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1"/>
  </bookViews>
  <sheets>
    <sheet name="Скидки Реквизиты" sheetId="1" state="visible" r:id="rId2"/>
    <sheet name="Прайс" sheetId="2" state="visible" r:id="rId3"/>
  </sheets>
  <definedNames>
    <definedName function="false" hidden="true" localSheetId="1" name="_xlnm._FilterDatabase" vbProcedure="false">Прайс!$A$5:$J$5</definedName>
    <definedName function="false" hidden="false" name="ТипЦен" vbProcedure="false">Прайс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4" uniqueCount="8845">
  <si>
    <t xml:space="preserve">WWW.ATEMI.RU</t>
  </si>
  <si>
    <t xml:space="preserve">info@atemi.ru</t>
  </si>
  <si>
    <t xml:space="preserve">142116, Московская обл., г.Подольск, ул. к\Комсомольская, д.1</t>
  </si>
  <si>
    <t xml:space="preserve">Тел. (495) 961-00-22, 580-30-90 многоканальный </t>
  </si>
  <si>
    <t xml:space="preserve">Прямой факс ООО "Спортивный мир АТЕМИ"  т. 580-30-95 (доб. 224)</t>
  </si>
  <si>
    <t xml:space="preserve">Добавочные номера менеджеров по продажам :</t>
  </si>
  <si>
    <r>
      <rPr>
        <b val="true"/>
        <sz val="14"/>
        <rFont val="Times New Roman"/>
        <family val="1"/>
        <charset val="204"/>
      </rPr>
      <t xml:space="preserve">Майорова Кристина  -  </t>
    </r>
    <r>
      <rPr>
        <b val="true"/>
        <sz val="14"/>
        <color rgb="FFFF0000"/>
        <rFont val="Times New Roman"/>
        <family val="1"/>
        <charset val="204"/>
      </rPr>
      <t xml:space="preserve">204 </t>
    </r>
    <r>
      <rPr>
        <b val="true"/>
        <sz val="14"/>
        <color rgb="FF0000FF"/>
        <rFont val="Times New Roman"/>
        <family val="1"/>
        <charset val="204"/>
      </rPr>
      <t xml:space="preserve">  mayorova@atemi.ru</t>
    </r>
  </si>
  <si>
    <r>
      <rPr>
        <b val="true"/>
        <sz val="14"/>
        <rFont val="Times New Roman"/>
        <family val="1"/>
        <charset val="204"/>
      </rPr>
      <t xml:space="preserve">Гужова Марина -           </t>
    </r>
    <r>
      <rPr>
        <b val="true"/>
        <sz val="14"/>
        <color rgb="FFFF0000"/>
        <rFont val="Times New Roman"/>
        <family val="1"/>
        <charset val="204"/>
      </rPr>
      <t xml:space="preserve">203</t>
    </r>
    <r>
      <rPr>
        <b val="true"/>
        <sz val="14"/>
        <color rgb="FF0000FF"/>
        <rFont val="Times New Roman"/>
        <family val="1"/>
        <charset val="204"/>
      </rPr>
      <t xml:space="preserve">    guzhova@atemi.ru</t>
    </r>
  </si>
  <si>
    <r>
      <rPr>
        <b val="true"/>
        <sz val="14"/>
        <rFont val="Times New Roman"/>
        <family val="1"/>
        <charset val="204"/>
      </rPr>
      <t xml:space="preserve">Гаврилова Марина -     </t>
    </r>
    <r>
      <rPr>
        <b val="true"/>
        <sz val="14"/>
        <color rgb="FFFF0000"/>
        <rFont val="Times New Roman"/>
        <family val="1"/>
        <charset val="204"/>
      </rPr>
      <t xml:space="preserve">202     </t>
    </r>
    <r>
      <rPr>
        <b val="true"/>
        <sz val="14"/>
        <color rgb="FF0000FF"/>
        <rFont val="Times New Roman"/>
        <family val="1"/>
        <charset val="204"/>
      </rPr>
      <t xml:space="preserve">gavrilova@atemi.ru</t>
    </r>
  </si>
  <si>
    <r>
      <rPr>
        <b val="true"/>
        <sz val="14"/>
        <rFont val="Times New Roman"/>
        <family val="1"/>
        <charset val="204"/>
      </rPr>
      <t xml:space="preserve">Бризинская Татьяна -   </t>
    </r>
    <r>
      <rPr>
        <b val="true"/>
        <sz val="14"/>
        <color rgb="FFFF0000"/>
        <rFont val="Times New Roman"/>
        <family val="1"/>
        <charset val="204"/>
      </rPr>
      <t xml:space="preserve">205 </t>
    </r>
    <r>
      <rPr>
        <b val="true"/>
        <sz val="14"/>
        <color rgb="FF0000FF"/>
        <rFont val="Times New Roman"/>
        <family val="1"/>
        <charset val="204"/>
      </rPr>
      <t xml:space="preserve">   brizinskaya@atemi.ru</t>
    </r>
  </si>
  <si>
    <r>
      <rPr>
        <b val="true"/>
        <sz val="14"/>
        <rFont val="Times New Roman"/>
        <family val="1"/>
        <charset val="204"/>
      </rPr>
      <t xml:space="preserve">Архипова Анастасия -   </t>
    </r>
    <r>
      <rPr>
        <b val="true"/>
        <sz val="14"/>
        <color rgb="FFFF0000"/>
        <rFont val="Times New Roman"/>
        <family val="1"/>
        <charset val="204"/>
      </rPr>
      <t xml:space="preserve">206</t>
    </r>
  </si>
  <si>
    <r>
      <rPr>
        <sz val="14"/>
        <color rgb="FF0000FF"/>
        <rFont val="Times New Roman"/>
        <family val="1"/>
        <charset val="204"/>
      </rPr>
      <t xml:space="preserve">   </t>
    </r>
    <r>
      <rPr>
        <b val="true"/>
        <sz val="14"/>
        <color rgb="FF0000FF"/>
        <rFont val="Times New Roman"/>
        <family val="1"/>
        <charset val="204"/>
      </rPr>
      <t xml:space="preserve">arhipova@atemi.ru</t>
    </r>
  </si>
  <si>
    <t xml:space="preserve">1. Отгрузка товара во все регионы РФ через транспортные компании</t>
  </si>
  <si>
    <t xml:space="preserve">2. Доставка товара собственным автотранспортом по территории Москвы и Московской области</t>
  </si>
  <si>
    <t xml:space="preserve">3. Консультации по качественному сбыту товаров торговой марки "АТЕМИ"</t>
  </si>
  <si>
    <t xml:space="preserve">4. Формирование первоначального ассортимента спортивных товаров для розничного магазина.</t>
  </si>
  <si>
    <r>
      <rPr>
        <b val="true"/>
        <u val="single"/>
        <sz val="14"/>
        <color rgb="FF000000"/>
        <rFont val="Arial"/>
        <family val="2"/>
        <charset val="204"/>
      </rPr>
      <t xml:space="preserve">Уважаемый партнер!!!</t>
    </r>
    <r>
      <rPr>
        <sz val="12"/>
        <color rgb="FF000000"/>
        <rFont val="Arial"/>
        <family val="2"/>
        <charset val="204"/>
      </rPr>
      <t xml:space="preserve"> с 24.11.2008 года наш прайс-лист становится полуавтоматизированным. </t>
    </r>
  </si>
  <si>
    <r>
      <rPr>
        <sz val="13"/>
        <color rgb="FF000000"/>
        <rFont val="Arial"/>
        <family val="2"/>
        <charset val="204"/>
      </rPr>
      <t xml:space="preserve">                                     Теперь делать заказ в компании ООО "Спортивный мир АТЕМИ" будет гораздо проще и удобнее,                                                                                                                                        Вам  необходимо сделать только </t>
    </r>
    <r>
      <rPr>
        <b val="true"/>
        <sz val="13"/>
        <color rgb="FF000000"/>
        <rFont val="Arial"/>
        <family val="2"/>
        <charset val="204"/>
      </rPr>
      <t xml:space="preserve">два шага</t>
    </r>
    <r>
      <rPr>
        <sz val="13"/>
        <color rgb="FF000000"/>
        <rFont val="Arial"/>
        <family val="2"/>
        <charset val="204"/>
      </rPr>
      <t xml:space="preserve">: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3"/>
        <color rgb="FF000000"/>
        <rFont val="Arial"/>
        <family val="2"/>
        <charset val="204"/>
      </rPr>
      <t xml:space="preserve">1.</t>
    </r>
    <r>
      <rPr>
        <sz val="13"/>
        <color rgb="FF000000"/>
        <rFont val="Arial"/>
        <family val="2"/>
        <charset val="204"/>
      </rPr>
      <t xml:space="preserve"> Слева на экране нажать на "+" , тем самым Вы сможете открыть интересующую Вас категорию товара.                                                                                                                 </t>
    </r>
    <r>
      <rPr>
        <b val="true"/>
        <sz val="13"/>
        <color rgb="FF000000"/>
        <rFont val="Arial"/>
        <family val="2"/>
        <charset val="204"/>
      </rPr>
      <t xml:space="preserve">2.</t>
    </r>
    <r>
      <rPr>
        <sz val="13"/>
        <color rgb="FF000000"/>
        <rFont val="Arial"/>
        <family val="2"/>
        <charset val="204"/>
      </rPr>
      <t xml:space="preserve"> В столбце "Заявка" необходимо всего лишь поставить требуемое количество товара. Программа сама подсчитает сумму заказа и подытожит его в самом вверху документа.                 </t>
    </r>
    <r>
      <rPr>
        <sz val="12"/>
        <color rgb="FF000000"/>
        <rFont val="Arial"/>
        <family val="2"/>
        <charset val="204"/>
      </rPr>
      <t xml:space="preserve">                                                   </t>
    </r>
  </si>
  <si>
    <t xml:space="preserve">Прайс-лист от 23.04.2012 г.</t>
  </si>
  <si>
    <t xml:space="preserve">ОПТОВЫЙ ПРАЙС-ЛИСТ ООО "Cпортивный мир АТЕМИ"</t>
  </si>
  <si>
    <t xml:space="preserve">На 23.04.2012</t>
  </si>
  <si>
    <t xml:space="preserve">ИТОГО:</t>
  </si>
  <si>
    <t xml:space="preserve">Наименование товаров</t>
  </si>
  <si>
    <t xml:space="preserve">Ед.</t>
  </si>
  <si>
    <t xml:space="preserve">Уп.</t>
  </si>
  <si>
    <t xml:space="preserve">Рекомендованная Розничная Цена</t>
  </si>
  <si>
    <t xml:space="preserve">Цена</t>
  </si>
  <si>
    <t xml:space="preserve">Кол.</t>
  </si>
  <si>
    <t xml:space="preserve">Код</t>
  </si>
  <si>
    <t xml:space="preserve">Заявка</t>
  </si>
  <si>
    <t xml:space="preserve">Сумма заявки</t>
  </si>
  <si>
    <t xml:space="preserve">Штрих код</t>
  </si>
  <si>
    <t xml:space="preserve">Товары</t>
  </si>
  <si>
    <t xml:space="preserve">Бадминтон</t>
  </si>
  <si>
    <t xml:space="preserve">Бадм. волан пласт., цветной, 6 шт. (цена за  уп) РАС,арт. 2016</t>
  </si>
  <si>
    <t xml:space="preserve">шт.</t>
  </si>
  <si>
    <t xml:space="preserve">0103108</t>
  </si>
  <si>
    <t xml:space="preserve">2001031087969</t>
  </si>
  <si>
    <t xml:space="preserve">Бадм. волан, пласт., белый, PVCтуба</t>
  </si>
  <si>
    <t xml:space="preserve">0103072</t>
  </si>
  <si>
    <t xml:space="preserve">2001030727965</t>
  </si>
  <si>
    <t xml:space="preserve">Бадм. волан, пласт., цветной, PVCтуба</t>
  </si>
  <si>
    <t xml:space="preserve">0103073</t>
  </si>
  <si>
    <t xml:space="preserve">2001030737964</t>
  </si>
  <si>
    <t xml:space="preserve">Бадминтон ракетка алюм.2шт. + чехол на молнии MASTER 66 см BD032</t>
  </si>
  <si>
    <t xml:space="preserve">0103096</t>
  </si>
  <si>
    <t xml:space="preserve">2001030967965</t>
  </si>
  <si>
    <t xml:space="preserve">Бадминтон ракетка алюм.2шт. + чехол черный на молнии, арт.BK710</t>
  </si>
  <si>
    <t xml:space="preserve">0103077</t>
  </si>
  <si>
    <t xml:space="preserve">Бадминтон ракетка алюм.2шт. РАС Badminton BD015</t>
  </si>
  <si>
    <t xml:space="preserve">0103090</t>
  </si>
  <si>
    <t xml:space="preserve">2001030907961</t>
  </si>
  <si>
    <t xml:space="preserve">Бадминтон ракетка алюм.2шт. РАС MAX MASTER SERIES 63 см BD031</t>
  </si>
  <si>
    <t xml:space="preserve">0103094</t>
  </si>
  <si>
    <t xml:space="preserve">2001030947967</t>
  </si>
  <si>
    <t xml:space="preserve">Бадминтон ракетка алюм.2шт. РАС MAX POWER SYSTEM 65.5 см BD014</t>
  </si>
  <si>
    <t xml:space="preserve">0103095</t>
  </si>
  <si>
    <t xml:space="preserve">2001030957966</t>
  </si>
  <si>
    <t xml:space="preserve">Сетка для бадминтона РАС 0808А</t>
  </si>
  <si>
    <t xml:space="preserve">0103082</t>
  </si>
  <si>
    <t xml:space="preserve">2001030827962</t>
  </si>
  <si>
    <t xml:space="preserve">Бадминтон HEAD</t>
  </si>
  <si>
    <t xml:space="preserve">Воланы</t>
  </si>
  <si>
    <t xml:space="preserve">202007 Air Power 70, перьевой волан (6шт/туба) 76 (СПЕЦПРЕДЛОЖЕНИЕ)</t>
  </si>
  <si>
    <t xml:space="preserve">0073409</t>
  </si>
  <si>
    <t xml:space="preserve">202007 Air Power 70, перьевой волан (6шт/туба) 77 (СПЕЦПРЕДЛОЖЕНИЕ)</t>
  </si>
  <si>
    <t xml:space="preserve">0073420</t>
  </si>
  <si>
    <t xml:space="preserve">202007 Air Power 70, перьевой волан (6шт/туба) 78 (СПЕЦПРЕДЛОЖЕНИЕ)</t>
  </si>
  <si>
    <t xml:space="preserve">0073421</t>
  </si>
  <si>
    <t xml:space="preserve">202007 Air Power 70, перьевой волан (6шт/туба) 79 (СПЕЦПРЕДЛОЖЕНИЕ)</t>
  </si>
  <si>
    <t xml:space="preserve">0073422</t>
  </si>
  <si>
    <t xml:space="preserve">202017 Air Power 60, перьевой волан (6шт/туба) 76 (СПЕЦПРЕДЛОЖЕНИЕ)</t>
  </si>
  <si>
    <t xml:space="preserve">0073410</t>
  </si>
  <si>
    <t xml:space="preserve">202017 Air Power 60, перьевой волан (6шт/туба) 77 (СПЕЦПРЕДЛОЖЕНИЕ)</t>
  </si>
  <si>
    <t xml:space="preserve">0073423</t>
  </si>
  <si>
    <t xml:space="preserve">202017 Air Power 60, перьевой волан (6шт/туба) 78 (СПЕЦПРЕДЛОЖЕНИЕ)</t>
  </si>
  <si>
    <t xml:space="preserve">0073424</t>
  </si>
  <si>
    <t xml:space="preserve">202017 Air Power 60, перьевой волан (6шт/туба) 79 (СПЕЦПРЕДЛОЖЕНИЕ)</t>
  </si>
  <si>
    <t xml:space="preserve">0073426</t>
  </si>
  <si>
    <t xml:space="preserve">202027 Air Power 50, перьевой волан (6шт/туба) 76 (СПЕЦПРЕДЛОЖЕНИЕ)</t>
  </si>
  <si>
    <t xml:space="preserve">0073412</t>
  </si>
  <si>
    <t xml:space="preserve">202027 Air Power 50, перьевой волан (6шт/туба) 77 (СПЕЦПРЕДЛОЖЕНИЕ)</t>
  </si>
  <si>
    <t xml:space="preserve">0073427</t>
  </si>
  <si>
    <t xml:space="preserve">202027 Air Power 50, перьевой волан (6шт/туба) 78 (СПЕЦПРЕДЛОЖЕНИЕ)</t>
  </si>
  <si>
    <t xml:space="preserve">0073428</t>
  </si>
  <si>
    <t xml:space="preserve">202037 Air Power 40, перьевой волан (6шт/туба) 77 (СПЕЦПРЕДЛОЖЕНИЕ)</t>
  </si>
  <si>
    <t xml:space="preserve">0073429</t>
  </si>
  <si>
    <t xml:space="preserve">202037 Air Power 40, перьевой волан (6шт/туба) 78 (СПЕЦПРЕДЛОЖЕНИЕ)</t>
  </si>
  <si>
    <t xml:space="preserve">0073413</t>
  </si>
  <si>
    <t xml:space="preserve">Ракетки Head 2008</t>
  </si>
  <si>
    <t xml:space="preserve">201166 Metallix 10000, ракетка, S2 (СПЕЦПРЕДЛОЖЕНИЕ)</t>
  </si>
  <si>
    <t xml:space="preserve">0074303</t>
  </si>
  <si>
    <t xml:space="preserve">201166 Metallix 10000, ракетка, S3 (СПЕЦПРЕДЛОЖЕНИЕ)</t>
  </si>
  <si>
    <t xml:space="preserve">0074297</t>
  </si>
  <si>
    <t xml:space="preserve">201176 Metallix 8000, ракетка, S2 (СПЕЦПРЕДЛОЖЕНИЕ)</t>
  </si>
  <si>
    <t xml:space="preserve">0074305</t>
  </si>
  <si>
    <t xml:space="preserve">201186 Metallix 6000, ракетка, U2, без струн (СПЕЦПРЕДЛОЖЕНИЕ)</t>
  </si>
  <si>
    <t xml:space="preserve">0078223</t>
  </si>
  <si>
    <t xml:space="preserve">201186 Metallix 6000, ракетка, U3, без струн (СПЕЦПРЕДЛОЖЕНИЕ)</t>
  </si>
  <si>
    <t xml:space="preserve">0078224</t>
  </si>
  <si>
    <t xml:space="preserve">Струны, обмотка</t>
  </si>
  <si>
    <t xml:space="preserve">205146 Струна Super Power 71, белая (СПЕЦПРЕДЛОЖЕНИЕ)</t>
  </si>
  <si>
    <t xml:space="preserve">0073697</t>
  </si>
  <si>
    <t xml:space="preserve">205346 Towel Grip, обмотка, рулон. (СПЕЦПРЕДЛОЖЕНИЕ)</t>
  </si>
  <si>
    <t xml:space="preserve">0073701</t>
  </si>
  <si>
    <t xml:space="preserve">Сумки, наборы</t>
  </si>
  <si>
    <t xml:space="preserve">205056 Pro Bag Badminton, сумка (СПЕЦПРЕДЛОЖЕНИЕ)</t>
  </si>
  <si>
    <t xml:space="preserve">0073706</t>
  </si>
  <si>
    <t xml:space="preserve">283228 Tour Team Sport, сумка (СПЕЦПРЕДЛОЖЕНИЕ)</t>
  </si>
  <si>
    <t xml:space="preserve">0073709</t>
  </si>
  <si>
    <t xml:space="preserve">Чехол для бадминтонных ракеток Head Nano titanium</t>
  </si>
  <si>
    <t xml:space="preserve">0098565</t>
  </si>
  <si>
    <t xml:space="preserve">Бадминтон АТЕМI</t>
  </si>
  <si>
    <t xml:space="preserve">701 Набор воланов АТЕМИ - 3шт. (СПЕЦПРЕДЛОЖЕНИЕ)</t>
  </si>
  <si>
    <t xml:space="preserve">уп.</t>
  </si>
  <si>
    <t xml:space="preserve">0041293</t>
  </si>
  <si>
    <t xml:space="preserve">4690347031100</t>
  </si>
  <si>
    <t xml:space="preserve">709 Набор воланов АТЕМИ - 6шт.</t>
  </si>
  <si>
    <t xml:space="preserve">0041294</t>
  </si>
  <si>
    <t xml:space="preserve">4690347021989</t>
  </si>
  <si>
    <t xml:space="preserve">Большой теннис</t>
  </si>
  <si>
    <t xml:space="preserve">Ракетка для бол. тенниса и мячик в сетке, арт. T801</t>
  </si>
  <si>
    <t xml:space="preserve">0103068</t>
  </si>
  <si>
    <t xml:space="preserve">2001030687962</t>
  </si>
  <si>
    <t xml:space="preserve">Теннисный мяч тигр цена за упак.3 шт. 602</t>
  </si>
  <si>
    <t xml:space="preserve">0103091</t>
  </si>
  <si>
    <t xml:space="preserve">2001030917960</t>
  </si>
  <si>
    <t xml:space="preserve">Велосипедные перчатки</t>
  </si>
  <si>
    <t xml:space="preserve">ATEMI</t>
  </si>
  <si>
    <t xml:space="preserve">01-318 перчатки велосипедные, цвет синий, Размер, S</t>
  </si>
  <si>
    <t xml:space="preserve">0081231</t>
  </si>
  <si>
    <t xml:space="preserve">2000812317967</t>
  </si>
  <si>
    <t xml:space="preserve">01-335 перчатки велосипедные, цвет желтый, Размер, XL</t>
  </si>
  <si>
    <t xml:space="preserve">0082169</t>
  </si>
  <si>
    <t xml:space="preserve">2000821697968</t>
  </si>
  <si>
    <t xml:space="preserve">01-335 перчатки велосипедные, цвет красный, Размер, ХL</t>
  </si>
  <si>
    <t xml:space="preserve">0081785</t>
  </si>
  <si>
    <t xml:space="preserve">01-337 перчатки велосипедные, цвет желтый, Размер, ХL</t>
  </si>
  <si>
    <t xml:space="preserve">0081794</t>
  </si>
  <si>
    <t xml:space="preserve">Велосипеды</t>
  </si>
  <si>
    <t xml:space="preserve">Аксессуары</t>
  </si>
  <si>
    <t xml:space="preserve">Вело аксессуары 2008</t>
  </si>
  <si>
    <t xml:space="preserve">Багажник LF-J3 сталь 20" хром</t>
  </si>
  <si>
    <t xml:space="preserve">0078406</t>
  </si>
  <si>
    <t xml:space="preserve">Багажник LF-J3 сталь 24" хром</t>
  </si>
  <si>
    <t xml:space="preserve">0078407</t>
  </si>
  <si>
    <t xml:space="preserve">Диск для дикового тормоза (160 MM) FLAME</t>
  </si>
  <si>
    <t xml:space="preserve">0078486</t>
  </si>
  <si>
    <t xml:space="preserve">Задний отражатель J903 красный</t>
  </si>
  <si>
    <t xml:space="preserve">0078437</t>
  </si>
  <si>
    <t xml:space="preserve">Задняя планетарная втулка Sturmey Archer RS-RR8 алюм. серебр, 8 ск.</t>
  </si>
  <si>
    <t xml:space="preserve">0078456</t>
  </si>
  <si>
    <t xml:space="preserve">Каретка BP901 серебр (для BMX с цельным. шатуном)</t>
  </si>
  <si>
    <t xml:space="preserve">к-кт</t>
  </si>
  <si>
    <t xml:space="preserve">0078470</t>
  </si>
  <si>
    <t xml:space="preserve">Крепеж отражателей, черн.</t>
  </si>
  <si>
    <t xml:space="preserve">0078491</t>
  </si>
  <si>
    <t xml:space="preserve">Манетки SHIMANO Deore ST-M530-L</t>
  </si>
  <si>
    <t xml:space="preserve">0078510</t>
  </si>
  <si>
    <t xml:space="preserve">Передняя втулка QUANDO KT-MD7F серебр.</t>
  </si>
  <si>
    <t xml:space="preserve">0078557</t>
  </si>
  <si>
    <t xml:space="preserve">Передняя втулка YCY H700FQR сталь, хром</t>
  </si>
  <si>
    <t xml:space="preserve">0078558</t>
  </si>
  <si>
    <t xml:space="preserve">Рама Diversion 200 алюмин.</t>
  </si>
  <si>
    <t xml:space="preserve">0078605</t>
  </si>
  <si>
    <t xml:space="preserve">Рама Diversion 300 алюмин.</t>
  </si>
  <si>
    <t xml:space="preserve">0078606</t>
  </si>
  <si>
    <t xml:space="preserve">Рама Diversion 400 алюмин.</t>
  </si>
  <si>
    <t xml:space="preserve">0078607</t>
  </si>
  <si>
    <t xml:space="preserve">Система PROWHEEL MAP-100P ED</t>
  </si>
  <si>
    <t xml:space="preserve">0078645</t>
  </si>
  <si>
    <t xml:space="preserve">Система YCY I653 48/38/28 ED</t>
  </si>
  <si>
    <t xml:space="preserve">0078649</t>
  </si>
  <si>
    <t xml:space="preserve">Тормоз V-brake YK2-3-A алюм. черн.</t>
  </si>
  <si>
    <t xml:space="preserve">0078662</t>
  </si>
  <si>
    <t xml:space="preserve">Велокомпьютеры</t>
  </si>
  <si>
    <t xml:space="preserve">JS-204 секундомер - велокомпьютер (СПЕЦПРЕДЛОЖЕНИЕ)</t>
  </si>
  <si>
    <t xml:space="preserve">0054502</t>
  </si>
  <si>
    <t xml:space="preserve">Колеса в сборе</t>
  </si>
  <si>
    <t xml:space="preserve">W003 Колесо переднее в сборе 26", алюм.обод, втулкаDACHANG под эксцентр, покрышк2,125</t>
  </si>
  <si>
    <t xml:space="preserve">0086230</t>
  </si>
  <si>
    <t xml:space="preserve">W008 Колесо переднее в сборе 26", дв.ал.обод, втулка DACHANG под эксцентрик, покрышкTIANDI 2,1</t>
  </si>
  <si>
    <t xml:space="preserve">0086235</t>
  </si>
  <si>
    <t xml:space="preserve">W011 Колесо задн. в сборе 24", ал.обод, втулка DACHANG под трещотку</t>
  </si>
  <si>
    <t xml:space="preserve">0086241</t>
  </si>
  <si>
    <t xml:space="preserve">W012 Колесо перед. в сборе 24", ал.обод, втулка DACHANG под эксцентр</t>
  </si>
  <si>
    <t xml:space="preserve">0086243</t>
  </si>
  <si>
    <t xml:space="preserve">W026 Колесо задн. 26", алюм.обод,  втулка DACHANG, под трещотку</t>
  </si>
  <si>
    <t xml:space="preserve">0086265</t>
  </si>
  <si>
    <t xml:space="preserve">Велосипеды ATEMI 2010</t>
  </si>
  <si>
    <t xml:space="preserve">образцы (неактивный ассортимент)</t>
  </si>
  <si>
    <t xml:space="preserve">AT09058 Велосипед ATEMI 20" BMX SHARK алюм. , син</t>
  </si>
  <si>
    <t xml:space="preserve">0080023</t>
  </si>
  <si>
    <t xml:space="preserve">Велосипеды ATEMI 2011</t>
  </si>
  <si>
    <t xml:space="preserve">ATB1001 Велосипед ATEMI ROCKET J100 24" оранж., рама 14"</t>
  </si>
  <si>
    <t xml:space="preserve">0099974</t>
  </si>
  <si>
    <t xml:space="preserve">ATB1003 Велосипед ATEMI ROCKET L100 26" красный, рама  18,5"</t>
  </si>
  <si>
    <t xml:space="preserve">0099996</t>
  </si>
  <si>
    <t xml:space="preserve">ATB1003 Велосипед ATEMI ROCKET L100 26" синий, рама  18,5"</t>
  </si>
  <si>
    <t xml:space="preserve">0097623</t>
  </si>
  <si>
    <t xml:space="preserve">ATB1007 Велосипед ATEMI DIVERSION LADY 26", рама 19"</t>
  </si>
  <si>
    <t xml:space="preserve">0097627</t>
  </si>
  <si>
    <t xml:space="preserve">ATB1008 Велосипед ATEMI DIVERSION LADY 26", рама 17"</t>
  </si>
  <si>
    <t xml:space="preserve">0097628</t>
  </si>
  <si>
    <t xml:space="preserve">ATB1009 Велосипед ATEMI DIVERSION XC200 26" красный, рама 19"</t>
  </si>
  <si>
    <t xml:space="preserve">0097629</t>
  </si>
  <si>
    <t xml:space="preserve">Горные лыжи</t>
  </si>
  <si>
    <t xml:space="preserve">Горнолыжные ботинки</t>
  </si>
  <si>
    <t xml:space="preserve">2008-2009</t>
  </si>
  <si>
    <t xml:space="preserve">PENGUIN2</t>
  </si>
  <si>
    <t xml:space="preserve">PENGUIN2 Ботинки горнолыжные детские красно\серебряный, Размер, 28</t>
  </si>
  <si>
    <t xml:space="preserve">пара.</t>
  </si>
  <si>
    <t xml:space="preserve">0077259</t>
  </si>
  <si>
    <t xml:space="preserve">Модель Phyton</t>
  </si>
  <si>
    <t xml:space="preserve">PHYTON ботинки горнолыжные унисекс, р 43</t>
  </si>
  <si>
    <t xml:space="preserve">0054061</t>
  </si>
  <si>
    <t xml:space="preserve">Модель PRX</t>
  </si>
  <si>
    <t xml:space="preserve">PRX  ботинки горнолыжные мужские, черно-белые, р 40</t>
  </si>
  <si>
    <t xml:space="preserve">0054192</t>
  </si>
  <si>
    <t xml:space="preserve">PRX  ботинки горнолыжные мужские, черно-белые, р 41</t>
  </si>
  <si>
    <t xml:space="preserve">0054193</t>
  </si>
  <si>
    <t xml:space="preserve">Горные лыжи Kneissl</t>
  </si>
  <si>
    <t xml:space="preserve">Крепление KNEISSL V311 KN AWS110 SL</t>
  </si>
  <si>
    <t xml:space="preserve">0097290</t>
  </si>
  <si>
    <t xml:space="preserve">75619-1000-9080 E2 (без креплений)</t>
  </si>
  <si>
    <t xml:space="preserve">75619-1000-9080 Горные лыжи Kneissl E2 рост 160</t>
  </si>
  <si>
    <t xml:space="preserve">0069014</t>
  </si>
  <si>
    <t xml:space="preserve">75625-1000-9250 S4 (без креплений)</t>
  </si>
  <si>
    <t xml:space="preserve">75625-1000-9250 Горные лыжи Kneissl S4 рост 160</t>
  </si>
  <si>
    <t xml:space="preserve">0054150</t>
  </si>
  <si>
    <t xml:space="preserve">75712-3407-9110 Black Star (с креплением)</t>
  </si>
  <si>
    <t xml:space="preserve">75712-3407-9110 Горные лыжи Kneissl Black Star рост 168</t>
  </si>
  <si>
    <t xml:space="preserve">0068983</t>
  </si>
  <si>
    <t xml:space="preserve">75713-3407-9130 Silver Star Glide (с креплением)</t>
  </si>
  <si>
    <t xml:space="preserve">75713-3407-9130 Горные лыжи Kneissl Silver Star Glide рост 168</t>
  </si>
  <si>
    <t xml:space="preserve">0069010</t>
  </si>
  <si>
    <t xml:space="preserve">75730-3407-9130 Silver Star (с креплением)</t>
  </si>
  <si>
    <t xml:space="preserve">75730-3407-9130 Горные лыжи Kneissl Silver Star рост 152</t>
  </si>
  <si>
    <t xml:space="preserve">0069000</t>
  </si>
  <si>
    <t xml:space="preserve">Горнолыжные крепления Marker</t>
  </si>
  <si>
    <t xml:space="preserve">73707-1000 Крепления-образец (6528 F1RDK K3.10)</t>
  </si>
  <si>
    <t xml:space="preserve">0097302</t>
  </si>
  <si>
    <t xml:space="preserve">73707-1000 Крепления-образец (6577G1SK K3.10)</t>
  </si>
  <si>
    <t xml:space="preserve">0097301</t>
  </si>
  <si>
    <t xml:space="preserve">73707-1000 Крепления-образец (6622F1SK)</t>
  </si>
  <si>
    <t xml:space="preserve">0068402</t>
  </si>
  <si>
    <t xml:space="preserve">73707-1000 Крепления-образец (6822F1SK K3.12)</t>
  </si>
  <si>
    <t xml:space="preserve">0097300</t>
  </si>
  <si>
    <t xml:space="preserve">73707-1000 Крепления-образец (6828F1ED K12.00)</t>
  </si>
  <si>
    <t xml:space="preserve">0097303</t>
  </si>
  <si>
    <t xml:space="preserve">Крепления-образец (6222D1EJ)</t>
  </si>
  <si>
    <t xml:space="preserve">0098557</t>
  </si>
  <si>
    <t xml:space="preserve">Очки, маски</t>
  </si>
  <si>
    <t xml:space="preserve">Очки (Азия)</t>
  </si>
  <si>
    <t xml:space="preserve">коллекция весна-лето 09</t>
  </si>
  <si>
    <t xml:space="preserve">чехлы</t>
  </si>
  <si>
    <t xml:space="preserve">CBX188 мешочек д/солнечных очков ( микрофибра), черный</t>
  </si>
  <si>
    <t xml:space="preserve">0048273</t>
  </si>
  <si>
    <t xml:space="preserve">CBX260 чехол д/солнечных очков (на молнии, мягкий)</t>
  </si>
  <si>
    <t xml:space="preserve">0048274</t>
  </si>
  <si>
    <t xml:space="preserve">4690347030950</t>
  </si>
  <si>
    <t xml:space="preserve">CBX515 чехол д/солнечных очков (на молнии, жесткий) (СПЕЦПРЕДЛОЖЕНИЕ)</t>
  </si>
  <si>
    <t xml:space="preserve">0048275</t>
  </si>
  <si>
    <t xml:space="preserve">4690347030943</t>
  </si>
  <si>
    <t xml:space="preserve">Очки TED GORDON</t>
  </si>
  <si>
    <t xml:space="preserve">Чехол для очков TED GORDON</t>
  </si>
  <si>
    <t xml:space="preserve">0097273</t>
  </si>
  <si>
    <t xml:space="preserve">Единоборства</t>
  </si>
  <si>
    <t xml:space="preserve">1.Бокс, кикбоксинг,миксфайт, рукопашный бой</t>
  </si>
  <si>
    <t xml:space="preserve">бинты</t>
  </si>
  <si>
    <t xml:space="preserve">HW-1201 (PBW-540) Бинт хлопок, белый, 350 см</t>
  </si>
  <si>
    <t xml:space="preserve">0046830</t>
  </si>
  <si>
    <t xml:space="preserve">4690347026588</t>
  </si>
  <si>
    <t xml:space="preserve">HW-1201 (PBW-540) Бинт хлопок, желтый, 350 см</t>
  </si>
  <si>
    <t xml:space="preserve">0050101</t>
  </si>
  <si>
    <t xml:space="preserve">4690347026595</t>
  </si>
  <si>
    <t xml:space="preserve">HW-1201 (PBW-540) Бинт хлопок, красный, 350 см</t>
  </si>
  <si>
    <t xml:space="preserve">0050098</t>
  </si>
  <si>
    <t xml:space="preserve">HW-1201 (PBW-540) Бинт хлопок, синий, 350 см</t>
  </si>
  <si>
    <t xml:space="preserve">0050100</t>
  </si>
  <si>
    <t xml:space="preserve">HW-1201 (PBW-540) Бинт хлопок, черный, 350 см</t>
  </si>
  <si>
    <t xml:space="preserve">0050096</t>
  </si>
  <si>
    <t xml:space="preserve">HW-1203 (PBW-540) Бинт элластичный, белый, 350 см</t>
  </si>
  <si>
    <t xml:space="preserve">0046831</t>
  </si>
  <si>
    <t xml:space="preserve">4690347026632</t>
  </si>
  <si>
    <t xml:space="preserve">HW-1203 (PBW-540) Бинт элластичный, красный, 350 см</t>
  </si>
  <si>
    <t xml:space="preserve">0050104</t>
  </si>
  <si>
    <t xml:space="preserve">4690347026656</t>
  </si>
  <si>
    <t xml:space="preserve">HW-1203 (PBW-540) Бинт элластичный, синий, 350 см</t>
  </si>
  <si>
    <t xml:space="preserve">0050103</t>
  </si>
  <si>
    <t xml:space="preserve">HW-1203 (PBW-540) Бинт элластичный, черный, 350 см</t>
  </si>
  <si>
    <t xml:space="preserve">0050102</t>
  </si>
  <si>
    <t xml:space="preserve">HW-1203 (PBW-540) Бинт элластичный.Цвет:желтый Мат-л: ПЭ.Длина:350 см</t>
  </si>
  <si>
    <t xml:space="preserve">0050105</t>
  </si>
  <si>
    <t xml:space="preserve">4690347026649</t>
  </si>
  <si>
    <t xml:space="preserve">капы</t>
  </si>
  <si>
    <t xml:space="preserve">PMGS-546 Капа одинарная, прозрачная Мат-л: полимер Цвет:в ассортименте</t>
  </si>
  <si>
    <t xml:space="preserve">0046832</t>
  </si>
  <si>
    <t xml:space="preserve">4690347026687</t>
  </si>
  <si>
    <t xml:space="preserve">PMGS-547 Капа двойная, прозрачная</t>
  </si>
  <si>
    <t xml:space="preserve">0046833</t>
  </si>
  <si>
    <t xml:space="preserve">4690347026694</t>
  </si>
  <si>
    <t xml:space="preserve">Капа  двухчелюстная, MG-906 P ATEMI  Мат-л:полимер Цвет: в ассортименте</t>
  </si>
  <si>
    <t xml:space="preserve">0103151</t>
  </si>
  <si>
    <t xml:space="preserve">Капа одночелюстная, MG-904 P ATEMI</t>
  </si>
  <si>
    <t xml:space="preserve">0103152</t>
  </si>
  <si>
    <t xml:space="preserve">наборы</t>
  </si>
  <si>
    <t xml:space="preserve">KID-BOX1, набор для детей (мешок и перчатки 6 унц.)</t>
  </si>
  <si>
    <t xml:space="preserve">0048712</t>
  </si>
  <si>
    <t xml:space="preserve">4690347037775</t>
  </si>
  <si>
    <t xml:space="preserve">KID-BOX2, набор для детей (мешок и перчатки 6 унц.).Цвет:серебр.Материал: PU</t>
  </si>
  <si>
    <t xml:space="preserve">0048713</t>
  </si>
  <si>
    <t xml:space="preserve">4690347028414</t>
  </si>
  <si>
    <t xml:space="preserve">перчатки боксерские</t>
  </si>
  <si>
    <t xml:space="preserve">перчатки PU</t>
  </si>
  <si>
    <t xml:space="preserve">02-005B</t>
  </si>
  <si>
    <t xml:space="preserve">02-005B Перчатки бокс. тренировочные, красно-белые,  PU,10 унций</t>
  </si>
  <si>
    <t xml:space="preserve">0050704</t>
  </si>
  <si>
    <t xml:space="preserve">4690347028001</t>
  </si>
  <si>
    <t xml:space="preserve">02-005B Перчатки бокс. тренировочные, красно-белые, PU,12 унций</t>
  </si>
  <si>
    <t xml:space="preserve">0053604</t>
  </si>
  <si>
    <t xml:space="preserve">4690347028018</t>
  </si>
  <si>
    <t xml:space="preserve">02-005B Перчатки бокс. тренировочные, красно-белые, PU,8 унций</t>
  </si>
  <si>
    <t xml:space="preserve">0050703</t>
  </si>
  <si>
    <t xml:space="preserve">4690347028025</t>
  </si>
  <si>
    <t xml:space="preserve">02-005B Перчатки бокс. тренировочные, сине-белые, PU,10 унций</t>
  </si>
  <si>
    <t xml:space="preserve">0053603</t>
  </si>
  <si>
    <t xml:space="preserve">4690347028032</t>
  </si>
  <si>
    <t xml:space="preserve">02-005B Перчатки бокс. тренировочные, сине-белые, PU,12 унций</t>
  </si>
  <si>
    <t xml:space="preserve">0050705</t>
  </si>
  <si>
    <t xml:space="preserve">4690347028049</t>
  </si>
  <si>
    <t xml:space="preserve">02-005B Перчатки бокс. тренировочные, сине-белые, PU,8 унций</t>
  </si>
  <si>
    <t xml:space="preserve">0053602</t>
  </si>
  <si>
    <t xml:space="preserve">4690347028056</t>
  </si>
  <si>
    <t xml:space="preserve">02-005B Перчатки бокс. тренировочные, черно-белые, PU,10 унций</t>
  </si>
  <si>
    <t xml:space="preserve">0053598</t>
  </si>
  <si>
    <t xml:space="preserve">4690347028063</t>
  </si>
  <si>
    <t xml:space="preserve">02-005B Перчатки бокс. тренировочные, черно-белые, PU,12 унций</t>
  </si>
  <si>
    <t xml:space="preserve">0053600</t>
  </si>
  <si>
    <t xml:space="preserve">4690347028070</t>
  </si>
  <si>
    <t xml:space="preserve">02-005B Перчатки бокс. тренировочные, черно-белые, PU,8 унций</t>
  </si>
  <si>
    <t xml:space="preserve">0053595</t>
  </si>
  <si>
    <t xml:space="preserve">4690347028087</t>
  </si>
  <si>
    <t xml:space="preserve">02-010</t>
  </si>
  <si>
    <t xml:space="preserve">02-010 Перчатки бокс. тренировочные, искусс. кожа, серебряно-черные, 8 унций</t>
  </si>
  <si>
    <t xml:space="preserve">0046789</t>
  </si>
  <si>
    <t xml:space="preserve">4690347028117</t>
  </si>
  <si>
    <t xml:space="preserve">02-010 Перчатки бокс. тренировочные, искусс. кожа, серебряно-чёрные, 10 унций</t>
  </si>
  <si>
    <t xml:space="preserve">0046790</t>
  </si>
  <si>
    <t xml:space="preserve">4690347028124</t>
  </si>
  <si>
    <t xml:space="preserve">02-010 Перчатки бокс. тренировочные, искусс. кожа, серебряно-чёрные, 12 унций</t>
  </si>
  <si>
    <t xml:space="preserve">0046791</t>
  </si>
  <si>
    <t xml:space="preserve">4690347028131</t>
  </si>
  <si>
    <t xml:space="preserve">LTB19012</t>
  </si>
  <si>
    <t xml:space="preserve">LTB19012 перчатки боксерские, PU, синий, Размер, 8 OZ</t>
  </si>
  <si>
    <t xml:space="preserve">0098857</t>
  </si>
  <si>
    <t xml:space="preserve">LTB19019</t>
  </si>
  <si>
    <t xml:space="preserve">LTB19019 перчатки боксерские PU, черный/белый, Размер, 14 OZ</t>
  </si>
  <si>
    <t xml:space="preserve">0098880</t>
  </si>
  <si>
    <t xml:space="preserve">LTB19019 перчатки боксерские.Материал: PU.Цвет: красный/черный. Р-р: 14 OZ</t>
  </si>
  <si>
    <t xml:space="preserve">0098872</t>
  </si>
  <si>
    <t xml:space="preserve">LTB19019 перчатки боксерские.Материал:PU.Цвет: синий/черный. Р-р:14 OZ</t>
  </si>
  <si>
    <t xml:space="preserve">0098876</t>
  </si>
  <si>
    <t xml:space="preserve">TT-2024</t>
  </si>
  <si>
    <t xml:space="preserve">Перчатки бокс. TT-2024 (ТТ-207), иск. кожа PU,   8 унций</t>
  </si>
  <si>
    <t xml:space="preserve">0033044</t>
  </si>
  <si>
    <t xml:space="preserve">4690347036853</t>
  </si>
  <si>
    <t xml:space="preserve">перчатки PVC</t>
  </si>
  <si>
    <t xml:space="preserve">LTB19018</t>
  </si>
  <si>
    <t xml:space="preserve">LTB19018 перчатки боксерские PVC, черн/бел, Размер, 8 OZ (СПЕЦПРЕДЛОЖЕНИЕ)</t>
  </si>
  <si>
    <t xml:space="preserve">0098918</t>
  </si>
  <si>
    <t xml:space="preserve">LTB19018 перчатки боксерские.Материал: PVC.Цвет: красн/бел.Р-р:10 OZ (СПЕЦПРЕДЛОЖЕНИЕ)</t>
  </si>
  <si>
    <t xml:space="preserve">0098911</t>
  </si>
  <si>
    <t xml:space="preserve">LTB19018 перчатки боксерские.Материал: PVC.Цвет: син/бел.Р-р:12 OZ (СПЕЦПРЕДЛОЖЕНИЕ)</t>
  </si>
  <si>
    <t xml:space="preserve">0098916</t>
  </si>
  <si>
    <t xml:space="preserve">LTB19018 перчатки боксерские.Материал: PVC.Цвет:красн/бел.Р-р:12 OZ (СПЕЦПРЕДЛОЖЕНИЕ)</t>
  </si>
  <si>
    <t xml:space="preserve">0098912</t>
  </si>
  <si>
    <t xml:space="preserve">LTB19018 перчатки боксерские.Материал: PVC.Цвет:син/бел.Р-р:6 OZ (СПЕЦПРЕДЛОЖЕНИЕ)</t>
  </si>
  <si>
    <t xml:space="preserve">0098889</t>
  </si>
  <si>
    <t xml:space="preserve">4690347042212</t>
  </si>
  <si>
    <t xml:space="preserve">LTB19018 перчатки боксерские.Материал:PVC.Цвет: красн/бел. Р-р: 8 OZ (СПЕЦПРЕДЛОЖЕНИЕ)</t>
  </si>
  <si>
    <t xml:space="preserve">0098910</t>
  </si>
  <si>
    <t xml:space="preserve">LTB19018 перчатки боксерские.Материал:PVC.Цвет:красн/бел.Р-р:14 OZ (СПЕЦПРЕДЛОЖЕНИЕ)</t>
  </si>
  <si>
    <t xml:space="preserve">0098913</t>
  </si>
  <si>
    <t xml:space="preserve">LTB19018 перчатки боксерские.Материал:PVC.Цвет:син/бел.Р-р: 10 OZ (СПЕЦПРЕДЛОЖЕНИЕ)</t>
  </si>
  <si>
    <t xml:space="preserve">0098915</t>
  </si>
  <si>
    <t xml:space="preserve">LTB19018 перчатки боксерские.Материал:PVC.Цвет:син/бел.Р-р:8 OZ (СПЕЦПРЕДЛОЖЕНИЕ)</t>
  </si>
  <si>
    <t xml:space="preserve">0098914</t>
  </si>
  <si>
    <t xml:space="preserve">LTB19018 перчатки боксерские.Материал:PVC.Цвет:черн/бел.Р-р:12 OZ (СПЕЦПРЕДЛОЖЕНИЕ)</t>
  </si>
  <si>
    <t xml:space="preserve">0098920</t>
  </si>
  <si>
    <t xml:space="preserve">LTB19018 перчатки боксерские.Материал:PVC.Цвет:черн/бел.Р-р:14 OZ (СПЕЦПРЕДЛОЖЕНИЕ)</t>
  </si>
  <si>
    <t xml:space="preserve">0098921</t>
  </si>
  <si>
    <t xml:space="preserve">PBG-432</t>
  </si>
  <si>
    <t xml:space="preserve">PBG-432 Перчатки бокс. тренировочные,  PU-кожа, красные, 10 унций</t>
  </si>
  <si>
    <t xml:space="preserve">0046787</t>
  </si>
  <si>
    <t xml:space="preserve">4690347028216</t>
  </si>
  <si>
    <t xml:space="preserve">PBG-432 Перчатки бокс. тренировочные, PU-кожа, красные, 12 унций</t>
  </si>
  <si>
    <t xml:space="preserve">0046788</t>
  </si>
  <si>
    <t xml:space="preserve">4690347028223</t>
  </si>
  <si>
    <t xml:space="preserve">PBG-432 Перчатки бокс. тренировочные, PU-кожа, красные, 8 унций</t>
  </si>
  <si>
    <t xml:space="preserve">0046786</t>
  </si>
  <si>
    <t xml:space="preserve">4690347028230</t>
  </si>
  <si>
    <t xml:space="preserve">PBG-432 Перчатки бокс. тренировочные, PU-кожа, синие, 8 унций</t>
  </si>
  <si>
    <t xml:space="preserve">0053524</t>
  </si>
  <si>
    <t xml:space="preserve">4690347028247</t>
  </si>
  <si>
    <t xml:space="preserve">PBG-432 Перчатки бокс. тренировочные, PU-кожа, синие,10 унций</t>
  </si>
  <si>
    <t xml:space="preserve">0053525</t>
  </si>
  <si>
    <t xml:space="preserve">PBG-432 Перчатки бокс. тренировочные, PU-кожа, синие,12 унций</t>
  </si>
  <si>
    <t xml:space="preserve">0053526</t>
  </si>
  <si>
    <t xml:space="preserve">4690347028261</t>
  </si>
  <si>
    <t xml:space="preserve">PBG-432 Перчатки бокс. тренировочные, PU-кожа, черные,  8 унций</t>
  </si>
  <si>
    <t xml:space="preserve">0053527</t>
  </si>
  <si>
    <t xml:space="preserve">4690347028278</t>
  </si>
  <si>
    <t xml:space="preserve">PBG-432 Перчатки бокс. тренировочные, PU-кожа, черные, 10 унций</t>
  </si>
  <si>
    <t xml:space="preserve">0053530</t>
  </si>
  <si>
    <t xml:space="preserve">4690347028285</t>
  </si>
  <si>
    <t xml:space="preserve">PBG-432 Перчатки бокс. тренировочные, PU-кожа, черные, 12 унций</t>
  </si>
  <si>
    <t xml:space="preserve">0053535</t>
  </si>
  <si>
    <t xml:space="preserve">4690347028292</t>
  </si>
  <si>
    <t xml:space="preserve">PBG-433</t>
  </si>
  <si>
    <t xml:space="preserve">PBG-433 Перчатки бокс. тренировочные, PU, красные, 10 унций</t>
  </si>
  <si>
    <t xml:space="preserve">0046784</t>
  </si>
  <si>
    <t xml:space="preserve">4690347028308</t>
  </si>
  <si>
    <t xml:space="preserve">PBG-433 Перчатки бокс. тренировочные, PU, красные, 12 унций</t>
  </si>
  <si>
    <t xml:space="preserve">0046785</t>
  </si>
  <si>
    <t xml:space="preserve">4690347028315</t>
  </si>
  <si>
    <t xml:space="preserve">PBG-433 Перчатки бокс. тренировочные, PU, красные, 8 унций</t>
  </si>
  <si>
    <t xml:space="preserve">0046783</t>
  </si>
  <si>
    <t xml:space="preserve">4690347028322</t>
  </si>
  <si>
    <t xml:space="preserve">PBG-433 Перчатки бокс. тренировочные, PU, синие,  8 унций</t>
  </si>
  <si>
    <t xml:space="preserve">0053556</t>
  </si>
  <si>
    <t xml:space="preserve">4690347028339</t>
  </si>
  <si>
    <t xml:space="preserve">PBG-433 Перчатки бокс. тренировочные, PU, синие, 10 унций</t>
  </si>
  <si>
    <t xml:space="preserve">0053558</t>
  </si>
  <si>
    <t xml:space="preserve">4690347028346</t>
  </si>
  <si>
    <t xml:space="preserve">PBG-433 Перчатки бокс. тренировочные, PU, синие, 12 унций</t>
  </si>
  <si>
    <t xml:space="preserve">0053563</t>
  </si>
  <si>
    <t xml:space="preserve">4690347028353</t>
  </si>
  <si>
    <t xml:space="preserve">PBG-433 Перчатки бокс. тренировочные, PU, черные,  8 унций</t>
  </si>
  <si>
    <t xml:space="preserve">0053581</t>
  </si>
  <si>
    <t xml:space="preserve">PBG-433 Перчатки бокс. тренировочные, PU, черные, 10 унций</t>
  </si>
  <si>
    <t xml:space="preserve">0053582</t>
  </si>
  <si>
    <t xml:space="preserve">4690347028377</t>
  </si>
  <si>
    <t xml:space="preserve">PBG-433 Перчатки бокс. тренировочные, PU, черные, 12 унций</t>
  </si>
  <si>
    <t xml:space="preserve">0053583</t>
  </si>
  <si>
    <t xml:space="preserve">4690347028384</t>
  </si>
  <si>
    <t xml:space="preserve">TT-2017</t>
  </si>
  <si>
    <t xml:space="preserve">Перчатки бокс. TT-2017 (ТТ-209) для нач., иск. кожа PVC,  12 унций</t>
  </si>
  <si>
    <t xml:space="preserve">0033031</t>
  </si>
  <si>
    <t xml:space="preserve">4690347026496</t>
  </si>
  <si>
    <t xml:space="preserve">TT-2018</t>
  </si>
  <si>
    <t xml:space="preserve">Перчатки бокс. TT-2018, иск. кожа PVC,  8 унций</t>
  </si>
  <si>
    <t xml:space="preserve">0038431</t>
  </si>
  <si>
    <t xml:space="preserve">перчатки из натуральной кожи</t>
  </si>
  <si>
    <t xml:space="preserve">02-005</t>
  </si>
  <si>
    <t xml:space="preserve">02-005 Перчатки боксерские, нат.кожа, красно-белые, 10 унций</t>
  </si>
  <si>
    <t xml:space="preserve">0053471</t>
  </si>
  <si>
    <t xml:space="preserve">02-005 Перчатки боксерские, нат.кожа, красно-белые, 12 унций</t>
  </si>
  <si>
    <t xml:space="preserve">0053475</t>
  </si>
  <si>
    <t xml:space="preserve">02-005 Перчатки боксерские, нат.кожа, красно-белые, 8 унций</t>
  </si>
  <si>
    <t xml:space="preserve">0053470</t>
  </si>
  <si>
    <t xml:space="preserve">4690347027516</t>
  </si>
  <si>
    <t xml:space="preserve">02-005 Перчатки боксерские, нат.кожа, черно-белые, 10 унций</t>
  </si>
  <si>
    <t xml:space="preserve">0050698</t>
  </si>
  <si>
    <t xml:space="preserve">4690347027493</t>
  </si>
  <si>
    <t xml:space="preserve">02-005 Перчатки боксерские, нат.кожа, черно-белые, 12 унций</t>
  </si>
  <si>
    <t xml:space="preserve">0050699</t>
  </si>
  <si>
    <t xml:space="preserve">4690347027509</t>
  </si>
  <si>
    <t xml:space="preserve">02-005 Перчатки боксерские, нат.кожа, черно-белые, 8 унций</t>
  </si>
  <si>
    <t xml:space="preserve">0050697</t>
  </si>
  <si>
    <t xml:space="preserve">4690347027547</t>
  </si>
  <si>
    <t xml:space="preserve">LTB19009</t>
  </si>
  <si>
    <t xml:space="preserve">LTB19009 перчатки бокс. Мат-л:нат.кожа.Цвет:черный/серый.Р-р:12 OZ</t>
  </si>
  <si>
    <t xml:space="preserve">0098742</t>
  </si>
  <si>
    <t xml:space="preserve">LTB19009 перчатки бокс.М-л:нат. кожа.Цвет:синий/бел.мишень.Р-р:8 OZ</t>
  </si>
  <si>
    <t xml:space="preserve">0098716</t>
  </si>
  <si>
    <t xml:space="preserve">LTB19009 перчатки бокс.Мат-л:нат. кожа.Цвет:черный/серый.Р-р: 8 OZ</t>
  </si>
  <si>
    <t xml:space="preserve">0098712</t>
  </si>
  <si>
    <t xml:space="preserve">2000987127965</t>
  </si>
  <si>
    <t xml:space="preserve">LTB19009 перчатки боксерские, нат. кожа, черный/бел.мишень, Размер, 14 OZ</t>
  </si>
  <si>
    <t xml:space="preserve">0098734</t>
  </si>
  <si>
    <t xml:space="preserve">LTB19009 перчатки боксерские, нат. кожа, черный/бел.мишень, Размер, 8 OZ</t>
  </si>
  <si>
    <t xml:space="preserve">0098717</t>
  </si>
  <si>
    <t xml:space="preserve">2000987177960</t>
  </si>
  <si>
    <t xml:space="preserve">LTB19009 перчатки боксерские.М-л:нат. кожа.Цвет:синий/бел.мишень.Р-р:14 OZ</t>
  </si>
  <si>
    <t xml:space="preserve">0098731</t>
  </si>
  <si>
    <t xml:space="preserve">LTB19009 перчатки боксерские.Материал: нат. кожа.Цвет:красный.Р-р:10 OZ</t>
  </si>
  <si>
    <t xml:space="preserve">0098735</t>
  </si>
  <si>
    <t xml:space="preserve">LTB19009 перчатки боксерские.Материал:нат. кожа.Цвет:синий.Р-р:12 OZ</t>
  </si>
  <si>
    <t xml:space="preserve">0098739</t>
  </si>
  <si>
    <t xml:space="preserve">TT-2001</t>
  </si>
  <si>
    <t xml:space="preserve">Перчатки бокс. TT-2001 (ТТ-202),  8 унций, красн. (СПЕЦПРЕДЛОЖЕНИЕ)</t>
  </si>
  <si>
    <t xml:space="preserve">0038599</t>
  </si>
  <si>
    <t xml:space="preserve">4690347042335</t>
  </si>
  <si>
    <t xml:space="preserve">TT-2002</t>
  </si>
  <si>
    <t xml:space="preserve">Перчатки бокс. TT-2002 (ТТ-201),  8 унций, син. (СПЕЦПРЕДЛОЖЕНИЕ)</t>
  </si>
  <si>
    <t xml:space="preserve">0038595</t>
  </si>
  <si>
    <t xml:space="preserve">TT-2012</t>
  </si>
  <si>
    <t xml:space="preserve">Перчатки бокс. ТТ-2012,  красн., 8 унц., нат.кожа (СПЕЦПРЕДЛОЖЕНИЕ)</t>
  </si>
  <si>
    <t xml:space="preserve">0036112</t>
  </si>
  <si>
    <t xml:space="preserve">4690347040270</t>
  </si>
  <si>
    <t xml:space="preserve">перчатки миксфайт, рукопашный бой</t>
  </si>
  <si>
    <t xml:space="preserve">05-001</t>
  </si>
  <si>
    <t xml:space="preserve">05-001 Перчатки mix fight, кожа, красные , р. L</t>
  </si>
  <si>
    <t xml:space="preserve">0053640</t>
  </si>
  <si>
    <t xml:space="preserve">05-001 Перчатки mix fight, кожа, красные , р. M</t>
  </si>
  <si>
    <t xml:space="preserve">0053639</t>
  </si>
  <si>
    <t xml:space="preserve">05-001 Перчатки mix fight, кожа, синие , р. L</t>
  </si>
  <si>
    <t xml:space="preserve">0049108</t>
  </si>
  <si>
    <t xml:space="preserve">4690347027394</t>
  </si>
  <si>
    <t xml:space="preserve">05-001 Перчатки mix fight, кожа, синие , р. M</t>
  </si>
  <si>
    <t xml:space="preserve">0049107</t>
  </si>
  <si>
    <t xml:space="preserve">4690347027400</t>
  </si>
  <si>
    <t xml:space="preserve">05-001 Перчатки mix fight, кожа, черные , р. L</t>
  </si>
  <si>
    <t xml:space="preserve">0053636</t>
  </si>
  <si>
    <t xml:space="preserve">05-001 Перчатки mix fight, кожа, черные , р. M</t>
  </si>
  <si>
    <t xml:space="preserve">0053635</t>
  </si>
  <si>
    <t xml:space="preserve">KF-5006</t>
  </si>
  <si>
    <t xml:space="preserve">Перчатки для кунг-фу KF-5006, иск.кожа, PU, черный, Senior, L</t>
  </si>
  <si>
    <t xml:space="preserve">0092296</t>
  </si>
  <si>
    <t xml:space="preserve">Перчатки для кунг-фу KF-5006, иск.кожа, PU, черный, Senior, M</t>
  </si>
  <si>
    <t xml:space="preserve">0092297</t>
  </si>
  <si>
    <t xml:space="preserve">LT-01786</t>
  </si>
  <si>
    <t xml:space="preserve">LT-01786 перчатки mixfight, кожа, черный, XL</t>
  </si>
  <si>
    <t xml:space="preserve">0092238</t>
  </si>
  <si>
    <t xml:space="preserve">LTB19107</t>
  </si>
  <si>
    <t xml:space="preserve">LTB19107 перчатки для mixfight, нат.кожа, черный, Размер, L</t>
  </si>
  <si>
    <t xml:space="preserve">0100906</t>
  </si>
  <si>
    <t xml:space="preserve">LTB19107 перчатки для mixfight, нат.кожа, черный, Размер, M</t>
  </si>
  <si>
    <t xml:space="preserve">0100907</t>
  </si>
  <si>
    <t xml:space="preserve">LTB19107 перчатки для mixfight, нат.кожа, черный, Размер, XL</t>
  </si>
  <si>
    <t xml:space="preserve">0100909</t>
  </si>
  <si>
    <t xml:space="preserve">LTB19109</t>
  </si>
  <si>
    <t xml:space="preserve">LTB19109 перчатки для mixfight, нат.кожа, черный, Размер, L</t>
  </si>
  <si>
    <t xml:space="preserve">0099293</t>
  </si>
  <si>
    <t xml:space="preserve">LTB19109 перчатки для mixfight, нат.кожа, черный, Размер, M</t>
  </si>
  <si>
    <t xml:space="preserve">0099292</t>
  </si>
  <si>
    <t xml:space="preserve">LTB19111</t>
  </si>
  <si>
    <t xml:space="preserve">LTB19111 перчатки для mixfight, нат.кожа, черный, Размер, S</t>
  </si>
  <si>
    <t xml:space="preserve">0099284</t>
  </si>
  <si>
    <t xml:space="preserve">LTB19113</t>
  </si>
  <si>
    <t xml:space="preserve">LTB19113 перчатки для mixfight, нат.кожа, черный, Размер, S</t>
  </si>
  <si>
    <t xml:space="preserve">0099285</t>
  </si>
  <si>
    <t xml:space="preserve">MF-6003</t>
  </si>
  <si>
    <t xml:space="preserve">MF-6003 перчатки mixfight, кожа, черный, XL</t>
  </si>
  <si>
    <t xml:space="preserve">0092241</t>
  </si>
  <si>
    <t xml:space="preserve">PCG-450</t>
  </si>
  <si>
    <t xml:space="preserve">PCG-450 Перчатки КОБРА, PU, черные, р-р L</t>
  </si>
  <si>
    <t xml:space="preserve">0050711</t>
  </si>
  <si>
    <t xml:space="preserve">4690347027431</t>
  </si>
  <si>
    <t xml:space="preserve">PCG-450 Перчатки КОБРА, PU, черные, р-р M</t>
  </si>
  <si>
    <t xml:space="preserve">0050709</t>
  </si>
  <si>
    <t xml:space="preserve">4690347027448</t>
  </si>
  <si>
    <t xml:space="preserve">PM-278</t>
  </si>
  <si>
    <t xml:space="preserve">Перчатки для кунг-фу PM-278, иск. кожа PU</t>
  </si>
  <si>
    <t xml:space="preserve">00013082</t>
  </si>
  <si>
    <t xml:space="preserve">перчатки снарядные, шингарты</t>
  </si>
  <si>
    <t xml:space="preserve">03-003</t>
  </si>
  <si>
    <t xml:space="preserve">03-003 Перчатки снарядные, кожа, краснобелые, L</t>
  </si>
  <si>
    <t xml:space="preserve">0046803</t>
  </si>
  <si>
    <t xml:space="preserve">4690347027769</t>
  </si>
  <si>
    <t xml:space="preserve">03-003 Перчатки снарядные, кожа, краснобелые, M</t>
  </si>
  <si>
    <t xml:space="preserve">0046802</t>
  </si>
  <si>
    <t xml:space="preserve">4690347027776</t>
  </si>
  <si>
    <t xml:space="preserve">03-003 Перчатки снарядные, кожа, краснобелые, S</t>
  </si>
  <si>
    <t xml:space="preserve">0098970</t>
  </si>
  <si>
    <t xml:space="preserve">03-003 Перчатки снарядные, кожа, краснобелые, XL</t>
  </si>
  <si>
    <t xml:space="preserve">0098971</t>
  </si>
  <si>
    <t xml:space="preserve">03-006</t>
  </si>
  <si>
    <t xml:space="preserve">03-006 Перчатки снарядные, кожа, красные, L</t>
  </si>
  <si>
    <t xml:space="preserve">0046808</t>
  </si>
  <si>
    <t xml:space="preserve">4690347027783</t>
  </si>
  <si>
    <t xml:space="preserve">03-006 Перчатки снарядные, кожа, красные, S</t>
  </si>
  <si>
    <t xml:space="preserve">0098974</t>
  </si>
  <si>
    <t xml:space="preserve">03-006 Перчатки снарядные, кожа, красные, XL</t>
  </si>
  <si>
    <t xml:space="preserve">0098973</t>
  </si>
  <si>
    <t xml:space="preserve">03-006 Перчатки снарядные, кожа, красные, М</t>
  </si>
  <si>
    <t xml:space="preserve">0046809</t>
  </si>
  <si>
    <t xml:space="preserve">4690347027790</t>
  </si>
  <si>
    <t xml:space="preserve">03-006 Перчатки снарядные, кожа, черные, L</t>
  </si>
  <si>
    <t xml:space="preserve">0100901</t>
  </si>
  <si>
    <t xml:space="preserve">03-006 Перчатки снарядные, кожа, черные, M</t>
  </si>
  <si>
    <t xml:space="preserve">0100903</t>
  </si>
  <si>
    <t xml:space="preserve">03-006 Перчатки снарядные, кожа, черные, S</t>
  </si>
  <si>
    <t xml:space="preserve">0100902</t>
  </si>
  <si>
    <t xml:space="preserve">LTB19201</t>
  </si>
  <si>
    <t xml:space="preserve">LTB19201 перчатки снарядные.Мат-л:нат.кожа.Цвет:черн/сер.Р-р: S</t>
  </si>
  <si>
    <t xml:space="preserve">0098938</t>
  </si>
  <si>
    <t xml:space="preserve">2000989387961</t>
  </si>
  <si>
    <t xml:space="preserve">LTB19201 перчатки снарядные.Материал: нат.кожа.Цвет: черн/сер.Р-р: M</t>
  </si>
  <si>
    <t xml:space="preserve">0098961</t>
  </si>
  <si>
    <t xml:space="preserve">LTB19201 перчатки снарядные.Материал: нат.кожа.Цвет:черн/сер.Р-р: L</t>
  </si>
  <si>
    <t xml:space="preserve">0098962</t>
  </si>
  <si>
    <t xml:space="preserve">PBM-439</t>
  </si>
  <si>
    <t xml:space="preserve">PBM-439 Перчатки снарядные, кожа, черные, L</t>
  </si>
  <si>
    <t xml:space="preserve">0100913</t>
  </si>
  <si>
    <t xml:space="preserve">PBM-439 Перчатки снарядные, кожа, черные, M</t>
  </si>
  <si>
    <t xml:space="preserve">0100912</t>
  </si>
  <si>
    <t xml:space="preserve">PBM-439 Перчатки снарядные, кожа, черные, S</t>
  </si>
  <si>
    <t xml:space="preserve">0100911</t>
  </si>
  <si>
    <t xml:space="preserve">PBM-439 Перчатки снарядные, кожа, черные, XL</t>
  </si>
  <si>
    <t xml:space="preserve">0100914</t>
  </si>
  <si>
    <t xml:space="preserve">PBM-439 Перчатки снарядные.Мат-л: кожа.Цвет: чернокрасныеР-р: XL</t>
  </si>
  <si>
    <t xml:space="preserve">0098981</t>
  </si>
  <si>
    <t xml:space="preserve">PBM-439 Перчатки снарядные.Мат-л: кожаЦвет: чернокрасные.Р-р: L</t>
  </si>
  <si>
    <t xml:space="preserve">0046807</t>
  </si>
  <si>
    <t xml:space="preserve">4690347027806</t>
  </si>
  <si>
    <t xml:space="preserve">PBM-439 Перчатки снарядные.Мат-л:кожа.Цвет: чернокрасные.Р-р: S</t>
  </si>
  <si>
    <t xml:space="preserve">0098983</t>
  </si>
  <si>
    <t xml:space="preserve">PBM-439 Перчатки снарядные.Мат-л:кожа.Цвет:чернокрасные.Р-р: M</t>
  </si>
  <si>
    <t xml:space="preserve">0046806</t>
  </si>
  <si>
    <t xml:space="preserve">4690347027813</t>
  </si>
  <si>
    <t xml:space="preserve">PBM-444B</t>
  </si>
  <si>
    <t xml:space="preserve">PBM-444B Перчатки снарядные, PU, черные, S</t>
  </si>
  <si>
    <t xml:space="preserve">0098992</t>
  </si>
  <si>
    <t xml:space="preserve">PBM-444B Перчатки снарядные.Мат-л: PU.Цвет: черные.Р-р: L</t>
  </si>
  <si>
    <t xml:space="preserve">0098991</t>
  </si>
  <si>
    <t xml:space="preserve">PBM-444B Перчатки снарядные.Мат-л: PU.Цвет: черные.Р-р: M</t>
  </si>
  <si>
    <t xml:space="preserve">0046798</t>
  </si>
  <si>
    <t xml:space="preserve">4690347027851</t>
  </si>
  <si>
    <t xml:space="preserve">PBM-444B Перчатки снарядные.Мат-л: PU.Цвет: черные.Р-р:XL</t>
  </si>
  <si>
    <t xml:space="preserve">0046799</t>
  </si>
  <si>
    <t xml:space="preserve">4690347037560</t>
  </si>
  <si>
    <t xml:space="preserve">PBM-444B Перчатки снарядные.Мат-л:PU.Цвет: красные.Р-р: L</t>
  </si>
  <si>
    <t xml:space="preserve">0053616</t>
  </si>
  <si>
    <t xml:space="preserve">4690347027820</t>
  </si>
  <si>
    <t xml:space="preserve">PBM-444B Перчатки снарядные.Мат-л:PU.Цвет: красные.Р-р: XL</t>
  </si>
  <si>
    <t xml:space="preserve">0098990</t>
  </si>
  <si>
    <t xml:space="preserve">PBM-444B Перчатки снарядные.Материал:PU.Цвет: красные.Р-р: M</t>
  </si>
  <si>
    <t xml:space="preserve">0053615</t>
  </si>
  <si>
    <t xml:space="preserve">4690347027837</t>
  </si>
  <si>
    <t xml:space="preserve">PBM-446A</t>
  </si>
  <si>
    <t xml:space="preserve">PBM-446A Перчатки снарядные Материал:нат. кожа. Цвет: синие.Размер: S</t>
  </si>
  <si>
    <t xml:space="preserve">0099126</t>
  </si>
  <si>
    <t xml:space="preserve">PBM-446A Перчатки снарядные, кожа, красные, L</t>
  </si>
  <si>
    <t xml:space="preserve">0053618</t>
  </si>
  <si>
    <t xml:space="preserve">4690347027882</t>
  </si>
  <si>
    <t xml:space="preserve">PBM-446A Перчатки снарядные, кожа, синие, L</t>
  </si>
  <si>
    <t xml:space="preserve">0053620</t>
  </si>
  <si>
    <t xml:space="preserve">4690347027905</t>
  </si>
  <si>
    <t xml:space="preserve">PBM-446A Перчатки снарядные.Мат-л: кожа.Цвет: красные.Р-р: М</t>
  </si>
  <si>
    <t xml:space="preserve">0053617</t>
  </si>
  <si>
    <t xml:space="preserve">4690347027899</t>
  </si>
  <si>
    <t xml:space="preserve">PBM-446A Перчатки снарядные.Мат-л: кожа.Цвет: синие.Р-р: М</t>
  </si>
  <si>
    <t xml:space="preserve">0053619</t>
  </si>
  <si>
    <t xml:space="preserve">4690347027912</t>
  </si>
  <si>
    <t xml:space="preserve">PBM-446A Перчатки снарядные.Мат-л: кожа.Цвет: черные.Р-р: М</t>
  </si>
  <si>
    <t xml:space="preserve">0046805</t>
  </si>
  <si>
    <t xml:space="preserve">4690347027936</t>
  </si>
  <si>
    <t xml:space="preserve">PBM-446A Перчатки снарядные.Мат-л:кожа.Цвет: черные.Р-р:S</t>
  </si>
  <si>
    <t xml:space="preserve">0099131</t>
  </si>
  <si>
    <t xml:space="preserve">PBM-446A Перчатки снарядные.Мат-л:кожа.Цвет:красные.Р-р: XL</t>
  </si>
  <si>
    <t xml:space="preserve">0099122</t>
  </si>
  <si>
    <t xml:space="preserve">PBM-446A Перчатки снарядные.Материал: нат.кожа.Цвет:черные.Размер: XL</t>
  </si>
  <si>
    <t xml:space="preserve">0099128</t>
  </si>
  <si>
    <t xml:space="preserve">PBM-446A Перчатки снарядные.Материал:нат. кожа. Цвет: черные.Размер: L</t>
  </si>
  <si>
    <t xml:space="preserve">0046804</t>
  </si>
  <si>
    <t xml:space="preserve">4690347027929</t>
  </si>
  <si>
    <t xml:space="preserve">PBM-446A Перчатки снарядные.Материал:нат. кожа.Цвет: синие.Размер: XL</t>
  </si>
  <si>
    <t xml:space="preserve">0099123</t>
  </si>
  <si>
    <t xml:space="preserve">PKP-451</t>
  </si>
  <si>
    <t xml:space="preserve">PKP-451 Шингарты , кожа , черные, р М</t>
  </si>
  <si>
    <t xml:space="preserve">0055483</t>
  </si>
  <si>
    <t xml:space="preserve">4690347027998</t>
  </si>
  <si>
    <t xml:space="preserve">PM-5016</t>
  </si>
  <si>
    <t xml:space="preserve">Перчатки снаряд. РМ-5016 , крас/син, PU, обр. палец, XL (СПЕЦПРЕДЛОЖЕНИЕ)</t>
  </si>
  <si>
    <t xml:space="preserve">0055640</t>
  </si>
  <si>
    <t xml:space="preserve">4690347036983</t>
  </si>
  <si>
    <t xml:space="preserve">шлема</t>
  </si>
  <si>
    <t xml:space="preserve">из PU</t>
  </si>
  <si>
    <t xml:space="preserve">PH-406 Шлем бокс., PU, красный, XL</t>
  </si>
  <si>
    <t xml:space="preserve">0099430</t>
  </si>
  <si>
    <t xml:space="preserve">4690347037447</t>
  </si>
  <si>
    <t xml:space="preserve">PH-406 Шлем бокс., PU, синий, XL</t>
  </si>
  <si>
    <t xml:space="preserve">0099471</t>
  </si>
  <si>
    <t xml:space="preserve">4690347037461</t>
  </si>
  <si>
    <t xml:space="preserve">PH-406 Шлем бокс., PU, черный, L</t>
  </si>
  <si>
    <t xml:space="preserve">0053815</t>
  </si>
  <si>
    <t xml:space="preserve">4690347027332</t>
  </si>
  <si>
    <t xml:space="preserve">PH-406 Шлем бокс., PU, черный, XL</t>
  </si>
  <si>
    <t xml:space="preserve">0099479</t>
  </si>
  <si>
    <t xml:space="preserve">4690347037485</t>
  </si>
  <si>
    <t xml:space="preserve">PH-406 Шлем бокс., PU, черный, М</t>
  </si>
  <si>
    <t xml:space="preserve">0053812</t>
  </si>
  <si>
    <t xml:space="preserve">4690347027349</t>
  </si>
  <si>
    <t xml:space="preserve">PH-406 Шлем бокс.Мат-л: PU.Цвет: красный.Р-р: М</t>
  </si>
  <si>
    <t xml:space="preserve">0053808</t>
  </si>
  <si>
    <t xml:space="preserve">4690347027318</t>
  </si>
  <si>
    <t xml:space="preserve">PH-406 Шлем бокс.Мат-л: PU.Цвет: синий.Р-р: S</t>
  </si>
  <si>
    <t xml:space="preserve">0099473</t>
  </si>
  <si>
    <t xml:space="preserve">4690347037454</t>
  </si>
  <si>
    <t xml:space="preserve">PH-406 Шлем бокс.Мат-л: PU.Цвет: черный.Р-р: S</t>
  </si>
  <si>
    <t xml:space="preserve">0099480</t>
  </si>
  <si>
    <t xml:space="preserve">4690347037478</t>
  </si>
  <si>
    <t xml:space="preserve">PH-406 Шлем бокс.Мат-л:PU.Цвет:красный.Р-р: L</t>
  </si>
  <si>
    <t xml:space="preserve">0053809</t>
  </si>
  <si>
    <t xml:space="preserve">4690347027301</t>
  </si>
  <si>
    <t xml:space="preserve">PH-406 Шлем бокс.Материал: PU. Цвет: синий.Р-р: М</t>
  </si>
  <si>
    <t xml:space="preserve">0046793</t>
  </si>
  <si>
    <t xml:space="preserve">4690347027325</t>
  </si>
  <si>
    <t xml:space="preserve">PH-406 Шлем бокс.Материал: PU.Цвет: красный. Размер: S</t>
  </si>
  <si>
    <t xml:space="preserve">0099468</t>
  </si>
  <si>
    <t xml:space="preserve">4690347037430</t>
  </si>
  <si>
    <t xml:space="preserve">PH-406 Шлем бокс.Материал:PU.Цвет:синий. Размер:L</t>
  </si>
  <si>
    <t xml:space="preserve">0046794</t>
  </si>
  <si>
    <t xml:space="preserve">4690347027295</t>
  </si>
  <si>
    <t xml:space="preserve">PH-408 Шлем для таэквондо, PU, белый,  p L</t>
  </si>
  <si>
    <t xml:space="preserve">0049120</t>
  </si>
  <si>
    <t xml:space="preserve">4690347027356</t>
  </si>
  <si>
    <t xml:space="preserve">PH-408 Шлем для таэквондо, PU, белый, p M</t>
  </si>
  <si>
    <t xml:space="preserve">0049117</t>
  </si>
  <si>
    <t xml:space="preserve">4690347027363</t>
  </si>
  <si>
    <t xml:space="preserve">PH-408 Шлем для таэквондо, PU, белый, p S</t>
  </si>
  <si>
    <t xml:space="preserve">0099487</t>
  </si>
  <si>
    <t xml:space="preserve">4690347037492</t>
  </si>
  <si>
    <t xml:space="preserve">PH-408 Шлем для таэквондо, PU, белый, p XL</t>
  </si>
  <si>
    <t xml:space="preserve">0099485</t>
  </si>
  <si>
    <t xml:space="preserve">4690347037508</t>
  </si>
  <si>
    <t xml:space="preserve">Шлем бокс. трен. HG-11017 , красн., синт. кожа , M</t>
  </si>
  <si>
    <t xml:space="preserve">0055650</t>
  </si>
  <si>
    <t xml:space="preserve">4690347036990</t>
  </si>
  <si>
    <t xml:space="preserve">Шлем бокс. трен. HG-11017 Junior, красн., синт. кожа PU</t>
  </si>
  <si>
    <t xml:space="preserve">0033036</t>
  </si>
  <si>
    <t xml:space="preserve">4690347022207</t>
  </si>
  <si>
    <t xml:space="preserve">Шлем бокс. трен. HG-11017 Junior, син., синт. кожа PU</t>
  </si>
  <si>
    <t xml:space="preserve">0033035</t>
  </si>
  <si>
    <t xml:space="preserve">4690347031964</t>
  </si>
  <si>
    <t xml:space="preserve">LTB19704</t>
  </si>
  <si>
    <t xml:space="preserve">LTB19704 шлем боксерский, трен.Мат-л: PU.Цвет: красный.Р-р: L (СПЕЦПРЕДЛОЖЕНИЕ)</t>
  </si>
  <si>
    <t xml:space="preserve">0099531</t>
  </si>
  <si>
    <t xml:space="preserve">4690347040157</t>
  </si>
  <si>
    <t xml:space="preserve">LTB19704 шлем боксерский, трен.Мат-л: PU.Цвет: синий.Р-р: M (СПЕЦПРЕДЛОЖЕНИЕ)</t>
  </si>
  <si>
    <t xml:space="preserve">0099524</t>
  </si>
  <si>
    <t xml:space="preserve">LTB19704 шлем боксерский, трен.Мат-л: PU.Цвет: синий.Р-р: ХL (СПЕЦПРЕДЛОЖЕНИЕ)</t>
  </si>
  <si>
    <t xml:space="preserve">0099526</t>
  </si>
  <si>
    <t xml:space="preserve">LTB19704 шлем боксерский, трен.Мат-л: PU.Цвет: черный.Р-р: L (СПЕЦПРЕДЛОЖЕНИЕ)</t>
  </si>
  <si>
    <t xml:space="preserve">0099529</t>
  </si>
  <si>
    <t xml:space="preserve">LTB19704 шлем боксерский, трен.Мат-л: PU.Цвет: черный.Р-р:M (СПЕЦПРЕДЛОЖЕНИЕ)</t>
  </si>
  <si>
    <t xml:space="preserve">0099528</t>
  </si>
  <si>
    <t xml:space="preserve">LTB19704 шлем боксерский, трен.Мат-л: PU.Цвет:красный. Р-р: M (СПЕЦПРЕДЛОЖЕНИЕ)</t>
  </si>
  <si>
    <t xml:space="preserve">0099522</t>
  </si>
  <si>
    <t xml:space="preserve">LTB19704 шлем боксерский, трен.Мат-л: PU.Цвет:черный.Р-р: ХL (СПЕЦПРЕДЛОЖЕНИЕ)</t>
  </si>
  <si>
    <t xml:space="preserve">0099530</t>
  </si>
  <si>
    <t xml:space="preserve">LTB19704 шлем боксерский, трен.Мат-л:PU.Цвет: синий.Р-р: L (СПЕЦПРЕДЛОЖЕНИЕ)</t>
  </si>
  <si>
    <t xml:space="preserve">0099525</t>
  </si>
  <si>
    <t xml:space="preserve">LTB19704 шлем боксерский, трен.Мат-л:PU.Цвет: синий.Р-р: S (СПЕЦПРЕДЛОЖЕНИЕ)</t>
  </si>
  <si>
    <t xml:space="preserve">0099517</t>
  </si>
  <si>
    <t xml:space="preserve">2000995177969</t>
  </si>
  <si>
    <t xml:space="preserve">LTB19704 шлем боксерский, трен.Мат-л:PU.Цвет:черный. Р-р: S (СПЕЦПРЕДЛОЖЕНИЕ)</t>
  </si>
  <si>
    <t xml:space="preserve">0099515</t>
  </si>
  <si>
    <t xml:space="preserve">2000995157961</t>
  </si>
  <si>
    <t xml:space="preserve">LTB19704 шлем боксерский, трен.Материал: PU.Цвет: красный. Р-р: XL (СПЕЦПРЕДЛОЖЕНИЕ)</t>
  </si>
  <si>
    <t xml:space="preserve">0099532</t>
  </si>
  <si>
    <t xml:space="preserve">4690347040171</t>
  </si>
  <si>
    <t xml:space="preserve">LTB19704 шлем боксерский, трен.Материал: PU.Цвет:красный.Р-р: S (СПЕЦПРЕДЛОЖЕНИЕ)</t>
  </si>
  <si>
    <t xml:space="preserve">0099493</t>
  </si>
  <si>
    <t xml:space="preserve">4690347040164</t>
  </si>
  <si>
    <t xml:space="preserve">из натуральной кожи</t>
  </si>
  <si>
    <t xml:space="preserve">HG-11019</t>
  </si>
  <si>
    <t xml:space="preserve">HG-11019  ATEMI Шлем бокс. трен., чёрн., нат. кожа, р L</t>
  </si>
  <si>
    <t xml:space="preserve">0100318</t>
  </si>
  <si>
    <t xml:space="preserve">HG-11019  ATEMI Шлем бокс. трен., чёрн., нат. кожа, р M</t>
  </si>
  <si>
    <t xml:space="preserve">0100317</t>
  </si>
  <si>
    <t xml:space="preserve">Шлем бокс. трен. HG-11019 , син., нат. кожа, р M</t>
  </si>
  <si>
    <t xml:space="preserve">0056629</t>
  </si>
  <si>
    <t xml:space="preserve">HG-11024</t>
  </si>
  <si>
    <t xml:space="preserve">Шлем бокс. трен. HG-11024 , нат. кожа, cиний, Размер, L</t>
  </si>
  <si>
    <t xml:space="preserve">0099346</t>
  </si>
  <si>
    <t xml:space="preserve">2000993460001</t>
  </si>
  <si>
    <t xml:space="preserve">Шлем бокс. трен. HG-11024 , нат. кожа, cиний, Размер, M</t>
  </si>
  <si>
    <t xml:space="preserve">0099345</t>
  </si>
  <si>
    <t xml:space="preserve">2000993450002</t>
  </si>
  <si>
    <t xml:space="preserve">Шлем бокс. трен. HG-11024 , нат. кожа, красн L</t>
  </si>
  <si>
    <t xml:space="preserve">0056645</t>
  </si>
  <si>
    <t xml:space="preserve">Шлем бокс. трен. HG-11024 , нат. кожа, красн, M</t>
  </si>
  <si>
    <t xml:space="preserve">0055652</t>
  </si>
  <si>
    <t xml:space="preserve">4690347037010</t>
  </si>
  <si>
    <t xml:space="preserve">Шлем бокс. трен. HG-11024 , нат. кожа, черный, Размер, L</t>
  </si>
  <si>
    <t xml:space="preserve">0099349</t>
  </si>
  <si>
    <t xml:space="preserve">2000993490008</t>
  </si>
  <si>
    <t xml:space="preserve">Шлем бокс. трен. HG-11024 , нат. кожа, черный, Размер, M</t>
  </si>
  <si>
    <t xml:space="preserve">0099348</t>
  </si>
  <si>
    <t xml:space="preserve">2000993480009</t>
  </si>
  <si>
    <t xml:space="preserve">LTB19701</t>
  </si>
  <si>
    <t xml:space="preserve">LTB19701 шлем боксерский, нат.кожа, красный, Размер, M</t>
  </si>
  <si>
    <t xml:space="preserve">0099858</t>
  </si>
  <si>
    <t xml:space="preserve">LTB19701 шлем боксерский. Материал: нат.кожа. Цвет: синий. Р-р:M</t>
  </si>
  <si>
    <t xml:space="preserve">0099861</t>
  </si>
  <si>
    <t xml:space="preserve">LTB19701 шлем боксерский. Материал: нат.кожа.Цвет: черный. Р-р: ХL</t>
  </si>
  <si>
    <t xml:space="preserve">0099866</t>
  </si>
  <si>
    <t xml:space="preserve">LTB19701 шлем боксерский. Материал: нат.кожа.Цвет:синий. Р-р: L</t>
  </si>
  <si>
    <t xml:space="preserve">0099862</t>
  </si>
  <si>
    <t xml:space="preserve">LTB19701 шлем боксерский. Материал: нат.кожа.Цвет:синий. Р-р: ХL</t>
  </si>
  <si>
    <t xml:space="preserve">0099863</t>
  </si>
  <si>
    <t xml:space="preserve">LTB19701 шлем боксерский. Материал:нат.кожа. Цвет: черный. Р-р: M</t>
  </si>
  <si>
    <t xml:space="preserve">0099864</t>
  </si>
  <si>
    <t xml:space="preserve">LTB19701 шлем боксерский.Материал: нат.кожа Цвет: красный. Р-р:ХL</t>
  </si>
  <si>
    <t xml:space="preserve">0099860</t>
  </si>
  <si>
    <t xml:space="preserve">LTB19701 шлем боксерский.Материал: нат.кожа. Цвет: черный. Р-р: L</t>
  </si>
  <si>
    <t xml:space="preserve">0099865</t>
  </si>
  <si>
    <t xml:space="preserve">LTB19701 шлем боксерский.Материал: нат.кожа.Цвет: красный. Р-р: L</t>
  </si>
  <si>
    <t xml:space="preserve">0099859</t>
  </si>
  <si>
    <t xml:space="preserve">LTB19702</t>
  </si>
  <si>
    <t xml:space="preserve">LTB19702 шлем боксерский. Материал: нат.кожа. Цвет:синий.Р-р: ХL</t>
  </si>
  <si>
    <t xml:space="preserve">0099872</t>
  </si>
  <si>
    <t xml:space="preserve">LTB19702 шлем боксерский.Материал: нат.кожа. Цвет: синий. Р-р: M</t>
  </si>
  <si>
    <t xml:space="preserve">0099870</t>
  </si>
  <si>
    <t xml:space="preserve">PH-403</t>
  </si>
  <si>
    <t xml:space="preserve">PH-403 Шлем бокс. соревн. кожа, размер M</t>
  </si>
  <si>
    <t xml:space="preserve">0046778</t>
  </si>
  <si>
    <t xml:space="preserve">4690347026786</t>
  </si>
  <si>
    <t xml:space="preserve">2.Дзюдо</t>
  </si>
  <si>
    <t xml:space="preserve">одежда</t>
  </si>
  <si>
    <t xml:space="preserve">AX7, Кимоно для дзюдо, белое, (КУ Колоросс), плотность 650-700 гр/м2 36-38/140</t>
  </si>
  <si>
    <t xml:space="preserve">0047427</t>
  </si>
  <si>
    <t xml:space="preserve">4690347037065</t>
  </si>
  <si>
    <t xml:space="preserve">AX7, Кимоно для дзюдо, белое, (КУ Колоросс), плотность 650-700 гр/м2 40-42/145</t>
  </si>
  <si>
    <t xml:space="preserve">0047428</t>
  </si>
  <si>
    <t xml:space="preserve">4690347037072</t>
  </si>
  <si>
    <t xml:space="preserve">AX7, Кимоно для дзюдо, белое, (КУ Колоросс), плотность 650-700 гр/м2 40-42/150</t>
  </si>
  <si>
    <t xml:space="preserve">0047429</t>
  </si>
  <si>
    <t xml:space="preserve">4690347037089</t>
  </si>
  <si>
    <t xml:space="preserve">AX7, Кимоно для дзюдо, белое, (КУ Колоросс), плотность 650-700 гр/м2 40-42/155</t>
  </si>
  <si>
    <t xml:space="preserve">0046664</t>
  </si>
  <si>
    <t xml:space="preserve">4690347037096</t>
  </si>
  <si>
    <t xml:space="preserve">AX7, Кимоно для дзюдо, белое, (КУ Колоросс), плотность 650-700 гр/м2 44-46/160</t>
  </si>
  <si>
    <t xml:space="preserve">0046665</t>
  </si>
  <si>
    <t xml:space="preserve">4690347037102</t>
  </si>
  <si>
    <t xml:space="preserve">AX7, Кимоно для дзюдо, белое, (КУ Колоросс), плотность 650-700 гр/м2 44-46/165</t>
  </si>
  <si>
    <t xml:space="preserve">0047432</t>
  </si>
  <si>
    <t xml:space="preserve">4690347037119</t>
  </si>
  <si>
    <t xml:space="preserve">AX7, Кимоно для дзюдо, белое, (КУ Колоросс), плотность 650-700 гр/м2 48-50/170</t>
  </si>
  <si>
    <t xml:space="preserve">0047433</t>
  </si>
  <si>
    <t xml:space="preserve">4690347037126</t>
  </si>
  <si>
    <t xml:space="preserve">AX7, Кимоно для дзюдо, белое, плотность 625 гр/м2, Размер, 40-42/155</t>
  </si>
  <si>
    <t xml:space="preserve">0100324</t>
  </si>
  <si>
    <t xml:space="preserve">2001003240002</t>
  </si>
  <si>
    <t xml:space="preserve">AX7, Кимоно для дзюдо, синее, (КУ Колоросс), плотность 650-700 гр/м2 28-30/130</t>
  </si>
  <si>
    <t xml:space="preserve">0046659</t>
  </si>
  <si>
    <t xml:space="preserve">4690347037140</t>
  </si>
  <si>
    <t xml:space="preserve">AX7, Кимоно для дзюдо, синее, (КУ Колоросс), плотность 650-700 гр/м2 44-46/165</t>
  </si>
  <si>
    <t xml:space="preserve">0046666</t>
  </si>
  <si>
    <t xml:space="preserve">4690347037201</t>
  </si>
  <si>
    <t xml:space="preserve">AX7, Кимоно для дзюдо, синее, плотность 625 гр/м2, Размер, 36-38/140</t>
  </si>
  <si>
    <t xml:space="preserve">0100332</t>
  </si>
  <si>
    <t xml:space="preserve">AX7, Кимоно для дзюдо, синее, плотность 625 гр/м2, Размер, 40-42/145</t>
  </si>
  <si>
    <t xml:space="preserve">0100333</t>
  </si>
  <si>
    <t xml:space="preserve">AX7, Кимоно для дзюдо, синее, плотность 625 гр/м2, Размер, 40-42/150</t>
  </si>
  <si>
    <t xml:space="preserve">0100334</t>
  </si>
  <si>
    <t xml:space="preserve">AX7, Кимоно для дзюдо, синее, плотность 625 гр/м2, Размер, 40-42/155</t>
  </si>
  <si>
    <t xml:space="preserve">0100335</t>
  </si>
  <si>
    <t xml:space="preserve">AX7, Кимоно для дзюдо, синее, плотность 625 гр/м2, Размер, 44-46/160</t>
  </si>
  <si>
    <t xml:space="preserve">0100336</t>
  </si>
  <si>
    <t xml:space="preserve">3.Самбо</t>
  </si>
  <si>
    <t xml:space="preserve">обувь</t>
  </si>
  <si>
    <t xml:space="preserve">Самбовки замша (черно-белые), Размер, 35</t>
  </si>
  <si>
    <t xml:space="preserve">0088734</t>
  </si>
  <si>
    <t xml:space="preserve">Самбовки замша (черно-белые), Размер, 36</t>
  </si>
  <si>
    <t xml:space="preserve">0088735</t>
  </si>
  <si>
    <t xml:space="preserve">Самбовки замша (черно-белые), Размер, 37</t>
  </si>
  <si>
    <t xml:space="preserve">0088736</t>
  </si>
  <si>
    <t xml:space="preserve">Самбовки замша (черно-белые), Размер, 38</t>
  </si>
  <si>
    <t xml:space="preserve">0088737</t>
  </si>
  <si>
    <t xml:space="preserve">Самбовки замша (черно-белые), Размер, 39</t>
  </si>
  <si>
    <t xml:space="preserve">0088738</t>
  </si>
  <si>
    <t xml:space="preserve">Самбовки замша (черно-белые), Размер, 40</t>
  </si>
  <si>
    <t xml:space="preserve">0088739</t>
  </si>
  <si>
    <t xml:space="preserve">Самбовки замша (черно-белые), Размер, 41</t>
  </si>
  <si>
    <t xml:space="preserve">0088740</t>
  </si>
  <si>
    <t xml:space="preserve">Самбовки замша (черно-белые), Размер, 42</t>
  </si>
  <si>
    <t xml:space="preserve">0088741</t>
  </si>
  <si>
    <t xml:space="preserve">Самбовки замша (черно-белые), Размер, 43</t>
  </si>
  <si>
    <t xml:space="preserve">0088742</t>
  </si>
  <si>
    <t xml:space="preserve">Самбовки замша (черно-белые), Размер, 44</t>
  </si>
  <si>
    <t xml:space="preserve">0088743</t>
  </si>
  <si>
    <t xml:space="preserve">Самбовки замша (черно-белые), Размер, 45</t>
  </si>
  <si>
    <t xml:space="preserve">0088744</t>
  </si>
  <si>
    <t xml:space="preserve">Самбовки замша (черно-красные), Размер, 36</t>
  </si>
  <si>
    <t xml:space="preserve">0096085</t>
  </si>
  <si>
    <t xml:space="preserve">2000960850002</t>
  </si>
  <si>
    <t xml:space="preserve">Самбовки замша (черно-красные), Размер, 37</t>
  </si>
  <si>
    <t xml:space="preserve">0096086</t>
  </si>
  <si>
    <t xml:space="preserve">2000960860001</t>
  </si>
  <si>
    <t xml:space="preserve">Самбовки замша (черно-красные), Размер, 38</t>
  </si>
  <si>
    <t xml:space="preserve">0096087</t>
  </si>
  <si>
    <t xml:space="preserve">2000960870000</t>
  </si>
  <si>
    <t xml:space="preserve">Самбовки замша (черно-красные), Размер, 39</t>
  </si>
  <si>
    <t xml:space="preserve">0096088</t>
  </si>
  <si>
    <t xml:space="preserve">2000960880009</t>
  </si>
  <si>
    <t xml:space="preserve">Самбовки замша (черно-красные), Размер, 40</t>
  </si>
  <si>
    <t xml:space="preserve">0096089</t>
  </si>
  <si>
    <t xml:space="preserve">2000960890008</t>
  </si>
  <si>
    <t xml:space="preserve">Самбовки замша (черно-красные), Размер, 41</t>
  </si>
  <si>
    <t xml:space="preserve">0096090</t>
  </si>
  <si>
    <t xml:space="preserve">2000960900004</t>
  </si>
  <si>
    <t xml:space="preserve">Самбовки замша (черно-красные), Размер, 42</t>
  </si>
  <si>
    <t xml:space="preserve">0096091</t>
  </si>
  <si>
    <t xml:space="preserve">2000960910003</t>
  </si>
  <si>
    <t xml:space="preserve">Самбовки замша (черно-красные), Размер, 43</t>
  </si>
  <si>
    <t xml:space="preserve">0096092</t>
  </si>
  <si>
    <t xml:space="preserve">2000960920002</t>
  </si>
  <si>
    <t xml:space="preserve">Самбовки замша (черно-красные), Размер, 44</t>
  </si>
  <si>
    <t xml:space="preserve">0096093</t>
  </si>
  <si>
    <t xml:space="preserve">2000960930001</t>
  </si>
  <si>
    <t xml:space="preserve">Самбовки замша (черно-синие), Размер, 35</t>
  </si>
  <si>
    <t xml:space="preserve">0100416</t>
  </si>
  <si>
    <t xml:space="preserve">Самбовки замша (черно-синие), Размер, 36</t>
  </si>
  <si>
    <t xml:space="preserve">0100417</t>
  </si>
  <si>
    <t xml:space="preserve">Самбовки замша (черно-синие), Размер, 37</t>
  </si>
  <si>
    <t xml:space="preserve">0100418</t>
  </si>
  <si>
    <t xml:space="preserve">Самбовки замша (черно-синие), Размер, 39</t>
  </si>
  <si>
    <t xml:space="preserve">0100428</t>
  </si>
  <si>
    <t xml:space="preserve">Самбовки замша (черно-синие), Размер, 40</t>
  </si>
  <si>
    <t xml:space="preserve">0100420</t>
  </si>
  <si>
    <t xml:space="preserve">Самбовки замша (черно-синие), Размер, 41</t>
  </si>
  <si>
    <t xml:space="preserve">0100421</t>
  </si>
  <si>
    <t xml:space="preserve">Самбовки замша (черно-синие), Размер, 42</t>
  </si>
  <si>
    <t xml:space="preserve">0100422</t>
  </si>
  <si>
    <t xml:space="preserve">Самбовки замша (черно-синие), Размер, 43</t>
  </si>
  <si>
    <t xml:space="preserve">0100423</t>
  </si>
  <si>
    <t xml:space="preserve">Самбовки замша (черно-синие), Размер, 44</t>
  </si>
  <si>
    <t xml:space="preserve">0100424</t>
  </si>
  <si>
    <t xml:space="preserve">Самбовки замша (черно-синие), Размер, 45</t>
  </si>
  <si>
    <t xml:space="preserve">0100425</t>
  </si>
  <si>
    <t xml:space="preserve">самбовки замшевые, черн/бел., р 38</t>
  </si>
  <si>
    <t xml:space="preserve">0070134</t>
  </si>
  <si>
    <t xml:space="preserve">самбовки замшевые, черн/бел., р 39</t>
  </si>
  <si>
    <t xml:space="preserve">0070135</t>
  </si>
  <si>
    <t xml:space="preserve">самбовки замшевые, черн/бел., р 40</t>
  </si>
  <si>
    <t xml:space="preserve">0070136</t>
  </si>
  <si>
    <t xml:space="preserve">самбовки замшевые, черн/бел., р 41</t>
  </si>
  <si>
    <t xml:space="preserve">0070137</t>
  </si>
  <si>
    <t xml:space="preserve">самбовки замшевые, черн/бел., р 42</t>
  </si>
  <si>
    <t xml:space="preserve">0070138</t>
  </si>
  <si>
    <t xml:space="preserve">самбовки замшевые, черн/бел., р 43</t>
  </si>
  <si>
    <t xml:space="preserve">0070139</t>
  </si>
  <si>
    <t xml:space="preserve">самбовки, натур.кожа, черн/бел. Размер, 37</t>
  </si>
  <si>
    <t xml:space="preserve">0088751</t>
  </si>
  <si>
    <t xml:space="preserve">самбовки, натур.кожа, черн/бел. Размер, 38</t>
  </si>
  <si>
    <t xml:space="preserve">0088752</t>
  </si>
  <si>
    <t xml:space="preserve">самбовки, натур.кожа, черн/бел. Размер, 39</t>
  </si>
  <si>
    <t xml:space="preserve">0088753</t>
  </si>
  <si>
    <t xml:space="preserve">самбовки, натур.кожа, черн/бел. Размер, 44</t>
  </si>
  <si>
    <t xml:space="preserve">0088758</t>
  </si>
  <si>
    <t xml:space="preserve">AX5, Кимоно для самбо ёлочка без подкладки, красное, плотность 500 гр/м2, Размер, 38</t>
  </si>
  <si>
    <t xml:space="preserve">0100396</t>
  </si>
  <si>
    <t xml:space="preserve">AX5, Кимоно для самбо ёлочка без подкладки, красное, плотность 500 гр/м2, Размер, 44</t>
  </si>
  <si>
    <t xml:space="preserve">0100399</t>
  </si>
  <si>
    <t xml:space="preserve">AX5, Кимоно для самбо ёлочка без подкладки, красное, плотность 500 гр/м2, Размер, 54</t>
  </si>
  <si>
    <t xml:space="preserve">0100404</t>
  </si>
  <si>
    <t xml:space="preserve">AX5, Кимоно для самбо ёлочка без подкладки, красное, плотность 550-600 гр/м2, р-р 36</t>
  </si>
  <si>
    <t xml:space="preserve">0047441</t>
  </si>
  <si>
    <t xml:space="preserve">AX5, Кимоно для самбо ёлочка без подкладки, красное, плотность 550-600 гр/м2, р-р 38</t>
  </si>
  <si>
    <t xml:space="preserve">0047436</t>
  </si>
  <si>
    <t xml:space="preserve">AX5, Кимоно для самбо ёлочка без подкладки, красное, плотность 550-600 гр/м2, р-р 40</t>
  </si>
  <si>
    <t xml:space="preserve">0047437</t>
  </si>
  <si>
    <t xml:space="preserve">AX5, Кимоно для самбо ёлочка без подкладки, красное, плотность 550-600 гр/м2, р-р 42</t>
  </si>
  <si>
    <t xml:space="preserve">0047456</t>
  </si>
  <si>
    <t xml:space="preserve">AX5, Кимоно для самбо ёлочка без подкладки, красное, плотность 550-600 гр/м2, р-р 44</t>
  </si>
  <si>
    <t xml:space="preserve">0047438</t>
  </si>
  <si>
    <t xml:space="preserve">AX5, Кимоно для самбо ёлочка без подкладки, красное, плотность 550-600 гр/м2, р-р 54</t>
  </si>
  <si>
    <t xml:space="preserve">0047465</t>
  </si>
  <si>
    <t xml:space="preserve">AX5, Кимоно для самбо ёлочка без подкладки, синее, плотность 550-600 гр/м2, р-р 36</t>
  </si>
  <si>
    <t xml:space="preserve">0046671</t>
  </si>
  <si>
    <t xml:space="preserve">AX5, Кимоно для самбо ёлочка без подкладки, синее, плотность 550-600 гр/м2, р-р 38</t>
  </si>
  <si>
    <t xml:space="preserve">0047466</t>
  </si>
  <si>
    <t xml:space="preserve">AX5, Кимоно для самбо ёлочка без подкладки, синее, плотность 550-600 гр/м2, р-р 40</t>
  </si>
  <si>
    <t xml:space="preserve">0047467</t>
  </si>
  <si>
    <t xml:space="preserve">AX5, Кимоно для самбо ёлочка без подкладки, синее, плотность 550-600 гр/м2, р-р 42</t>
  </si>
  <si>
    <t xml:space="preserve">0046672</t>
  </si>
  <si>
    <t xml:space="preserve">AX5, Кимоно для самбо ёлочка без подкладки, синее, плотность 550-600 гр/м2, р-р 44</t>
  </si>
  <si>
    <t xml:space="preserve">0046673</t>
  </si>
  <si>
    <t xml:space="preserve">AX5, Кимоно для самбо ёлочка без подкладки, синее, плотность 550-600 гр/м2, р-р 54</t>
  </si>
  <si>
    <t xml:space="preserve">0047476</t>
  </si>
  <si>
    <t xml:space="preserve">4.Карате</t>
  </si>
  <si>
    <t xml:space="preserve">AX1, Кимоно для карате отбеленное, плотность 220 гр/м2, Размер, 40-42/145</t>
  </si>
  <si>
    <t xml:space="preserve">0100344</t>
  </si>
  <si>
    <t xml:space="preserve">AX1, Кимоно для карате отбеленное, плотность 220 гр/м2, Размер, 40-42/155</t>
  </si>
  <si>
    <t xml:space="preserve">0100346</t>
  </si>
  <si>
    <t xml:space="preserve">AX1, Кимоно для карате отбеленное, плотность 220 гр/м2, Размер, 44-46/160</t>
  </si>
  <si>
    <t xml:space="preserve">0100347</t>
  </si>
  <si>
    <t xml:space="preserve">AX1, Кимоно для карате отбеленное, плотность 220 гр/м2, Размер, 44-46/165</t>
  </si>
  <si>
    <t xml:space="preserve">0100348</t>
  </si>
  <si>
    <t xml:space="preserve">AX1, Кимоно для карате отбеленное, плотность 220 гр/м2, Размер, 48-50/175</t>
  </si>
  <si>
    <t xml:space="preserve">0100350</t>
  </si>
  <si>
    <t xml:space="preserve">AX1, Кимоно для карате отбеленное, плотность 280-330 гр/м2, 40-42/150</t>
  </si>
  <si>
    <t xml:space="preserve">0046618</t>
  </si>
  <si>
    <t xml:space="preserve">4690347037270</t>
  </si>
  <si>
    <t xml:space="preserve">AX1, Кимоно для карате отбеленное, плотность 280-330 гр/м2, 40-42/155</t>
  </si>
  <si>
    <t xml:space="preserve">0046619</t>
  </si>
  <si>
    <t xml:space="preserve">4690347037287</t>
  </si>
  <si>
    <t xml:space="preserve">перчатки для карате</t>
  </si>
  <si>
    <t xml:space="preserve">KM-5012</t>
  </si>
  <si>
    <t xml:space="preserve">Перчатки для карате KM-5012, (PM-5012) PU, красный, L (СПЕЦПРЕДЛОЖЕНИЕ)</t>
  </si>
  <si>
    <t xml:space="preserve">0040466</t>
  </si>
  <si>
    <t xml:space="preserve">4690347040294</t>
  </si>
  <si>
    <t xml:space="preserve">Перчатки для карате KM-5012,(PM-5012) PU, красный, XL (СПЕЦПРЕДЛОЖЕНИЕ)</t>
  </si>
  <si>
    <t xml:space="preserve">0043206</t>
  </si>
  <si>
    <t xml:space="preserve">4690347040300</t>
  </si>
  <si>
    <t xml:space="preserve">LTB19107 накладки для карате, нат.кожа, черный, Размер, S</t>
  </si>
  <si>
    <t xml:space="preserve">0099308</t>
  </si>
  <si>
    <t xml:space="preserve">LTB19202</t>
  </si>
  <si>
    <t xml:space="preserve">LTB19202 накладки для карате.Материал: PU/хлопок.Цвет: синий. Р-р: S</t>
  </si>
  <si>
    <t xml:space="preserve">0099307</t>
  </si>
  <si>
    <t xml:space="preserve">4690347040133</t>
  </si>
  <si>
    <t xml:space="preserve">LTB19202 накладки для карате.Материал:PU/хлопок.Цвет: синий. Р-р: M</t>
  </si>
  <si>
    <t xml:space="preserve">0099309</t>
  </si>
  <si>
    <t xml:space="preserve">LTB19204</t>
  </si>
  <si>
    <t xml:space="preserve">LTB19204 накладки для карате, PU, красный, Размер, M</t>
  </si>
  <si>
    <t xml:space="preserve">0099312</t>
  </si>
  <si>
    <t xml:space="preserve">LTB19204 накладки для карате.Материал:PU.Цвет: красный. Р-р: S</t>
  </si>
  <si>
    <t xml:space="preserve">0099306</t>
  </si>
  <si>
    <t xml:space="preserve">4690347040140</t>
  </si>
  <si>
    <t xml:space="preserve">LTB19204 накладки для карате.Материал:PU.Цвет: красный.Р-р:L</t>
  </si>
  <si>
    <t xml:space="preserve">0099313</t>
  </si>
  <si>
    <t xml:space="preserve">LTB19204 накладки для карате.Материал:PU.Цвет:красный. Размер: ХL</t>
  </si>
  <si>
    <t xml:space="preserve">0099314</t>
  </si>
  <si>
    <t xml:space="preserve">PKP-453</t>
  </si>
  <si>
    <t xml:space="preserve">PKP-453 перчатки для карате, кожа, белые, р L (СПЕЦПРЕДЛОЖЕНИЕ)</t>
  </si>
  <si>
    <t xml:space="preserve">0053679</t>
  </si>
  <si>
    <t xml:space="preserve">4690347027455</t>
  </si>
  <si>
    <t xml:space="preserve">PKP-453 перчатки для карате, кожа, белые, р M (СПЕЦПРЕДЛОЖЕНИЕ)</t>
  </si>
  <si>
    <t xml:space="preserve">0053645</t>
  </si>
  <si>
    <t xml:space="preserve">4690347027462</t>
  </si>
  <si>
    <t xml:space="preserve">PKP-453 перчатки для карате, кожа, белые, р S (СПЕЦПРЕДЛОЖЕНИЕ)</t>
  </si>
  <si>
    <t xml:space="preserve">0099302</t>
  </si>
  <si>
    <t xml:space="preserve">PKP-453 перчатки для карате, кожа, белые, р XL (СПЕЦПРЕДЛОЖЕНИЕ)</t>
  </si>
  <si>
    <t xml:space="preserve">0099301</t>
  </si>
  <si>
    <t xml:space="preserve">PKP-453 перчатки для карате, кожа, черные, р XL (СПЕЦПРЕДЛОЖЕНИЕ)</t>
  </si>
  <si>
    <t xml:space="preserve">0099303</t>
  </si>
  <si>
    <t xml:space="preserve">PKP-453 перчатки для карате.Мат-л: кожа.Цвет:черные.Р- р: L (СПЕЦПРЕДЛОЖЕНИЕ)</t>
  </si>
  <si>
    <t xml:space="preserve">0053681</t>
  </si>
  <si>
    <t xml:space="preserve">4690347027479</t>
  </si>
  <si>
    <t xml:space="preserve">PKP-453 перчатки для карате.Мат-л: кожа.Цвет:черные.Р- р: M (СПЕЦПРЕДЛОЖЕНИЕ)</t>
  </si>
  <si>
    <t xml:space="preserve">0053680</t>
  </si>
  <si>
    <t xml:space="preserve">4690347027486</t>
  </si>
  <si>
    <t xml:space="preserve">PKP-453 перчатки для карате.Мат-л: кожа.Цвет:черные.Р- р: S (СПЕЦПРЕДЛОЖЕНИЕ)</t>
  </si>
  <si>
    <t xml:space="preserve">0099304</t>
  </si>
  <si>
    <t xml:space="preserve">5.Таэквондо</t>
  </si>
  <si>
    <t xml:space="preserve">Кимоно для таэквондо ВТФ</t>
  </si>
  <si>
    <t xml:space="preserve">AX6, Кимоно для таэквондо ВТФ с шелкографией, плотность 220гр/м2, Размер, 28-30/130</t>
  </si>
  <si>
    <t xml:space="preserve">0100352</t>
  </si>
  <si>
    <t xml:space="preserve">AX6, Кимоно для таэквондо ВТФ с шелкографией, плотность 220гр/м2, Размер, 40-42/145</t>
  </si>
  <si>
    <t xml:space="preserve">0100355</t>
  </si>
  <si>
    <t xml:space="preserve">AX6, Кимоно для таэквондо ВТФ с шелкографией, плотность 220гр/м2, Размер, 40-42/150</t>
  </si>
  <si>
    <t xml:space="preserve">0100356</t>
  </si>
  <si>
    <t xml:space="preserve">AX6, Кимоно для таэквондо ВТФ с шелкографией, плотность 220гр/м2, Размер, 40-42/155</t>
  </si>
  <si>
    <t xml:space="preserve">0100357</t>
  </si>
  <si>
    <t xml:space="preserve">AX6, Кимоно для таэквондо ВТФ с шелкографией, плотность 220гр/м2, Размер, 44-46/160</t>
  </si>
  <si>
    <t xml:space="preserve">0100358</t>
  </si>
  <si>
    <t xml:space="preserve">AX6, Кимоно для таэквондо ВТФ с шелкографией, плотность 220гр/м2, Размер, 44-46/165</t>
  </si>
  <si>
    <t xml:space="preserve">0100359</t>
  </si>
  <si>
    <t xml:space="preserve">AX6, Кимоно для таэквондо ВТФ с шелкографией, плотность 220гр/м2, Размер, 48-50/170</t>
  </si>
  <si>
    <t xml:space="preserve">0100360</t>
  </si>
  <si>
    <t xml:space="preserve">AX6, Кимоно для таэквондо ВТФ с шелкографией, плотность 220гр/м2, Размер, 48-50/175</t>
  </si>
  <si>
    <t xml:space="preserve">0100361</t>
  </si>
  <si>
    <t xml:space="preserve">AX6, Кимоно для таэквондо ВТФ с шелкографией, плотность 220гр/м2, Размер, 52-54/180</t>
  </si>
  <si>
    <t xml:space="preserve">0100362</t>
  </si>
  <si>
    <t xml:space="preserve">AX6, Кимоно для таэквондо ВТФ с шелкографией, плотность 280-330 гр/м2 44-46/165</t>
  </si>
  <si>
    <t xml:space="preserve">0046633</t>
  </si>
  <si>
    <t xml:space="preserve">Кимоно для таэквондо ИТФ</t>
  </si>
  <si>
    <t xml:space="preserve">AX8, Кимоно для таэквондо ИТФ с шелкографией, плотность 220 гр/м2, Размер, 28-30/130</t>
  </si>
  <si>
    <t xml:space="preserve">0100408</t>
  </si>
  <si>
    <t xml:space="preserve">AX8, Кимоно для таэквондо ИТФ с шелкографией, плотность 220 гр/м2, Размер, 32-34/135</t>
  </si>
  <si>
    <t xml:space="preserve">0100364</t>
  </si>
  <si>
    <t xml:space="preserve">AX8, Кимоно для таэквондо ИТФ с шелкографией, плотность 220 гр/м2, Размер, 36-38/140</t>
  </si>
  <si>
    <t xml:space="preserve">0100365</t>
  </si>
  <si>
    <t xml:space="preserve">AX8, Кимоно для таэквондо ИТФ с шелкографией, плотность 220 гр/м2, Размер, 40-42/145</t>
  </si>
  <si>
    <t xml:space="preserve">0100366</t>
  </si>
  <si>
    <t xml:space="preserve">AX8, Кимоно для таэквондо ИТФ с шелкографией, плотность 220 гр/м2, Размер, 40-42/150</t>
  </si>
  <si>
    <t xml:space="preserve">0100367</t>
  </si>
  <si>
    <t xml:space="preserve">AX8, Кимоно для таэквондо ИТФ с шелкографией, плотность 220 гр/м2, Размер, 40-42/155</t>
  </si>
  <si>
    <t xml:space="preserve">0100368</t>
  </si>
  <si>
    <t xml:space="preserve">AX8, Кимоно для таэквондо ИТФ с шелкографией, плотность 220 гр/м2, Размер, 44-46/160</t>
  </si>
  <si>
    <t xml:space="preserve">0100369</t>
  </si>
  <si>
    <t xml:space="preserve">AX8, Кимоно для таэквондо ИТФ с шелкографией, плотность 220 гр/м2, Размер, 44-46/165</t>
  </si>
  <si>
    <t xml:space="preserve">0100370</t>
  </si>
  <si>
    <t xml:space="preserve">AX8, Кимоно для таэквондо ИТФ с шелкографией, плотность 220 гр/м2, Размер, 48-50/170</t>
  </si>
  <si>
    <t xml:space="preserve">0100371</t>
  </si>
  <si>
    <t xml:space="preserve">AX8, Кимоно для таэквондо ИТФ с шелкографией, плотность 220 гр/м2, Размер, 48-50/175</t>
  </si>
  <si>
    <t xml:space="preserve">0100372</t>
  </si>
  <si>
    <t xml:space="preserve">AX8, Кимоно для таэквондо ИТФ с шелкографией, плотность 220 гр/м2, Размер, 52-54/180</t>
  </si>
  <si>
    <t xml:space="preserve">0100373</t>
  </si>
  <si>
    <t xml:space="preserve">AX8, Кимоно для таэквондо ИТФ с шелкографией, плотность 280-330 гр/м2 36-38/140</t>
  </si>
  <si>
    <t xml:space="preserve">0046640</t>
  </si>
  <si>
    <t xml:space="preserve">AX8, Кимоно для таэквондо ИТФ с шелкографией, плотность 280-330 гр/м2 40-42/150</t>
  </si>
  <si>
    <t xml:space="preserve">0046642</t>
  </si>
  <si>
    <t xml:space="preserve">AX8, Кимоно для таэквондо ИТФ с шелкографией, плотность 280-330 гр/м2 44-46/165</t>
  </si>
  <si>
    <t xml:space="preserve">0046654</t>
  </si>
  <si>
    <t xml:space="preserve">4690347037348</t>
  </si>
  <si>
    <t xml:space="preserve">6.Тренировочное оборудование</t>
  </si>
  <si>
    <t xml:space="preserve">груши</t>
  </si>
  <si>
    <t xml:space="preserve">Груша бокс. пневм. DB-12032, синт. кожа, серебр.</t>
  </si>
  <si>
    <t xml:space="preserve">0092295</t>
  </si>
  <si>
    <t xml:space="preserve">4690347037393</t>
  </si>
  <si>
    <t xml:space="preserve">крепления, держатели, платформы</t>
  </si>
  <si>
    <t xml:space="preserve">OWBS440 Стойка напольная, мак. нагр 100 кг, сталь, черн</t>
  </si>
  <si>
    <t xml:space="preserve">0099573</t>
  </si>
  <si>
    <t xml:space="preserve">4690347036747</t>
  </si>
  <si>
    <t xml:space="preserve">OWBS450 Держатель настенный, макс. нагр. 25кг, сталь, черн</t>
  </si>
  <si>
    <t xml:space="preserve">0099574</t>
  </si>
  <si>
    <t xml:space="preserve">4690347036754</t>
  </si>
  <si>
    <t xml:space="preserve">Держатель для груши PBS 12053</t>
  </si>
  <si>
    <t xml:space="preserve">0040529</t>
  </si>
  <si>
    <t xml:space="preserve">4690347034095</t>
  </si>
  <si>
    <t xml:space="preserve">Стенд для тренир. груши (метал. крепеж) PBS-12055</t>
  </si>
  <si>
    <t xml:space="preserve">0038450</t>
  </si>
  <si>
    <t xml:space="preserve">макивары</t>
  </si>
  <si>
    <t xml:space="preserve">PSM-488 Макивара тренировочная,PU, 29х49х8 см</t>
  </si>
  <si>
    <t xml:space="preserve">0056105</t>
  </si>
  <si>
    <t xml:space="preserve">4690347028520</t>
  </si>
  <si>
    <t xml:space="preserve">PSM-489 Макивара тренировочная,PU, 33х60х11 см</t>
  </si>
  <si>
    <t xml:space="preserve">0056106</t>
  </si>
  <si>
    <t xml:space="preserve">4690347028537</t>
  </si>
  <si>
    <t xml:space="preserve">мешки</t>
  </si>
  <si>
    <t xml:space="preserve">мешки с набивкой</t>
  </si>
  <si>
    <t xml:space="preserve">00089554, Мешок бокс. Атлант камуфляж вес 45 кг. МСА-45-кф</t>
  </si>
  <si>
    <t xml:space="preserve">0102936</t>
  </si>
  <si>
    <t xml:space="preserve">00091990, Мешок бокс. Атлант оранжевый вес 35 кг. МСА-35-о</t>
  </si>
  <si>
    <t xml:space="preserve">0102937</t>
  </si>
  <si>
    <t xml:space="preserve">2001029377966</t>
  </si>
  <si>
    <t xml:space="preserve">ракетки</t>
  </si>
  <si>
    <t xml:space="preserve">PFP-484 Ракетка тренировочная, PU, красная</t>
  </si>
  <si>
    <t xml:space="preserve">0046812</t>
  </si>
  <si>
    <t xml:space="preserve">4690347028636</t>
  </si>
  <si>
    <t xml:space="preserve">7.Защита тела</t>
  </si>
  <si>
    <t xml:space="preserve">защита голени, стопы, колена</t>
  </si>
  <si>
    <t xml:space="preserve">PSG-475 Защита голени, искусств. Кожа, красная  р-р L</t>
  </si>
  <si>
    <t xml:space="preserve">0049166</t>
  </si>
  <si>
    <t xml:space="preserve">4690347026830</t>
  </si>
  <si>
    <t xml:space="preserve">PSG-475 Защита голени, искусств. Кожа, красная  р-р М</t>
  </si>
  <si>
    <t xml:space="preserve">0049165</t>
  </si>
  <si>
    <t xml:space="preserve">4690347026847</t>
  </si>
  <si>
    <t xml:space="preserve">PSG-476 Защита голени, искусств. Кожа, черная р-р L</t>
  </si>
  <si>
    <t xml:space="preserve">0049164</t>
  </si>
  <si>
    <t xml:space="preserve">4690347026854</t>
  </si>
  <si>
    <t xml:space="preserve">PSG-476 Защита голени, искусств. Кожа, черная р-р M</t>
  </si>
  <si>
    <t xml:space="preserve">0049163</t>
  </si>
  <si>
    <t xml:space="preserve">4690347026861</t>
  </si>
  <si>
    <t xml:space="preserve">PSG-476 Защита голени, искусств. Кожа, черная р-р S</t>
  </si>
  <si>
    <t xml:space="preserve">0049162</t>
  </si>
  <si>
    <t xml:space="preserve">4690347037867</t>
  </si>
  <si>
    <t xml:space="preserve">PSS-462 Защита голени и стопы , хлопок/эласт., белая, L</t>
  </si>
  <si>
    <t xml:space="preserve">0049149</t>
  </si>
  <si>
    <t xml:space="preserve">4690347026922</t>
  </si>
  <si>
    <t xml:space="preserve">PSS-462 Защита голени и стопы , хлопок/эласт., белая, M</t>
  </si>
  <si>
    <t xml:space="preserve">0049147</t>
  </si>
  <si>
    <t xml:space="preserve">4690347026939</t>
  </si>
  <si>
    <t xml:space="preserve">PSS-468Защита голени и стопы, PU, красная, р-р XL</t>
  </si>
  <si>
    <t xml:space="preserve">0099682</t>
  </si>
  <si>
    <t xml:space="preserve">4690347038130</t>
  </si>
  <si>
    <t xml:space="preserve">PSS-468Защита голени и стопы, PU, красная, р-рL</t>
  </si>
  <si>
    <t xml:space="preserve">0049161</t>
  </si>
  <si>
    <t xml:space="preserve">4690347026960</t>
  </si>
  <si>
    <t xml:space="preserve">PSS-468Защита голени и стопы, PU, красная, р-рM</t>
  </si>
  <si>
    <t xml:space="preserve">0049160</t>
  </si>
  <si>
    <t xml:space="preserve">4690347026977</t>
  </si>
  <si>
    <t xml:space="preserve">PSS-468Защита голени и стопы, PU, красная, р-рS</t>
  </si>
  <si>
    <t xml:space="preserve">0099696</t>
  </si>
  <si>
    <t xml:space="preserve">4690347037805</t>
  </si>
  <si>
    <t xml:space="preserve">PSS-468Защита голени и стопы, PU, синяя, р-рL</t>
  </si>
  <si>
    <t xml:space="preserve">0053834</t>
  </si>
  <si>
    <t xml:space="preserve">4690347026984</t>
  </si>
  <si>
    <t xml:space="preserve">PSS-468Защита голени и стопы, PU, синяя, р-рM</t>
  </si>
  <si>
    <t xml:space="preserve">0053833</t>
  </si>
  <si>
    <t xml:space="preserve">4690347026991</t>
  </si>
  <si>
    <t xml:space="preserve">PSS-468Защита голени и стопы, PU, синяя, р-рS</t>
  </si>
  <si>
    <t xml:space="preserve">0099700</t>
  </si>
  <si>
    <t xml:space="preserve">4690347037829</t>
  </si>
  <si>
    <t xml:space="preserve">PSS-468Защита голени и стопы, PU, синяя, р-рXL</t>
  </si>
  <si>
    <t xml:space="preserve">0099698</t>
  </si>
  <si>
    <t xml:space="preserve">4690347037836</t>
  </si>
  <si>
    <t xml:space="preserve">PSS-469 Защита голени и стопы, искусств. Кожа, черные, р-рL</t>
  </si>
  <si>
    <t xml:space="preserve">0049159</t>
  </si>
  <si>
    <t xml:space="preserve">4690347027004</t>
  </si>
  <si>
    <t xml:space="preserve">PSS-469 Защита голени и стопы, искусств. Кожа, черные, р-рS</t>
  </si>
  <si>
    <t xml:space="preserve">0099717</t>
  </si>
  <si>
    <t xml:space="preserve">4690347037782</t>
  </si>
  <si>
    <t xml:space="preserve">PSS-469 Защита голени и стопы, искусств. Кожа, черные, р-рXL</t>
  </si>
  <si>
    <t xml:space="preserve">0099702</t>
  </si>
  <si>
    <t xml:space="preserve">4690347037799</t>
  </si>
  <si>
    <t xml:space="preserve">PSS-469 Защита голени и стопы, искусств. Кожа, черные, р-рМ</t>
  </si>
  <si>
    <t xml:space="preserve">0049158</t>
  </si>
  <si>
    <t xml:space="preserve">4690347027011</t>
  </si>
  <si>
    <t xml:space="preserve">Защита голени</t>
  </si>
  <si>
    <t xml:space="preserve">0095814</t>
  </si>
  <si>
    <t xml:space="preserve">Защита голени SP-17026 , PU, р L</t>
  </si>
  <si>
    <t xml:space="preserve">0097148</t>
  </si>
  <si>
    <t xml:space="preserve">Защита голени SP-17026 , PU, р M</t>
  </si>
  <si>
    <t xml:space="preserve">0097150</t>
  </si>
  <si>
    <t xml:space="preserve">Защита голени SP-17028, черный, хлопок, р L</t>
  </si>
  <si>
    <t xml:space="preserve">0097146</t>
  </si>
  <si>
    <t xml:space="preserve">Защита голени SP-17028, черный, хлопок, р M</t>
  </si>
  <si>
    <t xml:space="preserve">0097145</t>
  </si>
  <si>
    <t xml:space="preserve">Защита голени эластичная с набивкой, PE-1306 (PE-381) р L</t>
  </si>
  <si>
    <t xml:space="preserve">0056648</t>
  </si>
  <si>
    <t xml:space="preserve">Защита голени эластичная с набивкой, PE-1306 (PE-381) р XL</t>
  </si>
  <si>
    <t xml:space="preserve">0056649</t>
  </si>
  <si>
    <t xml:space="preserve">Защита голеностопа эласт. c набив., PE-1308 ATEMI р.L</t>
  </si>
  <si>
    <t xml:space="preserve">0100243</t>
  </si>
  <si>
    <t xml:space="preserve">4690347042229</t>
  </si>
  <si>
    <t xml:space="preserve">Защита голеностопа эласт. c набив., PE-1308 ATEMI р.M</t>
  </si>
  <si>
    <t xml:space="preserve">0100244</t>
  </si>
  <si>
    <t xml:space="preserve">4690347042236</t>
  </si>
  <si>
    <t xml:space="preserve">Защита голеностопа эласт. c набив., PE-1308 ATEMI р.XL</t>
  </si>
  <si>
    <t xml:space="preserve">0100246</t>
  </si>
  <si>
    <t xml:space="preserve">4690347042250</t>
  </si>
  <si>
    <t xml:space="preserve">защита паха и живота</t>
  </si>
  <si>
    <t xml:space="preserve">PAG-497 Защита паха и живота, синт. кожа, красная, Размер, L</t>
  </si>
  <si>
    <t xml:space="preserve">0099352</t>
  </si>
  <si>
    <t xml:space="preserve">4690347037942</t>
  </si>
  <si>
    <t xml:space="preserve">PAG-497 Защита паха и живота, синт. кожа, красная, Размер, M</t>
  </si>
  <si>
    <t xml:space="preserve">0099351</t>
  </si>
  <si>
    <t xml:space="preserve">4690347037935</t>
  </si>
  <si>
    <t xml:space="preserve">PAG-497 Защита паха и живота, синт. кожа, красная, Размер, S</t>
  </si>
  <si>
    <t xml:space="preserve">0053882</t>
  </si>
  <si>
    <t xml:space="preserve">4690347037928</t>
  </si>
  <si>
    <t xml:space="preserve">PAG-497 Защита паха и живота, синт. кожа, красная, Размер, ХL</t>
  </si>
  <si>
    <t xml:space="preserve">0099353</t>
  </si>
  <si>
    <t xml:space="preserve">4690347037959</t>
  </si>
  <si>
    <t xml:space="preserve">PAG-498 Защита паха, искусств. Кожа, белая, Размер  M</t>
  </si>
  <si>
    <t xml:space="preserve">0099354</t>
  </si>
  <si>
    <t xml:space="preserve">4690347037898</t>
  </si>
  <si>
    <t xml:space="preserve">PAG-498 Защита паха, искусств. Кожа, белая, Размер  ХL</t>
  </si>
  <si>
    <t xml:space="preserve">0099356</t>
  </si>
  <si>
    <t xml:space="preserve">4690347037911</t>
  </si>
  <si>
    <t xml:space="preserve">PAG-498 Защита паха, искусств. Кожа, белая, Размер, L</t>
  </si>
  <si>
    <t xml:space="preserve">0099355</t>
  </si>
  <si>
    <t xml:space="preserve">4690347037904</t>
  </si>
  <si>
    <t xml:space="preserve">PAG-498 Защита паха, искусств. Кожа, белая, размер, S</t>
  </si>
  <si>
    <t xml:space="preserve">0049167</t>
  </si>
  <si>
    <t xml:space="preserve">4690347037881</t>
  </si>
  <si>
    <t xml:space="preserve">защита предплечья</t>
  </si>
  <si>
    <t xml:space="preserve">PFA-460 Защита предплечья, хлопок/эласт., белая,  L</t>
  </si>
  <si>
    <t xml:space="preserve">0049152</t>
  </si>
  <si>
    <t xml:space="preserve">PFA-460 Защита предплечья, хлопок/эласт., белая, M</t>
  </si>
  <si>
    <t xml:space="preserve">0049151</t>
  </si>
  <si>
    <t xml:space="preserve">футы</t>
  </si>
  <si>
    <t xml:space="preserve">PKS-467 Футы, PU, красные , р-р L</t>
  </si>
  <si>
    <t xml:space="preserve">0053875</t>
  </si>
  <si>
    <t xml:space="preserve">4690347027097</t>
  </si>
  <si>
    <t xml:space="preserve">PKS-467 Футы, PU, красные , р-р М</t>
  </si>
  <si>
    <t xml:space="preserve">0053872</t>
  </si>
  <si>
    <t xml:space="preserve">4690347027103</t>
  </si>
  <si>
    <t xml:space="preserve">PKS-467 Футы, PU, синие , р-р L</t>
  </si>
  <si>
    <t xml:space="preserve">0053869</t>
  </si>
  <si>
    <t xml:space="preserve">4690347027110</t>
  </si>
  <si>
    <t xml:space="preserve">PKS-467 Футы, PU, синие , р-р М</t>
  </si>
  <si>
    <t xml:space="preserve">0053866</t>
  </si>
  <si>
    <t xml:space="preserve">4690347027127</t>
  </si>
  <si>
    <t xml:space="preserve">PKS-467 Футы, PU, черные , р-р L</t>
  </si>
  <si>
    <t xml:space="preserve">0049157</t>
  </si>
  <si>
    <t xml:space="preserve">4690347027134</t>
  </si>
  <si>
    <t xml:space="preserve">PKS-467 Футы, PU, черные , р-р М</t>
  </si>
  <si>
    <t xml:space="preserve">0049156</t>
  </si>
  <si>
    <t xml:space="preserve">4690347027141</t>
  </si>
  <si>
    <t xml:space="preserve">PSCS-463 Футы , кожа, красные, р-р L</t>
  </si>
  <si>
    <t xml:space="preserve">0049155</t>
  </si>
  <si>
    <t xml:space="preserve">4690347027158</t>
  </si>
  <si>
    <t xml:space="preserve">PSCS-463 Футы , кожа, черные, р-р L</t>
  </si>
  <si>
    <t xml:space="preserve">0053862</t>
  </si>
  <si>
    <t xml:space="preserve">4690347027196</t>
  </si>
  <si>
    <t xml:space="preserve">8.Сопутствующие товары</t>
  </si>
  <si>
    <t xml:space="preserve">пояса для кимоно</t>
  </si>
  <si>
    <t xml:space="preserve">пояс белый, 2.8 м</t>
  </si>
  <si>
    <t xml:space="preserve">0050063</t>
  </si>
  <si>
    <t xml:space="preserve">4690347040409</t>
  </si>
  <si>
    <t xml:space="preserve">пояс желтый, 2.8 м</t>
  </si>
  <si>
    <t xml:space="preserve">0050062</t>
  </si>
  <si>
    <t xml:space="preserve">4690347040416</t>
  </si>
  <si>
    <t xml:space="preserve">пояс зеленый, 2.8 м</t>
  </si>
  <si>
    <t xml:space="preserve">0050061</t>
  </si>
  <si>
    <t xml:space="preserve">4690347040423</t>
  </si>
  <si>
    <t xml:space="preserve">пояс коричневый, 2.8 м</t>
  </si>
  <si>
    <t xml:space="preserve">0050067</t>
  </si>
  <si>
    <t xml:space="preserve">4690347040430</t>
  </si>
  <si>
    <t xml:space="preserve">пояс красный, 2.8 м</t>
  </si>
  <si>
    <t xml:space="preserve">0050066</t>
  </si>
  <si>
    <t xml:space="preserve">4690347040447</t>
  </si>
  <si>
    <t xml:space="preserve">пояс оранжевый, 2.8 м</t>
  </si>
  <si>
    <t xml:space="preserve">0050065</t>
  </si>
  <si>
    <t xml:space="preserve">4690347040454</t>
  </si>
  <si>
    <t xml:space="preserve">пояс синий, 2.8 м</t>
  </si>
  <si>
    <t xml:space="preserve">0050068</t>
  </si>
  <si>
    <t xml:space="preserve">4690347040461</t>
  </si>
  <si>
    <t xml:space="preserve">Железо</t>
  </si>
  <si>
    <t xml:space="preserve">Гантели раборные</t>
  </si>
  <si>
    <t xml:space="preserve">Гантель разборная 12 кг Atlant</t>
  </si>
  <si>
    <t xml:space="preserve">0100217</t>
  </si>
  <si>
    <t xml:space="preserve">Гантель разборная 14 кг Atlant</t>
  </si>
  <si>
    <t xml:space="preserve">0100219</t>
  </si>
  <si>
    <t xml:space="preserve">Гантель разборная 16 кг Atlant</t>
  </si>
  <si>
    <t xml:space="preserve">0100221</t>
  </si>
  <si>
    <t xml:space="preserve">Гантель разборная 6 кг Atlant</t>
  </si>
  <si>
    <t xml:space="preserve">0100213</t>
  </si>
  <si>
    <t xml:space="preserve">Гантель разборная 8 кг Atlant</t>
  </si>
  <si>
    <t xml:space="preserve">0100214</t>
  </si>
  <si>
    <t xml:space="preserve">Грифы</t>
  </si>
  <si>
    <t xml:space="preserve">Грифы гантельные d 26 mm</t>
  </si>
  <si>
    <t xml:space="preserve">Гриф гантельный d 26 мм хром. 45 см замок-гайка Титан</t>
  </si>
  <si>
    <t xml:space="preserve">0092575</t>
  </si>
  <si>
    <t xml:space="preserve">Гриф гантельный d 26 мм хром. с обрезиненной ручкой 45 см замок-гайка Титан</t>
  </si>
  <si>
    <t xml:space="preserve">0092573</t>
  </si>
  <si>
    <t xml:space="preserve">Грифы гантельные d 31 mm</t>
  </si>
  <si>
    <t xml:space="preserve">Гриф гантельный D 30 мм цинк 37 см замок-гайка</t>
  </si>
  <si>
    <t xml:space="preserve">0097499</t>
  </si>
  <si>
    <t xml:space="preserve">Гриф гантельный D 31 мм хром  40 см замок-гайка Титан</t>
  </si>
  <si>
    <t xml:space="preserve">0092588</t>
  </si>
  <si>
    <t xml:space="preserve">Гриф гантельный D 31 мм хром с обрезиненной ручкой, 45 см замок-гайка  Титан</t>
  </si>
  <si>
    <t xml:space="preserve">0095705</t>
  </si>
  <si>
    <t xml:space="preserve">2000957057964</t>
  </si>
  <si>
    <t xml:space="preserve">Грифы для штанги d 25 mm</t>
  </si>
  <si>
    <t xml:space="preserve">Гриф для штанги D 26 мм W-образный замок гайка Титан</t>
  </si>
  <si>
    <t xml:space="preserve">0092580</t>
  </si>
  <si>
    <t xml:space="preserve">Грифы для штанги d 30 mm</t>
  </si>
  <si>
    <t xml:space="preserve">Гриф для штанги D 31 мм  W-образный замок гайка Титан</t>
  </si>
  <si>
    <t xml:space="preserve">0092601</t>
  </si>
  <si>
    <t xml:space="preserve">Гриф для штанги D 31 мм хромированный 1,5 м замок гайка Титан</t>
  </si>
  <si>
    <t xml:space="preserve">0092590</t>
  </si>
  <si>
    <t xml:space="preserve">Гриф для штанги d 30 мм, 1500 мм хромированный замок-гайка Arc</t>
  </si>
  <si>
    <t xml:space="preserve">0096030</t>
  </si>
  <si>
    <t xml:space="preserve">4743038001422</t>
  </si>
  <si>
    <t xml:space="preserve">Гриф для штанги d 30 мм, 1800 мм хромированный замок-гайка Arc</t>
  </si>
  <si>
    <t xml:space="preserve">0096031</t>
  </si>
  <si>
    <t xml:space="preserve">4743038001439</t>
  </si>
  <si>
    <t xml:space="preserve">Диски</t>
  </si>
  <si>
    <t xml:space="preserve">Диски хромированные 26 мм</t>
  </si>
  <si>
    <t xml:space="preserve">Диск хромированный d 26 мм Atlant 10,0 кг</t>
  </si>
  <si>
    <t xml:space="preserve">0100234</t>
  </si>
  <si>
    <t xml:space="preserve">Диски черные 26 мм</t>
  </si>
  <si>
    <t xml:space="preserve">Диск обрезиненный черный d 26 TITAN 0,500кг</t>
  </si>
  <si>
    <t xml:space="preserve">0024548</t>
  </si>
  <si>
    <t xml:space="preserve">Диск обрезиненный черный d 26 TITAN 1.00кг</t>
  </si>
  <si>
    <t xml:space="preserve">0024546</t>
  </si>
  <si>
    <t xml:space="preserve">Диск обрезиненный черный d 26 TITAN 1.25 кг</t>
  </si>
  <si>
    <t xml:space="preserve">00010042</t>
  </si>
  <si>
    <t xml:space="preserve">Диск обрезиненный черный d 26 TITAN 1.5 кг</t>
  </si>
  <si>
    <t xml:space="preserve">0092554</t>
  </si>
  <si>
    <t xml:space="preserve">Диск обрезиненный черный d 26 TITAN 10 кг</t>
  </si>
  <si>
    <t xml:space="preserve">00010038</t>
  </si>
  <si>
    <t xml:space="preserve">Диск обрезиненный черный d 26 TITAN 2.5 кг</t>
  </si>
  <si>
    <t xml:space="preserve">00010041</t>
  </si>
  <si>
    <t xml:space="preserve">Диск обрезиненный черный d 26 TITAN 5 кг</t>
  </si>
  <si>
    <t xml:space="preserve">00010039</t>
  </si>
  <si>
    <t xml:space="preserve">Диски черные 30 мм</t>
  </si>
  <si>
    <t xml:space="preserve">Диск обрезиненный черный d 31 TITAN mm 1,0 кг</t>
  </si>
  <si>
    <t xml:space="preserve">0029790</t>
  </si>
  <si>
    <t xml:space="preserve">Диск обрезиненный черный d 31 TITAN mm 1,25 кг.</t>
  </si>
  <si>
    <t xml:space="preserve">0029492</t>
  </si>
  <si>
    <t xml:space="preserve">Диск обрезиненный черный d 31 TITAN mm 2,5 кг.</t>
  </si>
  <si>
    <t xml:space="preserve">0029491</t>
  </si>
  <si>
    <t xml:space="preserve">Диск обрезиненный черный d 31 TITAN mm 20 кг.</t>
  </si>
  <si>
    <t xml:space="preserve">0029050</t>
  </si>
  <si>
    <t xml:space="preserve">Диск обрезиненный черный d 31 TITAN mm 5 кг.</t>
  </si>
  <si>
    <t xml:space="preserve">0029003</t>
  </si>
  <si>
    <t xml:space="preserve">Диски черные 50 мм</t>
  </si>
  <si>
    <t xml:space="preserve">Диск обрезиненный черный d 51 TITAN 1.25 кг</t>
  </si>
  <si>
    <t xml:space="preserve">00010066</t>
  </si>
  <si>
    <t xml:space="preserve">Диск обрезиненный черный d 51 TITAN 15 кг</t>
  </si>
  <si>
    <t xml:space="preserve">00010062</t>
  </si>
  <si>
    <t xml:space="preserve">Диск обрезиненный черный d 51 TITAN 2.5 кг</t>
  </si>
  <si>
    <t xml:space="preserve">00010065</t>
  </si>
  <si>
    <t xml:space="preserve">Диск обрезиненный черный d 51 TITAN 5 кг</t>
  </si>
  <si>
    <t xml:space="preserve">00010064</t>
  </si>
  <si>
    <t xml:space="preserve">Литые гантели,гири</t>
  </si>
  <si>
    <t xml:space="preserve">Гиря 12 кг TITAN</t>
  </si>
  <si>
    <t xml:space="preserve">0092557</t>
  </si>
  <si>
    <t xml:space="preserve">Гиря 16 кг TITAN</t>
  </si>
  <si>
    <t xml:space="preserve">0085608</t>
  </si>
  <si>
    <t xml:space="preserve">Гиря 24 кг TITAN</t>
  </si>
  <si>
    <t xml:space="preserve">0085609</t>
  </si>
  <si>
    <t xml:space="preserve">Гиря 8 кг TITAN</t>
  </si>
  <si>
    <t xml:space="preserve">0092556</t>
  </si>
  <si>
    <t xml:space="preserve">Запасные части к тренажерам</t>
  </si>
  <si>
    <t xml:space="preserve">Беговая дорожка магнитная AT 605</t>
  </si>
  <si>
    <t xml:space="preserve">Беговая платформа AT-605 арт. БП2</t>
  </si>
  <si>
    <t xml:space="preserve">0088051</t>
  </si>
  <si>
    <t xml:space="preserve">Заглушка ножки AT-605 арт. ЗН-34</t>
  </si>
  <si>
    <t xml:space="preserve">0090272</t>
  </si>
  <si>
    <t xml:space="preserve">Компьютер AT-605 арт. К26</t>
  </si>
  <si>
    <t xml:space="preserve">0088061</t>
  </si>
  <si>
    <t xml:space="preserve">Насадка на перила AT-605 арт. НДП 23</t>
  </si>
  <si>
    <t xml:space="preserve">0088058</t>
  </si>
  <si>
    <t xml:space="preserve">Перила AT-605 арт. П22</t>
  </si>
  <si>
    <t xml:space="preserve">0088057</t>
  </si>
  <si>
    <t xml:space="preserve">Провод соединительный AT-605 арт. ПС 19/20/25</t>
  </si>
  <si>
    <t xml:space="preserve">0088056</t>
  </si>
  <si>
    <t xml:space="preserve">Ролик задний AT-605 арт. ЗР5</t>
  </si>
  <si>
    <t xml:space="preserve">0088060</t>
  </si>
  <si>
    <t xml:space="preserve">Ролик передний AT-605 арт. ПР4</t>
  </si>
  <si>
    <t xml:space="preserve">0088059</t>
  </si>
  <si>
    <t xml:space="preserve">Фиксатор AT-605 арт. Ф12/13</t>
  </si>
  <si>
    <t xml:space="preserve">0088054</t>
  </si>
  <si>
    <t xml:space="preserve">Беговая дорожка механическая AT 200</t>
  </si>
  <si>
    <t xml:space="preserve">Насадка руля (длинная) AT-200 арт. НРД01</t>
  </si>
  <si>
    <t xml:space="preserve">0092211</t>
  </si>
  <si>
    <t xml:space="preserve">Насадка руля (короткая) AT-200 арт. НРК-02</t>
  </si>
  <si>
    <t xml:space="preserve">0092212</t>
  </si>
  <si>
    <t xml:space="preserve">Руль AT-200 арт. Р20</t>
  </si>
  <si>
    <t xml:space="preserve">0092210</t>
  </si>
  <si>
    <t xml:space="preserve">Беговая дорожка механическая AT 205</t>
  </si>
  <si>
    <t xml:space="preserve">Ремкомплект AT-205 арт. РК001</t>
  </si>
  <si>
    <t xml:space="preserve">0088112</t>
  </si>
  <si>
    <t xml:space="preserve">Ролик задний AT-205 арт. ЗР4</t>
  </si>
  <si>
    <t xml:space="preserve">0088113</t>
  </si>
  <si>
    <t xml:space="preserve">Беговая дорожка электрическая AT 625</t>
  </si>
  <si>
    <t xml:space="preserve">Вал ведомый AT-625 арт. ВВ20</t>
  </si>
  <si>
    <t xml:space="preserve">0088293</t>
  </si>
  <si>
    <t xml:space="preserve">Вал ведущий AT 625 арт. ВВ17</t>
  </si>
  <si>
    <t xml:space="preserve">0068956</t>
  </si>
  <si>
    <t xml:space="preserve">Крышка моторная верхняя  AT 625 арт. КМ37</t>
  </si>
  <si>
    <t xml:space="preserve">0043438</t>
  </si>
  <si>
    <t xml:space="preserve">Крышка моторная нижняя AT 625 арт. КМ38</t>
  </si>
  <si>
    <t xml:space="preserve">0043636</t>
  </si>
  <si>
    <t xml:space="preserve">Накладка неопреновая AT-625 арт. НН36</t>
  </si>
  <si>
    <t xml:space="preserve">0088289</t>
  </si>
  <si>
    <t xml:space="preserve">Платформа беговая AT-625 арт. ПБ2</t>
  </si>
  <si>
    <t xml:space="preserve">0088290</t>
  </si>
  <si>
    <t xml:space="preserve">Площадка для ног AT 625 арт. ПДН28</t>
  </si>
  <si>
    <t xml:space="preserve">0088291</t>
  </si>
  <si>
    <t xml:space="preserve">Полотно беговое AT 625 арт. ПБ3</t>
  </si>
  <si>
    <t xml:space="preserve">0043435</t>
  </si>
  <si>
    <t xml:space="preserve">Приводной двигатель AT 625 арт. ПД6</t>
  </si>
  <si>
    <t xml:space="preserve">0088292</t>
  </si>
  <si>
    <t xml:space="preserve">Провод соединительный AT 625 арт. ПС52</t>
  </si>
  <si>
    <t xml:space="preserve">0043457</t>
  </si>
  <si>
    <t xml:space="preserve">Трубка устойчивости AT 625 арт. ТУ7172</t>
  </si>
  <si>
    <t xml:space="preserve">0088294</t>
  </si>
  <si>
    <t xml:space="preserve">Беговая дорожка электрическая AT 627</t>
  </si>
  <si>
    <t xml:space="preserve">Заглушка задняя  (левая) AT 627 арт. К4</t>
  </si>
  <si>
    <t xml:space="preserve">0085570</t>
  </si>
  <si>
    <t xml:space="preserve">Кожух мотора AT 627 арт. КМ15</t>
  </si>
  <si>
    <t xml:space="preserve">0085575</t>
  </si>
  <si>
    <t xml:space="preserve">Кожух рукоятки AT 627 арт. К30</t>
  </si>
  <si>
    <t xml:space="preserve">0085566</t>
  </si>
  <si>
    <t xml:space="preserve">Крышка наклонной опоры  AT 627 арт. К77</t>
  </si>
  <si>
    <t xml:space="preserve">0085568</t>
  </si>
  <si>
    <t xml:space="preserve">Мотор AT-627 арт. М36</t>
  </si>
  <si>
    <t xml:space="preserve">0068918</t>
  </si>
  <si>
    <t xml:space="preserve">Платформа беговая AT-627 арт. БП48</t>
  </si>
  <si>
    <t xml:space="preserve">0068921</t>
  </si>
  <si>
    <t xml:space="preserve">Полотно беговое AT-627 арт. БП47</t>
  </si>
  <si>
    <t xml:space="preserve">0068920</t>
  </si>
  <si>
    <t xml:space="preserve">Поперечина боковая AT 627 арт. БП50</t>
  </si>
  <si>
    <t xml:space="preserve">0085576</t>
  </si>
  <si>
    <t xml:space="preserve">Провод соединительный AT 627 арт. П35</t>
  </si>
  <si>
    <t xml:space="preserve">0085571</t>
  </si>
  <si>
    <t xml:space="preserve">Ремень приводной AT 627 арт. Р45</t>
  </si>
  <si>
    <t xml:space="preserve">0085572</t>
  </si>
  <si>
    <t xml:space="preserve">Ролик задний AT 627 арт. П55</t>
  </si>
  <si>
    <t xml:space="preserve">0085574</t>
  </si>
  <si>
    <t xml:space="preserve">Ролик передний AT 627 арт. П46</t>
  </si>
  <si>
    <t xml:space="preserve">0085573</t>
  </si>
  <si>
    <t xml:space="preserve">Ролик транспортировочный AT 627 арт. Т75</t>
  </si>
  <si>
    <t xml:space="preserve">0085569</t>
  </si>
  <si>
    <t xml:space="preserve">Ручка неопреновая AT 627 арт. Р52</t>
  </si>
  <si>
    <t xml:space="preserve">0085565</t>
  </si>
  <si>
    <t xml:space="preserve">Трубка предохранительная AT 627 арт. ПТ2421</t>
  </si>
  <si>
    <t xml:space="preserve">0085577</t>
  </si>
  <si>
    <t xml:space="preserve">Беговая дорожка электрическая AT 725</t>
  </si>
  <si>
    <t xml:space="preserve">Датчик пульса AT 725 арт. ПД6667</t>
  </si>
  <si>
    <t xml:space="preserve">0043451</t>
  </si>
  <si>
    <t xml:space="preserve">Колпачек ролика AT 725 арт. КР5960</t>
  </si>
  <si>
    <t xml:space="preserve">0085552</t>
  </si>
  <si>
    <t xml:space="preserve">Крышка балансира AT 725 арт. КБ62</t>
  </si>
  <si>
    <t xml:space="preserve">0085553</t>
  </si>
  <si>
    <t xml:space="preserve">Крышка моторная верхняя AT 725 арт. КМ31</t>
  </si>
  <si>
    <t xml:space="preserve">0085550</t>
  </si>
  <si>
    <t xml:space="preserve">Крышка моторная нижняя  AT 725 арт. КМ32</t>
  </si>
  <si>
    <t xml:space="preserve">0085549</t>
  </si>
  <si>
    <t xml:space="preserve">Мотор AT 725 арт. М16</t>
  </si>
  <si>
    <t xml:space="preserve">0068958</t>
  </si>
  <si>
    <t xml:space="preserve">Накладка рулевая AT 725 арт. НР42</t>
  </si>
  <si>
    <t xml:space="preserve">0085555</t>
  </si>
  <si>
    <t xml:space="preserve">Платформа беговая AT 725 арт. БП9</t>
  </si>
  <si>
    <t xml:space="preserve">0085563</t>
  </si>
  <si>
    <t xml:space="preserve">Провод соединительный AT 725 арт. ПС8283</t>
  </si>
  <si>
    <t xml:space="preserve">0085554</t>
  </si>
  <si>
    <t xml:space="preserve">Рельс боковой AT 725 арт. БР24</t>
  </si>
  <si>
    <t xml:space="preserve">0085562</t>
  </si>
  <si>
    <t xml:space="preserve">Ремень приводной AT 725 арт. РП19</t>
  </si>
  <si>
    <t xml:space="preserve">0043454</t>
  </si>
  <si>
    <t xml:space="preserve">Ролик задний AT 725 арт. ЗР11</t>
  </si>
  <si>
    <t xml:space="preserve">0085556</t>
  </si>
  <si>
    <t xml:space="preserve">Ролик передний AT 725 арт. ПР10</t>
  </si>
  <si>
    <t xml:space="preserve">0085557</t>
  </si>
  <si>
    <t xml:space="preserve">Ролик транспортировочный AT 725 арт. РТ52</t>
  </si>
  <si>
    <t xml:space="preserve">0085551</t>
  </si>
  <si>
    <t xml:space="preserve">Ручка неопреновая AT 725 арт. РП45</t>
  </si>
  <si>
    <t xml:space="preserve">0085558</t>
  </si>
  <si>
    <t xml:space="preserve">Трубка предохранительная AT 725 арт. ПТ5253</t>
  </si>
  <si>
    <t xml:space="preserve">0085561</t>
  </si>
  <si>
    <t xml:space="preserve">Цилиндр AT 725 арт. Ц88</t>
  </si>
  <si>
    <t xml:space="preserve">0085559</t>
  </si>
  <si>
    <t xml:space="preserve">Беговая дорожка электрическая AT 745</t>
  </si>
  <si>
    <t xml:space="preserve">Боковина основы AT-745 арт. B48</t>
  </si>
  <si>
    <t xml:space="preserve">0085366</t>
  </si>
  <si>
    <t xml:space="preserve">Датчик скорости AT-745 арт. B45</t>
  </si>
  <si>
    <t xml:space="preserve">0085370</t>
  </si>
  <si>
    <t xml:space="preserve">Колпачок задний AT-745 арт. B28</t>
  </si>
  <si>
    <t xml:space="preserve">0085365</t>
  </si>
  <si>
    <t xml:space="preserve">Контроллер AT-745 арт. B42</t>
  </si>
  <si>
    <t xml:space="preserve">0085359</t>
  </si>
  <si>
    <t xml:space="preserve">Крышка передняя мотора AT-745 арт. B51</t>
  </si>
  <si>
    <t xml:space="preserve">0085360</t>
  </si>
  <si>
    <t xml:space="preserve">Мотор AT-745 арт. B20</t>
  </si>
  <si>
    <t xml:space="preserve">0085364</t>
  </si>
  <si>
    <t xml:space="preserve">Мотор наклонный AT-745 арт. B46</t>
  </si>
  <si>
    <t xml:space="preserve">0085361</t>
  </si>
  <si>
    <t xml:space="preserve">Платформа беговая AT-745 арт. B15</t>
  </si>
  <si>
    <t xml:space="preserve">0085362</t>
  </si>
  <si>
    <t xml:space="preserve">Полотно беговое AT-745 арт. B14</t>
  </si>
  <si>
    <t xml:space="preserve">0085373</t>
  </si>
  <si>
    <t xml:space="preserve">Провод соединительный AT-745 арт. B12</t>
  </si>
  <si>
    <t xml:space="preserve">0085368</t>
  </si>
  <si>
    <t xml:space="preserve">Ролик задний AT-745 арт. А05</t>
  </si>
  <si>
    <t xml:space="preserve">0085358</t>
  </si>
  <si>
    <t xml:space="preserve">Ролик передний AT-745 арт. A04</t>
  </si>
  <si>
    <t xml:space="preserve">0085256</t>
  </si>
  <si>
    <t xml:space="preserve">Ручка неопреновая AT-745 арт. B13</t>
  </si>
  <si>
    <t xml:space="preserve">0085367</t>
  </si>
  <si>
    <t xml:space="preserve">Беговая дорожка электрическая AT 906</t>
  </si>
  <si>
    <t xml:space="preserve">Мотор AT 906 арт. М-В12</t>
  </si>
  <si>
    <t xml:space="preserve">0088883</t>
  </si>
  <si>
    <t xml:space="preserve">Велотренажер AC 101</t>
  </si>
  <si>
    <t xml:space="preserve">Подставка под компьютер AC 101 арт. ПК32</t>
  </si>
  <si>
    <t xml:space="preserve">0088092</t>
  </si>
  <si>
    <t xml:space="preserve">Велотренажер магнитный AC 401</t>
  </si>
  <si>
    <t xml:space="preserve">Компьютер AC 401 арт. К24</t>
  </si>
  <si>
    <t xml:space="preserve">0090275</t>
  </si>
  <si>
    <t xml:space="preserve">Седло AC 401 арт. С15</t>
  </si>
  <si>
    <t xml:space="preserve">0068939</t>
  </si>
  <si>
    <t xml:space="preserve">Стойка передняя AC 401 арт. ПС10</t>
  </si>
  <si>
    <t xml:space="preserve">0043367</t>
  </si>
  <si>
    <t xml:space="preserve">Велотренажер магнитный AC 501</t>
  </si>
  <si>
    <t xml:space="preserve">Комплект заглушек AC 501 арт. 78К3</t>
  </si>
  <si>
    <t xml:space="preserve">0085592</t>
  </si>
  <si>
    <t xml:space="preserve">Комплект корпусов AC 501 арт. 38К</t>
  </si>
  <si>
    <t xml:space="preserve">0085595</t>
  </si>
  <si>
    <t xml:space="preserve">Комплект педалей AC 501 арт. 34КП</t>
  </si>
  <si>
    <t xml:space="preserve">0085591</t>
  </si>
  <si>
    <t xml:space="preserve">Регулятор нагрузки AC 501 арт. 16РН</t>
  </si>
  <si>
    <t xml:space="preserve">0085594</t>
  </si>
  <si>
    <t xml:space="preserve">Регулятор стойки седла AC 501 арт. 30РС</t>
  </si>
  <si>
    <t xml:space="preserve">0085593</t>
  </si>
  <si>
    <t xml:space="preserve">Ремень приводный AC 501 арт. 36РП</t>
  </si>
  <si>
    <t xml:space="preserve">0089125</t>
  </si>
  <si>
    <t xml:space="preserve">Велотренажер магнитный AC 502</t>
  </si>
  <si>
    <t xml:space="preserve">Рама основная (корпус) AC-502 арт ОР1</t>
  </si>
  <si>
    <t xml:space="preserve">0088084</t>
  </si>
  <si>
    <t xml:space="preserve">Велотренажер магнитный AC 802</t>
  </si>
  <si>
    <t xml:space="preserve">Датчик пульса AC-802 арт. ДП26</t>
  </si>
  <si>
    <t xml:space="preserve">0088087</t>
  </si>
  <si>
    <t xml:space="preserve">Заглушка стабилизатора заднего AC 802 арт. ЗЗС23</t>
  </si>
  <si>
    <t xml:space="preserve">0043434</t>
  </si>
  <si>
    <t xml:space="preserve">Комплект крепежа AC-802 арт. КК003</t>
  </si>
  <si>
    <t xml:space="preserve">0088089</t>
  </si>
  <si>
    <t xml:space="preserve">Регулятор нагрузки AC-802 арт. РН001</t>
  </si>
  <si>
    <t xml:space="preserve">0088088</t>
  </si>
  <si>
    <t xml:space="preserve">Ремень приводной AC 802 арт. РП002</t>
  </si>
  <si>
    <t xml:space="preserve">0043415</t>
  </si>
  <si>
    <t xml:space="preserve">Ручка руля неопреновая AC-802 арт. РРН10</t>
  </si>
  <si>
    <t xml:space="preserve">0088086</t>
  </si>
  <si>
    <t xml:space="preserve">Седло AC 802 арт. С17</t>
  </si>
  <si>
    <t xml:space="preserve">0043414</t>
  </si>
  <si>
    <t xml:space="preserve">Велотренажер магнитный AC 901</t>
  </si>
  <si>
    <t xml:space="preserve">Колпачек заднего стабилизатора AC-901 арт. КЗС69</t>
  </si>
  <si>
    <t xml:space="preserve">0088835</t>
  </si>
  <si>
    <t xml:space="preserve">Колпачек переднего стабилизатора AC-901 арт. КПС14</t>
  </si>
  <si>
    <t xml:space="preserve">0088834</t>
  </si>
  <si>
    <t xml:space="preserve">Комплект крепежа AC-901 арт. КК901</t>
  </si>
  <si>
    <t xml:space="preserve">0088836</t>
  </si>
  <si>
    <t xml:space="preserve">Корпус AC-901 арт. К-002</t>
  </si>
  <si>
    <t xml:space="preserve">0098550</t>
  </si>
  <si>
    <t xml:space="preserve">Крышка цепи AC-901 арт. КЦ54</t>
  </si>
  <si>
    <t xml:space="preserve">0092194</t>
  </si>
  <si>
    <t xml:space="preserve">Мотор (регулятор нагрузки) AC-901 арт. МК21/33/34</t>
  </si>
  <si>
    <t xml:space="preserve">0092193</t>
  </si>
  <si>
    <t xml:space="preserve">Педали AC 901 арт. П53</t>
  </si>
  <si>
    <t xml:space="preserve">0088831</t>
  </si>
  <si>
    <t xml:space="preserve">Пульсовой датчик AC-901 арт. ПД-5</t>
  </si>
  <si>
    <t xml:space="preserve">0092192</t>
  </si>
  <si>
    <t xml:space="preserve">Ручка неопреновая AC-901 арт. РН7</t>
  </si>
  <si>
    <t xml:space="preserve">0088830</t>
  </si>
  <si>
    <t xml:space="preserve">Седло AC 901 арт. С28</t>
  </si>
  <si>
    <t xml:space="preserve">0088832</t>
  </si>
  <si>
    <t xml:space="preserve">Велотренажер механический AC 101</t>
  </si>
  <si>
    <t xml:space="preserve">Компьютер AC 101 арт. К33</t>
  </si>
  <si>
    <t xml:space="preserve">0043498</t>
  </si>
  <si>
    <t xml:space="preserve">Вибромассажер AM 1200</t>
  </si>
  <si>
    <t xml:space="preserve">Выпрямитель AM-1200 арт. В19</t>
  </si>
  <si>
    <t xml:space="preserve">0088115</t>
  </si>
  <si>
    <t xml:space="preserve">Двигатель AM 1200 арт. Д4</t>
  </si>
  <si>
    <t xml:space="preserve">0043630</t>
  </si>
  <si>
    <t xml:space="preserve">Гребной тренажер AR 202</t>
  </si>
  <si>
    <t xml:space="preserve">Гидравлический цилиндр AR-202 арт. ГЦ-25</t>
  </si>
  <si>
    <t xml:space="preserve">0092199</t>
  </si>
  <si>
    <t xml:space="preserve">Скамья силовая ASB 810</t>
  </si>
  <si>
    <t xml:space="preserve">Рем.комплект ASB-810 арт. РК-01</t>
  </si>
  <si>
    <t xml:space="preserve">0089128</t>
  </si>
  <si>
    <t xml:space="preserve">Фиксирующий винт ASB-810 арт. ФВ-16</t>
  </si>
  <si>
    <t xml:space="preserve">0089127</t>
  </si>
  <si>
    <t xml:space="preserve">Степпер AS 1410</t>
  </si>
  <si>
    <t xml:space="preserve">Комплект заглушек AS-1410</t>
  </si>
  <si>
    <t xml:space="preserve">0092217</t>
  </si>
  <si>
    <t xml:space="preserve">Цилиндр гидравлический AS-1410</t>
  </si>
  <si>
    <t xml:space="preserve">0088824</t>
  </si>
  <si>
    <t xml:space="preserve">Тренажеры Novus</t>
  </si>
  <si>
    <t xml:space="preserve">Велотренажер klj-5.1</t>
  </si>
  <si>
    <t xml:space="preserve">Компьютер klj 5.1 арт. К-27</t>
  </si>
  <si>
    <t xml:space="preserve">0089060</t>
  </si>
  <si>
    <t xml:space="preserve">Регулировочная ручка klj-5.1 РР-18</t>
  </si>
  <si>
    <t xml:space="preserve">0089059</t>
  </si>
  <si>
    <t xml:space="preserve">Велотренажер klj-5.2</t>
  </si>
  <si>
    <t xml:space="preserve">Кожух маховика klj-5.2 арт. КМ 005</t>
  </si>
  <si>
    <t xml:space="preserve">0089054</t>
  </si>
  <si>
    <t xml:space="preserve">Компьютер klj-5.2 арт. К 16</t>
  </si>
  <si>
    <t xml:space="preserve">0089057</t>
  </si>
  <si>
    <t xml:space="preserve">Основная рама klj-5.2 арт. ОР3</t>
  </si>
  <si>
    <t xml:space="preserve">0089053</t>
  </si>
  <si>
    <t xml:space="preserve">Регулятор нагрузки klj-5.2 арт. РН 17</t>
  </si>
  <si>
    <t xml:space="preserve">0089056</t>
  </si>
  <si>
    <t xml:space="preserve">Регулятор нагрузки klj-5.2 арт. РН 25</t>
  </si>
  <si>
    <t xml:space="preserve">0089055</t>
  </si>
  <si>
    <t xml:space="preserve">Скамья силовая klj-308</t>
  </si>
  <si>
    <t xml:space="preserve">Сиденье klj-308 арт. С-14</t>
  </si>
  <si>
    <t xml:space="preserve">0089064</t>
  </si>
  <si>
    <t xml:space="preserve">Степпер klj-303A</t>
  </si>
  <si>
    <t xml:space="preserve">Заглушка 303A арт. 3OP 01</t>
  </si>
  <si>
    <t xml:space="preserve">0089051</t>
  </si>
  <si>
    <t xml:space="preserve">Педали klj-303A арт. 5L/R</t>
  </si>
  <si>
    <t xml:space="preserve">0089050</t>
  </si>
  <si>
    <t xml:space="preserve">Подставка под монитор klj 303a арт. РМ07</t>
  </si>
  <si>
    <t xml:space="preserve">0089052</t>
  </si>
  <si>
    <t xml:space="preserve">Степпер klj-306</t>
  </si>
  <si>
    <t xml:space="preserve">Заглушка передняя klj-306 ЗП02</t>
  </si>
  <si>
    <t xml:space="preserve">0089065</t>
  </si>
  <si>
    <t xml:space="preserve">Педали klj-306 арт. 3L/R</t>
  </si>
  <si>
    <t xml:space="preserve">0089067</t>
  </si>
  <si>
    <t xml:space="preserve">Степпер klj-306B</t>
  </si>
  <si>
    <t xml:space="preserve">Заглушка задняя klj-306B арт. ЗЗ01</t>
  </si>
  <si>
    <t xml:space="preserve">0089069</t>
  </si>
  <si>
    <t xml:space="preserve">Заглушка передняя klj-306B арт. ЗП02</t>
  </si>
  <si>
    <t xml:space="preserve">0089068</t>
  </si>
  <si>
    <t xml:space="preserve">Педали klj-306B артю 3 L/R</t>
  </si>
  <si>
    <t xml:space="preserve">0089070</t>
  </si>
  <si>
    <t xml:space="preserve">Эллиптический тренажер klj 8.2D+</t>
  </si>
  <si>
    <t xml:space="preserve">Компьютер klj 8.2D+ арт. К-50</t>
  </si>
  <si>
    <t xml:space="preserve">0089042</t>
  </si>
  <si>
    <t xml:space="preserve">Крышка цепи klj 8.2D+ арт. 8L/R</t>
  </si>
  <si>
    <t xml:space="preserve">0089075</t>
  </si>
  <si>
    <t xml:space="preserve">Эллиптический тренажер klj 8.5</t>
  </si>
  <si>
    <t xml:space="preserve">Панель арт. klj-8.5 арт. П-10ав</t>
  </si>
  <si>
    <t xml:space="preserve">0089071</t>
  </si>
  <si>
    <t xml:space="preserve">Эллиптический тренажер AE 600</t>
  </si>
  <si>
    <t xml:space="preserve">Заглушка AE 600 арт. 343</t>
  </si>
  <si>
    <t xml:space="preserve">0085584</t>
  </si>
  <si>
    <t xml:space="preserve">Колесо транспортное AE 600 арт. 23ТК</t>
  </si>
  <si>
    <t xml:space="preserve">0085583</t>
  </si>
  <si>
    <t xml:space="preserve">Комплект корпусов AE 600 арт. К1</t>
  </si>
  <si>
    <t xml:space="preserve">0085578</t>
  </si>
  <si>
    <t xml:space="preserve">Комплект крепежа AE 600 арт. 002-КК</t>
  </si>
  <si>
    <t xml:space="preserve">0089078</t>
  </si>
  <si>
    <t xml:space="preserve">Компьютер AE 600 арт. 8К</t>
  </si>
  <si>
    <t xml:space="preserve">0043489</t>
  </si>
  <si>
    <t xml:space="preserve">Кривошип AE 600 арт. 33К</t>
  </si>
  <si>
    <t xml:space="preserve">0085581</t>
  </si>
  <si>
    <t xml:space="preserve">Опора передняя AE 600 арт. 2ПО</t>
  </si>
  <si>
    <t xml:space="preserve">0085580</t>
  </si>
  <si>
    <t xml:space="preserve">Педали AE 600 арт. 4П</t>
  </si>
  <si>
    <t xml:space="preserve">0085582</t>
  </si>
  <si>
    <t xml:space="preserve">Подшипник шкива AE 600 арт. 001ПШ</t>
  </si>
  <si>
    <t xml:space="preserve">0085585</t>
  </si>
  <si>
    <t xml:space="preserve">Регулятор нагрузки AE 600 арт. 10РН</t>
  </si>
  <si>
    <t xml:space="preserve">0043592</t>
  </si>
  <si>
    <t xml:space="preserve">Стойка нижняя AE 600 арт. 5НК</t>
  </si>
  <si>
    <t xml:space="preserve">0085579</t>
  </si>
  <si>
    <t xml:space="preserve">Эллиптический тренажер AE 705</t>
  </si>
  <si>
    <t xml:space="preserve">Комплект корпусов шатуна AE 705 арт. 438КШ</t>
  </si>
  <si>
    <t xml:space="preserve">0085588</t>
  </si>
  <si>
    <t xml:space="preserve">Компьютер AE 705 арт. 23К</t>
  </si>
  <si>
    <t xml:space="preserve">0085586</t>
  </si>
  <si>
    <t xml:space="preserve">Руль AE 705 арт. 19Р</t>
  </si>
  <si>
    <t xml:space="preserve">0085589</t>
  </si>
  <si>
    <t xml:space="preserve">Игры</t>
  </si>
  <si>
    <t xml:space="preserve">Дартс</t>
  </si>
  <si>
    <t xml:space="preserve">DATADART</t>
  </si>
  <si>
    <t xml:space="preserve">0738 Ластик для турнирной таблицы</t>
  </si>
  <si>
    <t xml:space="preserve">0070375</t>
  </si>
  <si>
    <t xml:space="preserve">1014 Мишень-стикер</t>
  </si>
  <si>
    <t xml:space="preserve">0070379</t>
  </si>
  <si>
    <t xml:space="preserve">Хвостовики</t>
  </si>
  <si>
    <t xml:space="preserve">0326 Хвостовик №с2</t>
  </si>
  <si>
    <t xml:space="preserve">0070347</t>
  </si>
  <si>
    <t xml:space="preserve">0327 Хвостовик  №r2</t>
  </si>
  <si>
    <t xml:space="preserve">0070350</t>
  </si>
  <si>
    <t xml:space="preserve">0336 Хвостовик №а3</t>
  </si>
  <si>
    <t xml:space="preserve">0070339</t>
  </si>
  <si>
    <t xml:space="preserve">Лото, домино, шашки</t>
  </si>
  <si>
    <t xml:space="preserve">Шашки</t>
  </si>
  <si>
    <t xml:space="preserve">00010251</t>
  </si>
  <si>
    <t xml:space="preserve">4690347021453</t>
  </si>
  <si>
    <t xml:space="preserve">Игры с мячом</t>
  </si>
  <si>
    <t xml:space="preserve">1. ФУТБОЛ</t>
  </si>
  <si>
    <t xml:space="preserve">1. Мячи футбольные</t>
  </si>
  <si>
    <t xml:space="preserve">1. Мячи футбольные ATEMI</t>
  </si>
  <si>
    <t xml:space="preserve">2. Мячи ф/б ATEMI серия Match</t>
  </si>
  <si>
    <t xml:space="preserve">Мяч футб. ATEMI DYNAMIC, PU, бел/кр/зел., р.5</t>
  </si>
  <si>
    <t xml:space="preserve">0098239</t>
  </si>
  <si>
    <t xml:space="preserve">Мяч футб. ATEMI SONIC, PU, бел/син., р.5</t>
  </si>
  <si>
    <t xml:space="preserve">0056487</t>
  </si>
  <si>
    <t xml:space="preserve">2000564877962</t>
  </si>
  <si>
    <t xml:space="preserve">3. Мячи ф/б ATEMI серия Training</t>
  </si>
  <si>
    <t xml:space="preserve">Мяч футб. ATEMI SWIFT WINTER, оранж/черн/серебр, р. 5</t>
  </si>
  <si>
    <t xml:space="preserve">0093139</t>
  </si>
  <si>
    <t xml:space="preserve">Мяч футб. ATEMI TEMPEST, PU, бел/оранж., р.5</t>
  </si>
  <si>
    <t xml:space="preserve">0079796</t>
  </si>
  <si>
    <t xml:space="preserve">Мяч футб. ATEMI TORNADO, PU, бел/черн., р.5</t>
  </si>
  <si>
    <t xml:space="preserve">0056489</t>
  </si>
  <si>
    <t xml:space="preserve">4690347021873</t>
  </si>
  <si>
    <t xml:space="preserve">4. Мячи ф/б ATEMI серия Leisure</t>
  </si>
  <si>
    <t xml:space="preserve">Мяч футб. ATEMI SWIFT, белый/зел/серый, р. 5</t>
  </si>
  <si>
    <t xml:space="preserve">0093134</t>
  </si>
  <si>
    <t xml:space="preserve">Мяч футб. ATEMI SWIFT, белый/красн/черный, р. 5</t>
  </si>
  <si>
    <t xml:space="preserve">0093135</t>
  </si>
  <si>
    <t xml:space="preserve">Мяч футб. ATEMI TWISTER, бел/зел/серый, р.5</t>
  </si>
  <si>
    <t xml:space="preserve">0093130</t>
  </si>
  <si>
    <t xml:space="preserve">Мяч футб. ATEMI TWISTER, бел/крас/черный, р.5</t>
  </si>
  <si>
    <t xml:space="preserve">0093131</t>
  </si>
  <si>
    <t xml:space="preserve">2. Мячи футбольные NOVUS</t>
  </si>
  <si>
    <t xml:space="preserve">Мяч футб. NOVUS Action белый/серебр/красн, PVC, р.5</t>
  </si>
  <si>
    <t xml:space="preserve">0096959</t>
  </si>
  <si>
    <t xml:space="preserve">4690347032282</t>
  </si>
  <si>
    <t xml:space="preserve">Мяч футб. NOVUS Action белый/серебр/синий, PVC, р.5</t>
  </si>
  <si>
    <t xml:space="preserve">0096960</t>
  </si>
  <si>
    <t xml:space="preserve">4690347043615</t>
  </si>
  <si>
    <t xml:space="preserve">Мяч футб. NOVUS Force, 1016, бело-кр, PVC, р.5</t>
  </si>
  <si>
    <t xml:space="preserve">0079829</t>
  </si>
  <si>
    <t xml:space="preserve">4690347030806</t>
  </si>
  <si>
    <t xml:space="preserve">Мяч футб. NOVUS Hitter, 1067, оранж, PU, р.5</t>
  </si>
  <si>
    <t xml:space="preserve">0079835</t>
  </si>
  <si>
    <t xml:space="preserve">4690347030820</t>
  </si>
  <si>
    <t xml:space="preserve">Мяч футб. NOVUS Player, 1022, бело-кр, PVC, р.5</t>
  </si>
  <si>
    <t xml:space="preserve">0079830</t>
  </si>
  <si>
    <t xml:space="preserve">4690347030837</t>
  </si>
  <si>
    <t xml:space="preserve">Мяч футб. NOVUS Ranger, 1015, бело-кр, PVC, р.5</t>
  </si>
  <si>
    <t xml:space="preserve">0079828</t>
  </si>
  <si>
    <t xml:space="preserve">4690347030844</t>
  </si>
  <si>
    <t xml:space="preserve">Мяч футб. NOVUS Retro белый/черн/красн, PVC, р.5</t>
  </si>
  <si>
    <t xml:space="preserve">0096958</t>
  </si>
  <si>
    <t xml:space="preserve">Мяч футб. NOVUS Trainee, 1008, бело-кр, PVC, р.5</t>
  </si>
  <si>
    <t xml:space="preserve">0079820</t>
  </si>
  <si>
    <t xml:space="preserve">4690347030868</t>
  </si>
  <si>
    <t xml:space="preserve">Мяч футб. NOVUS Trend, 1011, бело-кр, PVC, р.4</t>
  </si>
  <si>
    <t xml:space="preserve">0079827</t>
  </si>
  <si>
    <t xml:space="preserve">Мяч футб. NOVUS Turbo белый/оранж/черный, PVC, р.5</t>
  </si>
  <si>
    <t xml:space="preserve">0096961</t>
  </si>
  <si>
    <t xml:space="preserve">2. Бутсы</t>
  </si>
  <si>
    <t xml:space="preserve">Бутсы футбольные ATEMI</t>
  </si>
  <si>
    <t xml:space="preserve">!!!!!РАСПРОДАЖА</t>
  </si>
  <si>
    <t xml:space="preserve">6001 INDOOR бутсы ф/б для зала, нат.к., р.46</t>
  </si>
  <si>
    <t xml:space="preserve">0072021</t>
  </si>
  <si>
    <t xml:space="preserve">2000720217151</t>
  </si>
  <si>
    <t xml:space="preserve">6001 SOFT SOIL бутсы футбольные, нат.кожа, Размер, 46</t>
  </si>
  <si>
    <t xml:space="preserve">0089181</t>
  </si>
  <si>
    <t xml:space="preserve">6001 VHG бутсы ф/б, нат.к., плавники, р.44 (СПЕЦПРЕДЛОЖЕНИЕ)</t>
  </si>
  <si>
    <t xml:space="preserve">0059268</t>
  </si>
  <si>
    <t xml:space="preserve">2000592687960</t>
  </si>
  <si>
    <t xml:space="preserve">6001 VHG бутсы ф/б, нат.к., плавники, р.45 (СПЕЦПРЕДЛОЖЕНИЕ)</t>
  </si>
  <si>
    <t xml:space="preserve">0059269</t>
  </si>
  <si>
    <t xml:space="preserve">2000592697969</t>
  </si>
  <si>
    <t xml:space="preserve">6001 VHG бутсы ф/б, нат.к., плавники, р.46 (СПЕЦПРЕДЛОЖЕНИЕ)</t>
  </si>
  <si>
    <t xml:space="preserve">0059270</t>
  </si>
  <si>
    <t xml:space="preserve">2000592707965</t>
  </si>
  <si>
    <t xml:space="preserve">6001SOFT SOIL бутсы ф/б, 6 шипов, синт.к., р.45 (СПЕЦПРЕДЛОЖЕНИЕ)</t>
  </si>
  <si>
    <t xml:space="preserve">0059235</t>
  </si>
  <si>
    <t xml:space="preserve">2000592357962</t>
  </si>
  <si>
    <t xml:space="preserve">6097 INDOOR Бутсы ф/б для зала, иск. кожа, р.45</t>
  </si>
  <si>
    <t xml:space="preserve">0071930</t>
  </si>
  <si>
    <t xml:space="preserve">2000719307153</t>
  </si>
  <si>
    <t xml:space="preserve">6097 VHG Бутсы ф/б, иск.кожа, плавники, р.45 (СПЕЦПРЕДЛОЖЕНИЕ)</t>
  </si>
  <si>
    <t xml:space="preserve">0071921</t>
  </si>
  <si>
    <t xml:space="preserve">2000719217155</t>
  </si>
  <si>
    <t xml:space="preserve">6097 VHG Бутсы ф/б, иск.кожа, плавники, р.46</t>
  </si>
  <si>
    <t xml:space="preserve">0071922</t>
  </si>
  <si>
    <t xml:space="preserve">2000719227154</t>
  </si>
  <si>
    <t xml:space="preserve">SD298-1 INDOOR Бутсы ф/б для зала, иск.кожа, р.45</t>
  </si>
  <si>
    <t xml:space="preserve">0071948</t>
  </si>
  <si>
    <t xml:space="preserve">2000719487152</t>
  </si>
  <si>
    <t xml:space="preserve">SD298-1 INDOOR Бутсы ф/б для зала, иск.кожа, р.46</t>
  </si>
  <si>
    <t xml:space="preserve">0071949</t>
  </si>
  <si>
    <t xml:space="preserve">2000719497151</t>
  </si>
  <si>
    <t xml:space="preserve">SD298-1 MSR Бутсы ф/б, иск.кожа, 14 шипов, р.45</t>
  </si>
  <si>
    <t xml:space="preserve">0071939</t>
  </si>
  <si>
    <t xml:space="preserve">2000719397154</t>
  </si>
  <si>
    <t xml:space="preserve">SD298-1 MSR Бутсы ф/б, иск.кожа, 14 шипов, р.46</t>
  </si>
  <si>
    <t xml:space="preserve">0071940</t>
  </si>
  <si>
    <t xml:space="preserve">2000719407150</t>
  </si>
  <si>
    <t xml:space="preserve">SD298-2 HG Бутсы ф/б, иск.кожа, 13 шипов, р.45</t>
  </si>
  <si>
    <t xml:space="preserve">0071984</t>
  </si>
  <si>
    <t xml:space="preserve">2000719847154</t>
  </si>
  <si>
    <t xml:space="preserve">SD298-2 HG Бутсы ф/б, иск.кожа, 13 шипов, р.46</t>
  </si>
  <si>
    <t xml:space="preserve">0071985</t>
  </si>
  <si>
    <t xml:space="preserve">2000719857153</t>
  </si>
  <si>
    <t xml:space="preserve">SD298-2 TURF Бутсы ф/б, иск.кожа, р.45</t>
  </si>
  <si>
    <t xml:space="preserve">0071975</t>
  </si>
  <si>
    <t xml:space="preserve">2000719757156</t>
  </si>
  <si>
    <t xml:space="preserve">SD298-2 TURF Бутсы ф/б, иск.кожа, р.46</t>
  </si>
  <si>
    <t xml:space="preserve">0071976</t>
  </si>
  <si>
    <t xml:space="preserve">2000719767155</t>
  </si>
  <si>
    <t xml:space="preserve">SMART SD247 VHG бутсы футб, чер/кр, плавн, д/тв.гр, р.45 (СПЕЦПРЕДЛОЖЕНИЕ)</t>
  </si>
  <si>
    <t xml:space="preserve">0047803</t>
  </si>
  <si>
    <t xml:space="preserve">2000478037155</t>
  </si>
  <si>
    <t xml:space="preserve">TARGET SD259 HG бутсы футб., 6 шипов, черн, д/мягк. грунта, р.44 (СПЕЦПРЕДЛОЖЕНИЕ)</t>
  </si>
  <si>
    <t xml:space="preserve">0050320</t>
  </si>
  <si>
    <t xml:space="preserve">2000503207157</t>
  </si>
  <si>
    <t xml:space="preserve">1. Бутсы для зала (INDOOR)</t>
  </si>
  <si>
    <t xml:space="preserve">6046 INDOOR</t>
  </si>
  <si>
    <t xml:space="preserve">6046 INDOOR Бутсы ф/б для зала, EVA, иск.кожа, р.39</t>
  </si>
  <si>
    <t xml:space="preserve">0071960</t>
  </si>
  <si>
    <t xml:space="preserve">2000719607154</t>
  </si>
  <si>
    <t xml:space="preserve">6046 INDOOR Бутсы ф/б для зала, EVA, иск.кожа, р.40</t>
  </si>
  <si>
    <t xml:space="preserve">0071961</t>
  </si>
  <si>
    <t xml:space="preserve">2000719617153</t>
  </si>
  <si>
    <t xml:space="preserve">6046 INDOOR Бутсы ф/б для зала, EVA, иск.кожа, р.41</t>
  </si>
  <si>
    <t xml:space="preserve">0071962</t>
  </si>
  <si>
    <t xml:space="preserve">2000719627152</t>
  </si>
  <si>
    <t xml:space="preserve">6046 INDOOR Бутсы ф/б для зала, EVA, иск.кожа, р.42</t>
  </si>
  <si>
    <t xml:space="preserve">0071963</t>
  </si>
  <si>
    <t xml:space="preserve">2000719637151</t>
  </si>
  <si>
    <t xml:space="preserve">6046 INDOOR Бутсы ф/б для зала, EVA, иск.кожа, р.43</t>
  </si>
  <si>
    <t xml:space="preserve">0071964</t>
  </si>
  <si>
    <t xml:space="preserve">2000719647150</t>
  </si>
  <si>
    <t xml:space="preserve">6046 INDOOR Бутсы ф/б для зала, EVA, иск.кожа, р.44</t>
  </si>
  <si>
    <t xml:space="preserve">0071965</t>
  </si>
  <si>
    <t xml:space="preserve">2000719657159</t>
  </si>
  <si>
    <t xml:space="preserve">6046 INDOOR Бутсы ф/б для зала, EVA, иск.кожа, р.45</t>
  </si>
  <si>
    <t xml:space="preserve">0071966</t>
  </si>
  <si>
    <t xml:space="preserve">2000719667158</t>
  </si>
  <si>
    <t xml:space="preserve">6046 INDOOR Бутсы ф/б для зала, EVA, иск.кожа, р.46</t>
  </si>
  <si>
    <t xml:space="preserve">0071967</t>
  </si>
  <si>
    <t xml:space="preserve">2000719677157</t>
  </si>
  <si>
    <t xml:space="preserve">6046 INDOOR JUNIOR</t>
  </si>
  <si>
    <t xml:space="preserve">6046 INDOOR Бутсы ф/б для зала, EVA, иск.кожа, р.30</t>
  </si>
  <si>
    <t xml:space="preserve">0098787</t>
  </si>
  <si>
    <t xml:space="preserve">6046 INDOOR Бутсы ф/б для зала, EVA, иск.кожа, р.31</t>
  </si>
  <si>
    <t xml:space="preserve">0098786</t>
  </si>
  <si>
    <t xml:space="preserve">6046 INDOOR Бутсы ф/б для зала, EVA, иск.кожа, р.32</t>
  </si>
  <si>
    <t xml:space="preserve">0098785</t>
  </si>
  <si>
    <t xml:space="preserve">6046 INDOOR Бутсы ф/б для зала, EVA, иск.кожа, р.33</t>
  </si>
  <si>
    <t xml:space="preserve">0098784</t>
  </si>
  <si>
    <t xml:space="preserve">6046 INDOOR Бутсы ф/б для зала, EVA, иск.кожа, р.34</t>
  </si>
  <si>
    <t xml:space="preserve">0098783</t>
  </si>
  <si>
    <t xml:space="preserve">6046 INDOOR Бутсы ф/б для зала, EVA, иск.кожа, р.35</t>
  </si>
  <si>
    <t xml:space="preserve">0098782</t>
  </si>
  <si>
    <t xml:space="preserve">6046 INDOOR Бутсы ф/б для зала, EVA, иск.кожа, р.36</t>
  </si>
  <si>
    <t xml:space="preserve">0098781</t>
  </si>
  <si>
    <t xml:space="preserve">2000719597158</t>
  </si>
  <si>
    <t xml:space="preserve">6046 INDOOR Бутсы ф/б для зала, EVA, иск.кожа, р.37</t>
  </si>
  <si>
    <t xml:space="preserve">0098780</t>
  </si>
  <si>
    <t xml:space="preserve">6046 INDOOR Бутсы ф/б для зала, EVA, иск.кожа, р.38</t>
  </si>
  <si>
    <t xml:space="preserve">0071959</t>
  </si>
  <si>
    <t xml:space="preserve">SD247 INDOOR NEW</t>
  </si>
  <si>
    <t xml:space="preserve">SD247 INDOOR бутсы футбольные, черн/желт, синт. кожа, Размер, 40</t>
  </si>
  <si>
    <t xml:space="preserve">0098752</t>
  </si>
  <si>
    <t xml:space="preserve">SD247 INDOOR бутсы футбольные, черн/желт, синт. кожа, Размер, 42</t>
  </si>
  <si>
    <t xml:space="preserve">0098754</t>
  </si>
  <si>
    <t xml:space="preserve">SD247 INDOOR бутсы футбольные, черн/желт, синт. кожа, Размер, 43</t>
  </si>
  <si>
    <t xml:space="preserve">0098755</t>
  </si>
  <si>
    <t xml:space="preserve">SD247 INDOOR бутсы футбольные, черн/желт, синт. кожа, Размер, 44</t>
  </si>
  <si>
    <t xml:space="preserve">0098758</t>
  </si>
  <si>
    <t xml:space="preserve">SD247 INDOOR бутсы футбольные, черн/желт, синт. кожа, Размер, 45</t>
  </si>
  <si>
    <t xml:space="preserve">0098759</t>
  </si>
  <si>
    <t xml:space="preserve">SD500 INDOOR</t>
  </si>
  <si>
    <t xml:space="preserve">SD500 INDOOR бутсы футбольные, серый/зеленый, синт. кожа, Размер, 39</t>
  </si>
  <si>
    <t xml:space="preserve">0095331</t>
  </si>
  <si>
    <t xml:space="preserve">SD500 INDOOR бутсы футбольные, серый/зеленый, синт. кожа, Размер, 42</t>
  </si>
  <si>
    <t xml:space="preserve">0095334</t>
  </si>
  <si>
    <t xml:space="preserve">SD500 INDOOR бутсы футбольные, серый/зеленый, синт. кожа, Размер, 43</t>
  </si>
  <si>
    <t xml:space="preserve">0095335</t>
  </si>
  <si>
    <t xml:space="preserve">SD500 INDOOR бутсы футбольные, черн/красн, синт. кожа, Размер, 39</t>
  </si>
  <si>
    <t xml:space="preserve">0095347</t>
  </si>
  <si>
    <t xml:space="preserve">SD500 INDOOR бутсы футбольные, черн/красн, синт. кожа, Размер, 40</t>
  </si>
  <si>
    <t xml:space="preserve">0095348</t>
  </si>
  <si>
    <t xml:space="preserve">SD500 INDOOR бутсы футбольные, черн/красн, синт. кожа, Размер, 41</t>
  </si>
  <si>
    <t xml:space="preserve">0095349</t>
  </si>
  <si>
    <t xml:space="preserve">SD500 INDOOR бутсы футбольные, черн/красн, синт. кожа, Размер, 42</t>
  </si>
  <si>
    <t xml:space="preserve">0095350</t>
  </si>
  <si>
    <t xml:space="preserve">SD500 INDOOR бутсы футбольные, черн/красн, синт. кожа, Размер, 43</t>
  </si>
  <si>
    <t xml:space="preserve">0095351</t>
  </si>
  <si>
    <t xml:space="preserve">SD500 INDOOR бутсы футбольные, черн/красн, синт. кожа, Размер, 44</t>
  </si>
  <si>
    <t xml:space="preserve">0095352</t>
  </si>
  <si>
    <t xml:space="preserve">SD500 INDOOR бутсы футбольные, черн/красн, синт. кожа, Размер, 45</t>
  </si>
  <si>
    <t xml:space="preserve">0095353</t>
  </si>
  <si>
    <t xml:space="preserve">SD500 INDOOR JUNIOR</t>
  </si>
  <si>
    <t xml:space="preserve">SD500 INDOOR бутсы футбольные, серый/зеленый, синт. кожа, Размер, 30</t>
  </si>
  <si>
    <t xml:space="preserve">0093156</t>
  </si>
  <si>
    <t xml:space="preserve">SD500 INDOOR бутсы футбольные, серый/зеленый, синт. кожа, Размер, 32</t>
  </si>
  <si>
    <t xml:space="preserve">0095324</t>
  </si>
  <si>
    <t xml:space="preserve">SD500 INDOOR бутсы футбольные, серый/зеленый, синт. кожа, Размер, 33</t>
  </si>
  <si>
    <t xml:space="preserve">0095325</t>
  </si>
  <si>
    <t xml:space="preserve">SD500 INDOOR бутсы футбольные, серый/зеленый, синт. кожа, Размер, 34</t>
  </si>
  <si>
    <t xml:space="preserve">0095326</t>
  </si>
  <si>
    <t xml:space="preserve">SD500 INDOOR бутсы футбольные, серый/зеленый, синт. кожа, Размер, 35</t>
  </si>
  <si>
    <t xml:space="preserve">0095327</t>
  </si>
  <si>
    <t xml:space="preserve">SD500 INDOOR бутсы футбольные, серый/зеленый, синт. кожа, Размер, 36</t>
  </si>
  <si>
    <t xml:space="preserve">0095328</t>
  </si>
  <si>
    <t xml:space="preserve">SD500 INDOOR бутсы футбольные, серый/зеленый, синт. кожа, Размер, 37</t>
  </si>
  <si>
    <t xml:space="preserve">0095329</t>
  </si>
  <si>
    <t xml:space="preserve">SD500 INDOOR бутсы футбольные, серый/зеленый, синт. кожа, Размер, 38</t>
  </si>
  <si>
    <t xml:space="preserve">0095330</t>
  </si>
  <si>
    <t xml:space="preserve">SD500 INDOOR бутсы футбольные, черн/красн, синт. кожа, Размер, 30</t>
  </si>
  <si>
    <t xml:space="preserve">0093157</t>
  </si>
  <si>
    <t xml:space="preserve">SD500 INDOOR бутсы футбольные, черн/красн, синт. кожа, Размер, 31</t>
  </si>
  <si>
    <t xml:space="preserve">0095339</t>
  </si>
  <si>
    <t xml:space="preserve">SD500 INDOOR бутсы футбольные, черн/красн, синт. кожа, Размер, 32</t>
  </si>
  <si>
    <t xml:space="preserve">0095340</t>
  </si>
  <si>
    <t xml:space="preserve">SD500 INDOOR бутсы футбольные, черн/красн, синт. кожа, Размер, 33</t>
  </si>
  <si>
    <t xml:space="preserve">0095341</t>
  </si>
  <si>
    <t xml:space="preserve">SD500 INDOOR бутсы футбольные, черн/красн, синт. кожа, Размер, 34</t>
  </si>
  <si>
    <t xml:space="preserve">0095342</t>
  </si>
  <si>
    <t xml:space="preserve">SD500 INDOOR бутсы футбольные, черн/красн, синт. кожа, Размер, 35</t>
  </si>
  <si>
    <t xml:space="preserve">0095343</t>
  </si>
  <si>
    <t xml:space="preserve">SD500 INDOOR бутсы футбольные, черн/красн, синт. кожа, Размер, 36</t>
  </si>
  <si>
    <t xml:space="preserve">0095344</t>
  </si>
  <si>
    <t xml:space="preserve">SD500 INDOOR бутсы футбольные, черн/красн, синт. кожа, Размер, 37</t>
  </si>
  <si>
    <t xml:space="preserve">0095345</t>
  </si>
  <si>
    <t xml:space="preserve">SD500 INDOOR бутсы футбольные, черн/красн, синт. кожа, Размер, 38</t>
  </si>
  <si>
    <t xml:space="preserve">0095346</t>
  </si>
  <si>
    <t xml:space="preserve">SD581 INDOOR</t>
  </si>
  <si>
    <t xml:space="preserve">SD581 INDOOR бутсы футбольные, черн/зел., синт. кожа, Размер, 39</t>
  </si>
  <si>
    <t xml:space="preserve">0098818</t>
  </si>
  <si>
    <t xml:space="preserve">SD581 INDOOR бутсы футбольные, черн/зел., синт. кожа, Размер, 40</t>
  </si>
  <si>
    <t xml:space="preserve">0098819</t>
  </si>
  <si>
    <t xml:space="preserve">SD581 INDOOR бутсы футбольные, черн/зел., синт. кожа, Размер, 41</t>
  </si>
  <si>
    <t xml:space="preserve">0098820</t>
  </si>
  <si>
    <t xml:space="preserve">SD581 INDOOR бутсы футбольные, черн/зел., синт. кожа, Размер, 42</t>
  </si>
  <si>
    <t xml:space="preserve">0098821</t>
  </si>
  <si>
    <t xml:space="preserve">SD581 INDOOR бутсы футбольные, черн/зел., синт. кожа, Размер, 43</t>
  </si>
  <si>
    <t xml:space="preserve">0098822</t>
  </si>
  <si>
    <t xml:space="preserve">SD581 INDOOR бутсы футбольные, черн/зел., синт. кожа, Размер, 44</t>
  </si>
  <si>
    <t xml:space="preserve">0098823</t>
  </si>
  <si>
    <t xml:space="preserve">SD581 INDOOR бутсы футбольные, черн/зел., синт. кожа, Размер, 45</t>
  </si>
  <si>
    <t xml:space="preserve">0098824</t>
  </si>
  <si>
    <t xml:space="preserve">SD581 INDOOR бутсы футбольные, черн/зел., синт. кожа, Размер, 46</t>
  </si>
  <si>
    <t xml:space="preserve">0098825</t>
  </si>
  <si>
    <t xml:space="preserve">2. Бутсы  для искусственных полей (TURF, сороконожка)</t>
  </si>
  <si>
    <t xml:space="preserve">6001 TRF нат кожа</t>
  </si>
  <si>
    <t xml:space="preserve">6001 TURF бутсы футбольные, нат.кожа, Размер, 45</t>
  </si>
  <si>
    <t xml:space="preserve">0089188</t>
  </si>
  <si>
    <t xml:space="preserve">6001 TURF бутсы футбольные, нат.кожа, Размер, 46</t>
  </si>
  <si>
    <t xml:space="preserve">0089189</t>
  </si>
  <si>
    <t xml:space="preserve">6046 TURF</t>
  </si>
  <si>
    <t xml:space="preserve">6046 TURF бутсы футбольные, черн/бел, синт.кожа, Размер, 30</t>
  </si>
  <si>
    <t xml:space="preserve">0093151</t>
  </si>
  <si>
    <t xml:space="preserve">6046 TURF бутсы футбольные, черн/бел, синт.кожа, Размер, 31</t>
  </si>
  <si>
    <t xml:space="preserve">0095243</t>
  </si>
  <si>
    <t xml:space="preserve">6046 TURF бутсы футбольные, черн/бел, синт.кожа, Размер, 32</t>
  </si>
  <si>
    <t xml:space="preserve">0095244</t>
  </si>
  <si>
    <t xml:space="preserve">6046 TURF бутсы футбольные, черн/бел, синт.кожа, Размер, 33</t>
  </si>
  <si>
    <t xml:space="preserve">0095245</t>
  </si>
  <si>
    <t xml:space="preserve">6046 TURF бутсы футбольные, черн/бел, синт.кожа, Размер, 34</t>
  </si>
  <si>
    <t xml:space="preserve">0095246</t>
  </si>
  <si>
    <t xml:space="preserve">6046 TURF бутсы футбольные, черн/бел, синт.кожа, Размер, 35</t>
  </si>
  <si>
    <t xml:space="preserve">0095247</t>
  </si>
  <si>
    <t xml:space="preserve">6046 TURF бутсы футбольные, черн/бел, синт.кожа, Размер, 36</t>
  </si>
  <si>
    <t xml:space="preserve">0095248</t>
  </si>
  <si>
    <t xml:space="preserve">6046 TURF бутсы футбольные, черн/бел, синт.кожа, Размер, 37</t>
  </si>
  <si>
    <t xml:space="preserve">0095249</t>
  </si>
  <si>
    <t xml:space="preserve">6046 TURF бутсы футбольные, черн/бел, синт.кожа, Размер, 38</t>
  </si>
  <si>
    <t xml:space="preserve">0095250</t>
  </si>
  <si>
    <t xml:space="preserve">6046 TURF бутсы футбольные, черн/бел, синт.кожа, Размер, 39</t>
  </si>
  <si>
    <t xml:space="preserve">0095251</t>
  </si>
  <si>
    <t xml:space="preserve">6046 TURF бутсы футбольные, черн/бел, синт.кожа, Размер, 40</t>
  </si>
  <si>
    <t xml:space="preserve">0095252</t>
  </si>
  <si>
    <t xml:space="preserve">6046 TURF бутсы футбольные, черн/бел, синт.кожа, Размер, 41</t>
  </si>
  <si>
    <t xml:space="preserve">0095253</t>
  </si>
  <si>
    <t xml:space="preserve">6046 TURF бутсы футбольные, черн/бел, синт.кожа, Размер, 42</t>
  </si>
  <si>
    <t xml:space="preserve">0095254</t>
  </si>
  <si>
    <t xml:space="preserve">6046 TURF бутсы футбольные, черн/бел, синт.кожа, Размер, 43</t>
  </si>
  <si>
    <t xml:space="preserve">0095255</t>
  </si>
  <si>
    <t xml:space="preserve">6046 TURF бутсы футбольные, черн/бел, синт.кожа, Размер, 44</t>
  </si>
  <si>
    <t xml:space="preserve">0095256</t>
  </si>
  <si>
    <t xml:space="preserve">6046 TURF бутсы футбольные, черн/бел, синт.кожа, Размер, 45</t>
  </si>
  <si>
    <t xml:space="preserve">0095257</t>
  </si>
  <si>
    <t xml:space="preserve">6046 TURF бутсы футбольные, черн/бел, синт.кожа, Размер, 46</t>
  </si>
  <si>
    <t xml:space="preserve">0095258</t>
  </si>
  <si>
    <t xml:space="preserve">SD247 TURF NEW</t>
  </si>
  <si>
    <t xml:space="preserve">SD247 TURF бутсы футбольные, черн/желт, синт. кожа, Размер, 39</t>
  </si>
  <si>
    <t xml:space="preserve">0098762</t>
  </si>
  <si>
    <t xml:space="preserve">SD247 TURF бутсы футбольные, черн/желт, синт. кожа, Размер, 40</t>
  </si>
  <si>
    <t xml:space="preserve">0098763</t>
  </si>
  <si>
    <t xml:space="preserve">SD247 TURF бутсы футбольные, черн/желт, синт. кожа, Размер, 41</t>
  </si>
  <si>
    <t xml:space="preserve">0098764</t>
  </si>
  <si>
    <t xml:space="preserve">SD247 TURF бутсы футбольные, черн/желт, синт. кожа, Размер, 42</t>
  </si>
  <si>
    <t xml:space="preserve">0098765</t>
  </si>
  <si>
    <t xml:space="preserve">SD247 TURF бутсы футбольные, черн/желт, синт. кожа, Размер, 43</t>
  </si>
  <si>
    <t xml:space="preserve">0098766</t>
  </si>
  <si>
    <t xml:space="preserve">SD247 TURF бутсы футбольные, черн/желт, синт. кожа, Размер, 44</t>
  </si>
  <si>
    <t xml:space="preserve">0098767</t>
  </si>
  <si>
    <t xml:space="preserve">SD247 TURF бутсы футбольные, черн/желт, синт. кожа, Размер, 45</t>
  </si>
  <si>
    <t xml:space="preserve">0098768</t>
  </si>
  <si>
    <t xml:space="preserve">SD500 TURF</t>
  </si>
  <si>
    <t xml:space="preserve">SD500 TURF бутсы футбольные, сер/зел, синт.кожа, Размер, 39</t>
  </si>
  <si>
    <t xml:space="preserve">0095427</t>
  </si>
  <si>
    <t xml:space="preserve">SD500 TURF бутсы футбольные, сер/зел, синт.кожа, Размер, 40</t>
  </si>
  <si>
    <t xml:space="preserve">0095428</t>
  </si>
  <si>
    <t xml:space="preserve">SD500 TURF бутсы футбольные, сер/зел, синт.кожа, Размер, 41</t>
  </si>
  <si>
    <t xml:space="preserve">0095429</t>
  </si>
  <si>
    <t xml:space="preserve">SD500 TURF бутсы футбольные, сер/зел, синт.кожа, Размер, 42</t>
  </si>
  <si>
    <t xml:space="preserve">0095430</t>
  </si>
  <si>
    <t xml:space="preserve">SD500 TURF бутсы футбольные, сер/зел, синт.кожа, Размер, 43</t>
  </si>
  <si>
    <t xml:space="preserve">0095431</t>
  </si>
  <si>
    <t xml:space="preserve">SD500 TURF бутсы футбольные, сер/зел, синт.кожа, Размер, 44</t>
  </si>
  <si>
    <t xml:space="preserve">0095432</t>
  </si>
  <si>
    <t xml:space="preserve">SD500 TURF бутсы футбольные, сер/зел, синт.кожа, Размер, 46</t>
  </si>
  <si>
    <t xml:space="preserve">0095434</t>
  </si>
  <si>
    <t xml:space="preserve">SD500 TURF бутсы футбольные, черн/красн, синт.кожа, Размер, 39</t>
  </si>
  <si>
    <t xml:space="preserve">0095443</t>
  </si>
  <si>
    <t xml:space="preserve">SD500 TURF бутсы футбольные, черн/красн, синт.кожа, Размер, 40</t>
  </si>
  <si>
    <t xml:space="preserve">0095444</t>
  </si>
  <si>
    <t xml:space="preserve">SD500 TURF бутсы футбольные, черн/красн, синт.кожа, Размер, 41</t>
  </si>
  <si>
    <t xml:space="preserve">0095445</t>
  </si>
  <si>
    <t xml:space="preserve">SD500 TURF бутсы футбольные, черн/красн, синт.кожа, Размер, 42</t>
  </si>
  <si>
    <t xml:space="preserve">0095446</t>
  </si>
  <si>
    <t xml:space="preserve">SD500 TURF бутсы футбольные, черн/красн, синт.кожа, Размер, 43</t>
  </si>
  <si>
    <t xml:space="preserve">0095447</t>
  </si>
  <si>
    <t xml:space="preserve">SD500 TURF бутсы футбольные, черн/красн, синт.кожа, Размер, 44</t>
  </si>
  <si>
    <t xml:space="preserve">0095448</t>
  </si>
  <si>
    <t xml:space="preserve">SD500 TURF бутсы футбольные, черн/красн, синт.кожа, Размер, 45</t>
  </si>
  <si>
    <t xml:space="preserve">0095449</t>
  </si>
  <si>
    <t xml:space="preserve">SD500 TURF JUNIOR</t>
  </si>
  <si>
    <t xml:space="preserve">SD500 TURF бутсы футбольные, сер/зел, синт.кожа, Размер, 30</t>
  </si>
  <si>
    <t xml:space="preserve">0093162</t>
  </si>
  <si>
    <t xml:space="preserve">SD500 TURF бутсы футбольные, сер/зел, синт.кожа, Размер, 31</t>
  </si>
  <si>
    <t xml:space="preserve">0095419</t>
  </si>
  <si>
    <t xml:space="preserve">SD500 TURF бутсы футбольные, сер/зел, синт.кожа, Размер, 32</t>
  </si>
  <si>
    <t xml:space="preserve">0095420</t>
  </si>
  <si>
    <t xml:space="preserve">SD500 TURF бутсы футбольные, сер/зел, синт.кожа, Размер, 33</t>
  </si>
  <si>
    <t xml:space="preserve">0095421</t>
  </si>
  <si>
    <t xml:space="preserve">SD500 TURF бутсы футбольные, сер/зел, синт.кожа, Размер, 34</t>
  </si>
  <si>
    <t xml:space="preserve">0095422</t>
  </si>
  <si>
    <t xml:space="preserve">SD500 TURF бутсы футбольные, сер/зел, синт.кожа, Размер, 35</t>
  </si>
  <si>
    <t xml:space="preserve">0095423</t>
  </si>
  <si>
    <t xml:space="preserve">SD500 TURF бутсы футбольные, сер/зел, синт.кожа, Размер, 36</t>
  </si>
  <si>
    <t xml:space="preserve">0095424</t>
  </si>
  <si>
    <t xml:space="preserve">SD500 TURF бутсы футбольные, сер/зел, синт.кожа, Размер, 37</t>
  </si>
  <si>
    <t xml:space="preserve">0095425</t>
  </si>
  <si>
    <t xml:space="preserve">SD500 TURF бутсы футбольные, сер/зел, синт.кожа, Размер, 38</t>
  </si>
  <si>
    <t xml:space="preserve">0095426</t>
  </si>
  <si>
    <t xml:space="preserve">SD500 TURF бутсы футбольные, черн/красн, синт.кожа, Размер, 30</t>
  </si>
  <si>
    <t xml:space="preserve">0093163</t>
  </si>
  <si>
    <t xml:space="preserve">SD500 TURF бутсы футбольные, черн/красн, синт.кожа, Размер, 31</t>
  </si>
  <si>
    <t xml:space="preserve">0095435</t>
  </si>
  <si>
    <t xml:space="preserve">SD500 TURF бутсы футбольные, черн/красн, синт.кожа, Размер, 32</t>
  </si>
  <si>
    <t xml:space="preserve">0095436</t>
  </si>
  <si>
    <t xml:space="preserve">SD500 TURF бутсы футбольные, черн/красн, синт.кожа, Размер, 33</t>
  </si>
  <si>
    <t xml:space="preserve">0095437</t>
  </si>
  <si>
    <t xml:space="preserve">SD500 TURF бутсы футбольные, черн/красн, синт.кожа, Размер, 34</t>
  </si>
  <si>
    <t xml:space="preserve">0095438</t>
  </si>
  <si>
    <t xml:space="preserve">SD500 TURF бутсы футбольные, черн/красн, синт.кожа, Размер, 35</t>
  </si>
  <si>
    <t xml:space="preserve">0095439</t>
  </si>
  <si>
    <t xml:space="preserve">SD500 TURF бутсы футбольные, черн/красн, синт.кожа, Размер, 36</t>
  </si>
  <si>
    <t xml:space="preserve">0095440</t>
  </si>
  <si>
    <t xml:space="preserve">SD500 TURF бутсы футбольные, черн/красн, синт.кожа, Размер, 37</t>
  </si>
  <si>
    <t xml:space="preserve">0095441</t>
  </si>
  <si>
    <t xml:space="preserve">SD500 TURF бутсы футбольные, черн/красн, синт.кожа, Размер, 38</t>
  </si>
  <si>
    <t xml:space="preserve">0095442</t>
  </si>
  <si>
    <t xml:space="preserve">3. Бутсы для синтетических полей (MSR, 14 шипов)</t>
  </si>
  <si>
    <t xml:space="preserve">6046 MSR</t>
  </si>
  <si>
    <t xml:space="preserve">6046 MSR бутсы футбольные, черн/бел, синт.кожа, Размер, 30</t>
  </si>
  <si>
    <t xml:space="preserve">0093150</t>
  </si>
  <si>
    <t xml:space="preserve">6046 MSR бутсы футбольные, черн/бел, синт.кожа, Размер, 31</t>
  </si>
  <si>
    <t xml:space="preserve">0095227</t>
  </si>
  <si>
    <t xml:space="preserve">6046 MSR бутсы футбольные, черн/бел, синт.кожа, Размер, 32</t>
  </si>
  <si>
    <t xml:space="preserve">0095228</t>
  </si>
  <si>
    <t xml:space="preserve">6046 MSR бутсы футбольные, черн/бел, синт.кожа, Размер, 33</t>
  </si>
  <si>
    <t xml:space="preserve">0095229</t>
  </si>
  <si>
    <t xml:space="preserve">6046 MSR бутсы футбольные, черн/бел, синт.кожа, Размер, 34</t>
  </si>
  <si>
    <t xml:space="preserve">0095230</t>
  </si>
  <si>
    <t xml:space="preserve">6046 MSR бутсы футбольные, черн/бел, синт.кожа, Размер, 35</t>
  </si>
  <si>
    <t xml:space="preserve">0095231</t>
  </si>
  <si>
    <t xml:space="preserve">6046 MSR бутсы футбольные, черн/бел, синт.кожа, Размер, 36</t>
  </si>
  <si>
    <t xml:space="preserve">0095232</t>
  </si>
  <si>
    <t xml:space="preserve">6046 MSR бутсы футбольные, черн/бел, синт.кожа, Размер, 37</t>
  </si>
  <si>
    <t xml:space="preserve">0095233</t>
  </si>
  <si>
    <t xml:space="preserve">6046 MSR бутсы футбольные, черн/бел, синт.кожа, Размер, 38</t>
  </si>
  <si>
    <t xml:space="preserve">0095234</t>
  </si>
  <si>
    <t xml:space="preserve">6046 MSR бутсы футбольные, черн/бел, синт.кожа, Размер, 39</t>
  </si>
  <si>
    <t xml:space="preserve">0095235</t>
  </si>
  <si>
    <t xml:space="preserve">6046 MSR бутсы футбольные, черн/бел, синт.кожа, Размер, 40</t>
  </si>
  <si>
    <t xml:space="preserve">0095236</t>
  </si>
  <si>
    <t xml:space="preserve">6046 MSR бутсы футбольные, черн/бел, синт.кожа, Размер, 41</t>
  </si>
  <si>
    <t xml:space="preserve">0095237</t>
  </si>
  <si>
    <t xml:space="preserve">6046 MSR бутсы футбольные, черн/бел, синт.кожа, Размер, 42</t>
  </si>
  <si>
    <t xml:space="preserve">0095238</t>
  </si>
  <si>
    <t xml:space="preserve">6046 MSR бутсы футбольные, черн/бел, синт.кожа, Размер, 43</t>
  </si>
  <si>
    <t xml:space="preserve">0095239</t>
  </si>
  <si>
    <t xml:space="preserve">6046 MSR бутсы футбольные, черн/бел, синт.кожа, Размер, 44</t>
  </si>
  <si>
    <t xml:space="preserve">0095240</t>
  </si>
  <si>
    <t xml:space="preserve">6046 MSR бутсы футбольные, черн/бел, синт.кожа, Размер, 45</t>
  </si>
  <si>
    <t xml:space="preserve">0095241</t>
  </si>
  <si>
    <t xml:space="preserve">6046 MSR бутсы футбольные, черн/бел, синт.кожа, Размер, 46</t>
  </si>
  <si>
    <t xml:space="preserve">0095242</t>
  </si>
  <si>
    <t xml:space="preserve">SD247 MSR NEW</t>
  </si>
  <si>
    <t xml:space="preserve">SD247 MSR бутсы футбольные, черн/желт, синт. кожа, Размер, 39</t>
  </si>
  <si>
    <t xml:space="preserve">0098771</t>
  </si>
  <si>
    <t xml:space="preserve">SD247 MSR бутсы футбольные, черн/желт, синт. кожа, Размер, 40</t>
  </si>
  <si>
    <t xml:space="preserve">0098772</t>
  </si>
  <si>
    <t xml:space="preserve">SD247 MSR бутсы футбольные, черн/желт, синт. кожа, Размер, 41</t>
  </si>
  <si>
    <t xml:space="preserve">0098773</t>
  </si>
  <si>
    <t xml:space="preserve">SD247 MSR бутсы футбольные, черн/желт, синт. кожа, Размер, 42</t>
  </si>
  <si>
    <t xml:space="preserve">0098774</t>
  </si>
  <si>
    <t xml:space="preserve">SD247 MSR бутсы футбольные, черн/желт, синт. кожа, Размер, 43</t>
  </si>
  <si>
    <t xml:space="preserve">0098775</t>
  </si>
  <si>
    <t xml:space="preserve">SD247 MSR бутсы футбольные, черн/желт, синт. кожа, Размер, 44</t>
  </si>
  <si>
    <t xml:space="preserve">0098776</t>
  </si>
  <si>
    <t xml:space="preserve">SD247 MSR бутсы футбольные, черн/желт, синт. кожа, Размер, 45</t>
  </si>
  <si>
    <t xml:space="preserve">0098777</t>
  </si>
  <si>
    <t xml:space="preserve">SD247 MSR бутсы футбольные, черн/желт, синт. кожа, Размер, 46</t>
  </si>
  <si>
    <t xml:space="preserve">0098778</t>
  </si>
  <si>
    <t xml:space="preserve">SD500 MSR</t>
  </si>
  <si>
    <t xml:space="preserve">SD500 MSR бутсы футбольные, серый/зел, синт.кожа, Размер, 39</t>
  </si>
  <si>
    <t xml:space="preserve">0095363</t>
  </si>
  <si>
    <t xml:space="preserve">SD500 MSR бутсы футбольные, серый/зел, синт.кожа, Размер, 40</t>
  </si>
  <si>
    <t xml:space="preserve">0095364</t>
  </si>
  <si>
    <t xml:space="preserve">SD500 MSR бутсы футбольные, серый/зел, синт.кожа, Размер, 41</t>
  </si>
  <si>
    <t xml:space="preserve">0095365</t>
  </si>
  <si>
    <t xml:space="preserve">SD500 MSR бутсы футбольные, серый/зел, синт.кожа, Размер, 42</t>
  </si>
  <si>
    <t xml:space="preserve">0095366</t>
  </si>
  <si>
    <t xml:space="preserve">SD500 MSR бутсы футбольные, серый/зел, синт.кожа, Размер, 43</t>
  </si>
  <si>
    <t xml:space="preserve">0095367</t>
  </si>
  <si>
    <t xml:space="preserve">SD500 MSR бутсы футбольные, серый/зел, синт.кожа, Размер, 44</t>
  </si>
  <si>
    <t xml:space="preserve">0095368</t>
  </si>
  <si>
    <t xml:space="preserve">SD500 MSR бутсы футбольные, серый/зел, синт.кожа, Размер, 45</t>
  </si>
  <si>
    <t xml:space="preserve">0095369</t>
  </si>
  <si>
    <t xml:space="preserve">SD500 MSR бутсы футбольные, черн/красн, синт.кожа, Размер, 39</t>
  </si>
  <si>
    <t xml:space="preserve">0095379</t>
  </si>
  <si>
    <t xml:space="preserve">SD500 MSR бутсы футбольные, черн/красн, синт.кожа, Размер, 40</t>
  </si>
  <si>
    <t xml:space="preserve">0095380</t>
  </si>
  <si>
    <t xml:space="preserve">SD500 MSR бутсы футбольные, черн/красн, синт.кожа, Размер, 41</t>
  </si>
  <si>
    <t xml:space="preserve">0095381</t>
  </si>
  <si>
    <t xml:space="preserve">SD500 MSR бутсы футбольные, черн/красн, синт.кожа, Размер, 42</t>
  </si>
  <si>
    <t xml:space="preserve">0095382</t>
  </si>
  <si>
    <t xml:space="preserve">SD500 MSR бутсы футбольные, черн/красн, синт.кожа, Размер, 43</t>
  </si>
  <si>
    <t xml:space="preserve">0095383</t>
  </si>
  <si>
    <t xml:space="preserve">SD500 MSR бутсы футбольные, черн/красн, синт.кожа, Размер, 44</t>
  </si>
  <si>
    <t xml:space="preserve">0095384</t>
  </si>
  <si>
    <t xml:space="preserve">SD500 MSR бутсы футбольные, черн/красн, синт.кожа, Размер, 45</t>
  </si>
  <si>
    <t xml:space="preserve">0095385</t>
  </si>
  <si>
    <t xml:space="preserve">SD500 MSR бутсы футбольные, черн/красн, синт.кожа, Размер, 46</t>
  </si>
  <si>
    <t xml:space="preserve">0095386</t>
  </si>
  <si>
    <t xml:space="preserve">SD500 MSR JUNIOR</t>
  </si>
  <si>
    <t xml:space="preserve">SD500 MSR бутсы футбольные, серый/зел, синт.кожа, Размер, 30</t>
  </si>
  <si>
    <t xml:space="preserve">0093158</t>
  </si>
  <si>
    <t xml:space="preserve">SD500 MSR бутсы футбольные, серый/зел, синт.кожа, Размер, 31</t>
  </si>
  <si>
    <t xml:space="preserve">0095355</t>
  </si>
  <si>
    <t xml:space="preserve">SD500 MSR бутсы футбольные, серый/зел, синт.кожа, Размер, 32</t>
  </si>
  <si>
    <t xml:space="preserve">0095356</t>
  </si>
  <si>
    <t xml:space="preserve">SD500 MSR бутсы футбольные, серый/зел, синт.кожа, Размер, 33</t>
  </si>
  <si>
    <t xml:space="preserve">0095357</t>
  </si>
  <si>
    <t xml:space="preserve">SD500 MSR бутсы футбольные, серый/зел, синт.кожа, Размер, 34</t>
  </si>
  <si>
    <t xml:space="preserve">0095358</t>
  </si>
  <si>
    <t xml:space="preserve">SD500 MSR бутсы футбольные, серый/зел, синт.кожа, Размер, 35</t>
  </si>
  <si>
    <t xml:space="preserve">0095359</t>
  </si>
  <si>
    <t xml:space="preserve">SD500 MSR бутсы футбольные, серый/зел, синт.кожа, Размер, 36</t>
  </si>
  <si>
    <t xml:space="preserve">0095360</t>
  </si>
  <si>
    <t xml:space="preserve">SD500 MSR бутсы футбольные, серый/зел, синт.кожа, Размер, 37</t>
  </si>
  <si>
    <t xml:space="preserve">0095361</t>
  </si>
  <si>
    <t xml:space="preserve">SD500 MSR бутсы футбольные, серый/зел, синт.кожа, Размер, 38</t>
  </si>
  <si>
    <t xml:space="preserve">0095362</t>
  </si>
  <si>
    <t xml:space="preserve">SD500 MSR бутсы футбольные, черн/красн, синт.кожа, Размер, 30</t>
  </si>
  <si>
    <t xml:space="preserve">0093159</t>
  </si>
  <si>
    <t xml:space="preserve">SD500 MSR бутсы футбольные, черн/красн, синт.кожа, Размер, 31</t>
  </si>
  <si>
    <t xml:space="preserve">0095371</t>
  </si>
  <si>
    <t xml:space="preserve">SD500 MSR бутсы футбольные, черн/красн, синт.кожа, Размер, 32</t>
  </si>
  <si>
    <t xml:space="preserve">0095372</t>
  </si>
  <si>
    <t xml:space="preserve">SD500 MSR бутсы футбольные, черн/красн, синт.кожа, Размер, 33</t>
  </si>
  <si>
    <t xml:space="preserve">0095373</t>
  </si>
  <si>
    <t xml:space="preserve">SD500 MSR бутсы футбольные, черн/красн, синт.кожа, Размер, 34</t>
  </si>
  <si>
    <t xml:space="preserve">0095374</t>
  </si>
  <si>
    <t xml:space="preserve">SD500 MSR бутсы футбольные, черн/красн, синт.кожа, Размер, 36</t>
  </si>
  <si>
    <t xml:space="preserve">0095376</t>
  </si>
  <si>
    <t xml:space="preserve">SD500 MSR бутсы футбольные, черн/красн, синт.кожа, Размер, 37</t>
  </si>
  <si>
    <t xml:space="preserve">0095377</t>
  </si>
  <si>
    <t xml:space="preserve">Для полей с мягким грунтом (SOFT SOIL, 6 шипов)</t>
  </si>
  <si>
    <t xml:space="preserve">6001 SOFT SOIL нат кожа</t>
  </si>
  <si>
    <t xml:space="preserve">6001 SOFT SOIL бутсы футбольные, нат.кожа, Размер, 45</t>
  </si>
  <si>
    <t xml:space="preserve">0089180</t>
  </si>
  <si>
    <t xml:space="preserve">Бутсы футбольные UMBRO</t>
  </si>
  <si>
    <t xml:space="preserve">Бутсы кроссовки зима 2008-09</t>
  </si>
  <si>
    <t xml:space="preserve">887004/0RE SX-VALOR PREMIER AST</t>
  </si>
  <si>
    <t xml:space="preserve">877004/0RE бутсы SX-VALOR PREMIER AST 2008, нат.к, многошиповки, р.11,5</t>
  </si>
  <si>
    <t xml:space="preserve">0098564</t>
  </si>
  <si>
    <t xml:space="preserve">887041/8C6 SENTINEL VHG 2008</t>
  </si>
  <si>
    <t xml:space="preserve">887041/8C6 Бутсы Sentinel VHG 2008, 13 шипов, черн/желт/сер, р.11 (45)</t>
  </si>
  <si>
    <t xml:space="preserve">0084712</t>
  </si>
  <si>
    <t xml:space="preserve">КОЛЛЕКЦИЯ ЛЕТО 11</t>
  </si>
  <si>
    <t xml:space="preserve">Classico-A TF</t>
  </si>
  <si>
    <t xml:space="preserve">80260U Classico-A TF кроссовки муж, черн/бел, р. 9 (41)</t>
  </si>
  <si>
    <t xml:space="preserve">0100125</t>
  </si>
  <si>
    <t xml:space="preserve">лето-2009</t>
  </si>
  <si>
    <t xml:space="preserve">887165 AST 2008D Бутсы SX-VALOR II FORCE, Размер, 11,5</t>
  </si>
  <si>
    <t xml:space="preserve">0088969</t>
  </si>
  <si>
    <t xml:space="preserve">Остальное</t>
  </si>
  <si>
    <t xml:space="preserve">ES-180 Pro AST 10 НОВИНКА!</t>
  </si>
  <si>
    <t xml:space="preserve">886433 бутсы ES-180 Pro AST 10, нат.к., 6,5 (39)</t>
  </si>
  <si>
    <t xml:space="preserve">0068376</t>
  </si>
  <si>
    <t xml:space="preserve">Старое (нет в наличии)</t>
  </si>
  <si>
    <t xml:space="preserve">SEVILLE бело-т.сине-красные (123) SALE!!</t>
  </si>
  <si>
    <t xml:space="preserve">886313/123 Seville кросс. футзал, бел/т.син/кр, р.7,5 (40,5)</t>
  </si>
  <si>
    <t xml:space="preserve">0047236</t>
  </si>
  <si>
    <t xml:space="preserve">Предыдущие коллекции</t>
  </si>
  <si>
    <t xml:space="preserve">6001 INDOOR нат кожа</t>
  </si>
  <si>
    <t xml:space="preserve">6001 INDOOR бутсы ф/б для зала, нат.к., р.45</t>
  </si>
  <si>
    <t xml:space="preserve">0072020</t>
  </si>
  <si>
    <t xml:space="preserve">2000720207152</t>
  </si>
  <si>
    <t xml:space="preserve">3. Сетки футбольные/ворота</t>
  </si>
  <si>
    <t xml:space="preserve">T4022N Сетка футб., 7,5х2,5х2 м., PE, нить 2 мм.</t>
  </si>
  <si>
    <t xml:space="preserve">0031832</t>
  </si>
  <si>
    <t xml:space="preserve">4690347034255</t>
  </si>
  <si>
    <t xml:space="preserve">T4022N25  Сетка футб., 7,5х2,5х2 м., PE, нить 2,5 мм.</t>
  </si>
  <si>
    <t xml:space="preserve">0031833</t>
  </si>
  <si>
    <t xml:space="preserve">4690347034262</t>
  </si>
  <si>
    <t xml:space="preserve">T4022N3  Сетка футб., 7,5х2,5х2 м., PE, нить 3 мм.</t>
  </si>
  <si>
    <t xml:space="preserve">0031834</t>
  </si>
  <si>
    <t xml:space="preserve">4690347034279</t>
  </si>
  <si>
    <t xml:space="preserve">4. Защита</t>
  </si>
  <si>
    <t xml:space="preserve">T4737-1 Защита щитки жесткие голень-лодыжка 2 шт., РАС 848</t>
  </si>
  <si>
    <t xml:space="preserve">0103079</t>
  </si>
  <si>
    <t xml:space="preserve">2001030797968</t>
  </si>
  <si>
    <t xml:space="preserve">T4737 Защита щитки жесткие голень-лодыжка 2 шт., РАС 848</t>
  </si>
  <si>
    <t xml:space="preserve">0103085</t>
  </si>
  <si>
    <t xml:space="preserve">2001030857969</t>
  </si>
  <si>
    <t xml:space="preserve">T4738 Защита щитки жесткие для голени 2 шт.(цена за пару), РАС 846</t>
  </si>
  <si>
    <t xml:space="preserve">0103086</t>
  </si>
  <si>
    <t xml:space="preserve">2001030867968</t>
  </si>
  <si>
    <t xml:space="preserve">Защита для голени РАС, арт. 017</t>
  </si>
  <si>
    <t xml:space="preserve">0103071</t>
  </si>
  <si>
    <t xml:space="preserve">2001030717966</t>
  </si>
  <si>
    <t xml:space="preserve">Защита для голени РАС, арт. 180</t>
  </si>
  <si>
    <t xml:space="preserve">0103070</t>
  </si>
  <si>
    <t xml:space="preserve">Защита наколенники 2шт. (цена за пару) РАС 746-4</t>
  </si>
  <si>
    <t xml:space="preserve">0103088</t>
  </si>
  <si>
    <t xml:space="preserve">Перчатки ф/б</t>
  </si>
  <si>
    <t xml:space="preserve">7хх13002 перчатки вратарские GALA Professional</t>
  </si>
  <si>
    <t xml:space="preserve">0103039</t>
  </si>
  <si>
    <t xml:space="preserve">7хх14002 перчатки вратарские GALA Champion</t>
  </si>
  <si>
    <t xml:space="preserve">0103040</t>
  </si>
  <si>
    <t xml:space="preserve">7хх15002 перчатки вратарские GALA Junior</t>
  </si>
  <si>
    <t xml:space="preserve">0103041</t>
  </si>
  <si>
    <t xml:space="preserve">Щитки</t>
  </si>
  <si>
    <t xml:space="preserve">GALA</t>
  </si>
  <si>
    <t xml:space="preserve">7хх16002 щитки ф/б GALA Professional</t>
  </si>
  <si>
    <t xml:space="preserve">0103042</t>
  </si>
  <si>
    <t xml:space="preserve">7хх17002 щитки ф/б GALA Champion</t>
  </si>
  <si>
    <t xml:space="preserve">0103043</t>
  </si>
  <si>
    <t xml:space="preserve">РАСПРОДАЖА UMBRO, SELECT</t>
  </si>
  <si>
    <t xml:space="preserve">886367 бутсы ES-180 Pro Mould J HG, р.11,5 (45,5), нат.к.</t>
  </si>
  <si>
    <t xml:space="preserve">0050202</t>
  </si>
  <si>
    <t xml:space="preserve">886409/796/11 бутсы ф/б Xai V League Mould J HG, 13 шипов, черн/бел/золот, р.45</t>
  </si>
  <si>
    <t xml:space="preserve">0072103</t>
  </si>
  <si>
    <t xml:space="preserve">886409/796/11,5 бутсы ф/б Xai V League Mould J HG, 13 шипов, черн/бел/золот, р.45,5</t>
  </si>
  <si>
    <t xml:space="preserve">0072104</t>
  </si>
  <si>
    <t xml:space="preserve">886409/796/12 бутсы ф/б Xai V League Mould J HG, 13 шипов, черн/бел/золот, р.46</t>
  </si>
  <si>
    <t xml:space="preserve">0072105</t>
  </si>
  <si>
    <t xml:space="preserve">886410/796/11,5 бутсы ф/б Xai V League AST, многошиповки, бел/чер/зол, р.45,5</t>
  </si>
  <si>
    <t xml:space="preserve">0078185</t>
  </si>
  <si>
    <t xml:space="preserve">886410/796/12 бутсы ф/б Xai V League AST, многошиповки, бел/чер/зол, р.46</t>
  </si>
  <si>
    <t xml:space="preserve">0078186</t>
  </si>
  <si>
    <t xml:space="preserve">886561 бутсы MX-102 Mould G FG, синт.к., 11 (45)</t>
  </si>
  <si>
    <t xml:space="preserve">0050217</t>
  </si>
  <si>
    <t xml:space="preserve">886561 бутсы MX-102 Mould G FG, синт.к., 11,5 (45,5)</t>
  </si>
  <si>
    <t xml:space="preserve">0050218</t>
  </si>
  <si>
    <t xml:space="preserve">886564 бутсы MX-102 MSR 2005, р.11,5 (45,5), синт.к., чер/бел, 13 шип.</t>
  </si>
  <si>
    <t xml:space="preserve">0054482</t>
  </si>
  <si>
    <t xml:space="preserve">886848/137/11 бутсы ф/б Santos, 6 шипов, черн/бел/красн, р.45</t>
  </si>
  <si>
    <t xml:space="preserve">0072140</t>
  </si>
  <si>
    <t xml:space="preserve">886848/137/11,5 бутсы ф/б Santos, 6 шипов, черн/бел/красн, р.45,5</t>
  </si>
  <si>
    <t xml:space="preserve">0072141</t>
  </si>
  <si>
    <t xml:space="preserve">886851/137/11,5 бутсы ф/б Santos AST, многошиповки, черн/бел/красн, р.45,5</t>
  </si>
  <si>
    <t xml:space="preserve">0072157</t>
  </si>
  <si>
    <t xml:space="preserve">886853/137/11 бутсы ф/б Santos VHG2006, плавники, черн/бел/красн, р.45</t>
  </si>
  <si>
    <t xml:space="preserve">0072193</t>
  </si>
  <si>
    <t xml:space="preserve">886853/137/11,5 бутсы ф/б Santos VHG2006, плавники, черн/бел/красн, р.45,5</t>
  </si>
  <si>
    <t xml:space="preserve">0072194</t>
  </si>
  <si>
    <t xml:space="preserve">887035/8C6 Бутсы Sentinel KTK J FG, 13 шипов, черн/желт/сер, р.11 (45)</t>
  </si>
  <si>
    <t xml:space="preserve">0084699</t>
  </si>
  <si>
    <t xml:space="preserve">887109/796 кроссовки Futsal Sala Speciali S5 Suede, черн/бел/зол, р.11,5 (45,5)</t>
  </si>
  <si>
    <t xml:space="preserve">0084621</t>
  </si>
  <si>
    <t xml:space="preserve">2. БАСКЕТБОЛ</t>
  </si>
  <si>
    <t xml:space="preserve">Баскетбольные мячи</t>
  </si>
  <si>
    <t xml:space="preserve">Мяч баскетбольный Gold Cup G705, резина, №5</t>
  </si>
  <si>
    <t xml:space="preserve">0103084</t>
  </si>
  <si>
    <t xml:space="preserve">Мяч баскетбольный Gold Cup, оранжевый, цветной, №7</t>
  </si>
  <si>
    <t xml:space="preserve">0103083</t>
  </si>
  <si>
    <t xml:space="preserve">2001030837961</t>
  </si>
  <si>
    <t xml:space="preserve">Мяч баскетбольный Gold Cup, резина, цветной, №7</t>
  </si>
  <si>
    <t xml:space="preserve">0103066</t>
  </si>
  <si>
    <t xml:space="preserve">2001030667964</t>
  </si>
  <si>
    <t xml:space="preserve">Мяч баскетбольный RB037, резина, цветной, №7</t>
  </si>
  <si>
    <t xml:space="preserve">0103107</t>
  </si>
  <si>
    <t xml:space="preserve">2001031077960</t>
  </si>
  <si>
    <t xml:space="preserve">Мяч баскетбольный Slam Dunkl, резина, цветной, №5</t>
  </si>
  <si>
    <t xml:space="preserve">0103069</t>
  </si>
  <si>
    <t xml:space="preserve">2001030697961</t>
  </si>
  <si>
    <t xml:space="preserve">2. Баскетбольные мячи SPALDING</t>
  </si>
  <si>
    <t xml:space="preserve">63-684 Spalding Мяч б/б резин. TF-150, разм.7</t>
  </si>
  <si>
    <t xml:space="preserve">0101012</t>
  </si>
  <si>
    <t xml:space="preserve">63-838 Spalding Мяч б/б резин. Official School NBA, р. 7</t>
  </si>
  <si>
    <t xml:space="preserve">0102926</t>
  </si>
  <si>
    <t xml:space="preserve">2001029267960</t>
  </si>
  <si>
    <t xml:space="preserve">63-839 Spalding Мяч б/б резин. Official School NBA, красн-серебр, р. 7</t>
  </si>
  <si>
    <t xml:space="preserve">0102929</t>
  </si>
  <si>
    <t xml:space="preserve">2001029297967</t>
  </si>
  <si>
    <t xml:space="preserve">63-890 Z Spalding Мяч б/б NBA Storm, резина кирпичн., р.7</t>
  </si>
  <si>
    <t xml:space="preserve">0101008</t>
  </si>
  <si>
    <t xml:space="preserve">63-891 Z Spalding Мяч б/б NBA Storm, резина зелен., р.7</t>
  </si>
  <si>
    <t xml:space="preserve">0101009</t>
  </si>
  <si>
    <t xml:space="preserve">63-904 Z Spalding Мяч б/б NBA Slam, резина голуб/сер/черн., р.7</t>
  </si>
  <si>
    <t xml:space="preserve">0101010</t>
  </si>
  <si>
    <t xml:space="preserve">64-454/ 61-190 Spalding Мяч баск. TF-250, Synthetic (PVC), р. 7</t>
  </si>
  <si>
    <t xml:space="preserve">0033358</t>
  </si>
  <si>
    <t xml:space="preserve">2000333587962</t>
  </si>
  <si>
    <t xml:space="preserve">64-455 Spalding Мяч б/б TF-250, Synthetic (PVC), р. 6</t>
  </si>
  <si>
    <t xml:space="preserve">0049171</t>
  </si>
  <si>
    <t xml:space="preserve">2000491717966</t>
  </si>
  <si>
    <t xml:space="preserve">64-512 Spalding Мяч б/б TF-500, Composite (PU), р.7</t>
  </si>
  <si>
    <t xml:space="preserve">0042535</t>
  </si>
  <si>
    <t xml:space="preserve">2000425357961</t>
  </si>
  <si>
    <t xml:space="preserve">64-513 Spalding Мяч б/б TF-500, Composite (PU), р.6</t>
  </si>
  <si>
    <t xml:space="preserve">0042536</t>
  </si>
  <si>
    <t xml:space="preserve">2000425367960</t>
  </si>
  <si>
    <t xml:space="preserve">73-229 Spalding Мяч б/б  NBA Highlight, черн, р.7</t>
  </si>
  <si>
    <t xml:space="preserve">0102927</t>
  </si>
  <si>
    <t xml:space="preserve">2001029277969</t>
  </si>
  <si>
    <t xml:space="preserve">73-230 Spalding Мяч б/б  NBA Highlight, синий, р.7</t>
  </si>
  <si>
    <t xml:space="preserve">0102928</t>
  </si>
  <si>
    <t xml:space="preserve">2001029287968</t>
  </si>
  <si>
    <t xml:space="preserve">73-231 Spalding Мяч б/б  NBA Highlight, красн, р.7</t>
  </si>
  <si>
    <t xml:space="preserve">0071883</t>
  </si>
  <si>
    <t xml:space="preserve">73-288 Z Spalding Мяч б/б  NBA Cyclone, резина черн., р.7</t>
  </si>
  <si>
    <t xml:space="preserve">0101011</t>
  </si>
  <si>
    <t xml:space="preserve">73-359 Spalding Мяч б/б NBA Logoman Blue,  резина, р.7</t>
  </si>
  <si>
    <t xml:space="preserve">0097510</t>
  </si>
  <si>
    <t xml:space="preserve">73-364 Spalding Мяч б/б NBA Storm, резина кирпичн., р.7</t>
  </si>
  <si>
    <t xml:space="preserve">0102932</t>
  </si>
  <si>
    <t xml:space="preserve">73-366 Spalding Мяч б/б  NBA Cyclone, резина брик, р.7</t>
  </si>
  <si>
    <t xml:space="preserve">0102930</t>
  </si>
  <si>
    <t xml:space="preserve">2001029307963</t>
  </si>
  <si>
    <t xml:space="preserve">73-414 Spalding Мяч б/б  NBA Cyclone, резина брик, р.6</t>
  </si>
  <si>
    <t xml:space="preserve">0102931</t>
  </si>
  <si>
    <t xml:space="preserve">2001029317962</t>
  </si>
  <si>
    <t xml:space="preserve">73-474 Spalding Мяч б/б  Spalding Ventspils 2010, резина, р.7</t>
  </si>
  <si>
    <t xml:space="preserve">0099954</t>
  </si>
  <si>
    <t xml:space="preserve">73-478 Spalding Мяч б/б  Kalev 2010, резина, р.7</t>
  </si>
  <si>
    <t xml:space="preserve">0099956</t>
  </si>
  <si>
    <t xml:space="preserve">73-479 Spalding Мяч б/б Baltics BBL Rock 2010, резина, р.7</t>
  </si>
  <si>
    <t xml:space="preserve">0099950</t>
  </si>
  <si>
    <t xml:space="preserve">73-483 Spalding Мяч б/б Siauliu 2010, резина, р.7</t>
  </si>
  <si>
    <t xml:space="preserve">0099952</t>
  </si>
  <si>
    <t xml:space="preserve">73-484 Spalding Мяч б/б  Zalgris 2010, резина, р.7</t>
  </si>
  <si>
    <t xml:space="preserve">0099953</t>
  </si>
  <si>
    <t xml:space="preserve">73-485 Spalding Мяч б/б  Rytas 2010, резина, р.7</t>
  </si>
  <si>
    <t xml:space="preserve">0099957</t>
  </si>
  <si>
    <t xml:space="preserve">73-612 Spalding Мяч б/б  Vlamiera 2010, резина, р.7</t>
  </si>
  <si>
    <t xml:space="preserve">0099955</t>
  </si>
  <si>
    <t xml:space="preserve">73-613 Spalding Мяч б/б Nevezis 2010, резина, р.7</t>
  </si>
  <si>
    <t xml:space="preserve">0099949</t>
  </si>
  <si>
    <t xml:space="preserve">73-614 Spalding Мяч б/б Luavas 2010, резина, р.7</t>
  </si>
  <si>
    <t xml:space="preserve">0099951</t>
  </si>
  <si>
    <t xml:space="preserve">73-615 Spalding Мяч б/б VEF Riga 2010, резина, р.7</t>
  </si>
  <si>
    <t xml:space="preserve">0099948</t>
  </si>
  <si>
    <t xml:space="preserve">73-645 Spalding Мяч б/б 2011 NBA TEAM CELTICS SZ7, резина, р. 7</t>
  </si>
  <si>
    <t xml:space="preserve">0103147</t>
  </si>
  <si>
    <t xml:space="preserve">2001031477968</t>
  </si>
  <si>
    <t xml:space="preserve">73-651 Spalding Мяч б/б 2011 NBA TEAM LAKERS SZ7, резина, р. 7</t>
  </si>
  <si>
    <t xml:space="preserve">0103150</t>
  </si>
  <si>
    <t xml:space="preserve">2001031507962</t>
  </si>
  <si>
    <t xml:space="preserve">73-654 Spalding Мяч б/б 2011 NBA TEAM MAVERICK SZ7, резина, р. 7</t>
  </si>
  <si>
    <t xml:space="preserve">0103148</t>
  </si>
  <si>
    <t xml:space="preserve">74-065 Spalding Мяч б/б Platinum Excel  Indoor/Outdoor, композит, р.7</t>
  </si>
  <si>
    <t xml:space="preserve">0103149</t>
  </si>
  <si>
    <t xml:space="preserve">74-077 Spalding Мяч б/б. NBA Gold Indoor/Outdoor, cинт.кожа Composite (PU), р.7</t>
  </si>
  <si>
    <t xml:space="preserve">0043928</t>
  </si>
  <si>
    <t xml:space="preserve">2000439287964</t>
  </si>
  <si>
    <t xml:space="preserve">74-096 Spalding Мяч б/б NBA Neverflat, композит, р.7</t>
  </si>
  <si>
    <t xml:space="preserve">0100822</t>
  </si>
  <si>
    <t xml:space="preserve">74-340 Spalding Мяч б/б Silver Indoor/Outdoor, композит, р.7</t>
  </si>
  <si>
    <t xml:space="preserve">0100821</t>
  </si>
  <si>
    <t xml:space="preserve">74-435 Spalding Мяч б/б 2010 Baltic League BKB,  (Platinum ZK pro), р.7</t>
  </si>
  <si>
    <t xml:space="preserve">0100824</t>
  </si>
  <si>
    <t xml:space="preserve">74-450 Spalding Мяч б/б проф. TF-1000 Legacy, композит, р.7</t>
  </si>
  <si>
    <t xml:space="preserve">0101575</t>
  </si>
  <si>
    <t xml:space="preserve">2001015757963</t>
  </si>
  <si>
    <t xml:space="preserve">3. Баскетбольные мячи GALA</t>
  </si>
  <si>
    <t xml:space="preserve">BB7011C Gala NEW Chicago FIBA, Мяч б/б, оранж/жел, р.7</t>
  </si>
  <si>
    <t xml:space="preserve">0055949</t>
  </si>
  <si>
    <t xml:space="preserve">2000559497960</t>
  </si>
  <si>
    <t xml:space="preserve">BB7041R Gala Boston, Мяч б/б, р.7</t>
  </si>
  <si>
    <t xml:space="preserve">0045927</t>
  </si>
  <si>
    <t xml:space="preserve">2000459277969</t>
  </si>
  <si>
    <t xml:space="preserve">BB7051R Gala Harlem, Мяч б/б, р.7</t>
  </si>
  <si>
    <t xml:space="preserve">0045929</t>
  </si>
  <si>
    <t xml:space="preserve">2000459297967</t>
  </si>
  <si>
    <t xml:space="preserve">BB7061R Gala Magic, Мяч б/б, р.7</t>
  </si>
  <si>
    <t xml:space="preserve">0048905</t>
  </si>
  <si>
    <t xml:space="preserve">2000489057968</t>
  </si>
  <si>
    <t xml:space="preserve">BB7081R Gala Wild Street, Мяч б/б, р.7</t>
  </si>
  <si>
    <t xml:space="preserve">0045928</t>
  </si>
  <si>
    <t xml:space="preserve">2000459287968</t>
  </si>
  <si>
    <t xml:space="preserve">Щиты и стойки/кольца/сетки</t>
  </si>
  <si>
    <t xml:space="preserve">Протектор для 68603, 68604, 68601</t>
  </si>
  <si>
    <t xml:space="preserve">0054116</t>
  </si>
  <si>
    <t xml:space="preserve">2000541167963</t>
  </si>
  <si>
    <t xml:space="preserve">Протектор для 68608, 68602, 68600, 68599</t>
  </si>
  <si>
    <t xml:space="preserve">0054113</t>
  </si>
  <si>
    <t xml:space="preserve">2000541137966</t>
  </si>
  <si>
    <t xml:space="preserve">Б/б сетки ATEMI</t>
  </si>
  <si>
    <t xml:space="preserve">T4011N Сетка баскетбольная, 60 см., бел.</t>
  </si>
  <si>
    <t xml:space="preserve">0056386</t>
  </si>
  <si>
    <t xml:space="preserve">4690347034200</t>
  </si>
  <si>
    <t xml:space="preserve">T4011N2 Сетка баскетбольная, 60 см., бел./красн.</t>
  </si>
  <si>
    <t xml:space="preserve">0049824</t>
  </si>
  <si>
    <t xml:space="preserve">4690347034231</t>
  </si>
  <si>
    <t xml:space="preserve">3. ВОЛЕЙБОЛ</t>
  </si>
  <si>
    <t xml:space="preserve">Волейбольные МЯЧИ</t>
  </si>
  <si>
    <t xml:space="preserve">1. Мячи в/б ATEMI</t>
  </si>
  <si>
    <t xml:space="preserve">AV4S мяч вол. ATEMI CLUB, синт. кожа PU, бел.</t>
  </si>
  <si>
    <t xml:space="preserve">0025215</t>
  </si>
  <si>
    <t xml:space="preserve">4690347007822</t>
  </si>
  <si>
    <t xml:space="preserve">AV6S мяч вол. ATEMI ARENA, синт. кожа TOP PU, бел.</t>
  </si>
  <si>
    <t xml:space="preserve">0025218</t>
  </si>
  <si>
    <t xml:space="preserve">4690347007853</t>
  </si>
  <si>
    <t xml:space="preserve">AV8S мяч вол. ATEMI WINNER, синт. кожа SUPER TOP PU, бел.</t>
  </si>
  <si>
    <t xml:space="preserve">0025219</t>
  </si>
  <si>
    <t xml:space="preserve">4690347007891</t>
  </si>
  <si>
    <t xml:space="preserve">AVC4S мяч вол. ATEMI OCEAN, синт. кожа PU, син-красн-бел</t>
  </si>
  <si>
    <t xml:space="preserve">0069103</t>
  </si>
  <si>
    <t xml:space="preserve">AVC4S мяч вол. ATEMI OCEAN, синт. кожа PU, син.-жёлт.-бел.</t>
  </si>
  <si>
    <t xml:space="preserve">0025216</t>
  </si>
  <si>
    <t xml:space="preserve">4690347007839</t>
  </si>
  <si>
    <t xml:space="preserve">AVC6S мяч вол. ATEMI BRAZIL, синт. кожа TOP PU,  зел.-жёлт.-бел.</t>
  </si>
  <si>
    <t xml:space="preserve">0025217</t>
  </si>
  <si>
    <t xml:space="preserve">4690347007860</t>
  </si>
  <si>
    <t xml:space="preserve">AVC8S мяч вол. ATEMI BREEZE, синт. кожа SUPER TOP PU,  син.-жёлт.-бел.</t>
  </si>
  <si>
    <t xml:space="preserve">0025220</t>
  </si>
  <si>
    <t xml:space="preserve">4690347007884</t>
  </si>
  <si>
    <t xml:space="preserve">Мяч вол. ATEMI OLIMPIC, кожа PU,  зел.-бел.</t>
  </si>
  <si>
    <t xml:space="preserve">0079791</t>
  </si>
  <si>
    <t xml:space="preserve">4690347007907</t>
  </si>
  <si>
    <t xml:space="preserve">Мяч вол. ATEMI OLIMPIC, кожа PU, син.-бел.</t>
  </si>
  <si>
    <t xml:space="preserve">0079792</t>
  </si>
  <si>
    <t xml:space="preserve">4690347007914</t>
  </si>
  <si>
    <t xml:space="preserve">Мяч вол. ATEMI OLIMPIC, синт. кожа PU,  красн.-бел.</t>
  </si>
  <si>
    <t xml:space="preserve">0098125</t>
  </si>
  <si>
    <t xml:space="preserve">4690347034408</t>
  </si>
  <si>
    <t xml:space="preserve">Мяч вол. ATEMI SPACE, синт. кожа FOAM PVC,  бел/желт/син.</t>
  </si>
  <si>
    <t xml:space="preserve">0056863</t>
  </si>
  <si>
    <t xml:space="preserve">4690347007877</t>
  </si>
  <si>
    <t xml:space="preserve">Мяч вол. ATEMI STORM, синт. кожа PU,  зелен.-бел.</t>
  </si>
  <si>
    <t xml:space="preserve">0098133</t>
  </si>
  <si>
    <t xml:space="preserve">4690347034415</t>
  </si>
  <si>
    <t xml:space="preserve">Мяч вол. ATEMI STORM, синт. кожа PU,  красн.-бел.</t>
  </si>
  <si>
    <t xml:space="preserve">0098131</t>
  </si>
  <si>
    <t xml:space="preserve">4690347034439</t>
  </si>
  <si>
    <t xml:space="preserve">Мяч вол. ATEMI STORM, синт. кожа PU,  син.-бел.</t>
  </si>
  <si>
    <t xml:space="preserve">0098134</t>
  </si>
  <si>
    <t xml:space="preserve">4690347034422</t>
  </si>
  <si>
    <t xml:space="preserve">2. Мячи в/б GALA</t>
  </si>
  <si>
    <t xml:space="preserve">7BP5163 SA мяч волейб. Gala Smash Plus</t>
  </si>
  <si>
    <t xml:space="preserve">0103050</t>
  </si>
  <si>
    <t xml:space="preserve">2001030507963</t>
  </si>
  <si>
    <t xml:space="preserve">BV4041 S мяч волейб. Gala  Mini Colour Training р.4</t>
  </si>
  <si>
    <t xml:space="preserve">0041361</t>
  </si>
  <si>
    <t xml:space="preserve">BV5011 L мяч волейб. Gala  Proline Сompetition</t>
  </si>
  <si>
    <t xml:space="preserve">00010496</t>
  </si>
  <si>
    <t xml:space="preserve">BV5011 S мяч волейб. Gala  Proline Сompet. Сolour</t>
  </si>
  <si>
    <t xml:space="preserve">00014861</t>
  </si>
  <si>
    <t xml:space="preserve">BV5021L мяч волейб. Gala  Light</t>
  </si>
  <si>
    <t xml:space="preserve">00010635</t>
  </si>
  <si>
    <t xml:space="preserve">BV5021S мяч волейб. Gala  Light</t>
  </si>
  <si>
    <t xml:space="preserve">00014859</t>
  </si>
  <si>
    <t xml:space="preserve">BV5023S мяч волейб. Gala VELVET, р.5, PVC</t>
  </si>
  <si>
    <t xml:space="preserve">0069106</t>
  </si>
  <si>
    <t xml:space="preserve">BV5031 L мяч волейб. Gala  School</t>
  </si>
  <si>
    <t xml:space="preserve">00011008</t>
  </si>
  <si>
    <t xml:space="preserve">BV5041 L мяч волейб. Gala  Training</t>
  </si>
  <si>
    <t xml:space="preserve">00010243</t>
  </si>
  <si>
    <t xml:space="preserve">BV5041 S мяч волейб. Gala  Training</t>
  </si>
  <si>
    <t xml:space="preserve">00011006</t>
  </si>
  <si>
    <t xml:space="preserve">BV5061 S мяч волейб. Gala  Training Сolour</t>
  </si>
  <si>
    <t xml:space="preserve">00011791</t>
  </si>
  <si>
    <t xml:space="preserve">BV5091 L мяч волейб. Gala  Pro-line Official Сolour</t>
  </si>
  <si>
    <t xml:space="preserve">00013553</t>
  </si>
  <si>
    <t xml:space="preserve">BV5091 S мяч волейб. Gala  Proline Official Сolour</t>
  </si>
  <si>
    <t xml:space="preserve">00014539</t>
  </si>
  <si>
    <t xml:space="preserve">BV5211 S мяч волейб. Gala  Proline Сompetition</t>
  </si>
  <si>
    <t xml:space="preserve">00014858</t>
  </si>
  <si>
    <t xml:space="preserve">BV5211L мяч волейб. Gala  Pro-line Competition</t>
  </si>
  <si>
    <t xml:space="preserve">0035484</t>
  </si>
  <si>
    <t xml:space="preserve">BV5221S мяч волейб. Gala  "TRAINING 180g"</t>
  </si>
  <si>
    <t xml:space="preserve">0035344</t>
  </si>
  <si>
    <t xml:space="preserve">BV5231S мяч волейб. Gala  "TRAINING 230g"</t>
  </si>
  <si>
    <t xml:space="preserve">0035346</t>
  </si>
  <si>
    <t xml:space="preserve">BV5241S мяч волейб. Gala  "TRAINING 500g"</t>
  </si>
  <si>
    <t xml:space="preserve">0035347</t>
  </si>
  <si>
    <t xml:space="preserve">BV5271S мяч волейб. Gala  "TRAINING 210g"</t>
  </si>
  <si>
    <t xml:space="preserve">0035345</t>
  </si>
  <si>
    <t xml:space="preserve">BV5281S  мяч волейб. Gala  "СOMPETITION"</t>
  </si>
  <si>
    <t xml:space="preserve">0035343</t>
  </si>
  <si>
    <t xml:space="preserve">BV5311S мяч волейб. Gala  School, FOAM PU, сине/красн/бел</t>
  </si>
  <si>
    <t xml:space="preserve">0048895</t>
  </si>
  <si>
    <t xml:space="preserve">BV5401SC мяч волейб. Gala  Mistral</t>
  </si>
  <si>
    <t xml:space="preserve">0026085</t>
  </si>
  <si>
    <t xml:space="preserve">BV5411S мяч волейб. Gala Bora</t>
  </si>
  <si>
    <t xml:space="preserve">0055773</t>
  </si>
  <si>
    <t xml:space="preserve">BV5511 S мяч волейб. Gala  School  FOAM, PVC, сине/красн/бел</t>
  </si>
  <si>
    <t xml:space="preserve">0055973</t>
  </si>
  <si>
    <t xml:space="preserve">BV5521S мяч волейб. Gala Extreme, р.5, PVC</t>
  </si>
  <si>
    <t xml:space="preserve">0062225</t>
  </si>
  <si>
    <t xml:space="preserve">BV5531S мяч волейб. Gala Training</t>
  </si>
  <si>
    <t xml:space="preserve">0095565</t>
  </si>
  <si>
    <t xml:space="preserve">BV5541SB мяч волейб. Gala Training облегч., син.кожа полиуретан 180 г.</t>
  </si>
  <si>
    <t xml:space="preserve">0092551</t>
  </si>
  <si>
    <t xml:space="preserve">BV5551SB мяч волейб. Gala Training облегч., син.кожа полиуретан 210 г.</t>
  </si>
  <si>
    <t xml:space="preserve">0092552</t>
  </si>
  <si>
    <t xml:space="preserve">BV5561SB мяч волейб. Gala  Training  синт.кожа полиуретан</t>
  </si>
  <si>
    <t xml:space="preserve">0092549</t>
  </si>
  <si>
    <t xml:space="preserve">BV5651SB мяч волейб. Gala Training облегч., син.кожа полиуретан 230 г.</t>
  </si>
  <si>
    <t xml:space="preserve">0092553</t>
  </si>
  <si>
    <t xml:space="preserve">BV5711SB мяч волейб. Gala  School  вспененный полиуретан</t>
  </si>
  <si>
    <t xml:space="preserve">0092550</t>
  </si>
  <si>
    <t xml:space="preserve">3. Мячи в/б MIKASA</t>
  </si>
  <si>
    <t xml:space="preserve">MV 210 мяч в/б MIKASA, синт. кожа (Таиланд)</t>
  </si>
  <si>
    <t xml:space="preserve">0025019</t>
  </si>
  <si>
    <t xml:space="preserve">2000250197961</t>
  </si>
  <si>
    <t xml:space="preserve">MV250 мяч в/б MIKASA, синт кожа,Тайланд, №5</t>
  </si>
  <si>
    <t xml:space="preserve">0096244</t>
  </si>
  <si>
    <t xml:space="preserve">2000962447965</t>
  </si>
  <si>
    <t xml:space="preserve">MVA123 SL  мяч в/б MIKASA, синт. кожа, №5</t>
  </si>
  <si>
    <t xml:space="preserve">0099989</t>
  </si>
  <si>
    <t xml:space="preserve">2000999897962</t>
  </si>
  <si>
    <t xml:space="preserve">MVA123 мяч в/б MIKASA, синт. кожа, №5</t>
  </si>
  <si>
    <t xml:space="preserve">0099987</t>
  </si>
  <si>
    <t xml:space="preserve">2000999877964</t>
  </si>
  <si>
    <t xml:space="preserve">MVA300  мяч в/б MIKASA, синт. мат., клееный, NEW</t>
  </si>
  <si>
    <t xml:space="preserve">0083806</t>
  </si>
  <si>
    <t xml:space="preserve">2000838067969</t>
  </si>
  <si>
    <t xml:space="preserve">MVA310  мяч в/б MIKASA, синт. мат., клееный, NEW</t>
  </si>
  <si>
    <t xml:space="preserve">0079703</t>
  </si>
  <si>
    <t xml:space="preserve">2000797037966</t>
  </si>
  <si>
    <t xml:space="preserve">MVA330 мяч в/б MIKASA, синт. мат., клееный, NEW</t>
  </si>
  <si>
    <t xml:space="preserve">0083807</t>
  </si>
  <si>
    <t xml:space="preserve">2000838077968</t>
  </si>
  <si>
    <t xml:space="preserve">MVA350 SL мяч в/б MIKASA, 200-220 г, синт. кожа, №5, Китай</t>
  </si>
  <si>
    <t xml:space="preserve">0096243</t>
  </si>
  <si>
    <t xml:space="preserve">2000962437966</t>
  </si>
  <si>
    <t xml:space="preserve">SKV5  мяч в/б MIKASA, EVA, Таиланд, №5</t>
  </si>
  <si>
    <t xml:space="preserve">0095776</t>
  </si>
  <si>
    <t xml:space="preserve">2000957767962</t>
  </si>
  <si>
    <t xml:space="preserve">SV-2 мяч в/б MIKASA School, синт., шитый (Таиланд)</t>
  </si>
  <si>
    <t xml:space="preserve">0036214</t>
  </si>
  <si>
    <t xml:space="preserve">2000362147960</t>
  </si>
  <si>
    <t xml:space="preserve">SV-3  мяч в/б MIKASA School NEW, синт., шитый (Таиланд)</t>
  </si>
  <si>
    <t xml:space="preserve">0103117</t>
  </si>
  <si>
    <t xml:space="preserve">2001031177967</t>
  </si>
  <si>
    <t xml:space="preserve">VMM5 мяч в/б MIKASA, синт. кожа, №5*****</t>
  </si>
  <si>
    <t xml:space="preserve">0099990</t>
  </si>
  <si>
    <t xml:space="preserve">2000999907968</t>
  </si>
  <si>
    <t xml:space="preserve">VSO 2000 мяч в/б MIKASA</t>
  </si>
  <si>
    <t xml:space="preserve">0103118</t>
  </si>
  <si>
    <t xml:space="preserve">2001031187966</t>
  </si>
  <si>
    <t xml:space="preserve">VSV- SF- B мяч в/б MIKASA, черн., №5*****</t>
  </si>
  <si>
    <t xml:space="preserve">0103128</t>
  </si>
  <si>
    <t xml:space="preserve">2001031287963</t>
  </si>
  <si>
    <t xml:space="preserve">VSV- SF- O мяч в/б MIKASA, оранж., №5*****</t>
  </si>
  <si>
    <t xml:space="preserve">0103131</t>
  </si>
  <si>
    <t xml:space="preserve">2001031317967</t>
  </si>
  <si>
    <t xml:space="preserve">VSV- STARS- B мяч в/б MIKASA, синий., №5*****</t>
  </si>
  <si>
    <t xml:space="preserve">0103133</t>
  </si>
  <si>
    <t xml:space="preserve">2001031337965</t>
  </si>
  <si>
    <t xml:space="preserve">VSV- STARS- P мяч в/б MIKASA, розов., №5*****</t>
  </si>
  <si>
    <t xml:space="preserve">0103134</t>
  </si>
  <si>
    <t xml:space="preserve">2001031347964</t>
  </si>
  <si>
    <t xml:space="preserve">VSV 800 мяч в/б MIKASA, синт. кожа, №5</t>
  </si>
  <si>
    <t xml:space="preserve">0103119</t>
  </si>
  <si>
    <t xml:space="preserve">2001031197965</t>
  </si>
  <si>
    <t xml:space="preserve">VXS-01 мяч в/б MIKASA, №5*****</t>
  </si>
  <si>
    <t xml:space="preserve">0103122</t>
  </si>
  <si>
    <t xml:space="preserve">2001031227969</t>
  </si>
  <si>
    <t xml:space="preserve">VXS-02 мяч в/б MIKASA, №5*****</t>
  </si>
  <si>
    <t xml:space="preserve">0103123</t>
  </si>
  <si>
    <t xml:space="preserve">2001031237968</t>
  </si>
  <si>
    <t xml:space="preserve">VXS-ACE 3 мяч в/б MIKASA (сирен.), №5*****</t>
  </si>
  <si>
    <t xml:space="preserve">0103127</t>
  </si>
  <si>
    <t xml:space="preserve">2001031277964</t>
  </si>
  <si>
    <t xml:space="preserve">VXS-AP мяч в/б MIKASA, №5*****</t>
  </si>
  <si>
    <t xml:space="preserve">0103124</t>
  </si>
  <si>
    <t xml:space="preserve">2001031247967</t>
  </si>
  <si>
    <t xml:space="preserve">VXS-BM1 мяч в/б MIKASA (голуб.), №5*****</t>
  </si>
  <si>
    <t xml:space="preserve">0103136</t>
  </si>
  <si>
    <t xml:space="preserve">2001031367962</t>
  </si>
  <si>
    <t xml:space="preserve">VXS-BM2 мяч в/б MIKASA (красн.), №5*****</t>
  </si>
  <si>
    <t xml:space="preserve">0103137</t>
  </si>
  <si>
    <t xml:space="preserve">2001031377961</t>
  </si>
  <si>
    <t xml:space="preserve">VXS-BM3 мяч в/б MIKASA (желт.),  №5*****</t>
  </si>
  <si>
    <t xml:space="preserve">0103138</t>
  </si>
  <si>
    <t xml:space="preserve">2001031387960</t>
  </si>
  <si>
    <t xml:space="preserve">VXS-BM4 мяч в/б MIKASA (зелен.),  №5*****</t>
  </si>
  <si>
    <t xml:space="preserve">0103139</t>
  </si>
  <si>
    <t xml:space="preserve">2001031397969</t>
  </si>
  <si>
    <t xml:space="preserve">VXS-BM5 мяч в/б MIKASA (черн/красн.),  №5*****</t>
  </si>
  <si>
    <t xml:space="preserve">0103140</t>
  </si>
  <si>
    <t xml:space="preserve">2001031407965</t>
  </si>
  <si>
    <t xml:space="preserve">VXS-BM6 мяч в/б MIKASA (сер/голуб.),  №5*****</t>
  </si>
  <si>
    <t xml:space="preserve">0103141</t>
  </si>
  <si>
    <t xml:space="preserve">2001031417964</t>
  </si>
  <si>
    <t xml:space="preserve">VXS-CA мяч в/б MIKASA, №5*****</t>
  </si>
  <si>
    <t xml:space="preserve">0103125</t>
  </si>
  <si>
    <t xml:space="preserve">2001031257966</t>
  </si>
  <si>
    <t xml:space="preserve">VXT 20 мяч в/б MIKASA, №5*****</t>
  </si>
  <si>
    <t xml:space="preserve">0103126</t>
  </si>
  <si>
    <t xml:space="preserve">2001031267965</t>
  </si>
  <si>
    <t xml:space="preserve">YV-1 мяч в/б MIKASA  Youth, №5</t>
  </si>
  <si>
    <t xml:space="preserve">0043348</t>
  </si>
  <si>
    <t xml:space="preserve">2000433487964</t>
  </si>
  <si>
    <t xml:space="preserve">YV-3  мяч в/б MIKASA Youth New</t>
  </si>
  <si>
    <t xml:space="preserve">0103120</t>
  </si>
  <si>
    <t xml:space="preserve">2001031207961</t>
  </si>
  <si>
    <t xml:space="preserve">Волейбольные сетки/аксессуары</t>
  </si>
  <si>
    <t xml:space="preserve">Сетки волейбольные</t>
  </si>
  <si>
    <t xml:space="preserve">1. ATEMI</t>
  </si>
  <si>
    <t xml:space="preserve">T4001  Сетка волейб., 9,5х1 м., с верх. тросом, хлопок</t>
  </si>
  <si>
    <t xml:space="preserve">0031825</t>
  </si>
  <si>
    <t xml:space="preserve">T4001N1  Сетка волейб., 9,5х1 м., с нейлон. тросом, PE, нить 1,3 мм.</t>
  </si>
  <si>
    <t xml:space="preserve">0031827</t>
  </si>
  <si>
    <t xml:space="preserve">T4002P  Сетка волейб. JUNIOR, х/б</t>
  </si>
  <si>
    <t xml:space="preserve">0097826</t>
  </si>
  <si>
    <t xml:space="preserve">2. GALA</t>
  </si>
  <si>
    <t xml:space="preserve">Сетка волейб. любит., 7XX09009</t>
  </si>
  <si>
    <t xml:space="preserve">0022101</t>
  </si>
  <si>
    <t xml:space="preserve">3. ARCTIX</t>
  </si>
  <si>
    <t xml:space="preserve">339-08030 Сетка для большого тенниса, зеленая</t>
  </si>
  <si>
    <t xml:space="preserve">0099107</t>
  </si>
  <si>
    <t xml:space="preserve">Наколенники/носки</t>
  </si>
  <si>
    <t xml:space="preserve">Наколенники для воллейбола, 2шт. (цена за пару) 745 KneeCap</t>
  </si>
  <si>
    <t xml:space="preserve">0103087</t>
  </si>
  <si>
    <t xml:space="preserve">2001030877967</t>
  </si>
  <si>
    <t xml:space="preserve">Наколенники для воллейбола, размер L, черные</t>
  </si>
  <si>
    <t xml:space="preserve">0103081</t>
  </si>
  <si>
    <t xml:space="preserve">2001030817963</t>
  </si>
  <si>
    <t xml:space="preserve">Наколенники для воллейбола, размер M, красные</t>
  </si>
  <si>
    <t xml:space="preserve">0103080</t>
  </si>
  <si>
    <t xml:space="preserve">2001030807964</t>
  </si>
  <si>
    <t xml:space="preserve">Наколенники для воллейбола, размер M, черные</t>
  </si>
  <si>
    <t xml:space="preserve">0103112</t>
  </si>
  <si>
    <t xml:space="preserve">Наколенники для воллейбола, черные, арт. 6753</t>
  </si>
  <si>
    <t xml:space="preserve">0103067</t>
  </si>
  <si>
    <t xml:space="preserve">2001030677963</t>
  </si>
  <si>
    <t xml:space="preserve">Наколенники GALA</t>
  </si>
  <si>
    <t xml:space="preserve">Наколенник в/б GALA, синий,  р.  M, 7XX26002</t>
  </si>
  <si>
    <t xml:space="preserve">00014868</t>
  </si>
  <si>
    <t xml:space="preserve">Наколенник в/б GALA, синий,  р. L, 7XX26003</t>
  </si>
  <si>
    <t xml:space="preserve">00014866</t>
  </si>
  <si>
    <t xml:space="preserve">Наколенник в/б GALA, синий,  р. S, 7XX26001</t>
  </si>
  <si>
    <t xml:space="preserve">00014867</t>
  </si>
  <si>
    <t xml:space="preserve">Наколенник в/б GALA, синий,  р. XL, 7XX26004M</t>
  </si>
  <si>
    <t xml:space="preserve">00014862</t>
  </si>
  <si>
    <t xml:space="preserve">4. ВОЛЕЙБОЛ ПЛЯЖНЫЙ</t>
  </si>
  <si>
    <t xml:space="preserve">Пляжный волейбол GALA</t>
  </si>
  <si>
    <t xml:space="preserve">BP5013 S Мяч волейб. Gala  Smash Plus</t>
  </si>
  <si>
    <t xml:space="preserve">00013554</t>
  </si>
  <si>
    <t xml:space="preserve">BP5051S Мяч волейб. Gala  Beach, клееный</t>
  </si>
  <si>
    <t xml:space="preserve">00014860</t>
  </si>
  <si>
    <t xml:space="preserve">BP5071 S Мяч волейб. Gala  Park Volley</t>
  </si>
  <si>
    <t xml:space="preserve">0025368</t>
  </si>
  <si>
    <t xml:space="preserve">BP5073SC Мяч волейб. Gala Standart</t>
  </si>
  <si>
    <t xml:space="preserve">0097945</t>
  </si>
  <si>
    <t xml:space="preserve">BP5133 S Мяч волейб. Gala  Smash</t>
  </si>
  <si>
    <t xml:space="preserve">0097943</t>
  </si>
  <si>
    <t xml:space="preserve">Пляжный волейбол MIKASA</t>
  </si>
  <si>
    <t xml:space="preserve">ACE1(Тайланд) син.</t>
  </si>
  <si>
    <t xml:space="preserve">0088988</t>
  </si>
  <si>
    <t xml:space="preserve">ACE2  мяч в/б MIKASA (Тайланд) черн.</t>
  </si>
  <si>
    <t xml:space="preserve">0088989</t>
  </si>
  <si>
    <t xml:space="preserve">2000889897966</t>
  </si>
  <si>
    <t xml:space="preserve">VLS300 мяч в/б MIKASA Beach Champ, офиц.мяч FIVB синт. MicroCell, (Таиланд) NEW</t>
  </si>
  <si>
    <t xml:space="preserve">0092566</t>
  </si>
  <si>
    <t xml:space="preserve">VXS-BFмяч в/б MIKASA, цвет., шитый (Китай)</t>
  </si>
  <si>
    <t xml:space="preserve">0025953</t>
  </si>
  <si>
    <t xml:space="preserve">2000259537966</t>
  </si>
  <si>
    <t xml:space="preserve">VXS-BP мяч в/б MIKASA, цвет., шитый (Китай)</t>
  </si>
  <si>
    <t xml:space="preserve">0099991</t>
  </si>
  <si>
    <t xml:space="preserve">2000999917967</t>
  </si>
  <si>
    <t xml:space="preserve">VXS-DR1 мяч в/б MIKASA желтый</t>
  </si>
  <si>
    <t xml:space="preserve">0099835</t>
  </si>
  <si>
    <t xml:space="preserve">2000998357962</t>
  </si>
  <si>
    <t xml:space="preserve">VXS-DR2 мяч в/б MIKASA красный</t>
  </si>
  <si>
    <t xml:space="preserve">0099836</t>
  </si>
  <si>
    <t xml:space="preserve">2000998367961</t>
  </si>
  <si>
    <t xml:space="preserve">VXS-PRO1 мяч в/б MIKASAжелтый</t>
  </si>
  <si>
    <t xml:space="preserve">0099844</t>
  </si>
  <si>
    <t xml:space="preserve">2000998447960</t>
  </si>
  <si>
    <t xml:space="preserve">VXS-PRO3 мяч в/б MIKASA красный</t>
  </si>
  <si>
    <t xml:space="preserve">0099846</t>
  </si>
  <si>
    <t xml:space="preserve">2000998467968</t>
  </si>
  <si>
    <t xml:space="preserve">VXS-PRO4 мяч в/б MIKASA черный</t>
  </si>
  <si>
    <t xml:space="preserve">0099847</t>
  </si>
  <si>
    <t xml:space="preserve">2000998477967</t>
  </si>
  <si>
    <t xml:space="preserve">5. НАСОСЫ (ЭЛЕСАТОРЫ, ИГЛЫ)</t>
  </si>
  <si>
    <t xml:space="preserve">Игла для мячей YK15/JY15, American Style,  диам. резьбы 4 мм</t>
  </si>
  <si>
    <t xml:space="preserve">0047080</t>
  </si>
  <si>
    <t xml:space="preserve">4690347034354</t>
  </si>
  <si>
    <t xml:space="preserve">Насос пласт. JY-18 с элес. и  иглой, 20 см</t>
  </si>
  <si>
    <t xml:space="preserve">0047077</t>
  </si>
  <si>
    <t xml:space="preserve">4690347034316</t>
  </si>
  <si>
    <t xml:space="preserve">Насос пласт. JY-19 с элес. и  иглой, 25 см</t>
  </si>
  <si>
    <t xml:space="preserve">0047074</t>
  </si>
  <si>
    <t xml:space="preserve">4690347034293</t>
  </si>
  <si>
    <t xml:space="preserve">Насос пласт. JY-20 с элес. и  иглой, 30 см</t>
  </si>
  <si>
    <t xml:space="preserve">0047075</t>
  </si>
  <si>
    <t xml:space="preserve">4690347034309</t>
  </si>
  <si>
    <t xml:space="preserve">Насос пласт. JY-40C</t>
  </si>
  <si>
    <t xml:space="preserve">0047078</t>
  </si>
  <si>
    <t xml:space="preserve">4690347034323</t>
  </si>
  <si>
    <t xml:space="preserve">6. ВОДНОЕ ПОЛО</t>
  </si>
  <si>
    <t xml:space="preserve">Мяч для водн. поло офиц. Mikasa W6000 W (цветн.), резин., FINA, муж.(J) (СПЕЦПРЕДЛОЖЕНИЕ)</t>
  </si>
  <si>
    <t xml:space="preserve">0095846</t>
  </si>
  <si>
    <t xml:space="preserve">Мяч для водн. поло офиц. Mikasa W6009 W (цветн.), резин., FINA, жен. (J) (СПЕЦПРЕДЛОЖЕНИЕ)</t>
  </si>
  <si>
    <t xml:space="preserve">0095847</t>
  </si>
  <si>
    <t xml:space="preserve">Мяч для водного поло Mikasa W 6609, резинов., жен. (T) (СПЕЦПРЕДЛОЖЕНИЕ)</t>
  </si>
  <si>
    <t xml:space="preserve">0025958</t>
  </si>
  <si>
    <t xml:space="preserve">Старые модели</t>
  </si>
  <si>
    <t xml:space="preserve">Неиспульзуемый ассортимент</t>
  </si>
  <si>
    <t xml:space="preserve">TOP JUNIOR б/стойка, 91*61см, 2,1-2,6м</t>
  </si>
  <si>
    <t xml:space="preserve">0069762</t>
  </si>
  <si>
    <t xml:space="preserve">2000697627960</t>
  </si>
  <si>
    <t xml:space="preserve">Лыжи</t>
  </si>
  <si>
    <t xml:space="preserve">Крепления</t>
  </si>
  <si>
    <t xml:space="preserve">Крепление лыжное 75 мм Sport Maxim</t>
  </si>
  <si>
    <t xml:space="preserve">0095968</t>
  </si>
  <si>
    <t xml:space="preserve">4690347039830</t>
  </si>
  <si>
    <t xml:space="preserve">Крепление лыжное NNN LOGIC автомат</t>
  </si>
  <si>
    <t xml:space="preserve">0089257</t>
  </si>
  <si>
    <t xml:space="preserve">4690347039823</t>
  </si>
  <si>
    <t xml:space="preserve">Крепление лыжное жесткое 75 мм</t>
  </si>
  <si>
    <t xml:space="preserve">0033064</t>
  </si>
  <si>
    <t xml:space="preserve">4690347032114</t>
  </si>
  <si>
    <t xml:space="preserve">Крепление лыжное Эльва 3N механика (совместимо с ботинками NNN)</t>
  </si>
  <si>
    <t xml:space="preserve">0080166</t>
  </si>
  <si>
    <t xml:space="preserve">4690347042922</t>
  </si>
  <si>
    <t xml:space="preserve">Крепления Китай</t>
  </si>
  <si>
    <t xml:space="preserve">Крепление лыжное 75 мм металлическое</t>
  </si>
  <si>
    <t xml:space="preserve">0095894</t>
  </si>
  <si>
    <t xml:space="preserve">Крепление лыжное комби, метал-пластик</t>
  </si>
  <si>
    <t xml:space="preserve">0095892</t>
  </si>
  <si>
    <t xml:space="preserve">Крепление лыжное комби, резина-пластик</t>
  </si>
  <si>
    <t xml:space="preserve">0095893</t>
  </si>
  <si>
    <t xml:space="preserve">Беговые Лыжи</t>
  </si>
  <si>
    <t xml:space="preserve">Лыжи Jarvinen X-Cruiser Universal 200</t>
  </si>
  <si>
    <t xml:space="preserve">0100965</t>
  </si>
  <si>
    <t xml:space="preserve">Лыжи  Атеми  Китай</t>
  </si>
  <si>
    <t xml:space="preserve">Коллекция 2011-12 года</t>
  </si>
  <si>
    <t xml:space="preserve">Лыжи Atemi детские и подростковые</t>
  </si>
  <si>
    <t xml:space="preserve">Лыжи Atemi Formula синие</t>
  </si>
  <si>
    <t xml:space="preserve">Лыжи  Atemi  Formula синие , 170  см.</t>
  </si>
  <si>
    <t xml:space="preserve">0100772</t>
  </si>
  <si>
    <t xml:space="preserve">Лыжи Atemi Snowdrift красные</t>
  </si>
  <si>
    <t xml:space="preserve">Лыжи Atemi Snowdrift красные 110 см. степ</t>
  </si>
  <si>
    <t xml:space="preserve">0098385</t>
  </si>
  <si>
    <t xml:space="preserve">4690347042946</t>
  </si>
  <si>
    <t xml:space="preserve">Лыжи Atemi Snowdrift синие</t>
  </si>
  <si>
    <t xml:space="preserve">Лыжи Atemi Snowdrift  синие ,  100 см. степ</t>
  </si>
  <si>
    <t xml:space="preserve">0098389</t>
  </si>
  <si>
    <t xml:space="preserve">4690347040034</t>
  </si>
  <si>
    <t xml:space="preserve">Лыжи Atemi Snowdrift  синие ,  90 см. степ</t>
  </si>
  <si>
    <t xml:space="preserve">0098388</t>
  </si>
  <si>
    <t xml:space="preserve">4690347040027</t>
  </si>
  <si>
    <t xml:space="preserve">Лыжи Atemi Snowdrift  синие , 120см. степ</t>
  </si>
  <si>
    <t xml:space="preserve">0098391</t>
  </si>
  <si>
    <t xml:space="preserve">4690347040010</t>
  </si>
  <si>
    <t xml:space="preserve">Лыжи  Атеми  Россия</t>
  </si>
  <si>
    <t xml:space="preserve">Лыжи Atemi Коллекция 2009 года</t>
  </si>
  <si>
    <t xml:space="preserve">Лыжи Atemi Concept 2009 красн.</t>
  </si>
  <si>
    <t xml:space="preserve">Лыжи Atemi Concept 2009 красн. 200</t>
  </si>
  <si>
    <t xml:space="preserve">0086020</t>
  </si>
  <si>
    <t xml:space="preserve">4690347016060</t>
  </si>
  <si>
    <t xml:space="preserve">Лыжи Atemi Escape 2009 син.</t>
  </si>
  <si>
    <t xml:space="preserve">Лыжи Atemi Escape 2009 STEP син. 179</t>
  </si>
  <si>
    <t xml:space="preserve">0086011</t>
  </si>
  <si>
    <t xml:space="preserve">4690347016114</t>
  </si>
  <si>
    <t xml:space="preserve">Лыжи Atemi Коллекция 2011 года</t>
  </si>
  <si>
    <t xml:space="preserve">Лыжи Atemi Concept 20011 красн.</t>
  </si>
  <si>
    <t xml:space="preserve">Лыжи Atemi Concept 2011красн.  170</t>
  </si>
  <si>
    <t xml:space="preserve">0100698</t>
  </si>
  <si>
    <t xml:space="preserve">Лыжи Atemi Escape 2011 син.</t>
  </si>
  <si>
    <t xml:space="preserve">Лыжи Atemi Escape 2011 STEP син. 170</t>
  </si>
  <si>
    <t xml:space="preserve">0100708</t>
  </si>
  <si>
    <t xml:space="preserve">Лыжи Atemi Escape 2011 STEP син. 195</t>
  </si>
  <si>
    <t xml:space="preserve">0100710</t>
  </si>
  <si>
    <t xml:space="preserve">Лыжи Atemi Escape 2011 STEP син. 205</t>
  </si>
  <si>
    <t xml:space="preserve">0100712</t>
  </si>
  <si>
    <t xml:space="preserve">Лыжи Атеми Corvette 2011 жел.</t>
  </si>
  <si>
    <t xml:space="preserve">Лыжи Atemi Corvette 2011 желт 170 Step</t>
  </si>
  <si>
    <t xml:space="preserve">0100715</t>
  </si>
  <si>
    <t xml:space="preserve">4690347039038</t>
  </si>
  <si>
    <t xml:space="preserve">Лыжи Atemi Corvette 2011 желт 200 Step</t>
  </si>
  <si>
    <t xml:space="preserve">0100719</t>
  </si>
  <si>
    <t xml:space="preserve">4690347039076</t>
  </si>
  <si>
    <t xml:space="preserve">Старые</t>
  </si>
  <si>
    <t xml:space="preserve">Лыжи Kneissl</t>
  </si>
  <si>
    <t xml:space="preserve">73811-1000 Kneissl Alpine Carbon Pole 9110 black р.125</t>
  </si>
  <si>
    <t xml:space="preserve">0079034</t>
  </si>
  <si>
    <t xml:space="preserve">73812-1000 Kneissl Vario Carbon Pole 9110 палки черн.</t>
  </si>
  <si>
    <t xml:space="preserve">0079035</t>
  </si>
  <si>
    <t xml:space="preserve">Модель Snow Cruiser</t>
  </si>
  <si>
    <t xml:space="preserve">76517-1000-9010 Snow Cruiser</t>
  </si>
  <si>
    <t xml:space="preserve">76517-1000-9010 Беговые лыжи Snow Cruiser  рост 170</t>
  </si>
  <si>
    <t xml:space="preserve">0054104</t>
  </si>
  <si>
    <t xml:space="preserve">Лыжи Madshus</t>
  </si>
  <si>
    <t xml:space="preserve">322 Terra W classic NIS женская модель</t>
  </si>
  <si>
    <t xml:space="preserve">322 Terra W classic Hard женская модель рост 185</t>
  </si>
  <si>
    <t xml:space="preserve">0098491</t>
  </si>
  <si>
    <t xml:space="preserve">322 Terra W classic M женская модель рост 195</t>
  </si>
  <si>
    <t xml:space="preserve">0098489</t>
  </si>
  <si>
    <t xml:space="preserve">382 Ultra W classic женская модель</t>
  </si>
  <si>
    <t xml:space="preserve">382 Ultra  рост 180</t>
  </si>
  <si>
    <t xml:space="preserve">0098530</t>
  </si>
  <si>
    <t xml:space="preserve">382 Ultra рост 195</t>
  </si>
  <si>
    <t xml:space="preserve">0098534</t>
  </si>
  <si>
    <t xml:space="preserve">Ботинки лыжные</t>
  </si>
  <si>
    <t xml:space="preserve">Ботинки лыжные 75mm</t>
  </si>
  <si>
    <t xml:space="preserve">Ботинки лыжные Атеми 75 мм</t>
  </si>
  <si>
    <t xml:space="preserve">Ботинки лыжные Атеми  А110</t>
  </si>
  <si>
    <t xml:space="preserve">Ботинки лыжные Атеми А110 р-р 44</t>
  </si>
  <si>
    <t xml:space="preserve">0098502</t>
  </si>
  <si>
    <t xml:space="preserve">4690347039366</t>
  </si>
  <si>
    <t xml:space="preserve">Ботинки лыжные Атеми  А220</t>
  </si>
  <si>
    <t xml:space="preserve">Ботинки лыжные Атеми  А220   р-р 37</t>
  </si>
  <si>
    <t xml:space="preserve">0098519</t>
  </si>
  <si>
    <t xml:space="preserve">4690347042977</t>
  </si>
  <si>
    <t xml:space="preserve">Ботинки лыжные Атеми  А220   р-р 43</t>
  </si>
  <si>
    <t xml:space="preserve">0098525</t>
  </si>
  <si>
    <t xml:space="preserve">4690347043035</t>
  </si>
  <si>
    <t xml:space="preserve">Ботинки лыжные Атеми  А220   р-р 45</t>
  </si>
  <si>
    <t xml:space="preserve">0098527</t>
  </si>
  <si>
    <t xml:space="preserve">4690347043059</t>
  </si>
  <si>
    <t xml:space="preserve">Ботинки лыжные Атеми  А220   р-р 46</t>
  </si>
  <si>
    <t xml:space="preserve">0098528</t>
  </si>
  <si>
    <t xml:space="preserve">4690347043066</t>
  </si>
  <si>
    <t xml:space="preserve">Ботинки лыжные Атеми А230 JUNIOR син.-сер.</t>
  </si>
  <si>
    <t xml:space="preserve">Ботинки лыжные Атеми  А230 JUNIOR син.-сер. р-р 30</t>
  </si>
  <si>
    <t xml:space="preserve">0098535</t>
  </si>
  <si>
    <t xml:space="preserve">Ботинки лыжные Атеми  А230 JUNIOR син.-сер. р-р 31</t>
  </si>
  <si>
    <t xml:space="preserve">0098536</t>
  </si>
  <si>
    <t xml:space="preserve">4690347043080</t>
  </si>
  <si>
    <t xml:space="preserve">Ботинки лыжные Атеми А230 JUNIOR черн</t>
  </si>
  <si>
    <t xml:space="preserve">Ботинки лыжные Атеми А230 JUNIOR черн. р-р 31</t>
  </si>
  <si>
    <t xml:space="preserve">0098544</t>
  </si>
  <si>
    <t xml:space="preserve">4690347043158</t>
  </si>
  <si>
    <t xml:space="preserve">Ботинки лыжные Атеми А230 JUNIOR черн. р-р 36</t>
  </si>
  <si>
    <t xml:space="preserve">0098549</t>
  </si>
  <si>
    <t xml:space="preserve">4690347043202</t>
  </si>
  <si>
    <t xml:space="preserve">Коллекция 2007-08</t>
  </si>
  <si>
    <t xml:space="preserve">Модель Novus N210</t>
  </si>
  <si>
    <t xml:space="preserve">Лыжные ботиник Novus N210 р-р 47</t>
  </si>
  <si>
    <t xml:space="preserve">0051784</t>
  </si>
  <si>
    <t xml:space="preserve">4690347043226</t>
  </si>
  <si>
    <t xml:space="preserve">Коллекция 2008-09</t>
  </si>
  <si>
    <t xml:space="preserve">Модель N 110</t>
  </si>
  <si>
    <t xml:space="preserve">Ботинки лыжные Novus N 110 р-р 46</t>
  </si>
  <si>
    <t xml:space="preserve">0071291</t>
  </si>
  <si>
    <t xml:space="preserve">Коллекция 2009-10</t>
  </si>
  <si>
    <t xml:space="preserve">Novus N220</t>
  </si>
  <si>
    <t xml:space="preserve">Ботинки лыжные Novus N220 р-р 46</t>
  </si>
  <si>
    <t xml:space="preserve">0093126</t>
  </si>
  <si>
    <t xml:space="preserve">Novus N230 JUNIOR черн.</t>
  </si>
  <si>
    <t xml:space="preserve">Ботинки лыжные Novus N 230 JUNIOR черн. р-р 30</t>
  </si>
  <si>
    <t xml:space="preserve">0085724</t>
  </si>
  <si>
    <t xml:space="preserve">Ботинки лыжные Novus N 230 JUNIOR черн. р-р 33</t>
  </si>
  <si>
    <t xml:space="preserve">0085727</t>
  </si>
  <si>
    <t xml:space="preserve">Ботинки лыжные NNN</t>
  </si>
  <si>
    <t xml:space="preserve">Ботинки лыжные ISG</t>
  </si>
  <si>
    <t xml:space="preserve">Ботинки лыжные Sport 403 2 RS (черный)</t>
  </si>
  <si>
    <t xml:space="preserve">Ботинки лыжные Sport 403 2 RS р 42 черный</t>
  </si>
  <si>
    <t xml:space="preserve">0100955</t>
  </si>
  <si>
    <t xml:space="preserve">Ботинки лыжные Sport 403 2 RS р 43 черный</t>
  </si>
  <si>
    <t xml:space="preserve">0100956</t>
  </si>
  <si>
    <t xml:space="preserve">Ботинки лыжные Sport 403 2 RS р 44 черный</t>
  </si>
  <si>
    <t xml:space="preserve">0100957</t>
  </si>
  <si>
    <t xml:space="preserve">Ботинки лыжные Sport 403 7 RS (серый)</t>
  </si>
  <si>
    <t xml:space="preserve">Ботинки лыжные Sport 403 7 RS р 42  серый</t>
  </si>
  <si>
    <t xml:space="preserve">0100959</t>
  </si>
  <si>
    <t xml:space="preserve">Ботинки лыжные Sport 403 7 RS р 43  серый</t>
  </si>
  <si>
    <t xml:space="preserve">0100960</t>
  </si>
  <si>
    <t xml:space="preserve">Ботинки лыжные Sport 403 7 RS р 44  серый</t>
  </si>
  <si>
    <t xml:space="preserve">0100961</t>
  </si>
  <si>
    <t xml:space="preserve">Ботинки лыжные Sport 403 7 RS р 45  серый</t>
  </si>
  <si>
    <t xml:space="preserve">0100962</t>
  </si>
  <si>
    <t xml:space="preserve">Коллекция 2007-08 года</t>
  </si>
  <si>
    <t xml:space="preserve">Модель Atemi 202 крепление NNN</t>
  </si>
  <si>
    <t xml:space="preserve">Лыжные ботинки Atemi 202 р-р 47</t>
  </si>
  <si>
    <t xml:space="preserve">0051886</t>
  </si>
  <si>
    <t xml:space="preserve">Модель Atemi 303 крепление NNN</t>
  </si>
  <si>
    <t xml:space="preserve">Лыжные ботинки Atemi 303 р-р 41</t>
  </si>
  <si>
    <t xml:space="preserve">0051994</t>
  </si>
  <si>
    <t xml:space="preserve">Коллекция 2009-10 года</t>
  </si>
  <si>
    <t xml:space="preserve">Atemi A302 2009 крепление NNN</t>
  </si>
  <si>
    <t xml:space="preserve">Лыжные ботинки Atemi 2009 А302 р-р 38</t>
  </si>
  <si>
    <t xml:space="preserve">0085745</t>
  </si>
  <si>
    <t xml:space="preserve">Atemi A303 2009 крепление NNN</t>
  </si>
  <si>
    <t xml:space="preserve">Лыжные ботинки Atemi 2009 А303 р-р 36 черный</t>
  </si>
  <si>
    <t xml:space="preserve">0085756</t>
  </si>
  <si>
    <t xml:space="preserve">4690347043240</t>
  </si>
  <si>
    <t xml:space="preserve">Лыжные ботинки Atemi 2009 А303 р-р 38 черный</t>
  </si>
  <si>
    <t xml:space="preserve">0085758</t>
  </si>
  <si>
    <t xml:space="preserve">4690347043264</t>
  </si>
  <si>
    <t xml:space="preserve">Лыжные ботинки Atemi 2009 А303 р-р 40 черный</t>
  </si>
  <si>
    <t xml:space="preserve">0085760</t>
  </si>
  <si>
    <t xml:space="preserve">4690347043288</t>
  </si>
  <si>
    <t xml:space="preserve">Лыжные ботинки Atemi 2009 А303 р-р 41 черный</t>
  </si>
  <si>
    <t xml:space="preserve">0085761</t>
  </si>
  <si>
    <t xml:space="preserve">4690347043295</t>
  </si>
  <si>
    <t xml:space="preserve">Лыжные ботинки Atemi 2009 А303 р-р 43 черный</t>
  </si>
  <si>
    <t xml:space="preserve">0085763</t>
  </si>
  <si>
    <t xml:space="preserve">4690347043318</t>
  </si>
  <si>
    <t xml:space="preserve">Лыжные ботинки Atemi 2009 А303 р-р 46 черный</t>
  </si>
  <si>
    <t xml:space="preserve">0085766</t>
  </si>
  <si>
    <t xml:space="preserve">4690347043349</t>
  </si>
  <si>
    <t xml:space="preserve">Лыжные ботинки Atemi 2009 А303 р-р 47 черный</t>
  </si>
  <si>
    <t xml:space="preserve">0085767</t>
  </si>
  <si>
    <t xml:space="preserve">4690347043356</t>
  </si>
  <si>
    <t xml:space="preserve">Atemi A304 2009 темно-сер. крепление NNN</t>
  </si>
  <si>
    <t xml:space="preserve">Лыжные ботинки Atemi 2009 А304 JUNIOR серый. р-р 30</t>
  </si>
  <si>
    <t xml:space="preserve">0085795</t>
  </si>
  <si>
    <t xml:space="preserve">4690347043363</t>
  </si>
  <si>
    <t xml:space="preserve">Лыжные ботинки Atemi 2009 А304 JUNIOR серый. р-р 31</t>
  </si>
  <si>
    <t xml:space="preserve">0085796</t>
  </si>
  <si>
    <t xml:space="preserve">4690347043370</t>
  </si>
  <si>
    <t xml:space="preserve">Лыжные ботинки Atemi 2009 А304 JUNIOR серый. р-р 32</t>
  </si>
  <si>
    <t xml:space="preserve">0085797</t>
  </si>
  <si>
    <t xml:space="preserve">4690347043387</t>
  </si>
  <si>
    <t xml:space="preserve">Лыжные ботинки Atemi 2009 А304 JUNIOR серый. р-р 35</t>
  </si>
  <si>
    <t xml:space="preserve">0085800</t>
  </si>
  <si>
    <t xml:space="preserve">4690347043417</t>
  </si>
  <si>
    <t xml:space="preserve">Лыжные ботинки Atemi 2009 А304 серый. р-р 36</t>
  </si>
  <si>
    <t xml:space="preserve">0085769</t>
  </si>
  <si>
    <t xml:space="preserve">4690347043424</t>
  </si>
  <si>
    <t xml:space="preserve">Лыжные ботинки Atemi 2009 А304 серый. р-р 38</t>
  </si>
  <si>
    <t xml:space="preserve">0085771</t>
  </si>
  <si>
    <t xml:space="preserve">4690347043448</t>
  </si>
  <si>
    <t xml:space="preserve">Лыжные ботинки Atemi 2009 А304 серый. р-р 39</t>
  </si>
  <si>
    <t xml:space="preserve">0085772</t>
  </si>
  <si>
    <t xml:space="preserve">4690347043455</t>
  </si>
  <si>
    <t xml:space="preserve">Лыжные ботинки Atemi 2009 А304 серый. р-р 40</t>
  </si>
  <si>
    <t xml:space="preserve">0085773</t>
  </si>
  <si>
    <t xml:space="preserve">4690347043462</t>
  </si>
  <si>
    <t xml:space="preserve">Лыжные ботинки Atemi 2009 А304 серый. р-р 41</t>
  </si>
  <si>
    <t xml:space="preserve">0085774</t>
  </si>
  <si>
    <t xml:space="preserve">4690347043479</t>
  </si>
  <si>
    <t xml:space="preserve">Лыжные ботинки Atemi 2009 А304 серый. р-р 42</t>
  </si>
  <si>
    <t xml:space="preserve">0085775</t>
  </si>
  <si>
    <t xml:space="preserve">4690347043486</t>
  </si>
  <si>
    <t xml:space="preserve">Лыжные ботинки Atemi 2009 А304 серый. р-р 47</t>
  </si>
  <si>
    <t xml:space="preserve">0085780</t>
  </si>
  <si>
    <t xml:space="preserve">4690347043530</t>
  </si>
  <si>
    <t xml:space="preserve">Atemi A305 2009 крепление NNN</t>
  </si>
  <si>
    <t xml:space="preserve">Лыжные ботинки Atemi 2009 А305 р-р 36</t>
  </si>
  <si>
    <t xml:space="preserve">0085802</t>
  </si>
  <si>
    <t xml:space="preserve">Лыжные ботинки Atemi 2009 А305 р-р 37</t>
  </si>
  <si>
    <t xml:space="preserve">0085803</t>
  </si>
  <si>
    <t xml:space="preserve">Лыжные ботинки Atemi 2009 А305 р-р 38</t>
  </si>
  <si>
    <t xml:space="preserve">0085804</t>
  </si>
  <si>
    <t xml:space="preserve">Лыжные ботинки Atemi 2009 А305 р-р 39</t>
  </si>
  <si>
    <t xml:space="preserve">0085805</t>
  </si>
  <si>
    <t xml:space="preserve">Лыжные ботинки Atemi 2009 А305 р-р 40</t>
  </si>
  <si>
    <t xml:space="preserve">0085806</t>
  </si>
  <si>
    <t xml:space="preserve">Лыжные ботинки Atemi 2009 А305 р-р 41</t>
  </si>
  <si>
    <t xml:space="preserve">0085807</t>
  </si>
  <si>
    <t xml:space="preserve">Лыжные ботинки Atemi 2009 А305 р-р 42</t>
  </si>
  <si>
    <t xml:space="preserve">0085808</t>
  </si>
  <si>
    <t xml:space="preserve">Лыжные ботинки Atemi 2009 А305 р-р 47</t>
  </si>
  <si>
    <t xml:space="preserve">0085813</t>
  </si>
  <si>
    <t xml:space="preserve">Ботинки лыжные SNS</t>
  </si>
  <si>
    <t xml:space="preserve">Коллекция 2006 - 2007 года</t>
  </si>
  <si>
    <t xml:space="preserve">Модель Resser R401 крепление SNS</t>
  </si>
  <si>
    <t xml:space="preserve">Ботинки лыжные Resser R401 крепеление SNS р-р 47</t>
  </si>
  <si>
    <t xml:space="preserve">0044617</t>
  </si>
  <si>
    <t xml:space="preserve">Модель Resser R402 крепление SNS</t>
  </si>
  <si>
    <t xml:space="preserve">Ботинки лыжные Resser R402 крепление SNS р-р 47</t>
  </si>
  <si>
    <t xml:space="preserve">0044592</t>
  </si>
  <si>
    <t xml:space="preserve">Модель Resser 2009 R 405 CARBON крепление SNS</t>
  </si>
  <si>
    <t xml:space="preserve">Лыжные ботинки Resser 2009 R 405 CARBON р-р 38</t>
  </si>
  <si>
    <t xml:space="preserve">0071670</t>
  </si>
  <si>
    <t xml:space="preserve">Ботинки лыжные  ISG</t>
  </si>
  <si>
    <t xml:space="preserve">Ботинки лыжные ISG синтетика под SALOMON крепления</t>
  </si>
  <si>
    <t xml:space="preserve">Ботинки лыжные ISG Sport 502  р.41</t>
  </si>
  <si>
    <t xml:space="preserve">0023997</t>
  </si>
  <si>
    <t xml:space="preserve">Лыжные комплекты</t>
  </si>
  <si>
    <t xml:space="preserve">Лыжные комплекты Atemi 75мм</t>
  </si>
  <si>
    <t xml:space="preserve">Коллекция</t>
  </si>
  <si>
    <t xml:space="preserve">Лыжные комплекты Atemi Formula Cиние крепление 75мм</t>
  </si>
  <si>
    <t xml:space="preserve">Лыжные комплекты Atemi Formula Cиние крепление 75мм  150 степ</t>
  </si>
  <si>
    <t xml:space="preserve">0098396</t>
  </si>
  <si>
    <t xml:space="preserve">4690347039892</t>
  </si>
  <si>
    <t xml:space="preserve">Коллекция 2009</t>
  </si>
  <si>
    <t xml:space="preserve">Лыжные комплекты Atemi Escape 2009 син. 75 мм</t>
  </si>
  <si>
    <t xml:space="preserve">Лыжные комплекты Atemi 75мм Escape 2009 STEP син. р.150</t>
  </si>
  <si>
    <t xml:space="preserve">0086516</t>
  </si>
  <si>
    <t xml:space="preserve">4690347016435</t>
  </si>
  <si>
    <t xml:space="preserve">Коллекция 2011</t>
  </si>
  <si>
    <t xml:space="preserve">Лыжные комплекты Atemi Corvette 2011 крепление 75 мм</t>
  </si>
  <si>
    <t xml:space="preserve">Лыжные комплекты Atemi Corvette 2011 желтые  крепление 75 мм, рост 195  Step</t>
  </si>
  <si>
    <t xml:space="preserve">0100734</t>
  </si>
  <si>
    <t xml:space="preserve">Лыжные комплекты Atemi Corvette 2011 желтые  крепление 75 мм, рост 200  Step</t>
  </si>
  <si>
    <t xml:space="preserve">0100735</t>
  </si>
  <si>
    <t xml:space="preserve">Лыжные комплекты Atemi Escape 2011 син. 75 мм</t>
  </si>
  <si>
    <t xml:space="preserve">Лыжные комплекты Atemi 75мм Escape 2011 STEP син. р.170</t>
  </si>
  <si>
    <t xml:space="preserve">0100739</t>
  </si>
  <si>
    <t xml:space="preserve">Лыжные комплекты NNN</t>
  </si>
  <si>
    <t xml:space="preserve">Лыжные комплекты  Atemi Formula красные  крепление NNN</t>
  </si>
  <si>
    <t xml:space="preserve">Лыжные комплекты  Atemi Formula красные NNN 140 степ</t>
  </si>
  <si>
    <t xml:space="preserve">0098449</t>
  </si>
  <si>
    <t xml:space="preserve">4690347040492</t>
  </si>
  <si>
    <t xml:space="preserve">Лыжные комплекты  Atemi Formula синие крепление NNN</t>
  </si>
  <si>
    <t xml:space="preserve">Лыжные комплекты  Atemi Formula   синие NNN 150 степ</t>
  </si>
  <si>
    <t xml:space="preserve">0098441</t>
  </si>
  <si>
    <t xml:space="preserve">4690347039922</t>
  </si>
  <si>
    <t xml:space="preserve">Лыжные комплекты Atemi Concept 2009 красн. NNN</t>
  </si>
  <si>
    <t xml:space="preserve">Лыжные комплекты Atemi NNN Concept 2009 красн. р.150</t>
  </si>
  <si>
    <t xml:space="preserve">0086120</t>
  </si>
  <si>
    <t xml:space="preserve">4690347016350</t>
  </si>
  <si>
    <t xml:space="preserve">Лыжные комплекты Atemi Concept 2011 красн. NNN</t>
  </si>
  <si>
    <t xml:space="preserve">Лыжные комплекты Atemi NNN Concept 2011 красн. р.170</t>
  </si>
  <si>
    <t xml:space="preserve">0100747</t>
  </si>
  <si>
    <t xml:space="preserve">Лыжные комплекты Atemi NNN Concept 2011 красн. р.170 БЕЗ ЛАКА</t>
  </si>
  <si>
    <t xml:space="preserve">0101006</t>
  </si>
  <si>
    <t xml:space="preserve">Лыжные комплекты Atemi NNN Concept 2011 красн. р.195</t>
  </si>
  <si>
    <t xml:space="preserve">0100750</t>
  </si>
  <si>
    <t xml:space="preserve">Лыжные комплекты Atemi Corvette 2011 желт. NNN</t>
  </si>
  <si>
    <t xml:space="preserve">Лыжные комплекты Atemi NNN Corvette 2011 желт. р 160 Step</t>
  </si>
  <si>
    <t xml:space="preserve">0100764</t>
  </si>
  <si>
    <t xml:space="preserve">4690347042823</t>
  </si>
  <si>
    <t xml:space="preserve">Лыжные комплекты Atemi NNN Corvette 2011 желт. р 170 Step</t>
  </si>
  <si>
    <t xml:space="preserve">0100765</t>
  </si>
  <si>
    <t xml:space="preserve">Лыжные комплекты Atemi NNN Corvette 2011 желт. р 195 Step</t>
  </si>
  <si>
    <t xml:space="preserve">0100768</t>
  </si>
  <si>
    <t xml:space="preserve">Лыжные комплекты Atemi Escape 2011 син. NNN</t>
  </si>
  <si>
    <t xml:space="preserve">Лыжные комплекты Atemi NNN Escape 2011 STEP син. р.170</t>
  </si>
  <si>
    <t xml:space="preserve">0100756</t>
  </si>
  <si>
    <t xml:space="preserve">Лыжные комплекты детские (комби)</t>
  </si>
  <si>
    <t xml:space="preserve">Лыжные комплекты Atemi Snowdrift  Синие крепление комби резина</t>
  </si>
  <si>
    <t xml:space="preserve">Лыжные комплекты Atemi Snowdrift  Синие крепление комби резина 100</t>
  </si>
  <si>
    <t xml:space="preserve">0098453</t>
  </si>
  <si>
    <t xml:space="preserve">4690347042700</t>
  </si>
  <si>
    <t xml:space="preserve">Лыжные комплекты Atemi Snowdrift  Синие крепление комби резина 110</t>
  </si>
  <si>
    <t xml:space="preserve">0098454</t>
  </si>
  <si>
    <t xml:space="preserve">4690347042717</t>
  </si>
  <si>
    <t xml:space="preserve">Лыжные комплекты Atemi Snowdrift  Синие крепление комби резина 90</t>
  </si>
  <si>
    <t xml:space="preserve">0098452</t>
  </si>
  <si>
    <t xml:space="preserve">4690347042748</t>
  </si>
  <si>
    <t xml:space="preserve">Лыжные комплекты Atemi Snowdrift красные крепление комби резина</t>
  </si>
  <si>
    <t xml:space="preserve">Лыжные комплекты Atemi Snowdrift  красные крепление комби резина 100</t>
  </si>
  <si>
    <t xml:space="preserve">0098458</t>
  </si>
  <si>
    <t xml:space="preserve">4690347042267</t>
  </si>
  <si>
    <t xml:space="preserve">Лыжные комплекты Atemi Snowdrift  красные крепление комби резина 110</t>
  </si>
  <si>
    <t xml:space="preserve">0098459</t>
  </si>
  <si>
    <t xml:space="preserve">4690347042274</t>
  </si>
  <si>
    <t xml:space="preserve">Лыжные комплекты Atemi Snowdrift  красные крепление комби резина 120</t>
  </si>
  <si>
    <t xml:space="preserve">0098460</t>
  </si>
  <si>
    <t xml:space="preserve">4690347042281</t>
  </si>
  <si>
    <t xml:space="preserve">Лыжные комплекты Atemi Snowdrift  красные крепление комби резина 130</t>
  </si>
  <si>
    <t xml:space="preserve">0098461</t>
  </si>
  <si>
    <t xml:space="preserve">4690347042298</t>
  </si>
  <si>
    <t xml:space="preserve">Лыжные комплекты Atemi Snowdrift  красные крепление комби резина 90</t>
  </si>
  <si>
    <t xml:space="preserve">0098457</t>
  </si>
  <si>
    <t xml:space="preserve">4690347042304</t>
  </si>
  <si>
    <t xml:space="preserve">Прочее</t>
  </si>
  <si>
    <t xml:space="preserve">Лыжные комплекты Novus Formula Cиние крепление 75мм</t>
  </si>
  <si>
    <t xml:space="preserve">Лыжные комплекты Novus Formula Cиние,  140 см. степ крепление 75мм</t>
  </si>
  <si>
    <t xml:space="preserve">0097175</t>
  </si>
  <si>
    <t xml:space="preserve">Лыжные комплекты Novus Snowdrift  красные крепление комби резина</t>
  </si>
  <si>
    <t xml:space="preserve">Лыжные комплекты Novus Snowdrift  красные ,  100 см крепление комби резина</t>
  </si>
  <si>
    <t xml:space="preserve">0097168</t>
  </si>
  <si>
    <t xml:space="preserve">Лыжные комплекты Novus Snowdrift  красные ,  90 см. степ крепление комби резина</t>
  </si>
  <si>
    <t xml:space="preserve">0097169</t>
  </si>
  <si>
    <t xml:space="preserve">Лыжные комплекты Novus Snowdrift  Синие крепление комби резина</t>
  </si>
  <si>
    <t xml:space="preserve">Лыжные комплекты Novus Snowdrift  Синие ,  110см. степ крепление комби резина</t>
  </si>
  <si>
    <t xml:space="preserve">0097172</t>
  </si>
  <si>
    <t xml:space="preserve">Лыжные комплекты Novus Snowdrift  Синие ,  90 см. степ крепление комби резина</t>
  </si>
  <si>
    <t xml:space="preserve">0097171</t>
  </si>
  <si>
    <t xml:space="preserve">Палки</t>
  </si>
  <si>
    <t xml:space="preserve">Лыжные палки  Китай</t>
  </si>
  <si>
    <t xml:space="preserve">Лыжные палки F100</t>
  </si>
  <si>
    <t xml:space="preserve">Лыжные  палки F100 рост 125</t>
  </si>
  <si>
    <t xml:space="preserve">0054273</t>
  </si>
  <si>
    <t xml:space="preserve">2000542737158</t>
  </si>
  <si>
    <t xml:space="preserve">Лыжные палки Sport Energy</t>
  </si>
  <si>
    <t xml:space="preserve">Лыжные палки Sport Energy красные р-р 100</t>
  </si>
  <si>
    <t xml:space="preserve">0096003</t>
  </si>
  <si>
    <t xml:space="preserve">Лыжные палки Sport Energy красные р-р 110</t>
  </si>
  <si>
    <t xml:space="preserve">0096004</t>
  </si>
  <si>
    <t xml:space="preserve">Лыжные палки Sport Energy красные р-р 115</t>
  </si>
  <si>
    <t xml:space="preserve">0096005</t>
  </si>
  <si>
    <t xml:space="preserve">Лыжные палки Sport Energy красные р-р 120</t>
  </si>
  <si>
    <t xml:space="preserve">0096049</t>
  </si>
  <si>
    <t xml:space="preserve">Лыжные палки Sport Energy красные р-р 125</t>
  </si>
  <si>
    <t xml:space="preserve">0096006</t>
  </si>
  <si>
    <t xml:space="preserve">Лыжные палки Sport Energy красные р-р 65</t>
  </si>
  <si>
    <t xml:space="preserve">0096007</t>
  </si>
  <si>
    <t xml:space="preserve">Лыжные палки Sport Energy красные р-р 70</t>
  </si>
  <si>
    <t xml:space="preserve">0096008</t>
  </si>
  <si>
    <t xml:space="preserve">Лыжные палки Sport Energy красные р-р 85</t>
  </si>
  <si>
    <t xml:space="preserve">0096010</t>
  </si>
  <si>
    <t xml:space="preserve">Лыжные палки Sport Energy красные р-р 90</t>
  </si>
  <si>
    <t xml:space="preserve">0096011</t>
  </si>
  <si>
    <t xml:space="preserve">Лыжные палки Sport Energy синие р-р 100</t>
  </si>
  <si>
    <t xml:space="preserve">0095999</t>
  </si>
  <si>
    <t xml:space="preserve">Лыжные палки Sport Energy синие р-р 110</t>
  </si>
  <si>
    <t xml:space="preserve">0096000</t>
  </si>
  <si>
    <t xml:space="preserve">Лыжные палки Sport Energy синие р-р 115</t>
  </si>
  <si>
    <t xml:space="preserve">0096001</t>
  </si>
  <si>
    <t xml:space="preserve">Лыжные палки Sport Energy синие р-р 120</t>
  </si>
  <si>
    <t xml:space="preserve">0096050</t>
  </si>
  <si>
    <t xml:space="preserve">Лыжные палки Sport Energy синие р-р 125</t>
  </si>
  <si>
    <t xml:space="preserve">0096002</t>
  </si>
  <si>
    <t xml:space="preserve">Лыжные палки Sport Energy синие р-р 65</t>
  </si>
  <si>
    <t xml:space="preserve">0095994</t>
  </si>
  <si>
    <t xml:space="preserve">Лыжные палки Sport Energy синие р-р 70</t>
  </si>
  <si>
    <t xml:space="preserve">0095996</t>
  </si>
  <si>
    <t xml:space="preserve">Лыжные палки Sport Energy синие р-р 75</t>
  </si>
  <si>
    <t xml:space="preserve">0095995</t>
  </si>
  <si>
    <t xml:space="preserve">Лыжные палки Sport Energy синие р-р 85</t>
  </si>
  <si>
    <t xml:space="preserve">0095997</t>
  </si>
  <si>
    <t xml:space="preserve">Лыжные палки Swift черные р-р 120</t>
  </si>
  <si>
    <t xml:space="preserve">0097496</t>
  </si>
  <si>
    <t xml:space="preserve">Лыжные палки Атеми</t>
  </si>
  <si>
    <t xml:space="preserve">Лыжные палки Atemi  Corvette 2009 желт</t>
  </si>
  <si>
    <t xml:space="preserve">Лыжные палки Atemi  Corvette 2009 желт 100</t>
  </si>
  <si>
    <t xml:space="preserve">0098472</t>
  </si>
  <si>
    <t xml:space="preserve">Лыжные палки Atemi  Corvette 2009 желт 105</t>
  </si>
  <si>
    <t xml:space="preserve">0098473</t>
  </si>
  <si>
    <t xml:space="preserve">Лыжные палки Atemi  Corvette 2009 желт 110</t>
  </si>
  <si>
    <t xml:space="preserve">0098474</t>
  </si>
  <si>
    <t xml:space="preserve">4690347039809</t>
  </si>
  <si>
    <t xml:space="preserve">Лыжные палки Atemi  Corvette 2009 желт 115</t>
  </si>
  <si>
    <t xml:space="preserve">0098475</t>
  </si>
  <si>
    <t xml:space="preserve">4690347039793</t>
  </si>
  <si>
    <t xml:space="preserve">Лыжные палки Atemi  Corvette 2009 желт 120</t>
  </si>
  <si>
    <t xml:space="preserve">0098476</t>
  </si>
  <si>
    <t xml:space="preserve">4690347039786</t>
  </si>
  <si>
    <t xml:space="preserve">Лыжные палки Atemi  Corvette 2009 желт 125</t>
  </si>
  <si>
    <t xml:space="preserve">0098477</t>
  </si>
  <si>
    <t xml:space="preserve">4690347039779</t>
  </si>
  <si>
    <t xml:space="preserve">Лыжные палки Atemi  Corvette 2009 желт 130</t>
  </si>
  <si>
    <t xml:space="preserve">0098478</t>
  </si>
  <si>
    <t xml:space="preserve">Лыжные палки Atemi  Corvette 2009 желт 135</t>
  </si>
  <si>
    <t xml:space="preserve">0098479</t>
  </si>
  <si>
    <t xml:space="preserve">4690347039762</t>
  </si>
  <si>
    <t xml:space="preserve">Лыжные палки Atemi  Corvette 2009 желт 145</t>
  </si>
  <si>
    <t xml:space="preserve">0098481</t>
  </si>
  <si>
    <t xml:space="preserve">4690347039748</t>
  </si>
  <si>
    <t xml:space="preserve">Лыжные палки Atemi  Corvette 2009 желт 150</t>
  </si>
  <si>
    <t xml:space="preserve">0098482</t>
  </si>
  <si>
    <t xml:space="preserve">Лыжные палки Atemi  Corvette 2009 желт 155</t>
  </si>
  <si>
    <t xml:space="preserve">0098486</t>
  </si>
  <si>
    <t xml:space="preserve">4690347039731</t>
  </si>
  <si>
    <t xml:space="preserve">Лыжные палки Atemi  Corvette 2009 желт 165</t>
  </si>
  <si>
    <t xml:space="preserve">0098484</t>
  </si>
  <si>
    <t xml:space="preserve">Лыжные палки Atemi  Corvette 2009 желт 170</t>
  </si>
  <si>
    <t xml:space="preserve">0098485</t>
  </si>
  <si>
    <t xml:space="preserve">Лыжные палки Atemi  Corvette 2009 желт 75</t>
  </si>
  <si>
    <t xml:space="preserve">0100834</t>
  </si>
  <si>
    <t xml:space="preserve">Лыжные палки Atemi  Corvette 2009 желт 90</t>
  </si>
  <si>
    <t xml:space="preserve">0098470</t>
  </si>
  <si>
    <t xml:space="preserve">Лыжные палки Atemi Concept 2009 черн-красн.</t>
  </si>
  <si>
    <t xml:space="preserve">Лыжные палки Atemi Concept 2009 черн-красн. р. 65</t>
  </si>
  <si>
    <t xml:space="preserve">0098464</t>
  </si>
  <si>
    <t xml:space="preserve">Лыжные палки Atemi Concept 2009 черн-красн. р. 70</t>
  </si>
  <si>
    <t xml:space="preserve">0100468</t>
  </si>
  <si>
    <t xml:space="preserve">Лыжные палки Atemi Concept 2009 черн-красн. р. 85</t>
  </si>
  <si>
    <t xml:space="preserve">0089574</t>
  </si>
  <si>
    <t xml:space="preserve">4690347039724</t>
  </si>
  <si>
    <t xml:space="preserve">Лыжные палки Atemi Concept 2009 черн-красн. р. 90</t>
  </si>
  <si>
    <t xml:space="preserve">0089573</t>
  </si>
  <si>
    <t xml:space="preserve">4690347039717</t>
  </si>
  <si>
    <t xml:space="preserve">Лыжные палки Atemi Concept 2009 черн-красн. р.100</t>
  </si>
  <si>
    <t xml:space="preserve">0086163</t>
  </si>
  <si>
    <t xml:space="preserve">4690347039694</t>
  </si>
  <si>
    <t xml:space="preserve">Лыжные палки Atemi Concept 2009 черн-красн. р.110</t>
  </si>
  <si>
    <t xml:space="preserve">0086165</t>
  </si>
  <si>
    <t xml:space="preserve">4690347039670</t>
  </si>
  <si>
    <t xml:space="preserve">Лыжные палки Atemi Concept 2009 черн-красн. р.115</t>
  </si>
  <si>
    <t xml:space="preserve">0086166</t>
  </si>
  <si>
    <t xml:space="preserve">4690347039663</t>
  </si>
  <si>
    <t xml:space="preserve">Лыжные палки Atemi Concept 2009 черн-красн. р.120</t>
  </si>
  <si>
    <t xml:space="preserve">0086167</t>
  </si>
  <si>
    <t xml:space="preserve">4690347039656</t>
  </si>
  <si>
    <t xml:space="preserve">Лыжные палки Atemi Concept 2009 черн-красн. р.125</t>
  </si>
  <si>
    <t xml:space="preserve">0086168</t>
  </si>
  <si>
    <t xml:space="preserve">4690347039649</t>
  </si>
  <si>
    <t xml:space="preserve">Лыжные палки Atemi Concept 2009 черн-красн. р.130</t>
  </si>
  <si>
    <t xml:space="preserve">0086169</t>
  </si>
  <si>
    <t xml:space="preserve">4690347039632</t>
  </si>
  <si>
    <t xml:space="preserve">Лыжные палки Atemi Concept 2009 черн-красн. р.135</t>
  </si>
  <si>
    <t xml:space="preserve">0086170</t>
  </si>
  <si>
    <t xml:space="preserve">4690347039625</t>
  </si>
  <si>
    <t xml:space="preserve">Лыжные палки Atemi Concept 2009 черн-красн. р.145</t>
  </si>
  <si>
    <t xml:space="preserve">0086172</t>
  </si>
  <si>
    <t xml:space="preserve">4690347039601</t>
  </si>
  <si>
    <t xml:space="preserve">Лыжные палки Atemi Concept 2009 черн-красн. р.155</t>
  </si>
  <si>
    <t xml:space="preserve">0086174</t>
  </si>
  <si>
    <t xml:space="preserve">4690347039588</t>
  </si>
  <si>
    <t xml:space="preserve">Лыжные палки Atemi Escape 2009 черн-син</t>
  </si>
  <si>
    <t xml:space="preserve">Лыжные палки Atemi Escape 2009 черн.-син. р. 75</t>
  </si>
  <si>
    <t xml:space="preserve">0098466</t>
  </si>
  <si>
    <t xml:space="preserve">Лыжные палки Atemi Escape 2009 черн.-син. р. 85</t>
  </si>
  <si>
    <t xml:space="preserve">0089575</t>
  </si>
  <si>
    <t xml:space="preserve">Лыжные палки Atemi Escape 2009 черн.-син. р. 90</t>
  </si>
  <si>
    <t xml:space="preserve">0089576</t>
  </si>
  <si>
    <t xml:space="preserve">Лыжные палки Atemi Escape 2009 черн.-син. р. 95</t>
  </si>
  <si>
    <t xml:space="preserve">0093129</t>
  </si>
  <si>
    <t xml:space="preserve">Лыжные палки Atemi Escape 2009 черн.-син. р.100</t>
  </si>
  <si>
    <t xml:space="preserve">0086161</t>
  </si>
  <si>
    <t xml:space="preserve">4690347039564</t>
  </si>
  <si>
    <t xml:space="preserve">Лыжные палки Atemi Escape 2009 черн.-син. р.105</t>
  </si>
  <si>
    <t xml:space="preserve">0086162</t>
  </si>
  <si>
    <t xml:space="preserve">4690347039557</t>
  </si>
  <si>
    <t xml:space="preserve">Лыжные палки Atemi Escape 2009 черн.-син. р.110</t>
  </si>
  <si>
    <t xml:space="preserve">0086159</t>
  </si>
  <si>
    <t xml:space="preserve">4690347039540</t>
  </si>
  <si>
    <t xml:space="preserve">Лыжные палки Atemi Escape 2009 черн.-син. р.115</t>
  </si>
  <si>
    <t xml:space="preserve">0086160</t>
  </si>
  <si>
    <t xml:space="preserve">4690347039533</t>
  </si>
  <si>
    <t xml:space="preserve">Лыжные палки Atemi Escape 2009 черн.-син. р.120</t>
  </si>
  <si>
    <t xml:space="preserve">0086148</t>
  </si>
  <si>
    <t xml:space="preserve">4690347039526</t>
  </si>
  <si>
    <t xml:space="preserve">Лыжные палки Atemi Escape 2009 черн.-син. р.125</t>
  </si>
  <si>
    <t xml:space="preserve">0086149</t>
  </si>
  <si>
    <t xml:space="preserve">4690347039519</t>
  </si>
  <si>
    <t xml:space="preserve">Лыжные палки Atemi Escape 2009 черн.-син. р.130</t>
  </si>
  <si>
    <t xml:space="preserve">0086150</t>
  </si>
  <si>
    <t xml:space="preserve">4690347039502</t>
  </si>
  <si>
    <t xml:space="preserve">Лыжные палки Atemi Escape 2009 черн.-син. р.135</t>
  </si>
  <si>
    <t xml:space="preserve">0086151</t>
  </si>
  <si>
    <t xml:space="preserve">4690347039496</t>
  </si>
  <si>
    <t xml:space="preserve">Лыжные палки Atemi Escape 2009 черн.-син. р.140</t>
  </si>
  <si>
    <t xml:space="preserve">0086152</t>
  </si>
  <si>
    <t xml:space="preserve">4690347039489</t>
  </si>
  <si>
    <t xml:space="preserve">Лыжные палки Atemi Escape 2009 черн.-син. р.145</t>
  </si>
  <si>
    <t xml:space="preserve">0086153</t>
  </si>
  <si>
    <t xml:space="preserve">4690347039472</t>
  </si>
  <si>
    <t xml:space="preserve">Лыжные палки Atemi Escape 2009 черн.-син. р.150</t>
  </si>
  <si>
    <t xml:space="preserve">0086154</t>
  </si>
  <si>
    <t xml:space="preserve">4690347039465</t>
  </si>
  <si>
    <t xml:space="preserve">Лыжные палки Atemi Escape 2009 черн.-син. р.155</t>
  </si>
  <si>
    <t xml:space="preserve">0086155</t>
  </si>
  <si>
    <t xml:space="preserve">Настольный теннис</t>
  </si>
  <si>
    <t xml:space="preserve">1. Столы для настольного тенниса</t>
  </si>
  <si>
    <t xml:space="preserve">2. Столы всепогодные (Outdoor)</t>
  </si>
  <si>
    <t xml:space="preserve">Стол для н/т всепогодный "SENA"  (синий) (СПЕЦПРЕДЛОЖЕНИЕ)</t>
  </si>
  <si>
    <t xml:space="preserve">0024481</t>
  </si>
  <si>
    <t xml:space="preserve">2. Ракетки для настольного тенниса</t>
  </si>
  <si>
    <t xml:space="preserve">1. Ракетки для н/т ATEMI</t>
  </si>
  <si>
    <t xml:space="preserve">Ракетка ATEMI 100 CV</t>
  </si>
  <si>
    <t xml:space="preserve">0030326</t>
  </si>
  <si>
    <t xml:space="preserve">4740152100338</t>
  </si>
  <si>
    <t xml:space="preserve">Ракетка ATEMI 200 AN</t>
  </si>
  <si>
    <t xml:space="preserve">0030328</t>
  </si>
  <si>
    <t xml:space="preserve">4740152100345</t>
  </si>
  <si>
    <t xml:space="preserve">Ракетка ATEMI 300 CV</t>
  </si>
  <si>
    <t xml:space="preserve">0030330</t>
  </si>
  <si>
    <t xml:space="preserve">4740152100376</t>
  </si>
  <si>
    <t xml:space="preserve">Ракетка ATEMI 400 AN</t>
  </si>
  <si>
    <t xml:space="preserve">0030332</t>
  </si>
  <si>
    <t xml:space="preserve">4740152100383</t>
  </si>
  <si>
    <t xml:space="preserve">Ракетка ATEMI 500 CV</t>
  </si>
  <si>
    <t xml:space="preserve">0030333</t>
  </si>
  <si>
    <t xml:space="preserve">4740152100413</t>
  </si>
  <si>
    <t xml:space="preserve">Ракетка ATEMI 600 AN</t>
  </si>
  <si>
    <t xml:space="preserve">0030335</t>
  </si>
  <si>
    <t xml:space="preserve">4740152100420</t>
  </si>
  <si>
    <t xml:space="preserve">Ракетка ATEMI 700 CV</t>
  </si>
  <si>
    <t xml:space="preserve">0030337</t>
  </si>
  <si>
    <t xml:space="preserve">4740152100451</t>
  </si>
  <si>
    <t xml:space="preserve">Ракетка ATEMI 800 AN</t>
  </si>
  <si>
    <t xml:space="preserve">0030340</t>
  </si>
  <si>
    <t xml:space="preserve">4740152100468</t>
  </si>
  <si>
    <t xml:space="preserve">Ракетка ATEMI 900 CV</t>
  </si>
  <si>
    <t xml:space="preserve">0030342</t>
  </si>
  <si>
    <t xml:space="preserve">4740152100499</t>
  </si>
  <si>
    <t xml:space="preserve">Ракетка ATEMI Hobby</t>
  </si>
  <si>
    <t xml:space="preserve">0030351</t>
  </si>
  <si>
    <t xml:space="preserve">4740152100567</t>
  </si>
  <si>
    <t xml:space="preserve">Ракетка ATEMI PRO 1000 AN</t>
  </si>
  <si>
    <t xml:space="preserve">0030344</t>
  </si>
  <si>
    <t xml:space="preserve">4740152100505</t>
  </si>
  <si>
    <t xml:space="preserve">Ракетка ATEMI PRO 1000 CV</t>
  </si>
  <si>
    <t xml:space="preserve">0030343</t>
  </si>
  <si>
    <t xml:space="preserve">4740152100512</t>
  </si>
  <si>
    <t xml:space="preserve">Ракетка ATEMI PRO 2000 AN</t>
  </si>
  <si>
    <t xml:space="preserve">0030345</t>
  </si>
  <si>
    <t xml:space="preserve">4740152100529</t>
  </si>
  <si>
    <t xml:space="preserve">Ракетка ATEMI PRO 2000 CV</t>
  </si>
  <si>
    <t xml:space="preserve">0030346</t>
  </si>
  <si>
    <t xml:space="preserve">4740152100536</t>
  </si>
  <si>
    <t xml:space="preserve">Ракетка ATEMI PRO 3000 AN</t>
  </si>
  <si>
    <t xml:space="preserve">0030348</t>
  </si>
  <si>
    <t xml:space="preserve">4740152100543</t>
  </si>
  <si>
    <t xml:space="preserve">Ракетка ATEMI PRO 3000 CV</t>
  </si>
  <si>
    <t xml:space="preserve">0030347</t>
  </si>
  <si>
    <t xml:space="preserve">4740152100550</t>
  </si>
  <si>
    <t xml:space="preserve">Ракетка ATEMI PRO 4000 AN</t>
  </si>
  <si>
    <t xml:space="preserve">0089149</t>
  </si>
  <si>
    <t xml:space="preserve">4740152100581</t>
  </si>
  <si>
    <t xml:space="preserve">Ракетка ATEMI PRO 4000 CV</t>
  </si>
  <si>
    <t xml:space="preserve">0089150</t>
  </si>
  <si>
    <t xml:space="preserve">4740152100598</t>
  </si>
  <si>
    <t xml:space="preserve">Ракетка ATEMI PRO 5000 CV</t>
  </si>
  <si>
    <t xml:space="preserve">0089152</t>
  </si>
  <si>
    <t xml:space="preserve">4740152100611</t>
  </si>
  <si>
    <t xml:space="preserve">2. Ракетки для н/т  Butterfly</t>
  </si>
  <si>
    <t xml:space="preserve">Ракетка  Grass (ручка-расклешенная)</t>
  </si>
  <si>
    <t xml:space="preserve">0047108</t>
  </si>
  <si>
    <t xml:space="preserve">Ракетка Buttefly Timo Boll Bronze (ручка анатомическая)</t>
  </si>
  <si>
    <t xml:space="preserve">0047111</t>
  </si>
  <si>
    <t xml:space="preserve">Ракетка Buttefly Timo Boll Bronze (ручка расклешенная)</t>
  </si>
  <si>
    <t xml:space="preserve">0047112</t>
  </si>
  <si>
    <t xml:space="preserve">Ракетка Buttefly Timo Boll Gold (ручка анатомическая)</t>
  </si>
  <si>
    <t xml:space="preserve">0047115</t>
  </si>
  <si>
    <t xml:space="preserve">Ракетка Buttefly Timo Boll Gold (ручка расклешенная)</t>
  </si>
  <si>
    <t xml:space="preserve">0047116</t>
  </si>
  <si>
    <t xml:space="preserve">Ракетка Buttefly Timo Boll Silver (ручка анатомическая)</t>
  </si>
  <si>
    <t xml:space="preserve">0047114</t>
  </si>
  <si>
    <t xml:space="preserve">Ракетка Buttefly Werner Schlager Bronze (ручка анатомическая)</t>
  </si>
  <si>
    <t xml:space="preserve">0047119</t>
  </si>
  <si>
    <t xml:space="preserve">Ракетка Buttefly Werner Schlager Bronze (ручка расклешенная)</t>
  </si>
  <si>
    <t xml:space="preserve">0047120</t>
  </si>
  <si>
    <t xml:space="preserve">Ракетка Buttefly Werner Schlager Gold (ручка анатомическая)</t>
  </si>
  <si>
    <t xml:space="preserve">0047123</t>
  </si>
  <si>
    <t xml:space="preserve">Ракетка Buttefly Werner Schlager Gold (ручка расклешенная)</t>
  </si>
  <si>
    <t xml:space="preserve">0047124</t>
  </si>
  <si>
    <t xml:space="preserve">Ракетка Buttefly Werner Schlager Platin (ручка расклешенная)</t>
  </si>
  <si>
    <t xml:space="preserve">0047126</t>
  </si>
  <si>
    <t xml:space="preserve">Ракетка Buttefly Werner Schlager Silver (ручка анатомическая)</t>
  </si>
  <si>
    <t xml:space="preserve">0047121</t>
  </si>
  <si>
    <t xml:space="preserve">Ракетка Butterfly Werner Schlager platin PLUS  (ручка анатомическая)</t>
  </si>
  <si>
    <t xml:space="preserve">0070394</t>
  </si>
  <si>
    <t xml:space="preserve">Ракетка Butterfly Werner Schlager platin PLUS (расклеш.)</t>
  </si>
  <si>
    <t xml:space="preserve">0084861</t>
  </si>
  <si>
    <t xml:space="preserve">Ракетка Softspin (ручка расклешенная)</t>
  </si>
  <si>
    <t xml:space="preserve">0047109</t>
  </si>
  <si>
    <t xml:space="preserve">Ракетка Softspin Plus (ручка расклешенная)</t>
  </si>
  <si>
    <t xml:space="preserve">0070391</t>
  </si>
  <si>
    <t xml:space="preserve">3. Мячи, чехлы, сетки</t>
  </si>
  <si>
    <t xml:space="preserve">Мячи для н/т</t>
  </si>
  <si>
    <t xml:space="preserve">Мячи для настольного тенниса Arctix</t>
  </si>
  <si>
    <t xml:space="preserve">AX1STARO Мячи для настольного тенниса ARTIX 1 зв. orange</t>
  </si>
  <si>
    <t xml:space="preserve">0097925</t>
  </si>
  <si>
    <t xml:space="preserve">Мячи для настольного тенниса Butterfly</t>
  </si>
  <si>
    <t xml:space="preserve">Мяч для н/т Butterfly 3*** белые, 3 шт</t>
  </si>
  <si>
    <t xml:space="preserve">0047131</t>
  </si>
  <si>
    <t xml:space="preserve">4906901037861</t>
  </si>
  <si>
    <t xml:space="preserve">Мяч для н/т Butterfly 3*** оранж., 3 шт</t>
  </si>
  <si>
    <t xml:space="preserve">0047132</t>
  </si>
  <si>
    <t xml:space="preserve">Мяч для н/т Youth training Butterfly белые, 6 шт</t>
  </si>
  <si>
    <t xml:space="preserve">0047133</t>
  </si>
  <si>
    <t xml:space="preserve">4906901066106</t>
  </si>
  <si>
    <t xml:space="preserve">Мяч для н/т Youth training Butterfly оранж., 6 шт</t>
  </si>
  <si>
    <t xml:space="preserve">0047134</t>
  </si>
  <si>
    <t xml:space="preserve">4690347042403</t>
  </si>
  <si>
    <t xml:space="preserve">Мячи для настольного тенниса DHS</t>
  </si>
  <si>
    <t xml:space="preserve">Мяч для н/т  DHS 1*., 6 шт., бел.</t>
  </si>
  <si>
    <t xml:space="preserve">00011833</t>
  </si>
  <si>
    <t xml:space="preserve">Мяч для н/т  DHS 3***, 3 шт., бел. ASIA</t>
  </si>
  <si>
    <t xml:space="preserve">0100910</t>
  </si>
  <si>
    <t xml:space="preserve">Мяч для н/т  DHS 3***, 3 шт., оранж. ASIA</t>
  </si>
  <si>
    <t xml:space="preserve">0100967</t>
  </si>
  <si>
    <t xml:space="preserve">Мяч для н/т  DHS 3***, 6 шт., бел.</t>
  </si>
  <si>
    <t xml:space="preserve">0081484</t>
  </si>
  <si>
    <t xml:space="preserve">4690347040362</t>
  </si>
  <si>
    <t xml:space="preserve">Мяч для н/т  DHS 3***, 6 шт., оранж.</t>
  </si>
  <si>
    <t xml:space="preserve">0102935</t>
  </si>
  <si>
    <t xml:space="preserve">2001029357968</t>
  </si>
  <si>
    <t xml:space="preserve">Мяч для н/т  NEOTTEC 3***, 3 шт., оранж.</t>
  </si>
  <si>
    <t xml:space="preserve">0092278</t>
  </si>
  <si>
    <t xml:space="preserve">Мяч для н/т  NEOTTEC Select оранж.6 шт.</t>
  </si>
  <si>
    <t xml:space="preserve">0092280</t>
  </si>
  <si>
    <t xml:space="preserve">Мяч для н/т  NEOTTEC Select, 6 шт., бел.</t>
  </si>
  <si>
    <t xml:space="preserve">0092279</t>
  </si>
  <si>
    <t xml:space="preserve">4690347040379</t>
  </si>
  <si>
    <t xml:space="preserve">Мяч для н/т  NEOTTEC Training, 6 шт., оранж.</t>
  </si>
  <si>
    <t xml:space="preserve">0092282</t>
  </si>
  <si>
    <t xml:space="preserve">Мяч для н/т  NEOTTEC Ultra, 6 шт., бел.</t>
  </si>
  <si>
    <t xml:space="preserve">0092284</t>
  </si>
  <si>
    <t xml:space="preserve">4690347040393</t>
  </si>
  <si>
    <t xml:space="preserve">Мяч для н/т  NEOTTEC Ultra, 6 шт., оранж.</t>
  </si>
  <si>
    <t xml:space="preserve">0092285</t>
  </si>
  <si>
    <t xml:space="preserve">Мяч для н/т Shield, 6 шт, бел.</t>
  </si>
  <si>
    <t xml:space="preserve">00012833</t>
  </si>
  <si>
    <t xml:space="preserve">4690347031001</t>
  </si>
  <si>
    <t xml:space="preserve">Мяч для н/т Shield, 6 шт, оранж.</t>
  </si>
  <si>
    <t xml:space="preserve">00012877</t>
  </si>
  <si>
    <t xml:space="preserve">6901295020046</t>
  </si>
  <si>
    <t xml:space="preserve">Сетки для н/т</t>
  </si>
  <si>
    <t xml:space="preserve">Сетка с креплением DHS P103</t>
  </si>
  <si>
    <t xml:space="preserve">0035478</t>
  </si>
  <si>
    <t xml:space="preserve">Сетка с креплением DHS P145</t>
  </si>
  <si>
    <t xml:space="preserve">00012832</t>
  </si>
  <si>
    <t xml:space="preserve">Чехлы для ракеток</t>
  </si>
  <si>
    <t xml:space="preserve">118080 Чехол для ракетки Butterfly Full Hard Case серебр.</t>
  </si>
  <si>
    <t xml:space="preserve">0102922</t>
  </si>
  <si>
    <t xml:space="preserve">2001029227964</t>
  </si>
  <si>
    <t xml:space="preserve">118081 Чехол для ракетки Butterfly Full Hard Case золот.</t>
  </si>
  <si>
    <t xml:space="preserve">0102921</t>
  </si>
  <si>
    <t xml:space="preserve">2001029217965</t>
  </si>
  <si>
    <t xml:space="preserve">119823 Чехол двойной  для ракетки  Butterfly Nubag черн</t>
  </si>
  <si>
    <t xml:space="preserve">0102919</t>
  </si>
  <si>
    <t xml:space="preserve">2001029197960</t>
  </si>
  <si>
    <t xml:space="preserve">119825 Чехол двойной  для ракетки  Butterfly Nubag синий</t>
  </si>
  <si>
    <t xml:space="preserve">0102920</t>
  </si>
  <si>
    <t xml:space="preserve">2001029207966</t>
  </si>
  <si>
    <t xml:space="preserve">Чехол по форме ракетки  для н/т Butterfly синий</t>
  </si>
  <si>
    <t xml:space="preserve">0047127</t>
  </si>
  <si>
    <t xml:space="preserve">4. Наборы (ракетки+мячи) для настольного тенниса</t>
  </si>
  <si>
    <t xml:space="preserve">Набор ATEMI Glory (2ракетки+3 мяча***)</t>
  </si>
  <si>
    <t xml:space="preserve">0089146</t>
  </si>
  <si>
    <t xml:space="preserve">4740152200144</t>
  </si>
  <si>
    <t xml:space="preserve">Набор ATEMI Hobby (2 ракетки + 3 мяча*)</t>
  </si>
  <si>
    <t xml:space="preserve">0044127</t>
  </si>
  <si>
    <t xml:space="preserve">4740152200229</t>
  </si>
  <si>
    <t xml:space="preserve">Набор ATEMI Impulse (1ракетка+4 мяча*)</t>
  </si>
  <si>
    <t xml:space="preserve">0089145</t>
  </si>
  <si>
    <t xml:space="preserve">4740152200113</t>
  </si>
  <si>
    <t xml:space="preserve">Набор ATEMI Tandem (2ракетки+3 мяча*)</t>
  </si>
  <si>
    <t xml:space="preserve">0089144</t>
  </si>
  <si>
    <t xml:space="preserve">4740152200106</t>
  </si>
  <si>
    <t xml:space="preserve">5. Одежда н/т</t>
  </si>
  <si>
    <t xml:space="preserve">Рубашка DONIC Dakar бежевая р. XL</t>
  </si>
  <si>
    <t xml:space="preserve">0029321</t>
  </si>
  <si>
    <t xml:space="preserve">Шорты Atemi р. L</t>
  </si>
  <si>
    <t xml:space="preserve">00011764</t>
  </si>
  <si>
    <t xml:space="preserve">6. Неиспользуемые настольный теннис</t>
  </si>
  <si>
    <t xml:space="preserve">Старое</t>
  </si>
  <si>
    <t xml:space="preserve">Инвентарь Nittaku</t>
  </si>
  <si>
    <t xml:space="preserve">Основание NITTAKU Wang Nan ANV conc.</t>
  </si>
  <si>
    <t xml:space="preserve">0029346</t>
  </si>
  <si>
    <t xml:space="preserve">Инвентарь Tibhar</t>
  </si>
  <si>
    <t xml:space="preserve">Обувь</t>
  </si>
  <si>
    <t xml:space="preserve">Обувь н.т. Samsonov р.34</t>
  </si>
  <si>
    <t xml:space="preserve">00012787</t>
  </si>
  <si>
    <t xml:space="preserve">Основания ATEMI</t>
  </si>
  <si>
    <t xml:space="preserve">Основание ATEMI OFF+ anat.</t>
  </si>
  <si>
    <t xml:space="preserve">00013609</t>
  </si>
  <si>
    <t xml:space="preserve">Образцы</t>
  </si>
  <si>
    <t xml:space="preserve">Одежда Killtec</t>
  </si>
  <si>
    <t xml:space="preserve">осень-зима08-09</t>
  </si>
  <si>
    <t xml:space="preserve">15370-212 брюки BENEDETO образец</t>
  </si>
  <si>
    <t xml:space="preserve">0085100</t>
  </si>
  <si>
    <t xml:space="preserve">одежда LIQUID</t>
  </si>
  <si>
    <t xml:space="preserve">M18903 куртка муж., образец</t>
  </si>
  <si>
    <t xml:space="preserve">0092343</t>
  </si>
  <si>
    <t xml:space="preserve">M18919 куртка муж., образец</t>
  </si>
  <si>
    <t xml:space="preserve">0092354</t>
  </si>
  <si>
    <t xml:space="preserve">Одежда и обувь</t>
  </si>
  <si>
    <t xml:space="preserve">1. РАСПРОДАЖА ЛЕТО</t>
  </si>
  <si>
    <t xml:space="preserve">ATEMI ОБУВЬ РАСПРОДАЖА</t>
  </si>
  <si>
    <t xml:space="preserve">690 носки для  тенниса, р XXL (46-48) (СПЕЦПРЕДЛОЖЕНИЕ)</t>
  </si>
  <si>
    <t xml:space="preserve">0056139</t>
  </si>
  <si>
    <t xml:space="preserve">692 носки для  тенниса, р XXL (46-48) (СПЕЦПРЕДЛОЖЕНИЕ)</t>
  </si>
  <si>
    <t xml:space="preserve">0056149</t>
  </si>
  <si>
    <t xml:space="preserve">694 носки для  тенниса, р XXL (46-48) (СПЕЦПРЕДЛОЖЕНИЕ)</t>
  </si>
  <si>
    <t xml:space="preserve">0056159</t>
  </si>
  <si>
    <t xml:space="preserve">BRUGI ЛЕТО</t>
  </si>
  <si>
    <t xml:space="preserve">CC1L-GEC Шорты муж. (хаки) р-р 54 (СПЕЦПРЕДЛОЖЕНИЕ)</t>
  </si>
  <si>
    <t xml:space="preserve">0059724</t>
  </si>
  <si>
    <t xml:space="preserve">CC4С-653 Ветровка муж.(корич) р-р 54 (СПЕЦПРЕДЛОЖЕНИЕ)</t>
  </si>
  <si>
    <t xml:space="preserve">0059330</t>
  </si>
  <si>
    <t xml:space="preserve">CC4С-653 Ветровка муж.(корич) р-р 56 (СПЕЦПРЕДЛОЖЕНИЕ)</t>
  </si>
  <si>
    <t xml:space="preserve">0059331</t>
  </si>
  <si>
    <t xml:space="preserve">DV4P-153 Шорты жен.(корич) р-р 46 (СПЕЦПРЕДЛОЖЕНИЕ)</t>
  </si>
  <si>
    <t xml:space="preserve">0060900</t>
  </si>
  <si>
    <t xml:space="preserve">DV4P-153 Шорты жен.(корич) р-р 48 (СПЕЦПРЕДЛОЖЕНИЕ)</t>
  </si>
  <si>
    <t xml:space="preserve">0060901</t>
  </si>
  <si>
    <t xml:space="preserve">DV4P-500 Шорты жен.(черн) р-р 42 (СПЕЦПРЕДЛОЖЕНИЕ)</t>
  </si>
  <si>
    <t xml:space="preserve">0060908</t>
  </si>
  <si>
    <t xml:space="preserve">DV4P-500 Шорты жен.(черн) р-р 44 (СПЕЦПРЕДЛОЖЕНИЕ)</t>
  </si>
  <si>
    <t xml:space="preserve">0060909</t>
  </si>
  <si>
    <t xml:space="preserve">DV4P-500 Шорты жен.(черн) р-р 46 (СПЕЦПРЕДЛОЖЕНИЕ)</t>
  </si>
  <si>
    <t xml:space="preserve">0060910</t>
  </si>
  <si>
    <t xml:space="preserve">DZ4T-084 Ветровка жен. (беж) р-р 40 (СПЕЦПРЕДЛОЖЕНИЕ)</t>
  </si>
  <si>
    <t xml:space="preserve">0060416</t>
  </si>
  <si>
    <t xml:space="preserve">4690347025796</t>
  </si>
  <si>
    <t xml:space="preserve">DZ4T-084 Ветровка жен. (беж) р-р 46 (СПЕЦПРЕДЛОЖЕНИЕ)</t>
  </si>
  <si>
    <t xml:space="preserve">0060419</t>
  </si>
  <si>
    <t xml:space="preserve">4690347025826</t>
  </si>
  <si>
    <t xml:space="preserve">HEAD ЛЕТО</t>
  </si>
  <si>
    <t xml:space="preserve">81826337-109 Майка жен.(бел/черн) р-р L (СПЕЦПРЕДЛОЖЕНИЕ)</t>
  </si>
  <si>
    <t xml:space="preserve">0063854</t>
  </si>
  <si>
    <t xml:space="preserve">81826337-109 Майка жен.(бел/черн) р-р M (СПЕЦПРЕДЛОЖЕНИЕ)</t>
  </si>
  <si>
    <t xml:space="preserve">0063843</t>
  </si>
  <si>
    <t xml:space="preserve">81826337-109 Майка жен.(бел/черн) р-р S (СПЕЦПРЕДЛОЖЕНИЕ)</t>
  </si>
  <si>
    <t xml:space="preserve">0063841</t>
  </si>
  <si>
    <t xml:space="preserve">81828912-805 поло жен , р L (СПЕЦПРЕДЛОЖЕНИЕ)</t>
  </si>
  <si>
    <t xml:space="preserve">0076347</t>
  </si>
  <si>
    <t xml:space="preserve">81828912-805 поло жен , р M (СПЕЦПРЕДЛОЖЕНИЕ)</t>
  </si>
  <si>
    <t xml:space="preserve">0076346</t>
  </si>
  <si>
    <t xml:space="preserve">81828912-805 поло жен , р S (СПЕЦПРЕДЛОЖЕНИЕ)</t>
  </si>
  <si>
    <t xml:space="preserve">0076345</t>
  </si>
  <si>
    <t xml:space="preserve">81828933-100 Поло жен.(бел) р-р S (СПЕЦПРЕДЛОЖЕНИЕ)</t>
  </si>
  <si>
    <t xml:space="preserve">0063797</t>
  </si>
  <si>
    <t xml:space="preserve">81828933-400 Поло жен.(красн) р-р S (СПЕЦПРЕДЛОЖЕНИЕ)</t>
  </si>
  <si>
    <t xml:space="preserve">0063811</t>
  </si>
  <si>
    <t xml:space="preserve">Кроссовки HEAD</t>
  </si>
  <si>
    <t xml:space="preserve">203007 кроссовки Head HI84 (бел/черн/оранж), Размер, 36,5 (СПЕЦПРЕДЛОЖЕНИЕ)</t>
  </si>
  <si>
    <t xml:space="preserve">0084886</t>
  </si>
  <si>
    <t xml:space="preserve">203017 кроссовки Head HI74 (бел/черн/зелен), Размер, 42,5 (СПЕЦПРЕДЛОЖЕНИЕ)</t>
  </si>
  <si>
    <t xml:space="preserve">0084903</t>
  </si>
  <si>
    <t xml:space="preserve">KILLTEC ЛЕТО</t>
  </si>
  <si>
    <t xml:space="preserve">женская одежда</t>
  </si>
  <si>
    <t xml:space="preserve">14863-200 Брюки жен.(черн) р-р 40 (СПЕЦПРЕДЛОЖЕНИЕ)</t>
  </si>
  <si>
    <t xml:space="preserve">0065481</t>
  </si>
  <si>
    <t xml:space="preserve">14889-470 толстовка женская, Размер, 36 (СПЕЦПРЕДЛОЖЕНИЕ)</t>
  </si>
  <si>
    <t xml:space="preserve">0079102</t>
  </si>
  <si>
    <t xml:space="preserve">4690347026267</t>
  </si>
  <si>
    <t xml:space="preserve">14889-470 толстовка женская, Размер, 38 (СПЕЦПРЕДЛОЖЕНИЕ)</t>
  </si>
  <si>
    <t xml:space="preserve">0079103</t>
  </si>
  <si>
    <t xml:space="preserve">14889-470 толстовка женская, Размер, 40 (СПЕЦПРЕДЛОЖЕНИЕ)</t>
  </si>
  <si>
    <t xml:space="preserve">0079104</t>
  </si>
  <si>
    <t xml:space="preserve">14892-825 Майка жен.(гол) р-р 40 (СПЕЦПРЕДЛОЖЕНИЕ)</t>
  </si>
  <si>
    <t xml:space="preserve">0066099</t>
  </si>
  <si>
    <t xml:space="preserve">14893-720 Майка жен.(лайм) р-р 40 (СПЕЦПРЕДЛОЖЕНИЕ)</t>
  </si>
  <si>
    <t xml:space="preserve">0066242</t>
  </si>
  <si>
    <t xml:space="preserve">14913-114 Капри жен.(крем) р-р 36 (СПЕЦПРЕДЛОЖЕНИЕ)</t>
  </si>
  <si>
    <t xml:space="preserve">0066086</t>
  </si>
  <si>
    <t xml:space="preserve">14913-114 Капри жен.(крем) р-р 38 (СПЕЦПРЕДЛОЖЕНИЕ)</t>
  </si>
  <si>
    <t xml:space="preserve">0066069</t>
  </si>
  <si>
    <t xml:space="preserve">14913-307 Капри жен.(песок) р-р 38 (СПЕЦПРЕДЛОЖЕНИЕ)</t>
  </si>
  <si>
    <t xml:space="preserve">0066081</t>
  </si>
  <si>
    <t xml:space="preserve">14913-315 Капри жен.(темно-корич) р-р 40 (СПЕЦПРЕДЛОЖЕНИЕ)</t>
  </si>
  <si>
    <t xml:space="preserve">0066076</t>
  </si>
  <si>
    <t xml:space="preserve">14947-306 Капри жен.(светло-корич) р-р 38 (СПЕЦПРЕДЛОЖЕНИЕ)</t>
  </si>
  <si>
    <t xml:space="preserve">0065934</t>
  </si>
  <si>
    <t xml:space="preserve">14947-306 Капри жен.(светло-корич) р-р 40 (СПЕЦПРЕДЛОЖЕНИЕ)</t>
  </si>
  <si>
    <t xml:space="preserve">0065935</t>
  </si>
  <si>
    <t xml:space="preserve">15925-100 поло женское CHNISSY, Размер, 36 (СПЕЦПРЕДЛОЖЕНИЕ)</t>
  </si>
  <si>
    <t xml:space="preserve">0089016</t>
  </si>
  <si>
    <t xml:space="preserve">15926-705 футболка женская FLEURETTE, Размер, 40 (СПЕЦПРЕДЛОЖЕНИЕ)</t>
  </si>
  <si>
    <t xml:space="preserve">0089029</t>
  </si>
  <si>
    <t xml:space="preserve">15927-749 шорты женские JACENY, Размер, 40 (СПЕЦПРЕДЛОЖЕНИЕ)</t>
  </si>
  <si>
    <t xml:space="preserve">0089033</t>
  </si>
  <si>
    <t xml:space="preserve">15996-315 ветровка женская CANDIDA, Размер, 40 (СПЕЦПРЕДЛОЖЕНИЕ)</t>
  </si>
  <si>
    <t xml:space="preserve">0082277</t>
  </si>
  <si>
    <t xml:space="preserve">15998-315 ветровка женская NOVELLA, Размер, 36 (СПЕЦПРЕДЛОЖЕНИЕ)</t>
  </si>
  <si>
    <t xml:space="preserve">0083800</t>
  </si>
  <si>
    <t xml:space="preserve">15998-315 ветровка женская NOVELLA, Размер, 38 (СПЕЦПРЕДЛОЖЕНИЕ)</t>
  </si>
  <si>
    <t xml:space="preserve">0083839</t>
  </si>
  <si>
    <t xml:space="preserve">15998-315 ветровка женская NOVELLA, Размер, 40 (СПЕЦПРЕДЛОЖЕНИЕ)</t>
  </si>
  <si>
    <t xml:space="preserve">0083840</t>
  </si>
  <si>
    <t xml:space="preserve">15998-421 ветровка женская NOVELLA, Размер, 36 (СПЕЦПРЕДЛОЖЕНИЕ)</t>
  </si>
  <si>
    <t xml:space="preserve">0081999</t>
  </si>
  <si>
    <t xml:space="preserve">15998-421 ветровка женская NOVELLA, Размер, 38 (СПЕЦПРЕДЛОЖЕНИЕ)</t>
  </si>
  <si>
    <t xml:space="preserve">0082296</t>
  </si>
  <si>
    <t xml:space="preserve">15998-421 ветровка женская NOVELLA, Размер, 40 (СПЕЦПРЕДЛОЖЕНИЕ)</t>
  </si>
  <si>
    <t xml:space="preserve">0082297</t>
  </si>
  <si>
    <t xml:space="preserve">15999-330 брюки женские ALORA, Размер, 36 (СПЕЦПРЕДЛОЖЕНИЕ)</t>
  </si>
  <si>
    <t xml:space="preserve">0081991</t>
  </si>
  <si>
    <t xml:space="preserve">16001-330 бермуды женские LOMA, Размер, 36 (СПЕЦПРЕДЛОЖЕНИЕ)</t>
  </si>
  <si>
    <t xml:space="preserve">0084489</t>
  </si>
  <si>
    <t xml:space="preserve">16001-330 бермуды женские LOMA, Размер, 38 (СПЕЦПРЕДЛОЖЕНИЕ)</t>
  </si>
  <si>
    <t xml:space="preserve">0084495</t>
  </si>
  <si>
    <t xml:space="preserve">16001-330 бермуды женские LOMA, Размер, 40 (СПЕЦПРЕДЛОЖЕНИЕ)</t>
  </si>
  <si>
    <t xml:space="preserve">0084496</t>
  </si>
  <si>
    <t xml:space="preserve">16001-330 бермуды женские LOMA, Размер, 42 (СПЕЦПРЕДЛОЖЕНИЕ)</t>
  </si>
  <si>
    <t xml:space="preserve">0084497</t>
  </si>
  <si>
    <t xml:space="preserve">16002-315 брюки 7/8 PRISTINA, Размер, 36 (СПЕЦПРЕДЛОЖЕНИЕ)</t>
  </si>
  <si>
    <t xml:space="preserve">0088885</t>
  </si>
  <si>
    <t xml:space="preserve">16002-315 брюки 7/8 PRISTINA, Размер, 38 (СПЕЦПРЕДЛОЖЕНИЕ)</t>
  </si>
  <si>
    <t xml:space="preserve">0088893</t>
  </si>
  <si>
    <t xml:space="preserve">16002-315 брюки 7/8 PRISTINA, Размер, 40 (СПЕЦПРЕДЛОЖЕНИЕ)</t>
  </si>
  <si>
    <t xml:space="preserve">0088894</t>
  </si>
  <si>
    <t xml:space="preserve">16002-421 брюки 7/8 PRISTINA, Размер, 36 (СПЕЦПРЕДЛОЖЕНИЕ)</t>
  </si>
  <si>
    <t xml:space="preserve">0088886</t>
  </si>
  <si>
    <t xml:space="preserve">16002-421 брюки 7/8 PRISTINA, Размер, 38 (СПЕЦПРЕДЛОЖЕНИЕ)</t>
  </si>
  <si>
    <t xml:space="preserve">0088898</t>
  </si>
  <si>
    <t xml:space="preserve">16002-421 брюки 7/8 PRISTINA, Размер, 40 (СПЕЦПРЕДЛОЖЕНИЕ)</t>
  </si>
  <si>
    <t xml:space="preserve">0088899</t>
  </si>
  <si>
    <t xml:space="preserve">16004-315 капри женские GLORINA, Размер, 38 (СПЕЦПРЕДЛОЖЕНИЕ)</t>
  </si>
  <si>
    <t xml:space="preserve">0082331</t>
  </si>
  <si>
    <t xml:space="preserve">16022-330 майка женская BELJA, Размер, 38 (СПЕЦПРЕДЛОЖЕНИЕ)</t>
  </si>
  <si>
    <t xml:space="preserve">0082401</t>
  </si>
  <si>
    <t xml:space="preserve">16193-716 ветровка женская NITIDIA, Размер, 38 (СПЕЦПРЕДЛОЖЕНИЕ)</t>
  </si>
  <si>
    <t xml:space="preserve">0082756</t>
  </si>
  <si>
    <t xml:space="preserve">16193-716 ветровка женская NITIDIA, Размер, 40 (СПЕЦПРЕДЛОЖЕНИЕ)</t>
  </si>
  <si>
    <t xml:space="preserve">0082757</t>
  </si>
  <si>
    <t xml:space="preserve">16193-806 ветровка женская NITIDIA, Размер, 38 (СПЕЦПРЕДЛОЖЕНИЕ)</t>
  </si>
  <si>
    <t xml:space="preserve">0082766</t>
  </si>
  <si>
    <t xml:space="preserve">16193-806 ветровка женская NITIDIA, Размер, 40 (СПЕЦПРЕДЛОЖЕНИЕ)</t>
  </si>
  <si>
    <t xml:space="preserve">0082767</t>
  </si>
  <si>
    <t xml:space="preserve">мужская одежда</t>
  </si>
  <si>
    <t xml:space="preserve">14766-200 Брюки муж.(черн) р-р L (СПЕЦПРЕДЛОЖЕНИЕ)</t>
  </si>
  <si>
    <t xml:space="preserve">0065345</t>
  </si>
  <si>
    <t xml:space="preserve">14766-200 Брюки муж.(черн) р-р M (СПЕЦПРЕДЛОЖЕНИЕ)</t>
  </si>
  <si>
    <t xml:space="preserve">0065337</t>
  </si>
  <si>
    <t xml:space="preserve">14766-200 Брюки муж.(черн) р-р S (СПЕЦПРЕДЛОЖЕНИЕ)</t>
  </si>
  <si>
    <t xml:space="preserve">0065336</t>
  </si>
  <si>
    <t xml:space="preserve">14766-200 Брюки муж.(черн) р-р XL (СПЕЦПРЕДЛОЖЕНИЕ)</t>
  </si>
  <si>
    <t xml:space="preserve">0065338</t>
  </si>
  <si>
    <t xml:space="preserve">15987-315 бермуды мужские ATLIN, Размер, S (СПЕЦПРЕДЛОЖЕНИЕ)</t>
  </si>
  <si>
    <t xml:space="preserve">0084812</t>
  </si>
  <si>
    <t xml:space="preserve">16201-716 ветровка мужская PANOS, Размер, L (СПЕЦПРЕДЛОЖЕНИЕ)</t>
  </si>
  <si>
    <t xml:space="preserve">0083328</t>
  </si>
  <si>
    <t xml:space="preserve">16271-717 брюки MALAKAL, Размер, L (СПЕЦПРЕДЛОЖЕНИЕ)</t>
  </si>
  <si>
    <t xml:space="preserve">0088860</t>
  </si>
  <si>
    <t xml:space="preserve">16271-717 брюки MALAKAL, Размер, M (СПЕЦПРЕДЛОЖЕНИЕ)</t>
  </si>
  <si>
    <t xml:space="preserve">0088859</t>
  </si>
  <si>
    <t xml:space="preserve">16271-717 брюки MALAKAL, Размер, ХL (СПЕЦПРЕДЛОЖЕНИЕ)</t>
  </si>
  <si>
    <t xml:space="preserve">0088861</t>
  </si>
  <si>
    <t xml:space="preserve">2.РАСПРОДАЖА ЗИМА</t>
  </si>
  <si>
    <t xml:space="preserve">ARCTIX ЗИМА</t>
  </si>
  <si>
    <t xml:space="preserve">детская коллекция</t>
  </si>
  <si>
    <t xml:space="preserve">347-0701 куртка подростковая (желтый), Размер, M (СПЕЦПРЕДЛОЖЕНИЕ)</t>
  </si>
  <si>
    <t xml:space="preserve">0097417</t>
  </si>
  <si>
    <t xml:space="preserve">347-0701 куртка подростковая (желтый), Размер, S (СПЕЦПРЕДЛОЖЕНИЕ)</t>
  </si>
  <si>
    <t xml:space="preserve">0097416</t>
  </si>
  <si>
    <t xml:space="preserve">347-0701 куртка подростковая (желтый), Размер, ХS (СПЕЦПРЕДЛОЖЕНИЕ)</t>
  </si>
  <si>
    <t xml:space="preserve">0097399</t>
  </si>
  <si>
    <t xml:space="preserve">347-0703 куртка женская (hall), Размер, ХS (СПЕЦПРЕДЛОЖЕНИЕ)</t>
  </si>
  <si>
    <t xml:space="preserve">0097401</t>
  </si>
  <si>
    <t xml:space="preserve">347-0705 куртка женская (беж), Размер, M (СПЕЦПРЕДЛОЖЕНИЕ)</t>
  </si>
  <si>
    <t xml:space="preserve">0097433</t>
  </si>
  <si>
    <t xml:space="preserve">347-0705 куртка женская (беж), Размер, S (СПЕЦПРЕДЛОЖЕНИЕ)</t>
  </si>
  <si>
    <t xml:space="preserve">0097432</t>
  </si>
  <si>
    <t xml:space="preserve">347-0705 куртка женская (беж), Размер, ХS (СПЕЦПРЕДЛОЖЕНИЕ)</t>
  </si>
  <si>
    <t xml:space="preserve">0097403</t>
  </si>
  <si>
    <t xml:space="preserve">347-0710 куртка мужская (беж), Размер, L (СПЕЦПРЕДЛОЖЕНИЕ)</t>
  </si>
  <si>
    <t xml:space="preserve">0097367</t>
  </si>
  <si>
    <t xml:space="preserve">347-0710 куртка мужская (беж), Размер, M (СПЕЦПРЕДЛОЖЕНИЕ)</t>
  </si>
  <si>
    <t xml:space="preserve">0097366</t>
  </si>
  <si>
    <t xml:space="preserve">347-0710 куртка мужская (беж), Размер, S (СПЕЦПРЕДЛОЖЕНИЕ)</t>
  </si>
  <si>
    <t xml:space="preserve">0097358</t>
  </si>
  <si>
    <t xml:space="preserve">347-0710 куртка мужская (беж), Размер, ХL (СПЕЦПРЕДЛОЖЕНИЕ)</t>
  </si>
  <si>
    <t xml:space="preserve">0097368</t>
  </si>
  <si>
    <t xml:space="preserve">347-0711 куртка мужская (серый), Размер, L (СПЕЦПРЕДЛОЖЕНИЕ)</t>
  </si>
  <si>
    <t xml:space="preserve">0097371</t>
  </si>
  <si>
    <t xml:space="preserve">347-0711 куртка мужская (серый), Размер, ХL (СПЕЦПРЕДЛОЖЕНИЕ)</t>
  </si>
  <si>
    <t xml:space="preserve">0097372</t>
  </si>
  <si>
    <t xml:space="preserve">BRUGI ЗИМА</t>
  </si>
  <si>
    <t xml:space="preserve">DC12-E61 куртка женская, Размер, 44</t>
  </si>
  <si>
    <t xml:space="preserve">0075673</t>
  </si>
  <si>
    <t xml:space="preserve">DC13-500 куртка женская, Размер, 46</t>
  </si>
  <si>
    <t xml:space="preserve">0076463</t>
  </si>
  <si>
    <t xml:space="preserve">KILLTEC ЗИМА</t>
  </si>
  <si>
    <t xml:space="preserve">аксессуары</t>
  </si>
  <si>
    <t xml:space="preserve">18272-200 шарф SETON (СПЕЦПРЕДЛОЖЕНИЕ)</t>
  </si>
  <si>
    <t xml:space="preserve">0093436</t>
  </si>
  <si>
    <t xml:space="preserve">17795-475 костюм HUESCA JR, Размер, 128 (СПЕЦПРЕДЛОЖЕНИЕ)</t>
  </si>
  <si>
    <t xml:space="preserve">0093474</t>
  </si>
  <si>
    <t xml:space="preserve">17795-475 костюм HUESCA JR, Размер, 140 (СПЕЦПРЕДЛОЖЕНИЕ)</t>
  </si>
  <si>
    <t xml:space="preserve">0093475</t>
  </si>
  <si>
    <t xml:space="preserve">17795-485 костюм HUESCA JR, Размер, 140 (СПЕЦПРЕДЛОЖЕНИЕ)</t>
  </si>
  <si>
    <t xml:space="preserve">0093482</t>
  </si>
  <si>
    <t xml:space="preserve">17796-400 костюм ABJATAR JR, Размер, 128 (СПЕЦПРЕДЛОЖЕНИЕ)</t>
  </si>
  <si>
    <t xml:space="preserve">0093488</t>
  </si>
  <si>
    <t xml:space="preserve">17796-400 костюм ABJATAR JR, Размер, 140 (СПЕЦПРЕДЛОЖЕНИЕ)</t>
  </si>
  <si>
    <t xml:space="preserve">0093489</t>
  </si>
  <si>
    <t xml:space="preserve">17796-735 костюм ABJATAR JR, Размер, 128 (СПЕЦПРЕДЛОЖЕНИЕ)</t>
  </si>
  <si>
    <t xml:space="preserve">0093495</t>
  </si>
  <si>
    <t xml:space="preserve">17796-735 костюм ABJATAR JR, Размер, 140 (СПЕЦПРЕДЛОЖЕНИЕ)</t>
  </si>
  <si>
    <t xml:space="preserve">0093496</t>
  </si>
  <si>
    <t xml:space="preserve">17796-800 костюм ABJATAR JR, Размер, 128 (СПЕЦПРЕДЛОЖЕНИЕ)</t>
  </si>
  <si>
    <t xml:space="preserve">0093502</t>
  </si>
  <si>
    <t xml:space="preserve">17796-800 костюм ABJATAR JR, Размер, 140 (СПЕЦПРЕДЛОЖЕНИЕ)</t>
  </si>
  <si>
    <t xml:space="preserve">0093503</t>
  </si>
  <si>
    <t xml:space="preserve">17798-712 куртка CAFERO JR, Размер, 128 (СПЕЦПРЕДЛОЖЕНИЕ)</t>
  </si>
  <si>
    <t xml:space="preserve">0093516</t>
  </si>
  <si>
    <t xml:space="preserve">17798-712 куртка CAFERO JR, Размер, 140 (СПЕЦПРЕДЛОЖЕНИЕ)</t>
  </si>
  <si>
    <t xml:space="preserve">0093517</t>
  </si>
  <si>
    <t xml:space="preserve">17798-712 куртка CAFERO JR, Размер, 152 (СПЕЦПРЕДЛОЖЕНИЕ)</t>
  </si>
  <si>
    <t xml:space="preserve">0093518</t>
  </si>
  <si>
    <t xml:space="preserve">18249-315  брюки GINSO JR, Размер, 128 (СПЕЦПРЕДЛОЖЕНИЕ)</t>
  </si>
  <si>
    <t xml:space="preserve">0093698</t>
  </si>
  <si>
    <t xml:space="preserve">18255-200 костюм VINTURO JR, Размер, 140 (СПЕЦПРЕДЛОЖЕНИЕ)</t>
  </si>
  <si>
    <t xml:space="preserve">0093734</t>
  </si>
  <si>
    <t xml:space="preserve">18255-485 костюм VINTURO JR, Размер, 128 (СПЕЦПРЕДЛОЖЕНИЕ)</t>
  </si>
  <si>
    <t xml:space="preserve">0093747</t>
  </si>
  <si>
    <t xml:space="preserve">18255-485 костюм VINTURO JR, Размер, 140 (СПЕЦПРЕДЛОЖЕНИЕ)</t>
  </si>
  <si>
    <t xml:space="preserve">0093748</t>
  </si>
  <si>
    <t xml:space="preserve">18255-711 костюм VINTURO JR, Размер, 128 (СПЕЦПРЕДЛОЖЕНИЕ)</t>
  </si>
  <si>
    <t xml:space="preserve">0093754</t>
  </si>
  <si>
    <t xml:space="preserve">18255-711 костюм VINTURO JR, Размер, 140 (СПЕЦПРЕДЛОЖЕНИЕ)</t>
  </si>
  <si>
    <t xml:space="preserve">0093755</t>
  </si>
  <si>
    <t xml:space="preserve">18255-711 костюм VINTURO JR, Размер, 152 (СПЕЦПРЕДЛОЖЕНИЕ)</t>
  </si>
  <si>
    <t xml:space="preserve">0093756</t>
  </si>
  <si>
    <t xml:space="preserve">18255-800 костюм VINTURO JR, Размер, 128 (СПЕЦПРЕДЛОЖЕНИЕ)</t>
  </si>
  <si>
    <t xml:space="preserve">0093761</t>
  </si>
  <si>
    <t xml:space="preserve">18255-800 костюм VINTURO JR, Размер, 140 (СПЕЦПРЕДЛОЖЕНИЕ)</t>
  </si>
  <si>
    <t xml:space="preserve">0093762</t>
  </si>
  <si>
    <t xml:space="preserve">женская коллекция</t>
  </si>
  <si>
    <t xml:space="preserve">14184 брюки женские NATALYA, цвет 200, р40 (СПЕЦПРЕДЛОЖЕНИЕ)</t>
  </si>
  <si>
    <t xml:space="preserve">0051482</t>
  </si>
  <si>
    <t xml:space="preserve">16652-770 куртка PORTIA, Размер, 36</t>
  </si>
  <si>
    <t xml:space="preserve">0086984</t>
  </si>
  <si>
    <t xml:space="preserve">17792-735  куртка VALERICA JACKET, Размер, 38 (СПЕЦПРЕДЛОЖЕНИЕ)</t>
  </si>
  <si>
    <t xml:space="preserve">0093823</t>
  </si>
  <si>
    <t xml:space="preserve">17813-400 куртка MORTESA, Размер, 38 (СПЕЦПРЕДЛОЖЕНИЕ)</t>
  </si>
  <si>
    <t xml:space="preserve">0093895</t>
  </si>
  <si>
    <t xml:space="preserve">17813-808 куртка MORTESA, Размер, 50 (СПЕЦПРЕДЛОЖЕНИЕ)</t>
  </si>
  <si>
    <t xml:space="preserve">0093917</t>
  </si>
  <si>
    <t xml:space="preserve">17849-100 softshell ветровка MILYANA, Размер, 36 (СПЕЦПРЕДЛОЖЕНИЕ)</t>
  </si>
  <si>
    <t xml:space="preserve">0094134</t>
  </si>
  <si>
    <t xml:space="preserve">17849-100 softshell ветровка MILYANA, Размер, 38 (СПЕЦПРЕДЛОЖЕНИЕ)</t>
  </si>
  <si>
    <t xml:space="preserve">0094135</t>
  </si>
  <si>
    <t xml:space="preserve">17849-100 softshell ветровка MILYANA, Размер, 40 (СПЕЦПРЕДЛОЖЕНИЕ)</t>
  </si>
  <si>
    <t xml:space="preserve">0094136</t>
  </si>
  <si>
    <t xml:space="preserve">17893-200 куртка MATESTA, Размер, 42 (СПЕЦПРЕДЛОЖЕНИЕ)</t>
  </si>
  <si>
    <t xml:space="preserve">0094361</t>
  </si>
  <si>
    <t xml:space="preserve">18128-200 ANCELLICA softshell толстовка, Размер, 36 (СПЕЦПРЕДЛОЖЕНИЕ)</t>
  </si>
  <si>
    <t xml:space="preserve">0094494</t>
  </si>
  <si>
    <t xml:space="preserve">18128-200 ANCELLICA softshell толстовка, Размер, 38 (СПЕЦПРЕДЛОЖЕНИЕ)</t>
  </si>
  <si>
    <t xml:space="preserve">0094495</t>
  </si>
  <si>
    <t xml:space="preserve">18128-200 ANCELLICA softshell толстовка, Размер, 40 (СПЕЦПРЕДЛОЖЕНИЕ)</t>
  </si>
  <si>
    <t xml:space="preserve">0094496</t>
  </si>
  <si>
    <t xml:space="preserve">18128-200 ANCELLICA softshell толстовка, Размер, 44 (СПЕЦПРЕДЛОЖЕНИЕ)</t>
  </si>
  <si>
    <t xml:space="preserve">0094498</t>
  </si>
  <si>
    <t xml:space="preserve">18128-200 ANCELLICA softshell толстовка, Размер, 46 (СПЕЦПРЕДЛОЖЕНИЕ)</t>
  </si>
  <si>
    <t xml:space="preserve">0094499</t>
  </si>
  <si>
    <t xml:space="preserve">18128-450 ANCELLICA softshell толстовка, Размер, 36 (СПЕЦПРЕДЛОЖЕНИЕ)</t>
  </si>
  <si>
    <t xml:space="preserve">0094502</t>
  </si>
  <si>
    <t xml:space="preserve">неиспользуемая номенклатура</t>
  </si>
  <si>
    <t xml:space="preserve">Brugi</t>
  </si>
  <si>
    <t xml:space="preserve">Весна-лето 08</t>
  </si>
  <si>
    <t xml:space="preserve">Мужская одежда</t>
  </si>
  <si>
    <t xml:space="preserve">СС1L</t>
  </si>
  <si>
    <t xml:space="preserve">CC1L-GEC Шорты муж. (хаки) р-р 48 (СПЕЦПРЕДЛОЖЕНИЕ)</t>
  </si>
  <si>
    <t xml:space="preserve">0059721</t>
  </si>
  <si>
    <t xml:space="preserve">Killtec</t>
  </si>
  <si>
    <t xml:space="preserve">KILLTEC весна-лето 2009</t>
  </si>
  <si>
    <t xml:space="preserve">16003-315 брюки женские 2в1 BINATAN, Размер, 38 (СПЕЦПРЕДЛОЖЕНИЕ)</t>
  </si>
  <si>
    <t xml:space="preserve">0082326</t>
  </si>
  <si>
    <t xml:space="preserve">15989-315 брюки мужские 2в1ELVASTON, Размер, L (СПЕЦПРЕДЛОЖЕНИЕ)</t>
  </si>
  <si>
    <t xml:space="preserve">0083008</t>
  </si>
  <si>
    <t xml:space="preserve">16072-762 толстовка мужская FEZZAN, Размер, ХL (СПЕЦПРЕДЛОЖЕНИЕ)</t>
  </si>
  <si>
    <t xml:space="preserve">0083245</t>
  </si>
  <si>
    <t xml:space="preserve">LIQUID BOARDWEAR</t>
  </si>
  <si>
    <t xml:space="preserve">Осень-зима08-09</t>
  </si>
  <si>
    <t xml:space="preserve">M18902-B (citron) куртка мужская WAMPA, Размер, L</t>
  </si>
  <si>
    <t xml:space="preserve">0076940</t>
  </si>
  <si>
    <t xml:space="preserve">M18914 (dark earth) брюки мужские DYSTOPIA, Размер, L</t>
  </si>
  <si>
    <t xml:space="preserve">0085223</t>
  </si>
  <si>
    <t xml:space="preserve">M18932-B (lizard) брюки мужские NADSAT, Размер, L</t>
  </si>
  <si>
    <t xml:space="preserve">0077112</t>
  </si>
  <si>
    <t xml:space="preserve">M18949 (black) куртка мужская KUBRICK, Размер, L</t>
  </si>
  <si>
    <t xml:space="preserve">0085234</t>
  </si>
  <si>
    <t xml:space="preserve">NATURAL VERMONT</t>
  </si>
  <si>
    <t xml:space="preserve">мультиспорт (упаковки 3 шт)</t>
  </si>
  <si>
    <t xml:space="preserve">313 носки спортивные, упаковка 3 шт, р L (42-47) (СПЕЦПРЕДЛОЖЕНИЕ)</t>
  </si>
  <si>
    <t xml:space="preserve">0056229</t>
  </si>
  <si>
    <t xml:space="preserve">Спортивная обувь</t>
  </si>
  <si>
    <t xml:space="preserve">Бутцы</t>
  </si>
  <si>
    <t xml:space="preserve">Бутсы Marax</t>
  </si>
  <si>
    <t xml:space="preserve">Бутсы Marax 5187/B-014 серо-красн ( р-р 36)</t>
  </si>
  <si>
    <t xml:space="preserve">0032750</t>
  </si>
  <si>
    <t xml:space="preserve">Бутсы Marax BR 5186 B1/014  серо-красн ( р-р 35)</t>
  </si>
  <si>
    <t xml:space="preserve">0032761</t>
  </si>
  <si>
    <t xml:space="preserve">Бутсы Marax BR 5186 B1/014  серо-красн ( р-р 36)</t>
  </si>
  <si>
    <t xml:space="preserve">0032762</t>
  </si>
  <si>
    <t xml:space="preserve">Бутсы Marax BR 5186 B1/014  серо-красн ( р-р 39)</t>
  </si>
  <si>
    <t xml:space="preserve">0032765</t>
  </si>
  <si>
    <t xml:space="preserve">Бутсы Marax BR 5186 B1/014  серо-красн ( р-р 46)</t>
  </si>
  <si>
    <t xml:space="preserve">0032772</t>
  </si>
  <si>
    <t xml:space="preserve">Кроссовки Etonic</t>
  </si>
  <si>
    <t xml:space="preserve">Essence</t>
  </si>
  <si>
    <t xml:space="preserve">Кроссовки DRX630 Essence р-р 6.5</t>
  </si>
  <si>
    <t xml:space="preserve">0031877</t>
  </si>
  <si>
    <t xml:space="preserve">Кроссовки DRX630 Essence р-р 8.0</t>
  </si>
  <si>
    <t xml:space="preserve">0031880</t>
  </si>
  <si>
    <t xml:space="preserve">Кроссовки DRX630 Essence р-р 9.0</t>
  </si>
  <si>
    <t xml:space="preserve">0031882</t>
  </si>
  <si>
    <t xml:space="preserve">Streetighter</t>
  </si>
  <si>
    <t xml:space="preserve">Кроссовки ER6350 Streetfighter Classic р-р 7.0</t>
  </si>
  <si>
    <t xml:space="preserve">0031869</t>
  </si>
  <si>
    <t xml:space="preserve">Trans Am Trainer Classic</t>
  </si>
  <si>
    <t xml:space="preserve">Кроссовки ER0320 Trans Am  Classic  р-р 11.0</t>
  </si>
  <si>
    <t xml:space="preserve">0031846</t>
  </si>
  <si>
    <t xml:space="preserve">Кроссовки ER0357 Trans Am Tr  Classic suede р-р 10.5</t>
  </si>
  <si>
    <t xml:space="preserve">0031854</t>
  </si>
  <si>
    <t xml:space="preserve">Кроссовки ER0357 Trans Am Tr  Classic suede р-р 11.0</t>
  </si>
  <si>
    <t xml:space="preserve">0031855</t>
  </si>
  <si>
    <t xml:space="preserve">Спортивная форма</t>
  </si>
  <si>
    <t xml:space="preserve">Кимоно</t>
  </si>
  <si>
    <t xml:space="preserve">ДобокТаэквон-до р-р.52</t>
  </si>
  <si>
    <t xml:space="preserve">00014256</t>
  </si>
  <si>
    <t xml:space="preserve">ДобокТаэквон-до р-р.54</t>
  </si>
  <si>
    <t xml:space="preserve">00014257</t>
  </si>
  <si>
    <t xml:space="preserve">Кимоно ККТ-01 р.54</t>
  </si>
  <si>
    <t xml:space="preserve">00014064</t>
  </si>
  <si>
    <t xml:space="preserve">Кимоно ККТ-01 р.54 (черное)</t>
  </si>
  <si>
    <t xml:space="preserve">00014372</t>
  </si>
  <si>
    <t xml:space="preserve">Шорты Atemi р. M</t>
  </si>
  <si>
    <t xml:space="preserve">00011765</t>
  </si>
  <si>
    <t xml:space="preserve">Плавание</t>
  </si>
  <si>
    <t xml:space="preserve">1. ТОВАРЫ ДЛЯ БАССЕЙНА</t>
  </si>
  <si>
    <t xml:space="preserve">1. ОЧКИ ДЛЯ ПЛАВАНИЯ</t>
  </si>
  <si>
    <t xml:space="preserve">1.Очки для плавания ATEMI. Линия СПОРТ</t>
  </si>
  <si>
    <t xml:space="preserve">H100</t>
  </si>
  <si>
    <t xml:space="preserve">H 101 Очки д/плавания ATEMI, силикон (розовый).</t>
  </si>
  <si>
    <t xml:space="preserve">0023811</t>
  </si>
  <si>
    <t xml:space="preserve">2000238117967</t>
  </si>
  <si>
    <t xml:space="preserve">H 103 Очки д/плавания ATEMI, силикон (белый).</t>
  </si>
  <si>
    <t xml:space="preserve">0023813</t>
  </si>
  <si>
    <t xml:space="preserve">H 104 Очки д/плавания ATEMI, силикон (фиолет).</t>
  </si>
  <si>
    <t xml:space="preserve">0023814</t>
  </si>
  <si>
    <t xml:space="preserve">H500</t>
  </si>
  <si>
    <t xml:space="preserve">H 501 Очки д/плавания ATEMI, силикон (розовый).</t>
  </si>
  <si>
    <t xml:space="preserve">0023820</t>
  </si>
  <si>
    <t xml:space="preserve">2000238207965</t>
  </si>
  <si>
    <t xml:space="preserve">H 502 Очки д/плавания ATEMI, силикон (бордо)</t>
  </si>
  <si>
    <t xml:space="preserve">0023821</t>
  </si>
  <si>
    <t xml:space="preserve">H 503 Очки д/плавания ATEMI, силикон (синий).</t>
  </si>
  <si>
    <t xml:space="preserve">0023822</t>
  </si>
  <si>
    <t xml:space="preserve">H 504 Очки д/плавания ATEMI, силикон (черный).</t>
  </si>
  <si>
    <t xml:space="preserve">0023823</t>
  </si>
  <si>
    <t xml:space="preserve">M200</t>
  </si>
  <si>
    <t xml:space="preserve">M 201 Очки д/плавания ATEMI, силикон (синий)</t>
  </si>
  <si>
    <t xml:space="preserve">0023830</t>
  </si>
  <si>
    <t xml:space="preserve">2000238307962</t>
  </si>
  <si>
    <t xml:space="preserve">M 202 Очки д/плавания ATEMI, силикон (желт)</t>
  </si>
  <si>
    <t xml:space="preserve">0023831</t>
  </si>
  <si>
    <t xml:space="preserve">M 203 Очки д/плавания ATEMI, силикон (черн)</t>
  </si>
  <si>
    <t xml:space="preserve">0023860</t>
  </si>
  <si>
    <t xml:space="preserve">M400</t>
  </si>
  <si>
    <t xml:space="preserve">M 404 Очки д/плавания ATEMI, силикон (черн)</t>
  </si>
  <si>
    <t xml:space="preserve">0023837</t>
  </si>
  <si>
    <t xml:space="preserve">M 405 Очки д/плавания ATEMI, силикон (красн)</t>
  </si>
  <si>
    <t xml:space="preserve">0026583</t>
  </si>
  <si>
    <t xml:space="preserve">M500</t>
  </si>
  <si>
    <t xml:space="preserve">M 501 Очки д/плавания ATEMI, силикон (черн)</t>
  </si>
  <si>
    <t xml:space="preserve">0026589</t>
  </si>
  <si>
    <t xml:space="preserve">2000265897962</t>
  </si>
  <si>
    <t xml:space="preserve">M 502 Очки д/плавания ATEMI, силикон (син)</t>
  </si>
  <si>
    <t xml:space="preserve">0035410</t>
  </si>
  <si>
    <t xml:space="preserve">M 503 Очки д/плавания ATEMI, силикон (син/желт)</t>
  </si>
  <si>
    <t xml:space="preserve">0026590</t>
  </si>
  <si>
    <t xml:space="preserve">N100</t>
  </si>
  <si>
    <t xml:space="preserve">N 101 Очки д/плавания ATEMI, силикон (гол)</t>
  </si>
  <si>
    <t xml:space="preserve">0042648</t>
  </si>
  <si>
    <t xml:space="preserve">2000426487964</t>
  </si>
  <si>
    <t xml:space="preserve">N 103 Очки д/плавания ATEMI, силикон (син)</t>
  </si>
  <si>
    <t xml:space="preserve">0042650</t>
  </si>
  <si>
    <t xml:space="preserve">N200</t>
  </si>
  <si>
    <t xml:space="preserve">N 201 Очки д/плавания ATEMI, силикон (гол)</t>
  </si>
  <si>
    <t xml:space="preserve">0026605</t>
  </si>
  <si>
    <t xml:space="preserve">N 202 Очки д/плавания ATEMI, силикон (черн)</t>
  </si>
  <si>
    <t xml:space="preserve">0098114</t>
  </si>
  <si>
    <t xml:space="preserve">N300</t>
  </si>
  <si>
    <t xml:space="preserve">N 301 Очки д/плавания ATEMI, силикон (красн.)</t>
  </si>
  <si>
    <t xml:space="preserve">0026606</t>
  </si>
  <si>
    <t xml:space="preserve">N 302 Очки д/плавания ATEMI, силикон (син)</t>
  </si>
  <si>
    <t xml:space="preserve">0026604</t>
  </si>
  <si>
    <t xml:space="preserve">N400</t>
  </si>
  <si>
    <t xml:space="preserve">N 401 Очки д/плавания ATEMI, силикон (син)</t>
  </si>
  <si>
    <t xml:space="preserve">0026608</t>
  </si>
  <si>
    <t xml:space="preserve">2000266087966</t>
  </si>
  <si>
    <t xml:space="preserve">N 402 Очки д/плавания ATEMI, силикон (черн)</t>
  </si>
  <si>
    <t xml:space="preserve">0026609</t>
  </si>
  <si>
    <t xml:space="preserve">N 403 Очки д/плавания ATEMI, силикон (желт)</t>
  </si>
  <si>
    <t xml:space="preserve">0026610</t>
  </si>
  <si>
    <t xml:space="preserve">N500</t>
  </si>
  <si>
    <t xml:space="preserve">N501 Очки д/плавания ATEMI, силикон (син/зел)</t>
  </si>
  <si>
    <t xml:space="preserve">0033869</t>
  </si>
  <si>
    <t xml:space="preserve">2000338697963</t>
  </si>
  <si>
    <t xml:space="preserve">N502 Очки д/плавания ATEMI, силикон (син)</t>
  </si>
  <si>
    <t xml:space="preserve">0033870</t>
  </si>
  <si>
    <t xml:space="preserve">N503 Очки д/плавания ATEMI, силикон (сер)</t>
  </si>
  <si>
    <t xml:space="preserve">0040437</t>
  </si>
  <si>
    <t xml:space="preserve">N600</t>
  </si>
  <si>
    <t xml:space="preserve">N601 Очки д/плавания ATEMI, силикон (черн/серебр)</t>
  </si>
  <si>
    <t xml:space="preserve">0047416</t>
  </si>
  <si>
    <t xml:space="preserve">2000474167962</t>
  </si>
  <si>
    <t xml:space="preserve">N602 Очки д/плавания ATEMI, силикон (горчица)</t>
  </si>
  <si>
    <t xml:space="preserve">0033865</t>
  </si>
  <si>
    <t xml:space="preserve">4690347001851</t>
  </si>
  <si>
    <t xml:space="preserve">N603 Очки д/плавания ATEMI, силикон (син)</t>
  </si>
  <si>
    <t xml:space="preserve">0033866</t>
  </si>
  <si>
    <t xml:space="preserve">4690347001868</t>
  </si>
  <si>
    <t xml:space="preserve">N604 Очки д/плавания ATEMI, силикон (черн)</t>
  </si>
  <si>
    <t xml:space="preserve">0040438</t>
  </si>
  <si>
    <t xml:space="preserve">2.Очки для плавания ATEMI. Линия КОМФОРТ</t>
  </si>
  <si>
    <t xml:space="preserve">H400</t>
  </si>
  <si>
    <t xml:space="preserve">H 402 Очки для плавания ATEMI, силикон (голубой).</t>
  </si>
  <si>
    <t xml:space="preserve">0023817</t>
  </si>
  <si>
    <t xml:space="preserve">M100</t>
  </si>
  <si>
    <t xml:space="preserve">M 101 Очки д/плавания ATEMI, силикон (серый)</t>
  </si>
  <si>
    <t xml:space="preserve">0023826</t>
  </si>
  <si>
    <t xml:space="preserve">2000238267969</t>
  </si>
  <si>
    <t xml:space="preserve">M 102 Очки д/плавания ATEMI, силикон (роз/желт)</t>
  </si>
  <si>
    <t xml:space="preserve">0023827</t>
  </si>
  <si>
    <t xml:space="preserve">M 103 Очки д/плавания ATEMI, силикон (бел)</t>
  </si>
  <si>
    <t xml:space="preserve">0023828</t>
  </si>
  <si>
    <t xml:space="preserve">M 104 Очки д/плавания ATEMI, силикон (салат)</t>
  </si>
  <si>
    <t xml:space="preserve">0023829</t>
  </si>
  <si>
    <t xml:space="preserve">M 105 Очки д/плавания ATEMI, силикон (син/роз/желт)</t>
  </si>
  <si>
    <t xml:space="preserve">0026581</t>
  </si>
  <si>
    <t xml:space="preserve">M 106 Очки д/плавания ATEMI, силикон (зел/син).</t>
  </si>
  <si>
    <t xml:space="preserve">0026582</t>
  </si>
  <si>
    <t xml:space="preserve">N7700</t>
  </si>
  <si>
    <t xml:space="preserve">N 7705 Очки д/плавания ATEMI, силикон (черн)</t>
  </si>
  <si>
    <t xml:space="preserve">0023850</t>
  </si>
  <si>
    <t xml:space="preserve">N8100</t>
  </si>
  <si>
    <t xml:space="preserve">N8102 Очки д/плавания ATEMI, силикон (черн)</t>
  </si>
  <si>
    <t xml:space="preserve">0033873</t>
  </si>
  <si>
    <t xml:space="preserve">N8103 Очки д/плавания ATEMI, силикон (син)</t>
  </si>
  <si>
    <t xml:space="preserve">0043175</t>
  </si>
  <si>
    <t xml:space="preserve">N8200</t>
  </si>
  <si>
    <t xml:space="preserve">N8201 Очки д/плавания ATEMI, силикон (син)</t>
  </si>
  <si>
    <t xml:space="preserve">0033876</t>
  </si>
  <si>
    <t xml:space="preserve">2000338767963</t>
  </si>
  <si>
    <t xml:space="preserve">N8202 Очки д/плавания ATEMI, силикон (серебр)</t>
  </si>
  <si>
    <t xml:space="preserve">0033877</t>
  </si>
  <si>
    <t xml:space="preserve">N8300</t>
  </si>
  <si>
    <t xml:space="preserve">N8301 Очки д/плавания ATEMI, силикон (черн)</t>
  </si>
  <si>
    <t xml:space="preserve">0098153</t>
  </si>
  <si>
    <t xml:space="preserve">N8302 Очки д/плавания ATEMI, силикон (фуксия)</t>
  </si>
  <si>
    <t xml:space="preserve">0098154</t>
  </si>
  <si>
    <t xml:space="preserve">N8400</t>
  </si>
  <si>
    <t xml:space="preserve">N8401 Очки д/плавания ATEMI, силикон (син)</t>
  </si>
  <si>
    <t xml:space="preserve">0098156</t>
  </si>
  <si>
    <t xml:space="preserve">N8402 Очки д/плавания ATEMI, силикон (титан)</t>
  </si>
  <si>
    <t xml:space="preserve">0098157</t>
  </si>
  <si>
    <t xml:space="preserve">N900</t>
  </si>
  <si>
    <t xml:space="preserve">N 901 Очки д/плавания ATEMI, силикон (черн)</t>
  </si>
  <si>
    <t xml:space="preserve">0042652</t>
  </si>
  <si>
    <t xml:space="preserve">2000426527967</t>
  </si>
  <si>
    <t xml:space="preserve">N 902 Очки д/плавания ATEMI, силикон (син)</t>
  </si>
  <si>
    <t xml:space="preserve">0042653</t>
  </si>
  <si>
    <t xml:space="preserve">N 903 Очки д/плавания ATEMI, силикон (бел)</t>
  </si>
  <si>
    <t xml:space="preserve">0042654</t>
  </si>
  <si>
    <t xml:space="preserve">3.Очки для плавания ATEMI. Линия ЗЕРКАЛЬНЫЕ</t>
  </si>
  <si>
    <t xml:space="preserve">H700M</t>
  </si>
  <si>
    <t xml:space="preserve">H 701M Очки д/плавания ATEMI, зерк., силикон (серебр/серый)</t>
  </si>
  <si>
    <t xml:space="preserve">0023824</t>
  </si>
  <si>
    <t xml:space="preserve">2000238247961</t>
  </si>
  <si>
    <t xml:space="preserve">H 702M Очки д/плавания ATEMI, зерк., силикон (золот/черн)</t>
  </si>
  <si>
    <t xml:space="preserve">0023825</t>
  </si>
  <si>
    <t xml:space="preserve">N600М</t>
  </si>
  <si>
    <t xml:space="preserve">N601М Очки д/плавания ATEMI, силикон (син)</t>
  </si>
  <si>
    <t xml:space="preserve">0040440</t>
  </si>
  <si>
    <t xml:space="preserve">2000404407960</t>
  </si>
  <si>
    <t xml:space="preserve">N700М</t>
  </si>
  <si>
    <t xml:space="preserve">N701М Очки д/плавания ATEMI, зерк, силикон (серебр/сер)</t>
  </si>
  <si>
    <t xml:space="preserve">0033879</t>
  </si>
  <si>
    <t xml:space="preserve">2000338797960</t>
  </si>
  <si>
    <t xml:space="preserve">N9100М</t>
  </si>
  <si>
    <t xml:space="preserve">N9101M Очки д/плавания ATEMI, силикон (бел/оранж)</t>
  </si>
  <si>
    <t xml:space="preserve">0098158</t>
  </si>
  <si>
    <t xml:space="preserve">4690347002360</t>
  </si>
  <si>
    <t xml:space="preserve">N9102M Очки д/плавания ATEMI, силикон (бел/гол)</t>
  </si>
  <si>
    <t xml:space="preserve">0098160</t>
  </si>
  <si>
    <t xml:space="preserve">N9200М</t>
  </si>
  <si>
    <t xml:space="preserve">N9201M Очки д/плавания ATEMI, силикон (бирюза)</t>
  </si>
  <si>
    <t xml:space="preserve">0098162</t>
  </si>
  <si>
    <t xml:space="preserve">N9202M Очки д/плавания ATEMI, силикон (серебро)</t>
  </si>
  <si>
    <t xml:space="preserve">0098163</t>
  </si>
  <si>
    <t xml:space="preserve">R300М</t>
  </si>
  <si>
    <t xml:space="preserve">R301М Очки д/плавания ATEMI, старт., зерк., силикон, (бел)</t>
  </si>
  <si>
    <t xml:space="preserve">0098130</t>
  </si>
  <si>
    <t xml:space="preserve">4690347002087</t>
  </si>
  <si>
    <t xml:space="preserve">R302М Очки д/плавания ATEMI, старт., зерк., силикон, (голубой)</t>
  </si>
  <si>
    <t xml:space="preserve">0098132</t>
  </si>
  <si>
    <t xml:space="preserve">4.Очки для плавания ATEMI. Линия ДЕТСКИЕ</t>
  </si>
  <si>
    <t xml:space="preserve">M300</t>
  </si>
  <si>
    <t xml:space="preserve">M 301 Очки д/плавания ATEMI, дет., силикон (розовый)</t>
  </si>
  <si>
    <t xml:space="preserve">0098110</t>
  </si>
  <si>
    <t xml:space="preserve">M 302 Очки д/плавания ATEMI, дет., силикон (голубой)</t>
  </si>
  <si>
    <t xml:space="preserve">0098111</t>
  </si>
  <si>
    <t xml:space="preserve">M 303 Очки д/плавания ATEMI, дет., силикон (черн)</t>
  </si>
  <si>
    <t xml:space="preserve">0098112</t>
  </si>
  <si>
    <t xml:space="preserve">N7200</t>
  </si>
  <si>
    <t xml:space="preserve">N 7201 Очки д/плавания ATEMI, дет. (син)</t>
  </si>
  <si>
    <t xml:space="preserve">0042663</t>
  </si>
  <si>
    <t xml:space="preserve">2000426637963</t>
  </si>
  <si>
    <t xml:space="preserve">N 7202 Очки д/плавания ATEMI, дет. (черн)</t>
  </si>
  <si>
    <t xml:space="preserve">0042664</t>
  </si>
  <si>
    <t xml:space="preserve">N 7203 Очки д/плавания ATEMI, дет. (роз)</t>
  </si>
  <si>
    <t xml:space="preserve">0042665</t>
  </si>
  <si>
    <t xml:space="preserve">N7300</t>
  </si>
  <si>
    <t xml:space="preserve">N7301 Очки д/плавания ATEMI, дет.силикон (син)</t>
  </si>
  <si>
    <t xml:space="preserve">0098136</t>
  </si>
  <si>
    <t xml:space="preserve">N7302 Очки д/плавания ATEMI, дет.силикон (желт)</t>
  </si>
  <si>
    <t xml:space="preserve">0098137</t>
  </si>
  <si>
    <t xml:space="preserve">N7303 Очки д/плавания ATEMI, дет.силикон (салатовый)</t>
  </si>
  <si>
    <t xml:space="preserve">0098138</t>
  </si>
  <si>
    <t xml:space="preserve">N7400</t>
  </si>
  <si>
    <t xml:space="preserve">N 7401 Очки д/плавания ATEMI, дет.силикон (роз)</t>
  </si>
  <si>
    <t xml:space="preserve">0026597</t>
  </si>
  <si>
    <t xml:space="preserve">2000265977961</t>
  </si>
  <si>
    <t xml:space="preserve">N 7402 Очки д/плавания ATEMI, дет.силикон (син)</t>
  </si>
  <si>
    <t xml:space="preserve">0026598</t>
  </si>
  <si>
    <t xml:space="preserve">N7600</t>
  </si>
  <si>
    <t xml:space="preserve">N 7601 Очки д/плавания ATEMI, дет., силикон, (салат)</t>
  </si>
  <si>
    <t xml:space="preserve">0023842</t>
  </si>
  <si>
    <t xml:space="preserve">4690347002056</t>
  </si>
  <si>
    <t xml:space="preserve">N 7603 Очки д/плавания ATEMI, дет, силикон, (гол)</t>
  </si>
  <si>
    <t xml:space="preserve">0023844</t>
  </si>
  <si>
    <t xml:space="preserve">4690347002070</t>
  </si>
  <si>
    <t xml:space="preserve">N 7604 Очки д/плавания ATEMI, дет, силикон, (черн)</t>
  </si>
  <si>
    <t xml:space="preserve">0023845</t>
  </si>
  <si>
    <t xml:space="preserve">N7900</t>
  </si>
  <si>
    <t xml:space="preserve">N7901 Очки д/плавания ATEMI, дет, силикон (розовый)</t>
  </si>
  <si>
    <t xml:space="preserve">0098117</t>
  </si>
  <si>
    <t xml:space="preserve">N7902 Очки д/плавания ATEMI, дет, силикон (голубой)</t>
  </si>
  <si>
    <t xml:space="preserve">0098118</t>
  </si>
  <si>
    <t xml:space="preserve">N7903 Очки д/плавания ATEMI, дет, силикон (серебро)</t>
  </si>
  <si>
    <t xml:space="preserve">0098116</t>
  </si>
  <si>
    <t xml:space="preserve">S100</t>
  </si>
  <si>
    <t xml:space="preserve">S 101 Очки д/плавания ATEMI, PVC/силикон (зелен)</t>
  </si>
  <si>
    <t xml:space="preserve">0023856</t>
  </si>
  <si>
    <t xml:space="preserve">4690347002421</t>
  </si>
  <si>
    <t xml:space="preserve">S 102 Очки д/плавания ATEMI, PVC/силикон (оранж)</t>
  </si>
  <si>
    <t xml:space="preserve">0023857</t>
  </si>
  <si>
    <t xml:space="preserve">4690347002438</t>
  </si>
  <si>
    <t xml:space="preserve">S 103 Очки д/плавания ATEMI, PVC/силикон (син)</t>
  </si>
  <si>
    <t xml:space="preserve">0023858</t>
  </si>
  <si>
    <t xml:space="preserve">4690347002445</t>
  </si>
  <si>
    <t xml:space="preserve">S 104 Очки д/плавания ATEMI, PVC/силикон (черн)</t>
  </si>
  <si>
    <t xml:space="preserve">0023859</t>
  </si>
  <si>
    <t xml:space="preserve">4690347002452</t>
  </si>
  <si>
    <t xml:space="preserve">S200</t>
  </si>
  <si>
    <t xml:space="preserve">S 201 Очки д/плавания ATEMI, PVC/силикон (желт)</t>
  </si>
  <si>
    <t xml:space="preserve">0026585</t>
  </si>
  <si>
    <t xml:space="preserve">2000265857966</t>
  </si>
  <si>
    <t xml:space="preserve">S 202 Очки д/плавания ATEMI, PVC/силикон (роз)</t>
  </si>
  <si>
    <t xml:space="preserve">0026586</t>
  </si>
  <si>
    <t xml:space="preserve">4690347043585</t>
  </si>
  <si>
    <t xml:space="preserve">S 203 Очки д/плавания ATEMI, PVC/силикон (гол)</t>
  </si>
  <si>
    <t xml:space="preserve">0026587</t>
  </si>
  <si>
    <t xml:space="preserve">4690347043578</t>
  </si>
  <si>
    <t xml:space="preserve">S300</t>
  </si>
  <si>
    <t xml:space="preserve">S 301 Очки д/плавания ATEMI, дет, PVC/силикон (син/бел/роз)</t>
  </si>
  <si>
    <t xml:space="preserve">0042670</t>
  </si>
  <si>
    <t xml:space="preserve">4690347002490</t>
  </si>
  <si>
    <t xml:space="preserve">S 302 Очки д/плавания ATEMI, дет,PVC/силикон (син/желт/роз)</t>
  </si>
  <si>
    <t xml:space="preserve">0042673</t>
  </si>
  <si>
    <t xml:space="preserve">4690347002506</t>
  </si>
  <si>
    <t xml:space="preserve">S 303 Очки д/плавания ATEMI, дет,PVC/силикон (черн/роз)</t>
  </si>
  <si>
    <t xml:space="preserve">0042674</t>
  </si>
  <si>
    <t xml:space="preserve">4690347002513</t>
  </si>
  <si>
    <t xml:space="preserve">S 304 Очки д/плавания ATEMI, дет,PVC/силикон (гол/сирен/бел)</t>
  </si>
  <si>
    <t xml:space="preserve">0042675</t>
  </si>
  <si>
    <t xml:space="preserve">4690347002520</t>
  </si>
  <si>
    <t xml:space="preserve">S 305 Очки д/плавания ATEMI, дет,PVC/силикон (желт/оранж)</t>
  </si>
  <si>
    <t xml:space="preserve">0042676</t>
  </si>
  <si>
    <t xml:space="preserve">4690347002537</t>
  </si>
  <si>
    <t xml:space="preserve">S 306 Очки д/плавания ATEMI, дет,PVC/силикон (желт/гол)</t>
  </si>
  <si>
    <t xml:space="preserve">0042677</t>
  </si>
  <si>
    <t xml:space="preserve">4690347002544</t>
  </si>
  <si>
    <t xml:space="preserve">S 307 Очки д/плавания ATEMI, дет,PVC/силикон (желт/роз/бел)</t>
  </si>
  <si>
    <t xml:space="preserve">0042678</t>
  </si>
  <si>
    <t xml:space="preserve">4690347002551</t>
  </si>
  <si>
    <t xml:space="preserve">S400</t>
  </si>
  <si>
    <t xml:space="preserve">S401 Очки д/плавания ATEMI, дет, силикон (синий)</t>
  </si>
  <si>
    <t xml:space="preserve">0098120</t>
  </si>
  <si>
    <t xml:space="preserve">S402 Очки д/плавания ATEMI, дет, силикон (фуксия)</t>
  </si>
  <si>
    <t xml:space="preserve">0098122</t>
  </si>
  <si>
    <t xml:space="preserve">S403 Очки д/плавания ATEMI, дет, силикон (салатовый)</t>
  </si>
  <si>
    <t xml:space="preserve">0098123</t>
  </si>
  <si>
    <t xml:space="preserve">5.Очки для плавания ATEMI. Линия ПОЛУМАСКИ</t>
  </si>
  <si>
    <t xml:space="preserve">Z100</t>
  </si>
  <si>
    <t xml:space="preserve">Z101 Очки-полумаска д/плавания ATEMI, силикон (черн)</t>
  </si>
  <si>
    <t xml:space="preserve">0098169</t>
  </si>
  <si>
    <t xml:space="preserve">Z102 Очки-полумаска д/плавания ATEMI, силикон (бел)</t>
  </si>
  <si>
    <t xml:space="preserve">0098172</t>
  </si>
  <si>
    <t xml:space="preserve">Z200</t>
  </si>
  <si>
    <t xml:space="preserve">Z201 Очки-полумаска д/плавания ATEMI, силикон (черн)</t>
  </si>
  <si>
    <t xml:space="preserve">0098174</t>
  </si>
  <si>
    <t xml:space="preserve">Z202 Очки-полумаска д/плавания ATEMI, силикон (гол)</t>
  </si>
  <si>
    <t xml:space="preserve">0098176</t>
  </si>
  <si>
    <t xml:space="preserve">Z300</t>
  </si>
  <si>
    <t xml:space="preserve">Z301 Очки-полумаска д/плавания ATEMI, силикон (гол)</t>
  </si>
  <si>
    <t xml:space="preserve">0098181</t>
  </si>
  <si>
    <t xml:space="preserve">Z302 Очки-полумаска д/плавания ATEMI, силикон (черн)</t>
  </si>
  <si>
    <t xml:space="preserve">0098179</t>
  </si>
  <si>
    <t xml:space="preserve">6.Очки для плавания ATEMI. Линия СТАРТОВЫЕ</t>
  </si>
  <si>
    <t xml:space="preserve">R100</t>
  </si>
  <si>
    <t xml:space="preserve">R 101 Очки д/плавания ATEMI, стартовые, силикон (черн)</t>
  </si>
  <si>
    <t xml:space="preserve">0040441</t>
  </si>
  <si>
    <t xml:space="preserve">4690347002322</t>
  </si>
  <si>
    <t xml:space="preserve">R 102 Очки д/плавания ATEMI, стартовые, силикон (янтарь)</t>
  </si>
  <si>
    <t xml:space="preserve">0040442</t>
  </si>
  <si>
    <t xml:space="preserve">4690347002339</t>
  </si>
  <si>
    <t xml:space="preserve">R200</t>
  </si>
  <si>
    <t xml:space="preserve">R 201 Очки д/плавания ATEMI, старт, силикон (черн)</t>
  </si>
  <si>
    <t xml:space="preserve">0042667</t>
  </si>
  <si>
    <t xml:space="preserve">R 202 Очки д/плавания ATEMI, старт, силикон (син)</t>
  </si>
  <si>
    <t xml:space="preserve">0042668</t>
  </si>
  <si>
    <t xml:space="preserve">4690347002377</t>
  </si>
  <si>
    <t xml:space="preserve">R300</t>
  </si>
  <si>
    <t xml:space="preserve">R301 Очки д/плавания ATEMI, старт., силикон, (черн)</t>
  </si>
  <si>
    <t xml:space="preserve">0098127</t>
  </si>
  <si>
    <t xml:space="preserve">R302 Очки д/плавания ATEMI, старт., силикон, (бирюза)</t>
  </si>
  <si>
    <t xml:space="preserve">0098128</t>
  </si>
  <si>
    <t xml:space="preserve">O100</t>
  </si>
  <si>
    <t xml:space="preserve">О 100 Очки д/плавания АТЕМИ, с диоптриями ( -5,0)</t>
  </si>
  <si>
    <t xml:space="preserve">0052633</t>
  </si>
  <si>
    <t xml:space="preserve">О 100 Очки д/плавания АТЕМИ, с диоптриями ( -6,0)</t>
  </si>
  <si>
    <t xml:space="preserve">0052635</t>
  </si>
  <si>
    <t xml:space="preserve">О 100 Очки д/плавания АТЕМИ, с диоптриями ( -7,0)</t>
  </si>
  <si>
    <t xml:space="preserve">0052637</t>
  </si>
  <si>
    <t xml:space="preserve">O200</t>
  </si>
  <si>
    <t xml:space="preserve">О 200 Очки д/плавания АТЕМИ, с диоптриями ( -3,0)</t>
  </si>
  <si>
    <t xml:space="preserve">0052641</t>
  </si>
  <si>
    <t xml:space="preserve">О 200 Очки д/плавания АТЕМИ, с диоптриями ( -4,0)</t>
  </si>
  <si>
    <t xml:space="preserve">0052644</t>
  </si>
  <si>
    <t xml:space="preserve">О 200 Очки д/плавания АТЕМИ, с диоптриями ( -5,0)</t>
  </si>
  <si>
    <t xml:space="preserve">0052645</t>
  </si>
  <si>
    <t xml:space="preserve">О 200 Очки д/плавания АТЕМИ, с диоптриями ( -6,0)</t>
  </si>
  <si>
    <t xml:space="preserve">0052647</t>
  </si>
  <si>
    <t xml:space="preserve">О 200 Очки д/плавания АТЕМИ, с диоптриями ( -7,0)</t>
  </si>
  <si>
    <t xml:space="preserve">0052649</t>
  </si>
  <si>
    <t xml:space="preserve">О 200 Очки д/плавания АТЕМИ, с диоптриями ( -8,0)</t>
  </si>
  <si>
    <t xml:space="preserve">0052651</t>
  </si>
  <si>
    <t xml:space="preserve">2. ШАПОЧКИ ДЛЯ ПЛАВАНИЯ</t>
  </si>
  <si>
    <t xml:space="preserve">1. Шапочки д/плавания (силикон)</t>
  </si>
  <si>
    <t xml:space="preserve">BS силикон, бабл</t>
  </si>
  <si>
    <t xml:space="preserve">BS 30  Шапочка д/плавания ATEMI, силикон (бабл), желтый</t>
  </si>
  <si>
    <t xml:space="preserve">0054529</t>
  </si>
  <si>
    <t xml:space="preserve">4690347002568</t>
  </si>
  <si>
    <t xml:space="preserve">BS 40  Шапочка д/плавания ATEMI, силикон (бабл), красная</t>
  </si>
  <si>
    <t xml:space="preserve">0054528</t>
  </si>
  <si>
    <t xml:space="preserve">4690347002575</t>
  </si>
  <si>
    <t xml:space="preserve">BS 60  Шапочка д/плавания ATEMI, силикон (бабл), синяя</t>
  </si>
  <si>
    <t xml:space="preserve">0051898</t>
  </si>
  <si>
    <t xml:space="preserve">4690347002582</t>
  </si>
  <si>
    <t xml:space="preserve">DC однотонный силикон (массажный)</t>
  </si>
  <si>
    <t xml:space="preserve">DC 501 Шапочка д/плавания ATEMI, силикон (массаж.), голубая</t>
  </si>
  <si>
    <t xml:space="preserve">0042636</t>
  </si>
  <si>
    <t xml:space="preserve">4690347002612</t>
  </si>
  <si>
    <t xml:space="preserve">DC 502 Шапочка д/плавания ATEMI, силикон (массаж.), черная</t>
  </si>
  <si>
    <t xml:space="preserve">0042637</t>
  </si>
  <si>
    <t xml:space="preserve">4690347002629</t>
  </si>
  <si>
    <t xml:space="preserve">DC 503 Шапочка д/плавания ATEMI, силикон (массаж.), серебро</t>
  </si>
  <si>
    <t xml:space="preserve">0042638</t>
  </si>
  <si>
    <t xml:space="preserve">4690347002636</t>
  </si>
  <si>
    <t xml:space="preserve">FC силикон формованный (рыбка)</t>
  </si>
  <si>
    <t xml:space="preserve">FC101 Шапочка д/плавания АТЕМИ, силикон (дет.), рыбка+, желт.</t>
  </si>
  <si>
    <t xml:space="preserve">0098098</t>
  </si>
  <si>
    <t xml:space="preserve">FC102 Шапочка д/плавания АТЕМИ, силикон (дет.), рыбка+, черн.</t>
  </si>
  <si>
    <t xml:space="preserve">0098100</t>
  </si>
  <si>
    <t xml:space="preserve">FC103 Шапочка д/плавания АТЕМИ, силикон (дет.), рыбка+, серебро</t>
  </si>
  <si>
    <t xml:space="preserve">0098101</t>
  </si>
  <si>
    <t xml:space="preserve">FC104 Шапочка д/плавания АТЕМИ, силикон (дет.), рыбка+, розовая</t>
  </si>
  <si>
    <t xml:space="preserve">0098102</t>
  </si>
  <si>
    <t xml:space="preserve">FC105 Шапочка д/плавания АТЕМИ, силикон (дет.), рыбка+, голубая</t>
  </si>
  <si>
    <t xml:space="preserve">0098103</t>
  </si>
  <si>
    <t xml:space="preserve">FC201 Шапочка д/плавания АТЕМИ, силикон (дет.), рыбка-, желт.</t>
  </si>
  <si>
    <t xml:space="preserve">0098104</t>
  </si>
  <si>
    <t xml:space="preserve">FC202 Шапочка д/плавания АТЕМИ, силикон (дет.), рыбка-, черн.</t>
  </si>
  <si>
    <t xml:space="preserve">0098105</t>
  </si>
  <si>
    <t xml:space="preserve">FC203 Шапочка д/плавания АТЕМИ, силикон (дет.), рыбка-, серебро</t>
  </si>
  <si>
    <t xml:space="preserve">0098106</t>
  </si>
  <si>
    <t xml:space="preserve">FC204 Шапочка д/плавания АТЕМИ, силикон (дет.), рыбка-, розовая</t>
  </si>
  <si>
    <t xml:space="preserve">0098107</t>
  </si>
  <si>
    <t xml:space="preserve">FC205 Шапочка д/плавания АТЕМИ, силикон (дет.), рыбка-, голубая</t>
  </si>
  <si>
    <t xml:space="preserve">0098108</t>
  </si>
  <si>
    <t xml:space="preserve">RC однотонный силикон (без морщин)</t>
  </si>
  <si>
    <t xml:space="preserve">RC 301 Шапочка д/лавания ATEMI, силикон (б/м), синяя</t>
  </si>
  <si>
    <t xml:space="preserve">0026564</t>
  </si>
  <si>
    <t xml:space="preserve">4690347002643</t>
  </si>
  <si>
    <t xml:space="preserve">RC 302 Шапочка д/плавания ATEMI, силикон (б/м), т.синяя</t>
  </si>
  <si>
    <t xml:space="preserve">0026565</t>
  </si>
  <si>
    <t xml:space="preserve">4690347002650</t>
  </si>
  <si>
    <t xml:space="preserve">RC 303 Шапочка д/плавания ATEMI, силикон (б/м), сиреневая</t>
  </si>
  <si>
    <t xml:space="preserve">0026566</t>
  </si>
  <si>
    <t xml:space="preserve">4690347002667</t>
  </si>
  <si>
    <t xml:space="preserve">SC однотонный силикон</t>
  </si>
  <si>
    <t xml:space="preserve">SC 101 Шапочка д/плавания ATEMI, силикон, черн.</t>
  </si>
  <si>
    <t xml:space="preserve">0023875</t>
  </si>
  <si>
    <t xml:space="preserve">4690347002674</t>
  </si>
  <si>
    <t xml:space="preserve">SC 102 Шапочка д/плавания ATEMI, силикон, син.</t>
  </si>
  <si>
    <t xml:space="preserve">0023874</t>
  </si>
  <si>
    <t xml:space="preserve">4690347002681</t>
  </si>
  <si>
    <t xml:space="preserve">SC 103 Шапочка д/плавания ATEMI, силикон, голубая</t>
  </si>
  <si>
    <t xml:space="preserve">0023873</t>
  </si>
  <si>
    <t xml:space="preserve">4690347002698</t>
  </si>
  <si>
    <t xml:space="preserve">SC 104 Шапочка д/плавания ATEMI, силикон, вишневая</t>
  </si>
  <si>
    <t xml:space="preserve">0023872</t>
  </si>
  <si>
    <t xml:space="preserve">4690347002704</t>
  </si>
  <si>
    <t xml:space="preserve">SC 105 Шапочка д/плавания ATEMI, силикон, роз.</t>
  </si>
  <si>
    <t xml:space="preserve">0023871</t>
  </si>
  <si>
    <t xml:space="preserve">4690347002711</t>
  </si>
  <si>
    <t xml:space="preserve">SC 106 Шапочка д/плавания ATEMI, силикон, оранж.</t>
  </si>
  <si>
    <t xml:space="preserve">0023870</t>
  </si>
  <si>
    <t xml:space="preserve">4690347002728</t>
  </si>
  <si>
    <t xml:space="preserve">SC 107  Шапочка д/плавания ATEMI, силикон, желт.</t>
  </si>
  <si>
    <t xml:space="preserve">0023869</t>
  </si>
  <si>
    <t xml:space="preserve">4690347002735</t>
  </si>
  <si>
    <t xml:space="preserve">SC 108  Шапочка д/плавания ATEMI, силикон, бел.</t>
  </si>
  <si>
    <t xml:space="preserve">0023868</t>
  </si>
  <si>
    <t xml:space="preserve">4690347002742</t>
  </si>
  <si>
    <t xml:space="preserve">SC 109 Шапочка д/плавания ATEMI, силикон, серебр.</t>
  </si>
  <si>
    <t xml:space="preserve">0030105</t>
  </si>
  <si>
    <t xml:space="preserve">4690347002759</t>
  </si>
  <si>
    <t xml:space="preserve">SC 110 Шапочка д/плавания ATEMI, силикон, т/син.</t>
  </si>
  <si>
    <t xml:space="preserve">0033880</t>
  </si>
  <si>
    <t xml:space="preserve">4690347002766</t>
  </si>
  <si>
    <t xml:space="preserve">SC однотонный силикон (дет.) 2010</t>
  </si>
  <si>
    <t xml:space="preserve">SC 301 Шапочка для плавания ATEMI, силикон, черная.</t>
  </si>
  <si>
    <t xml:space="preserve">0095790</t>
  </si>
  <si>
    <t xml:space="preserve">SC 302 Шапочка д/плавания ATEMI, силикон, синяя</t>
  </si>
  <si>
    <t xml:space="preserve">0095791</t>
  </si>
  <si>
    <t xml:space="preserve">SC 303 Шапочка д/плавания ATEMI, силикон, голубая</t>
  </si>
  <si>
    <t xml:space="preserve">0095792</t>
  </si>
  <si>
    <t xml:space="preserve">SC 304 Шапочка д/плавания ATEMI, силикон, вишневая</t>
  </si>
  <si>
    <t xml:space="preserve">0095793</t>
  </si>
  <si>
    <t xml:space="preserve">SC 305 Шапочка д/плавания ATEMI, силикон, розовая</t>
  </si>
  <si>
    <t xml:space="preserve">0095794</t>
  </si>
  <si>
    <t xml:space="preserve">SC 306 Шапочка д/плавания ATEMI, силикон, оранжевая</t>
  </si>
  <si>
    <t xml:space="preserve">0095795</t>
  </si>
  <si>
    <t xml:space="preserve">SC 307 Шапочка д/плавания ATEMI, силикон, желтая</t>
  </si>
  <si>
    <t xml:space="preserve">0095796</t>
  </si>
  <si>
    <t xml:space="preserve">SC 308 Шапочка д/плавания ATEMI, силикон, белая</t>
  </si>
  <si>
    <t xml:space="preserve">0095797</t>
  </si>
  <si>
    <t xml:space="preserve">4690347002841</t>
  </si>
  <si>
    <t xml:space="preserve">МC мультиколор силикон</t>
  </si>
  <si>
    <t xml:space="preserve">MC 201 Шапочка для плавания ATEMI, мультиколор, силикон.</t>
  </si>
  <si>
    <t xml:space="preserve">0023867</t>
  </si>
  <si>
    <t xml:space="preserve">4690347002858</t>
  </si>
  <si>
    <t xml:space="preserve">MC 202 Шапочка для плавания ATEMI, мультиколор,силикон.</t>
  </si>
  <si>
    <t xml:space="preserve">0023866</t>
  </si>
  <si>
    <t xml:space="preserve">4690347002865</t>
  </si>
  <si>
    <t xml:space="preserve">MC 203 Шапочка для плавания ATEMI, мультиколор, силикон.</t>
  </si>
  <si>
    <t xml:space="preserve">0023865</t>
  </si>
  <si>
    <t xml:space="preserve">4690347002872</t>
  </si>
  <si>
    <t xml:space="preserve">MC 204 Шапочка для плавания ATEMI,мультиколор, силикон.</t>
  </si>
  <si>
    <t xml:space="preserve">0023862</t>
  </si>
  <si>
    <t xml:space="preserve">4690347002889</t>
  </si>
  <si>
    <t xml:space="preserve">MC 205 Шапочка для плавания ATEMI, мультиколор, силикон.</t>
  </si>
  <si>
    <t xml:space="preserve">0023864</t>
  </si>
  <si>
    <t xml:space="preserve">4690347002896</t>
  </si>
  <si>
    <t xml:space="preserve">MC 206 Шапочка для плавания ATEMI, мультиколор, силикон.</t>
  </si>
  <si>
    <t xml:space="preserve">0026616</t>
  </si>
  <si>
    <t xml:space="preserve">4690347002902</t>
  </si>
  <si>
    <t xml:space="preserve">MC 207 Шапочка для плавания ATEMI, мультиколор, силикон.</t>
  </si>
  <si>
    <t xml:space="preserve">0030106</t>
  </si>
  <si>
    <t xml:space="preserve">4690347002919</t>
  </si>
  <si>
    <t xml:space="preserve">MC 208 Шапочка для плавания ATEMI, мультиколор, силикон.</t>
  </si>
  <si>
    <t xml:space="preserve">0030107</t>
  </si>
  <si>
    <t xml:space="preserve">4690347002926</t>
  </si>
  <si>
    <t xml:space="preserve">MC 209 Шапочка для плавания ATEMI, мультиколор, силикон.</t>
  </si>
  <si>
    <t xml:space="preserve">0030108</t>
  </si>
  <si>
    <t xml:space="preserve">4690347002933</t>
  </si>
  <si>
    <t xml:space="preserve">МC мультиколор силикон (дет.) 2010</t>
  </si>
  <si>
    <t xml:space="preserve">MC 401 Шапочка д/плавания ATEMI дет, мультиколор, силикон.</t>
  </si>
  <si>
    <t xml:space="preserve">0095798</t>
  </si>
  <si>
    <t xml:space="preserve">MC 402 Шапочка д/плавания ATEMI дет, мультиколор, силикон.</t>
  </si>
  <si>
    <t xml:space="preserve">0095799</t>
  </si>
  <si>
    <t xml:space="preserve">MC 403 Шапочка д/плавания ATEMI дет, мультиколор, силикон.</t>
  </si>
  <si>
    <t xml:space="preserve">0095800</t>
  </si>
  <si>
    <t xml:space="preserve">4690347002964</t>
  </si>
  <si>
    <t xml:space="preserve">MC 404 Шапочка д/плавания ATEMI дет, мультиколор, силикон.</t>
  </si>
  <si>
    <t xml:space="preserve">0095801</t>
  </si>
  <si>
    <t xml:space="preserve">4690347002971</t>
  </si>
  <si>
    <t xml:space="preserve">MC 405 Шапочка д/плавания ATEMI дет, мультиколор, силикон.</t>
  </si>
  <si>
    <t xml:space="preserve">0095802</t>
  </si>
  <si>
    <t xml:space="preserve">MC 406 Шапочка д/плавания ATEMI дет, мультиколор, силикон.</t>
  </si>
  <si>
    <t xml:space="preserve">0095803</t>
  </si>
  <si>
    <t xml:space="preserve">4690347002995</t>
  </si>
  <si>
    <t xml:space="preserve">MC 407 Шапочка д/плавания ATEMI дет, мультиколор, силикон.</t>
  </si>
  <si>
    <t xml:space="preserve">0095804</t>
  </si>
  <si>
    <t xml:space="preserve">РSC однотонный силикон с рисунком</t>
  </si>
  <si>
    <t xml:space="preserve">РSC 401 Шапочка для плавания ATEMI, силикон, оранжевая (дельфины)</t>
  </si>
  <si>
    <t xml:space="preserve">0033882</t>
  </si>
  <si>
    <t xml:space="preserve">4690347003053</t>
  </si>
  <si>
    <t xml:space="preserve">РSC 402 Шапочка для плавания ATEMI, силикон, синяя (цветы)</t>
  </si>
  <si>
    <t xml:space="preserve">0033883</t>
  </si>
  <si>
    <t xml:space="preserve">4690347003060</t>
  </si>
  <si>
    <t xml:space="preserve">РSC 403 Шапочка для плавания ATEMI, силикон, (закат)</t>
  </si>
  <si>
    <t xml:space="preserve">0067812</t>
  </si>
  <si>
    <t xml:space="preserve">РSC 404 Шапочка для плавания ATEMI, силикон (рыбка)</t>
  </si>
  <si>
    <t xml:space="preserve">0067813</t>
  </si>
  <si>
    <t xml:space="preserve">РSC 405 Шапочка для плавания ATEMI, силикон (дракон)</t>
  </si>
  <si>
    <t xml:space="preserve">0067814</t>
  </si>
  <si>
    <t xml:space="preserve">РSC 406 Шапочка для плавания ATEMI, силикон, (закат)</t>
  </si>
  <si>
    <t xml:space="preserve">0067815</t>
  </si>
  <si>
    <t xml:space="preserve">РSC 407 Шапочка для плавания ATEMI, силикон, (пингвины)</t>
  </si>
  <si>
    <t xml:space="preserve">0067816</t>
  </si>
  <si>
    <t xml:space="preserve">ТC однотонный силикон (тонкий)</t>
  </si>
  <si>
    <t xml:space="preserve">ТC 401 Шапочка д/плавания ATEMI, тонкий силикон, черн.</t>
  </si>
  <si>
    <t xml:space="preserve">0098090</t>
  </si>
  <si>
    <t xml:space="preserve">ТC 404 Шапочка д/плавания ATEMI, тонкий силикон, красн.</t>
  </si>
  <si>
    <t xml:space="preserve">0098093</t>
  </si>
  <si>
    <t xml:space="preserve">ТC 405 Шапочка д/плавания ATEMI, тонкий силикон, оранж.</t>
  </si>
  <si>
    <t xml:space="preserve">0098094</t>
  </si>
  <si>
    <t xml:space="preserve">2. Шапочки д/плавания (бабл)</t>
  </si>
  <si>
    <t xml:space="preserve">ВC бабл кап (дет)</t>
  </si>
  <si>
    <t xml:space="preserve">ВС-10 Шапочка д/плавания, бабл, дет, белая</t>
  </si>
  <si>
    <t xml:space="preserve">0026511</t>
  </si>
  <si>
    <t xml:space="preserve">4690347003985</t>
  </si>
  <si>
    <t xml:space="preserve">ВС-20 Шапочка д/плавания , бабл, дет, черная</t>
  </si>
  <si>
    <t xml:space="preserve">0050122</t>
  </si>
  <si>
    <t xml:space="preserve">ВС-30 Шапочка д/плавания , бабл, дет, желтая</t>
  </si>
  <si>
    <t xml:space="preserve">0026512</t>
  </si>
  <si>
    <t xml:space="preserve">4690347004005</t>
  </si>
  <si>
    <t xml:space="preserve">ВС-33 Шапочка д/плавания , бабл, дет, оранж</t>
  </si>
  <si>
    <t xml:space="preserve">0029077</t>
  </si>
  <si>
    <t xml:space="preserve">4690347004012</t>
  </si>
  <si>
    <t xml:space="preserve">ВС-40 Шапочка д/плавания , бабл, дет, красная</t>
  </si>
  <si>
    <t xml:space="preserve">0026513</t>
  </si>
  <si>
    <t xml:space="preserve">4690347004029</t>
  </si>
  <si>
    <t xml:space="preserve">ВС-41 Шапочка д/плавания , бабл, дет, розовая</t>
  </si>
  <si>
    <t xml:space="preserve">0026514</t>
  </si>
  <si>
    <t xml:space="preserve">4690347004036</t>
  </si>
  <si>
    <t xml:space="preserve">ВС-50 Шапочка д/плавания , бабл, дет, т/синяя</t>
  </si>
  <si>
    <t xml:space="preserve">0026515</t>
  </si>
  <si>
    <t xml:space="preserve">4690347003183</t>
  </si>
  <si>
    <t xml:space="preserve">ВС-52 Шапочка д/плавания , бабл, дет, небесная</t>
  </si>
  <si>
    <t xml:space="preserve">0029078</t>
  </si>
  <si>
    <t xml:space="preserve">4690347004050</t>
  </si>
  <si>
    <t xml:space="preserve">ВС-60 Шапочка д/плавания , бабл, дет, зеленая</t>
  </si>
  <si>
    <t xml:space="preserve">0026517</t>
  </si>
  <si>
    <t xml:space="preserve">4690347004074</t>
  </si>
  <si>
    <t xml:space="preserve">3. Шапочки д/плавания тканевые</t>
  </si>
  <si>
    <t xml:space="preserve">2. PC полиамид</t>
  </si>
  <si>
    <t xml:space="preserve">РC-20 Шапочка для плавания ATEMI, полиамид, черная.</t>
  </si>
  <si>
    <t xml:space="preserve">0026519</t>
  </si>
  <si>
    <t xml:space="preserve">4690347003855</t>
  </si>
  <si>
    <t xml:space="preserve">РC-40 Шапочка для плавания ATEMI, полиамид, красная</t>
  </si>
  <si>
    <t xml:space="preserve">0026520</t>
  </si>
  <si>
    <t xml:space="preserve">4690347003862</t>
  </si>
  <si>
    <t xml:space="preserve">РC-50 Шапочка для плавания ATEMI, полиамид, темно-синяя</t>
  </si>
  <si>
    <t xml:space="preserve">0026521</t>
  </si>
  <si>
    <t xml:space="preserve">4690347003879</t>
  </si>
  <si>
    <t xml:space="preserve">РC-55 Шапочка для плавания ATEMI, полиамид, фиолетовая</t>
  </si>
  <si>
    <t xml:space="preserve">0026523</t>
  </si>
  <si>
    <t xml:space="preserve">4690347003893</t>
  </si>
  <si>
    <t xml:space="preserve">РC-60 Шапочка для плавания ATEMI, полиамид, зеленая</t>
  </si>
  <si>
    <t xml:space="preserve">0026524</t>
  </si>
  <si>
    <t xml:space="preserve">4690347003909</t>
  </si>
  <si>
    <t xml:space="preserve">4. Шапочки д/плавания (латекс)</t>
  </si>
  <si>
    <t xml:space="preserve">LC1 латекс (детские)</t>
  </si>
  <si>
    <t xml:space="preserve">LC1-10 Шапочка для плавания , латекс, белая (дет)</t>
  </si>
  <si>
    <t xml:space="preserve">0026479</t>
  </si>
  <si>
    <t xml:space="preserve">4690347003572</t>
  </si>
  <si>
    <t xml:space="preserve">LC1-30 Шапочка для плавания , латекс, желтая (дет)</t>
  </si>
  <si>
    <t xml:space="preserve">0026480</t>
  </si>
  <si>
    <t xml:space="preserve">4690347003589</t>
  </si>
  <si>
    <t xml:space="preserve">LC1-40 Шапочка для плавания , латекс, красная (дет)</t>
  </si>
  <si>
    <t xml:space="preserve">0026482</t>
  </si>
  <si>
    <t xml:space="preserve">4690347003602</t>
  </si>
  <si>
    <t xml:space="preserve">LC1-42 Шапочка для плавания , латекс, ярко-розовая (дет)</t>
  </si>
  <si>
    <t xml:space="preserve">0026483</t>
  </si>
  <si>
    <t xml:space="preserve">4690347003619</t>
  </si>
  <si>
    <t xml:space="preserve">LC1-52 Шапочка для плавания , латекс, небесная (дет)</t>
  </si>
  <si>
    <t xml:space="preserve">0026485</t>
  </si>
  <si>
    <t xml:space="preserve">4690347003633</t>
  </si>
  <si>
    <t xml:space="preserve">LC1-55 Шапочка для плавания , латекс, фиолетовая (дет)</t>
  </si>
  <si>
    <t xml:space="preserve">0026486</t>
  </si>
  <si>
    <t xml:space="preserve">4690347003640</t>
  </si>
  <si>
    <t xml:space="preserve">LC1-61 Шапочка для плавания , латекс, салатовая (дет)</t>
  </si>
  <si>
    <t xml:space="preserve">0026487</t>
  </si>
  <si>
    <t xml:space="preserve">4690347003657</t>
  </si>
  <si>
    <t xml:space="preserve">LC2 латекс (взр)</t>
  </si>
  <si>
    <t xml:space="preserve">LC2-30 Шапочка для плавания , латекс, желтая (взр)</t>
  </si>
  <si>
    <t xml:space="preserve">0026491</t>
  </si>
  <si>
    <t xml:space="preserve">4690347003688</t>
  </si>
  <si>
    <t xml:space="preserve">LC2-41 Шапочка для плавания , латекс, розовая (взр)</t>
  </si>
  <si>
    <t xml:space="preserve">0026494</t>
  </si>
  <si>
    <t xml:space="preserve">4690347003718</t>
  </si>
  <si>
    <t xml:space="preserve">LC2-52 Шапочка для плавания , латекс, небесная (взр)</t>
  </si>
  <si>
    <t xml:space="preserve">0026498</t>
  </si>
  <si>
    <t xml:space="preserve">4690347003749</t>
  </si>
  <si>
    <t xml:space="preserve">LC2-61 Шапочка для плавания , латекс, салатовая (взр)</t>
  </si>
  <si>
    <t xml:space="preserve">0026501</t>
  </si>
  <si>
    <t xml:space="preserve">4690347003770</t>
  </si>
  <si>
    <t xml:space="preserve">5. Шапочки д/плавания (резина)</t>
  </si>
  <si>
    <t xml:space="preserve">3021 резиновая с объемным рисунком</t>
  </si>
  <si>
    <t xml:space="preserve">3021-20 Шапочка д/плавания, резин. с объемн.рис., черн</t>
  </si>
  <si>
    <t xml:space="preserve">0026559</t>
  </si>
  <si>
    <t xml:space="preserve">4690347003350</t>
  </si>
  <si>
    <t xml:space="preserve">3021-30 Шапочка д/плавания, резин. с объемн.рис., желт</t>
  </si>
  <si>
    <t xml:space="preserve">0026560</t>
  </si>
  <si>
    <t xml:space="preserve">4690347003367</t>
  </si>
  <si>
    <t xml:space="preserve">3021-41 Шапочка д/плавания, резин. с объемн.рис., розовая</t>
  </si>
  <si>
    <t xml:space="preserve">0093062</t>
  </si>
  <si>
    <t xml:space="preserve">308 резиновая с объемным рисунком</t>
  </si>
  <si>
    <t xml:space="preserve">308-20 Шапочка д/плавания, резин. с объемн.рис., черн</t>
  </si>
  <si>
    <t xml:space="preserve">0026535</t>
  </si>
  <si>
    <t xml:space="preserve">4690347003404</t>
  </si>
  <si>
    <t xml:space="preserve">313 резиновая с объемным рисунком</t>
  </si>
  <si>
    <t xml:space="preserve">313-20 Шапочка д/плавания, резин. с объемн.рис., черн</t>
  </si>
  <si>
    <t xml:space="preserve">0026541</t>
  </si>
  <si>
    <t xml:space="preserve">4690347003466</t>
  </si>
  <si>
    <t xml:space="preserve">556 резиновая с объемным рисунком</t>
  </si>
  <si>
    <t xml:space="preserve">556-20 Шапочка д/плавания, резин. с объемн.рис., черн</t>
  </si>
  <si>
    <t xml:space="preserve">0026547</t>
  </si>
  <si>
    <t xml:space="preserve">4690347003527</t>
  </si>
  <si>
    <t xml:space="preserve">556-30 Шапочка д/плавания, резин. с объемн.рис., желт</t>
  </si>
  <si>
    <t xml:space="preserve">0026548</t>
  </si>
  <si>
    <t xml:space="preserve">4690347003534</t>
  </si>
  <si>
    <t xml:space="preserve">6. Шапочки д/плавания (силатекс)</t>
  </si>
  <si>
    <t xml:space="preserve">SL-30 Шапочка для плавания , силатекс, желтая</t>
  </si>
  <si>
    <t xml:space="preserve">0026505</t>
  </si>
  <si>
    <t xml:space="preserve">4690347003930</t>
  </si>
  <si>
    <t xml:space="preserve">SL-60 Шапочка для плавания , силатекс, зеленая</t>
  </si>
  <si>
    <t xml:space="preserve">0026509</t>
  </si>
  <si>
    <t xml:space="preserve">4690347003978</t>
  </si>
  <si>
    <t xml:space="preserve">3. АКСЕССУАРЫ ДЛЯ ПЛАВАНИЯ</t>
  </si>
  <si>
    <t xml:space="preserve">400 ласты тренировочные ATEMI, силикон, р-р L (43-45), черн.</t>
  </si>
  <si>
    <t xml:space="preserve">0098571</t>
  </si>
  <si>
    <t xml:space="preserve">400 ласты тренировочные ATEMI, силикон, р-р M (40-43), черн.</t>
  </si>
  <si>
    <t xml:space="preserve">0098569</t>
  </si>
  <si>
    <t xml:space="preserve">400 ласты тренировочные ATEMI, силикон, р-р S (38-40), черн.</t>
  </si>
  <si>
    <t xml:space="preserve">0098570</t>
  </si>
  <si>
    <t xml:space="preserve">Беруши</t>
  </si>
  <si>
    <t xml:space="preserve">ЕР 1 Беруши для плавания ATEMI. Материал: силикон, 4шт. в уп.</t>
  </si>
  <si>
    <t xml:space="preserve">00013680</t>
  </si>
  <si>
    <t xml:space="preserve">2000136807786</t>
  </si>
  <si>
    <t xml:space="preserve">ЕР 2 Беруши для плавания ATEMI. Материал: силикон.</t>
  </si>
  <si>
    <t xml:space="preserve">0021954</t>
  </si>
  <si>
    <t xml:space="preserve">2000219547158</t>
  </si>
  <si>
    <t xml:space="preserve">Доски для плавания</t>
  </si>
  <si>
    <t xml:space="preserve">KB 1 Доска для плавания ATEMI. Материал: ППЭ. Цвет: синий.</t>
  </si>
  <si>
    <t xml:space="preserve">0035770</t>
  </si>
  <si>
    <t xml:space="preserve">2000357707964</t>
  </si>
  <si>
    <t xml:space="preserve">KB 4 Доска для плавания ATEMI. Материал: ППЭ. Цвет: синий.</t>
  </si>
  <si>
    <t xml:space="preserve">0035771</t>
  </si>
  <si>
    <t xml:space="preserve">2000357717963</t>
  </si>
  <si>
    <t xml:space="preserve">KB 5 Доска для плавания ATEMI. Материал: ППЭ. Цвет: синий.</t>
  </si>
  <si>
    <t xml:space="preserve">0035772</t>
  </si>
  <si>
    <t xml:space="preserve">2000357727962</t>
  </si>
  <si>
    <t xml:space="preserve">Зажимы д/носа</t>
  </si>
  <si>
    <t xml:space="preserve">АС 1 Зажим для носа ATEMI. Материал: ПВХ. Цвет: бежевый.</t>
  </si>
  <si>
    <t xml:space="preserve">0023944</t>
  </si>
  <si>
    <t xml:space="preserve">2000239447964</t>
  </si>
  <si>
    <t xml:space="preserve">АС 3 Зажим для носа ATEMI. Материал: силикон. Цвет: лайм</t>
  </si>
  <si>
    <t xml:space="preserve">0100209</t>
  </si>
  <si>
    <t xml:space="preserve">4. ОБУВЬ И ОДЕЖДА ДЛЯ БАССЕЙНА</t>
  </si>
  <si>
    <t xml:space="preserve">Купальники детские</t>
  </si>
  <si>
    <t xml:space="preserve">BG1</t>
  </si>
  <si>
    <t xml:space="preserve">BG1 3 Купальник дет.спорт. р-р 28</t>
  </si>
  <si>
    <t xml:space="preserve">0093101</t>
  </si>
  <si>
    <t xml:space="preserve">BG1 3 Купальник дет.спорт. р-р 32</t>
  </si>
  <si>
    <t xml:space="preserve">0093103</t>
  </si>
  <si>
    <t xml:space="preserve">BG1 (2011)</t>
  </si>
  <si>
    <t xml:space="preserve">BG1 1 Купальник дет.спорт. р-р 28 (черн)</t>
  </si>
  <si>
    <t xml:space="preserve">0098214</t>
  </si>
  <si>
    <t xml:space="preserve">BG1 1 Купальник дет.спорт. р-р 30 (черн)</t>
  </si>
  <si>
    <t xml:space="preserve">0098215</t>
  </si>
  <si>
    <t xml:space="preserve">BG1 1 Купальник дет.спорт. р-р 32 (черн)</t>
  </si>
  <si>
    <t xml:space="preserve">0098216</t>
  </si>
  <si>
    <t xml:space="preserve">BG1 2 Купальник дет.спорт. р-р 28 (т/син)</t>
  </si>
  <si>
    <t xml:space="preserve">0098222</t>
  </si>
  <si>
    <t xml:space="preserve">BG1 2 Купальник дет.спорт. р-р 30 (т/син)</t>
  </si>
  <si>
    <t xml:space="preserve">0098223</t>
  </si>
  <si>
    <t xml:space="preserve">BG1 2 Купальник дет.спорт. р-р 32 (т/син)</t>
  </si>
  <si>
    <t xml:space="preserve">0098224</t>
  </si>
  <si>
    <t xml:space="preserve">BG1 2 Купальник дет.спорт. р-р 34 (т/син)</t>
  </si>
  <si>
    <t xml:space="preserve">0098225</t>
  </si>
  <si>
    <t xml:space="preserve">BG10  (2011)</t>
  </si>
  <si>
    <t xml:space="preserve">BG10 10 Купальник детск. спорт. Черный принтованный. Р-р: 30</t>
  </si>
  <si>
    <t xml:space="preserve">0098675</t>
  </si>
  <si>
    <t xml:space="preserve">BG10 6 Купальник дестк. спорт. Черный с принт. вставками Р-р: 28</t>
  </si>
  <si>
    <t xml:space="preserve">0098681</t>
  </si>
  <si>
    <t xml:space="preserve">BG2</t>
  </si>
  <si>
    <t xml:space="preserve">BG2 1 Купальник дет. спорт. р-р 28</t>
  </si>
  <si>
    <t xml:space="preserve">0053528</t>
  </si>
  <si>
    <t xml:space="preserve">BG2  (2011)</t>
  </si>
  <si>
    <t xml:space="preserve">BG2 10 Купальник дет.спорт., принт, р-р 28</t>
  </si>
  <si>
    <t xml:space="preserve">0098266</t>
  </si>
  <si>
    <t xml:space="preserve">BG2 10 Купальник дет.спорт., принт, р-р 30</t>
  </si>
  <si>
    <t xml:space="preserve">0098267</t>
  </si>
  <si>
    <t xml:space="preserve">BG2 11 Купальник дет.спорт., принт, р-р 28</t>
  </si>
  <si>
    <t xml:space="preserve">0098274</t>
  </si>
  <si>
    <t xml:space="preserve">BG2 11 Купальник дет.спорт., принт, р-р 30</t>
  </si>
  <si>
    <t xml:space="preserve">0098275</t>
  </si>
  <si>
    <t xml:space="preserve">BG2 11 Купальник дет.спорт., принт, р-р 32</t>
  </si>
  <si>
    <t xml:space="preserve">0098276</t>
  </si>
  <si>
    <t xml:space="preserve">BG2 6 Купальник дет.спорт., принт, р-р 28</t>
  </si>
  <si>
    <t xml:space="preserve">0098282</t>
  </si>
  <si>
    <t xml:space="preserve">BG2 6 Купальник дет.спорт., принт, р-р 30</t>
  </si>
  <si>
    <t xml:space="preserve">0098283</t>
  </si>
  <si>
    <t xml:space="preserve">BG3</t>
  </si>
  <si>
    <t xml:space="preserve">BG3 1 Купальник дет.спорт. р-р 28 (черн)</t>
  </si>
  <si>
    <t xml:space="preserve">0053508</t>
  </si>
  <si>
    <t xml:space="preserve">BG3 1 Купальник дет.спорт. р-р 30 (черн)</t>
  </si>
  <si>
    <t xml:space="preserve">0053509</t>
  </si>
  <si>
    <t xml:space="preserve">BG3 2 Купальник дет.спорт. р-р 28</t>
  </si>
  <si>
    <t xml:space="preserve">0053513</t>
  </si>
  <si>
    <t xml:space="preserve">BG3 2 Купальник дет.спорт. р-р 30</t>
  </si>
  <si>
    <t xml:space="preserve">0053514</t>
  </si>
  <si>
    <t xml:space="preserve">BG3 2 Купальник дет.спорт. р-р 32</t>
  </si>
  <si>
    <t xml:space="preserve">0053516</t>
  </si>
  <si>
    <t xml:space="preserve">BG3 3 Купальник дет.спорт. р-р 28</t>
  </si>
  <si>
    <t xml:space="preserve">0093094</t>
  </si>
  <si>
    <t xml:space="preserve">BG3 3 Купальник дет.спорт. р-р 30</t>
  </si>
  <si>
    <t xml:space="preserve">0093095</t>
  </si>
  <si>
    <t xml:space="preserve">BG3 3 Купальник дет.спорт. р-р 32</t>
  </si>
  <si>
    <t xml:space="preserve">0093096</t>
  </si>
  <si>
    <t xml:space="preserve">BG3  (2011)</t>
  </si>
  <si>
    <t xml:space="preserve">BG3 3 Купальник дет.спорт. р-р 28 (голубой)</t>
  </si>
  <si>
    <t xml:space="preserve">0098257</t>
  </si>
  <si>
    <t xml:space="preserve">BG4</t>
  </si>
  <si>
    <t xml:space="preserve">BG4 1 Купальник дет. спорт. р-р 28</t>
  </si>
  <si>
    <t xml:space="preserve">0053544</t>
  </si>
  <si>
    <t xml:space="preserve">BG4 1 Купальник дет. спорт. р-р 30</t>
  </si>
  <si>
    <t xml:space="preserve">0053545</t>
  </si>
  <si>
    <t xml:space="preserve">BG4 2 Купальник дет. спорт. р-р 28</t>
  </si>
  <si>
    <t xml:space="preserve">0092040</t>
  </si>
  <si>
    <t xml:space="preserve">BG4 2 Купальник дет. спорт. р-р 30</t>
  </si>
  <si>
    <t xml:space="preserve">0092041</t>
  </si>
  <si>
    <t xml:space="preserve">BG4 2 Купальник дет. спорт. р-р 32</t>
  </si>
  <si>
    <t xml:space="preserve">0092042</t>
  </si>
  <si>
    <t xml:space="preserve">BG4 3 Купальник дет. спорт. р-р 28</t>
  </si>
  <si>
    <t xml:space="preserve">0041571</t>
  </si>
  <si>
    <t xml:space="preserve">BG4 3 Купальник дет. спорт. р-р 30</t>
  </si>
  <si>
    <t xml:space="preserve">0041573</t>
  </si>
  <si>
    <t xml:space="preserve">BG4 5 Купальник дет. спорт. р-р 28</t>
  </si>
  <si>
    <t xml:space="preserve">0053549</t>
  </si>
  <si>
    <t xml:space="preserve">BG4  (2011)</t>
  </si>
  <si>
    <t xml:space="preserve">BG4 6 Купальник детск. спорт.  Синий принтованный. Р-р: 28</t>
  </si>
  <si>
    <t xml:space="preserve">0098290</t>
  </si>
  <si>
    <t xml:space="preserve">BG4 6 Купальник детск. спорт.  Синий принтованный. Р-р: 30</t>
  </si>
  <si>
    <t xml:space="preserve">0098291</t>
  </si>
  <si>
    <t xml:space="preserve">BG5</t>
  </si>
  <si>
    <t xml:space="preserve">BG5 1 Купальник дет. спорт. р-р 28</t>
  </si>
  <si>
    <t xml:space="preserve">0091843</t>
  </si>
  <si>
    <t xml:space="preserve">BG5 1 Купальник дет. спорт. р-р 30</t>
  </si>
  <si>
    <t xml:space="preserve">0091844</t>
  </si>
  <si>
    <t xml:space="preserve">BG5 1 Купальник дет. спорт. р-р 32</t>
  </si>
  <si>
    <t xml:space="preserve">0091845</t>
  </si>
  <si>
    <t xml:space="preserve">BG5 2 Купальник дет. спорт. р-р 28</t>
  </si>
  <si>
    <t xml:space="preserve">0053557</t>
  </si>
  <si>
    <t xml:space="preserve">BG5 2 Купальник дет. спорт. р-р 30</t>
  </si>
  <si>
    <t xml:space="preserve">0053559</t>
  </si>
  <si>
    <t xml:space="preserve">BG5 2 Купальник дет. спорт. р-р 32</t>
  </si>
  <si>
    <t xml:space="preserve">0053560</t>
  </si>
  <si>
    <t xml:space="preserve">BG5 2 Купальник дет. спорт. р-р 36</t>
  </si>
  <si>
    <t xml:space="preserve">0053562</t>
  </si>
  <si>
    <t xml:space="preserve">BG5 3 Купальник дет. спорт. р-р 28</t>
  </si>
  <si>
    <t xml:space="preserve">0053566</t>
  </si>
  <si>
    <t xml:space="preserve">BG5 3 Купальник дет. спорт. р-р 30</t>
  </si>
  <si>
    <t xml:space="preserve">0053567</t>
  </si>
  <si>
    <t xml:space="preserve">BG5 3 Купальник дет. спорт. р-р 32</t>
  </si>
  <si>
    <t xml:space="preserve">0053568</t>
  </si>
  <si>
    <t xml:space="preserve">BG5 4 Купальник дет. спорт. р-р 28</t>
  </si>
  <si>
    <t xml:space="preserve">0091926</t>
  </si>
  <si>
    <t xml:space="preserve">BG5 4 Купальник дет. спорт. р-р 30</t>
  </si>
  <si>
    <t xml:space="preserve">0091847</t>
  </si>
  <si>
    <t xml:space="preserve">BG5 5 Купальник дет. спорт. р-р 28</t>
  </si>
  <si>
    <t xml:space="preserve">0053573</t>
  </si>
  <si>
    <t xml:space="preserve">BG5 5 Купальник дет. спорт. р-р 30</t>
  </si>
  <si>
    <t xml:space="preserve">0053574</t>
  </si>
  <si>
    <t xml:space="preserve">BG5 5 Купальник дет. спорт. р-р 32</t>
  </si>
  <si>
    <t xml:space="preserve">0053575</t>
  </si>
  <si>
    <t xml:space="preserve">BG5  (2011)</t>
  </si>
  <si>
    <t xml:space="preserve">BG5 7 Купальник детск. спорт.  Черный с принт. вставками. Р-р: 28</t>
  </si>
  <si>
    <t xml:space="preserve">0098606</t>
  </si>
  <si>
    <t xml:space="preserve">BG5 7 Купальник детск. спорт.  Черный с принт. вставками. Р-р: 30</t>
  </si>
  <si>
    <t xml:space="preserve">0098601</t>
  </si>
  <si>
    <t xml:space="preserve">BG6</t>
  </si>
  <si>
    <t xml:space="preserve">BG6 1 Купальник дет. спорт. р-р 28</t>
  </si>
  <si>
    <t xml:space="preserve">0053580</t>
  </si>
  <si>
    <t xml:space="preserve">BG6 1 Купальник дет. спорт. р-р 30</t>
  </si>
  <si>
    <t xml:space="preserve">0053584</t>
  </si>
  <si>
    <t xml:space="preserve">BG6 1 Купальник дет. спорт. р-р 32</t>
  </si>
  <si>
    <t xml:space="preserve">0053585</t>
  </si>
  <si>
    <t xml:space="preserve">BG6 1 Купальник дет. спорт. р-р 34</t>
  </si>
  <si>
    <t xml:space="preserve">0053586</t>
  </si>
  <si>
    <t xml:space="preserve">BG6 1 Купальник дет. спорт. р-р 40</t>
  </si>
  <si>
    <t xml:space="preserve">0053589</t>
  </si>
  <si>
    <t xml:space="preserve">BG6 3 Купальник дет. спорт. р-р 28</t>
  </si>
  <si>
    <t xml:space="preserve">0044656</t>
  </si>
  <si>
    <t xml:space="preserve">BG6 3 Купальник дет. спорт. р-р 30</t>
  </si>
  <si>
    <t xml:space="preserve">0044657</t>
  </si>
  <si>
    <t xml:space="preserve">BG6 3 Купальник дет. спорт. р-р 32</t>
  </si>
  <si>
    <t xml:space="preserve">0044658</t>
  </si>
  <si>
    <t xml:space="preserve">BG6 4 Купальник дет. спорт. р-р 28</t>
  </si>
  <si>
    <t xml:space="preserve">0053590</t>
  </si>
  <si>
    <t xml:space="preserve">BG6 4 Купальник дет. спорт. р-р 30</t>
  </si>
  <si>
    <t xml:space="preserve">0053591</t>
  </si>
  <si>
    <t xml:space="preserve">BG6 5 Купальник дет. спорт. р-р 28</t>
  </si>
  <si>
    <t xml:space="preserve">0091833</t>
  </si>
  <si>
    <t xml:space="preserve">BG6 5 Купальник дет. спорт. р-р 32</t>
  </si>
  <si>
    <t xml:space="preserve">0091837</t>
  </si>
  <si>
    <t xml:space="preserve">BG6  (2011)</t>
  </si>
  <si>
    <t xml:space="preserve">BG6 7 Купальник дет.спорт., принт вставки, р-р 28</t>
  </si>
  <si>
    <t xml:space="preserve">0098607</t>
  </si>
  <si>
    <t xml:space="preserve">BG6 7 Купальник дет.спорт., принт вставки, р-р 30</t>
  </si>
  <si>
    <t xml:space="preserve">0098608</t>
  </si>
  <si>
    <t xml:space="preserve">BG6 8 Купальник дет.спорт., принт вставки, р-р 28</t>
  </si>
  <si>
    <t xml:space="preserve">0098614</t>
  </si>
  <si>
    <t xml:space="preserve">BG6 8 Купальник дет.спорт., принт вставки, р-р 30</t>
  </si>
  <si>
    <t xml:space="preserve">0098615</t>
  </si>
  <si>
    <t xml:space="preserve">BG6 8 Купальник дет.спорт., принт вставки, р-р 32</t>
  </si>
  <si>
    <t xml:space="preserve">0098616</t>
  </si>
  <si>
    <t xml:space="preserve">BG7</t>
  </si>
  <si>
    <t xml:space="preserve">BG7 1 Купальник дет. спорт. р-р 38 (черн)</t>
  </si>
  <si>
    <t xml:space="preserve">0041604</t>
  </si>
  <si>
    <t xml:space="preserve">BG7 2 Купальник дет. спорт. р-р 28</t>
  </si>
  <si>
    <t xml:space="preserve">0044679</t>
  </si>
  <si>
    <t xml:space="preserve">BG7 2 Купальник дет. спорт. р-р 30</t>
  </si>
  <si>
    <t xml:space="preserve">0044680</t>
  </si>
  <si>
    <t xml:space="preserve">BG7  (2011)</t>
  </si>
  <si>
    <t xml:space="preserve">BG7 1 Купальник дет.спорт., пайпинг, р-р 28</t>
  </si>
  <si>
    <t xml:space="preserve">0098621</t>
  </si>
  <si>
    <t xml:space="preserve">BG7 1 Купальник дет.спорт., пайпинг, р-р 30</t>
  </si>
  <si>
    <t xml:space="preserve">0098622</t>
  </si>
  <si>
    <t xml:space="preserve">BG7 2 Купальник дет.спорт., пайпинг, р-р 28</t>
  </si>
  <si>
    <t xml:space="preserve">0098628</t>
  </si>
  <si>
    <t xml:space="preserve">BG8  (2011)</t>
  </si>
  <si>
    <t xml:space="preserve">BG8 1 Купальник дет.спорт., однотон.вставки, р-р 28</t>
  </si>
  <si>
    <t xml:space="preserve">0098642</t>
  </si>
  <si>
    <t xml:space="preserve">BG8 1 Купальник дет.спорт., однотон.вставки, р-р 30</t>
  </si>
  <si>
    <t xml:space="preserve">0098643</t>
  </si>
  <si>
    <t xml:space="preserve">BG8 1 Купальник дет.спорт., однотон.вставки, р-р 40</t>
  </si>
  <si>
    <t xml:space="preserve">0098648</t>
  </si>
  <si>
    <t xml:space="preserve">BG8 2 Купальник дет.спорт., однотон.вставки, р-р 28</t>
  </si>
  <si>
    <t xml:space="preserve">0098649</t>
  </si>
  <si>
    <t xml:space="preserve">BG8 2 Купальник дет.спорт., однотон.вставки, р-р 30</t>
  </si>
  <si>
    <t xml:space="preserve">0098650</t>
  </si>
  <si>
    <t xml:space="preserve">BG9  (2011)</t>
  </si>
  <si>
    <t xml:space="preserve">BG9 1 Купальник дет.спорт., пайпинг, р-р 28</t>
  </si>
  <si>
    <t xml:space="preserve">0098656</t>
  </si>
  <si>
    <t xml:space="preserve">BG9 1 Купальник дет.спорт., пайпинг, р-р 30</t>
  </si>
  <si>
    <t xml:space="preserve">0098661</t>
  </si>
  <si>
    <t xml:space="preserve">BG9 2 Купальник дет.спорт., пайпинг, р-р 28</t>
  </si>
  <si>
    <t xml:space="preserve">0098667</t>
  </si>
  <si>
    <t xml:space="preserve">BG9 2 Купальник дет.спорт., пайпинг, р-р 30</t>
  </si>
  <si>
    <t xml:space="preserve">0098668</t>
  </si>
  <si>
    <t xml:space="preserve">Купальники женские</t>
  </si>
  <si>
    <t xml:space="preserve">BW1 (2011)</t>
  </si>
  <si>
    <t xml:space="preserve">BW 1 2 Купальник женск. спорт. Темно синий.  Р-р: 42</t>
  </si>
  <si>
    <t xml:space="preserve">0098885</t>
  </si>
  <si>
    <t xml:space="preserve">BW2 (2011)</t>
  </si>
  <si>
    <t xml:space="preserve">BW 2 1 Купальник жен. спорт.однотон. р-р 42</t>
  </si>
  <si>
    <t xml:space="preserve">0098895</t>
  </si>
  <si>
    <t xml:space="preserve">BW 2 1 Купальник жен. спорт.однотон. р-р 44</t>
  </si>
  <si>
    <t xml:space="preserve">0098897</t>
  </si>
  <si>
    <t xml:space="preserve">BW 2 1 Купальник жен. спорт.однотон. р-р 46</t>
  </si>
  <si>
    <t xml:space="preserve">0098898</t>
  </si>
  <si>
    <t xml:space="preserve">BW 2 1 Купальник жен. спорт.однотон. р-р 48</t>
  </si>
  <si>
    <t xml:space="preserve">0098900</t>
  </si>
  <si>
    <t xml:space="preserve">BW 2 2 Купальник жен. спорт.однотон. р-р 42</t>
  </si>
  <si>
    <t xml:space="preserve">0098902</t>
  </si>
  <si>
    <t xml:space="preserve">BW 2 2 Купальник жен. спорт.однотон. р-р 46</t>
  </si>
  <si>
    <t xml:space="preserve">0098904</t>
  </si>
  <si>
    <t xml:space="preserve">BW4</t>
  </si>
  <si>
    <t xml:space="preserve">BW4 2 Купальник жен. спорт. р-р 44</t>
  </si>
  <si>
    <t xml:space="preserve">0041647</t>
  </si>
  <si>
    <t xml:space="preserve">BW5</t>
  </si>
  <si>
    <t xml:space="preserve">BW5 2 Купальник жен. спорт. р-р 48</t>
  </si>
  <si>
    <t xml:space="preserve">0092063</t>
  </si>
  <si>
    <t xml:space="preserve">BW6</t>
  </si>
  <si>
    <t xml:space="preserve">BW6 1 Купальник жен. спорт. р-р 46</t>
  </si>
  <si>
    <t xml:space="preserve">0044550</t>
  </si>
  <si>
    <t xml:space="preserve">BW6 (2011)</t>
  </si>
  <si>
    <t xml:space="preserve">BW 6 1 Купальник жен. спорт.пайпинг р-р 42</t>
  </si>
  <si>
    <t xml:space="preserve">0098935</t>
  </si>
  <si>
    <t xml:space="preserve">BW 6 1 Купальник жен. спорт.пайпинг р-р 44</t>
  </si>
  <si>
    <t xml:space="preserve">0098937</t>
  </si>
  <si>
    <t xml:space="preserve">BW 6 1 Купальник жен. спорт.пайпинг р-р 46</t>
  </si>
  <si>
    <t xml:space="preserve">0098940</t>
  </si>
  <si>
    <t xml:space="preserve">SW10 (2011)</t>
  </si>
  <si>
    <t xml:space="preserve">SW 10 9 Купальник женск. спорт. Топ+шорты. Черный с принт. вставками Р-р: 42</t>
  </si>
  <si>
    <t xml:space="preserve">0099046</t>
  </si>
  <si>
    <t xml:space="preserve">SW 10 9 Купальник женск. спорт. Топ+шорты. Черный с принт. вставками Р-р: 46</t>
  </si>
  <si>
    <t xml:space="preserve">0099045</t>
  </si>
  <si>
    <t xml:space="preserve">SW2</t>
  </si>
  <si>
    <t xml:space="preserve">SW 2 3 Купальник женский спортивный, р-р. 42</t>
  </si>
  <si>
    <t xml:space="preserve">0093005</t>
  </si>
  <si>
    <t xml:space="preserve">SW 2 3 Купальник женский спортивный, р-р. 44</t>
  </si>
  <si>
    <t xml:space="preserve">0093006</t>
  </si>
  <si>
    <t xml:space="preserve">SW 2 3 Купальник женский спортивный, р-р. 46</t>
  </si>
  <si>
    <t xml:space="preserve">0093007</t>
  </si>
  <si>
    <t xml:space="preserve">SW2 (2011)</t>
  </si>
  <si>
    <t xml:space="preserve">SW 2 1 Купальник жен. спорт., однотон.с кантом, р-р. 44</t>
  </si>
  <si>
    <t xml:space="preserve">0099029</t>
  </si>
  <si>
    <t xml:space="preserve">SW 2 1 Купальник жен. спорт., однотон.с кантом, р-р. 46</t>
  </si>
  <si>
    <t xml:space="preserve">0099030</t>
  </si>
  <si>
    <t xml:space="preserve">SW 2 1 Купальник жен. спорт., однотон.с кантом, р-р. 48</t>
  </si>
  <si>
    <t xml:space="preserve">0099031</t>
  </si>
  <si>
    <t xml:space="preserve">SW 2 1 Купальник жен. спорт., однотон.с кантом, р-р. 50</t>
  </si>
  <si>
    <t xml:space="preserve">0099032</t>
  </si>
  <si>
    <t xml:space="preserve">SW3</t>
  </si>
  <si>
    <t xml:space="preserve">SW3-1 купальник жен. спорт. принт р-р 42</t>
  </si>
  <si>
    <t xml:space="preserve">0092320</t>
  </si>
  <si>
    <t xml:space="preserve">SW3-1 купальник жен. спорт. принт р-р 44</t>
  </si>
  <si>
    <t xml:space="preserve">0092321</t>
  </si>
  <si>
    <t xml:space="preserve">SW3-1 купальник жен. спорт. принт р-р 46</t>
  </si>
  <si>
    <t xml:space="preserve">0092322</t>
  </si>
  <si>
    <t xml:space="preserve">SW3-1 купальник жен. спорт. принт р-р 48</t>
  </si>
  <si>
    <t xml:space="preserve">0092323</t>
  </si>
  <si>
    <t xml:space="preserve">SW4</t>
  </si>
  <si>
    <t xml:space="preserve">SW 4 1 купальник спорт. р-р42</t>
  </si>
  <si>
    <t xml:space="preserve">0091909</t>
  </si>
  <si>
    <t xml:space="preserve">SW 4 1 купальник спорт. р-р44</t>
  </si>
  <si>
    <t xml:space="preserve">0091910</t>
  </si>
  <si>
    <t xml:space="preserve">SW 4 3 купальник спорт. р-р 42</t>
  </si>
  <si>
    <t xml:space="preserve">0092099</t>
  </si>
  <si>
    <t xml:space="preserve">SW 4 3 купальник спорт. р-р 44</t>
  </si>
  <si>
    <t xml:space="preserve">0092100</t>
  </si>
  <si>
    <t xml:space="preserve">SW 4 3 купальник спорт. р-р 46</t>
  </si>
  <si>
    <t xml:space="preserve">0092101</t>
  </si>
  <si>
    <t xml:space="preserve">SW 4 3 купальник спорт. р-р48</t>
  </si>
  <si>
    <t xml:space="preserve">0091913</t>
  </si>
  <si>
    <t xml:space="preserve">SW 4 4 купальник спорт. р-р 42</t>
  </si>
  <si>
    <t xml:space="preserve">0091914</t>
  </si>
  <si>
    <t xml:space="preserve">SW5</t>
  </si>
  <si>
    <t xml:space="preserve">SW 5 1 Купальник женский спортивный, р-р. 42</t>
  </si>
  <si>
    <t xml:space="preserve">0068517</t>
  </si>
  <si>
    <t xml:space="preserve">SW 5 1 Купальник женский спортивный, р-р. 44</t>
  </si>
  <si>
    <t xml:space="preserve">0053231</t>
  </si>
  <si>
    <t xml:space="preserve">SW 5 1 Купальник женский спортивный, р-р. 46</t>
  </si>
  <si>
    <t xml:space="preserve">0053232</t>
  </si>
  <si>
    <t xml:space="preserve">SW 5 1 Купальник женский спортивный, р-р. 48</t>
  </si>
  <si>
    <t xml:space="preserve">0053233</t>
  </si>
  <si>
    <t xml:space="preserve">SW 5 2 Купальник женский спортивный, р-р. 42</t>
  </si>
  <si>
    <t xml:space="preserve">0092105</t>
  </si>
  <si>
    <t xml:space="preserve">SW 5 2 Купальник женский спортивный, р-р. 44</t>
  </si>
  <si>
    <t xml:space="preserve">0092106</t>
  </si>
  <si>
    <t xml:space="preserve">SW 5 2 Купальник женский спортивный, р-р. 46</t>
  </si>
  <si>
    <t xml:space="preserve">0093034</t>
  </si>
  <si>
    <t xml:space="preserve">SW 5 3 Купальник женский спортивный, р-р. 42</t>
  </si>
  <si>
    <t xml:space="preserve">0053226</t>
  </si>
  <si>
    <t xml:space="preserve">SW 5 3 Купальник женский спортивный, р-р. 44</t>
  </si>
  <si>
    <t xml:space="preserve">0053227</t>
  </si>
  <si>
    <t xml:space="preserve">SW 5 3 Купальник женский спортивный, р-р. 46</t>
  </si>
  <si>
    <t xml:space="preserve">0053228</t>
  </si>
  <si>
    <t xml:space="preserve">SW 5 3 Купальник женский спортивный, р-р. 48</t>
  </si>
  <si>
    <t xml:space="preserve">0053229</t>
  </si>
  <si>
    <t xml:space="preserve">SW5 (2011)</t>
  </si>
  <si>
    <t xml:space="preserve">SW 5 4 Купальник жен.спорт.,  принт.вставки, р-р. 42</t>
  </si>
  <si>
    <t xml:space="preserve">0099067</t>
  </si>
  <si>
    <t xml:space="preserve">SW 5 4 Купальник жен.спорт.,  принт.вставки, р-р. 44</t>
  </si>
  <si>
    <t xml:space="preserve">0099068</t>
  </si>
  <si>
    <t xml:space="preserve">SW 5 5 Купальник жен.спорт.,  принт.вставки, р-р. 42</t>
  </si>
  <si>
    <t xml:space="preserve">0099072</t>
  </si>
  <si>
    <t xml:space="preserve">SW 5 5 Купальник жен.спорт.,  принт.вставки, р-р. 44</t>
  </si>
  <si>
    <t xml:space="preserve">0099073</t>
  </si>
  <si>
    <t xml:space="preserve">SW 5 5 Купальник жен.спорт.,  принт.вставки, р-р. 46</t>
  </si>
  <si>
    <t xml:space="preserve">0099074</t>
  </si>
  <si>
    <t xml:space="preserve">SW 5 5 Купальник жен.спорт.,  принт.вставки, р-р. 48</t>
  </si>
  <si>
    <t xml:space="preserve">0099075</t>
  </si>
  <si>
    <t xml:space="preserve">SW6 (2011)</t>
  </si>
  <si>
    <t xml:space="preserve">SW 6 2 Купальник жен.спорт.,  принт., р-р. 42</t>
  </si>
  <si>
    <t xml:space="preserve">0099082</t>
  </si>
  <si>
    <t xml:space="preserve">SW 6 6 Купальник жен.спорт.,  принт., р-р. 42</t>
  </si>
  <si>
    <t xml:space="preserve">0099092</t>
  </si>
  <si>
    <t xml:space="preserve">SW 6 6 Купальник жен.спорт.,  принт., р-р. 44</t>
  </si>
  <si>
    <t xml:space="preserve">0099093</t>
  </si>
  <si>
    <t xml:space="preserve">SW 6 6 Купальник жен.спорт.,  принт., р-р. 46</t>
  </si>
  <si>
    <t xml:space="preserve">0099094</t>
  </si>
  <si>
    <t xml:space="preserve">SW 6 6 Купальник жен.спорт.,  принт., р-р. 48</t>
  </si>
  <si>
    <t xml:space="preserve">0099095</t>
  </si>
  <si>
    <t xml:space="preserve">TS01</t>
  </si>
  <si>
    <t xml:space="preserve">TS01-4 Купальник жен. р.44 (красн)</t>
  </si>
  <si>
    <t xml:space="preserve">0097503</t>
  </si>
  <si>
    <t xml:space="preserve">TS02</t>
  </si>
  <si>
    <t xml:space="preserve">TS02-138 Купальник жен. спорт. р-р 42</t>
  </si>
  <si>
    <t xml:space="preserve">0092802</t>
  </si>
  <si>
    <t xml:space="preserve">TS02-138 Купальник жен. спорт. р-р 44</t>
  </si>
  <si>
    <t xml:space="preserve">0092803</t>
  </si>
  <si>
    <t xml:space="preserve">TS03</t>
  </si>
  <si>
    <t xml:space="preserve">TS03-2 Купальник жен. спорт. р-р 42</t>
  </si>
  <si>
    <t xml:space="preserve">0092818</t>
  </si>
  <si>
    <t xml:space="preserve">TS03-2 Купальник жен. спорт. р-р 44</t>
  </si>
  <si>
    <t xml:space="preserve">0092819</t>
  </si>
  <si>
    <t xml:space="preserve">TS03-2 Купальник жен. спорт. р-р 46</t>
  </si>
  <si>
    <t xml:space="preserve">0092820</t>
  </si>
  <si>
    <t xml:space="preserve">TS03-2 Купальник жен. спорт. р-р 48</t>
  </si>
  <si>
    <t xml:space="preserve">0092821</t>
  </si>
  <si>
    <t xml:space="preserve">TS05</t>
  </si>
  <si>
    <t xml:space="preserve">TS05-247 Купальник жен.спорт. р-р 42</t>
  </si>
  <si>
    <t xml:space="preserve">0093063</t>
  </si>
  <si>
    <t xml:space="preserve">Плавки детские</t>
  </si>
  <si>
    <t xml:space="preserve">ВВ1</t>
  </si>
  <si>
    <t xml:space="preserve">ВВ1 1 Плавки дет. р-р 32</t>
  </si>
  <si>
    <t xml:space="preserve">0044803</t>
  </si>
  <si>
    <t xml:space="preserve">ВВ1 3 Плавки дет. р-р 28</t>
  </si>
  <si>
    <t xml:space="preserve">0044812</t>
  </si>
  <si>
    <t xml:space="preserve">ВВ1 (2011)</t>
  </si>
  <si>
    <t xml:space="preserve">ВВ 1 1 Плавки дет. однотон., р-р 28</t>
  </si>
  <si>
    <t xml:space="preserve">0099158</t>
  </si>
  <si>
    <t xml:space="preserve">ВВ 1 1 Плавки дет. однотон., р-р 30</t>
  </si>
  <si>
    <t xml:space="preserve">0099159</t>
  </si>
  <si>
    <t xml:space="preserve">ВВ 1 1 Плавки дет. однотон., р-р 32</t>
  </si>
  <si>
    <t xml:space="preserve">0099160</t>
  </si>
  <si>
    <t xml:space="preserve">ВВ 1 1 Плавки дет. однотон., р-р 34</t>
  </si>
  <si>
    <t xml:space="preserve">0099161</t>
  </si>
  <si>
    <t xml:space="preserve">ВВ 1 1 Плавки дет. однотон., р-р 36</t>
  </si>
  <si>
    <t xml:space="preserve">0099162</t>
  </si>
  <si>
    <t xml:space="preserve">ВВ 1 1 Плавки дет. однотон., р-р 38</t>
  </si>
  <si>
    <t xml:space="preserve">0099163</t>
  </si>
  <si>
    <t xml:space="preserve">ВВ 1 1 Плавки дет. однотон., р-р 40</t>
  </si>
  <si>
    <t xml:space="preserve">0099164</t>
  </si>
  <si>
    <t xml:space="preserve">ВВ 1 1 Плавки дет. однотон., р-р 42</t>
  </si>
  <si>
    <t xml:space="preserve">0099165</t>
  </si>
  <si>
    <t xml:space="preserve">ВВ 1 1 Плавки дет. однотон., р-р 44</t>
  </si>
  <si>
    <t xml:space="preserve">0099166</t>
  </si>
  <si>
    <t xml:space="preserve">ВВ 1 2 Плавки дет. однотон., р-р 28</t>
  </si>
  <si>
    <t xml:space="preserve">0099167</t>
  </si>
  <si>
    <t xml:space="preserve">ВВ 1 2 Плавки дет. однотон., р-р 30</t>
  </si>
  <si>
    <t xml:space="preserve">0099168</t>
  </si>
  <si>
    <t xml:space="preserve">ВВ 1 2 Плавки дет. однотон., р-р 32</t>
  </si>
  <si>
    <t xml:space="preserve">0099169</t>
  </si>
  <si>
    <t xml:space="preserve">ВВ 1 2 Плавки дет. однотон., р-р 34</t>
  </si>
  <si>
    <t xml:space="preserve">0099170</t>
  </si>
  <si>
    <t xml:space="preserve">ВВ 1 2 Плавки дет. однотон., р-р 36</t>
  </si>
  <si>
    <t xml:space="preserve">0099171</t>
  </si>
  <si>
    <t xml:space="preserve">ВВ 1 2 Плавки дет. однотон., р-р 38</t>
  </si>
  <si>
    <t xml:space="preserve">0099172</t>
  </si>
  <si>
    <t xml:space="preserve">ВВ 1 2 Плавки дет. однотон., р-р 40</t>
  </si>
  <si>
    <t xml:space="preserve">0099173</t>
  </si>
  <si>
    <t xml:space="preserve">ВВ 1 2 Плавки дет. однотон., р-р 42</t>
  </si>
  <si>
    <t xml:space="preserve">0099174</t>
  </si>
  <si>
    <t xml:space="preserve">ВВ 1 2 Плавки дет. однотон., р-р 44</t>
  </si>
  <si>
    <t xml:space="preserve">0099175</t>
  </si>
  <si>
    <t xml:space="preserve">ВВ 1 3 Плавки дет. однотон., р-р 28</t>
  </si>
  <si>
    <t xml:space="preserve">0099176</t>
  </si>
  <si>
    <t xml:space="preserve">ВВ 1 3 Плавки дет. однотон., р-р 30</t>
  </si>
  <si>
    <t xml:space="preserve">0099177</t>
  </si>
  <si>
    <t xml:space="preserve">ВВ 1 3 Плавки дет. однотон., р-р 32</t>
  </si>
  <si>
    <t xml:space="preserve">0099178</t>
  </si>
  <si>
    <t xml:space="preserve">ВВ 1 3 Плавки дет. однотон., р-р 34</t>
  </si>
  <si>
    <t xml:space="preserve">0099182</t>
  </si>
  <si>
    <t xml:space="preserve">ВВ 1 3 Плавки дет. однотон., р-р 36</t>
  </si>
  <si>
    <t xml:space="preserve">0099183</t>
  </si>
  <si>
    <t xml:space="preserve">ВВ2</t>
  </si>
  <si>
    <t xml:space="preserve">ВВ2 2 Плавки дет. р-р 42</t>
  </si>
  <si>
    <t xml:space="preserve">0043937</t>
  </si>
  <si>
    <t xml:space="preserve">ВВ2 2 Плавки дет. р-р 44</t>
  </si>
  <si>
    <t xml:space="preserve">0043938</t>
  </si>
  <si>
    <t xml:space="preserve">ВВ2 3 Плавки дет. р-р 28</t>
  </si>
  <si>
    <t xml:space="preserve">0041496</t>
  </si>
  <si>
    <t xml:space="preserve">ВВ2 3 Плавки дет. р-р 30</t>
  </si>
  <si>
    <t xml:space="preserve">0041498</t>
  </si>
  <si>
    <t xml:space="preserve">ВВ2 3 Плавки дет. р-р 32</t>
  </si>
  <si>
    <t xml:space="preserve">0041499</t>
  </si>
  <si>
    <t xml:space="preserve">ВВ2 3 Плавки дет. р-р 40</t>
  </si>
  <si>
    <t xml:space="preserve">0041504</t>
  </si>
  <si>
    <t xml:space="preserve">ВВ2 5 Плавки дет. р-р 40</t>
  </si>
  <si>
    <t xml:space="preserve">0041512</t>
  </si>
  <si>
    <t xml:space="preserve">ВВ2 (2011)</t>
  </si>
  <si>
    <t xml:space="preserve">ВВ 2 8 Плавки дет. принт., р-р 28</t>
  </si>
  <si>
    <t xml:space="preserve">0099218</t>
  </si>
  <si>
    <t xml:space="preserve">ВВ 2 8 Плавки дет. принт., р-р 30</t>
  </si>
  <si>
    <t xml:space="preserve">0099219</t>
  </si>
  <si>
    <t xml:space="preserve">ВВ 2 8 Плавки дет. принт., р-р 32</t>
  </si>
  <si>
    <t xml:space="preserve">0099220</t>
  </si>
  <si>
    <t xml:space="preserve">ВВ 2 8 Плавки дет. принт., р-р 42</t>
  </si>
  <si>
    <t xml:space="preserve">0099225</t>
  </si>
  <si>
    <t xml:space="preserve">ВВ 2 8 Плавки дет. принт., р-р 44</t>
  </si>
  <si>
    <t xml:space="preserve">0099226</t>
  </si>
  <si>
    <t xml:space="preserve">ВВ 2 9 Плавки дет. принт., р-р 28</t>
  </si>
  <si>
    <t xml:space="preserve">0099227</t>
  </si>
  <si>
    <t xml:space="preserve">ВВ 2 9 Плавки дет. принт., р-р 30</t>
  </si>
  <si>
    <t xml:space="preserve">0099228</t>
  </si>
  <si>
    <t xml:space="preserve">ВВ 2 9 Плавки дет. принт., р-р 32</t>
  </si>
  <si>
    <t xml:space="preserve">0099229</t>
  </si>
  <si>
    <t xml:space="preserve">ВВ 2 9 Плавки дет. принт., р-р 34</t>
  </si>
  <si>
    <t xml:space="preserve">0099230</t>
  </si>
  <si>
    <t xml:space="preserve">ВВ 2 9 Плавки дет. принт., р-р 36</t>
  </si>
  <si>
    <t xml:space="preserve">0099231</t>
  </si>
  <si>
    <t xml:space="preserve">ВВ 2 9 Плавки дет. принт., р-р 38</t>
  </si>
  <si>
    <t xml:space="preserve">0099232</t>
  </si>
  <si>
    <t xml:space="preserve">ВВ 2 9 Плавки дет. принт., р-р 40</t>
  </si>
  <si>
    <t xml:space="preserve">0099233</t>
  </si>
  <si>
    <t xml:space="preserve">ВВ 2 9 Плавки дет. принт., р-р 42</t>
  </si>
  <si>
    <t xml:space="preserve">0099234</t>
  </si>
  <si>
    <t xml:space="preserve">ВВ 2 9 Плавки дет. принт., р-р 44</t>
  </si>
  <si>
    <t xml:space="preserve">0099235</t>
  </si>
  <si>
    <t xml:space="preserve">ВВ3</t>
  </si>
  <si>
    <t xml:space="preserve">BB 3 3 Плавки детские с принт., р-р. 38</t>
  </si>
  <si>
    <t xml:space="preserve">0091922</t>
  </si>
  <si>
    <t xml:space="preserve">BB 3 4 Плавки детские с принт., р-р. 42</t>
  </si>
  <si>
    <t xml:space="preserve">0053429</t>
  </si>
  <si>
    <t xml:space="preserve">ВВ3 (2011)</t>
  </si>
  <si>
    <t xml:space="preserve">ВВ 3 7 Плавки дет. принт.вставки, р-р 28</t>
  </si>
  <si>
    <t xml:space="preserve">0099263</t>
  </si>
  <si>
    <t xml:space="preserve">ВВ 3 7 Плавки дет. принт.вставки, р-р 30</t>
  </si>
  <si>
    <t xml:space="preserve">0099264</t>
  </si>
  <si>
    <t xml:space="preserve">ВВ4 (2011)</t>
  </si>
  <si>
    <t xml:space="preserve">ВВ 4 1 Плавки-шорты дет. однотон., р-р 28</t>
  </si>
  <si>
    <t xml:space="preserve">0099272</t>
  </si>
  <si>
    <t xml:space="preserve">ВВ 4 2 Плавки-шорты дет. однотон., р-р 28</t>
  </si>
  <si>
    <t xml:space="preserve">0099369</t>
  </si>
  <si>
    <t xml:space="preserve">ВВ 4 2 Плавки-шорты дет. однотон., р-р 30</t>
  </si>
  <si>
    <t xml:space="preserve">0099370</t>
  </si>
  <si>
    <t xml:space="preserve">ВВ 4 2 Плавки-шорты дет. однотон., р-р 32</t>
  </si>
  <si>
    <t xml:space="preserve">0099371</t>
  </si>
  <si>
    <t xml:space="preserve">ВВ 4 3 Плавки-шорты дет. однотон., р-р 28</t>
  </si>
  <si>
    <t xml:space="preserve">0099378</t>
  </si>
  <si>
    <t xml:space="preserve">ВВ 4 3 Плавки-шорты дет. однотон., р-р 30</t>
  </si>
  <si>
    <t xml:space="preserve">0099379</t>
  </si>
  <si>
    <t xml:space="preserve">ВВ 4 3 Плавки-шорты дет. однотон., р-р 32</t>
  </si>
  <si>
    <t xml:space="preserve">0099380</t>
  </si>
  <si>
    <t xml:space="preserve">ВВ5</t>
  </si>
  <si>
    <t xml:space="preserve">ВВ5 4 Плавки дет. р-р 30</t>
  </si>
  <si>
    <t xml:space="preserve">0068487</t>
  </si>
  <si>
    <t xml:space="preserve">ВВ5 5 Плавки дет. р-р 28</t>
  </si>
  <si>
    <t xml:space="preserve">0055059</t>
  </si>
  <si>
    <t xml:space="preserve">ВВ5 5 Плавки дет. р-р 30</t>
  </si>
  <si>
    <t xml:space="preserve">0055051</t>
  </si>
  <si>
    <t xml:space="preserve">ВВ5 5 Плавки дет. р-р 32</t>
  </si>
  <si>
    <t xml:space="preserve">0055052</t>
  </si>
  <si>
    <t xml:space="preserve">ВВ5 5 Плавки дет. р-р 34</t>
  </si>
  <si>
    <t xml:space="preserve">0055053</t>
  </si>
  <si>
    <t xml:space="preserve">ВВ5 5 Плавки дет. р-р 38</t>
  </si>
  <si>
    <t xml:space="preserve">0055055</t>
  </si>
  <si>
    <t xml:space="preserve">ВВ5 5 Плавки дет. р-р 42</t>
  </si>
  <si>
    <t xml:space="preserve">0055057</t>
  </si>
  <si>
    <t xml:space="preserve">ВВ5 (2011)</t>
  </si>
  <si>
    <t xml:space="preserve">ВВ 5 7 Плавки дет. принт., р-р 42</t>
  </si>
  <si>
    <t xml:space="preserve">0099477</t>
  </si>
  <si>
    <t xml:space="preserve">ВВ 5 7 Плавки дет. принт., р-р 44</t>
  </si>
  <si>
    <t xml:space="preserve">0099478</t>
  </si>
  <si>
    <t xml:space="preserve">ВВ 5 9 Плавки дет. принт., р-р 28</t>
  </si>
  <si>
    <t xml:space="preserve">0099481</t>
  </si>
  <si>
    <t xml:space="preserve">ВВ 5 9 Плавки дет. принт., р-р 30</t>
  </si>
  <si>
    <t xml:space="preserve">0099482</t>
  </si>
  <si>
    <t xml:space="preserve">ВВ 5 9 Плавки дет. принт., р-р 32</t>
  </si>
  <si>
    <t xml:space="preserve">0099483</t>
  </si>
  <si>
    <t xml:space="preserve">ВВ 5 9 Плавки дет. принт., р-р 34</t>
  </si>
  <si>
    <t xml:space="preserve">0099484</t>
  </si>
  <si>
    <t xml:space="preserve">ВВ6</t>
  </si>
  <si>
    <t xml:space="preserve">ВВ6 1 Плавки дет. р-р 30</t>
  </si>
  <si>
    <t xml:space="preserve">0095471</t>
  </si>
  <si>
    <t xml:space="preserve">ВВ6 1 Плавки дет. р-р 32</t>
  </si>
  <si>
    <t xml:space="preserve">0095472</t>
  </si>
  <si>
    <t xml:space="preserve">ВВ6 1 Плавки дет. р-р 36</t>
  </si>
  <si>
    <t xml:space="preserve">0095474</t>
  </si>
  <si>
    <t xml:space="preserve">ВВ6 2 Плавки дет. р-р 30</t>
  </si>
  <si>
    <t xml:space="preserve">0044786</t>
  </si>
  <si>
    <t xml:space="preserve">ВВ6 2 Плавки дет. р-р 32</t>
  </si>
  <si>
    <t xml:space="preserve">0044787</t>
  </si>
  <si>
    <t xml:space="preserve">ВВ6 2 Плавки дет. р-р 36</t>
  </si>
  <si>
    <t xml:space="preserve">0044789</t>
  </si>
  <si>
    <t xml:space="preserve">ВВ6 2 Плавки дет. р-р 38</t>
  </si>
  <si>
    <t xml:space="preserve">0054716</t>
  </si>
  <si>
    <t xml:space="preserve">ВВ6 2 Плавки дет. р-р 40</t>
  </si>
  <si>
    <t xml:space="preserve">0054717</t>
  </si>
  <si>
    <t xml:space="preserve">ВВ6 2 Плавки дет. р-р 42</t>
  </si>
  <si>
    <t xml:space="preserve">0054718</t>
  </si>
  <si>
    <t xml:space="preserve">ВВ6 2 Плавки дет. р-р 44</t>
  </si>
  <si>
    <t xml:space="preserve">0091870</t>
  </si>
  <si>
    <t xml:space="preserve">ВВ6 3 Плавки дет. р-р 28</t>
  </si>
  <si>
    <t xml:space="preserve">0068499</t>
  </si>
  <si>
    <t xml:space="preserve">ВВ6 4 Плавки дет. р-р 28</t>
  </si>
  <si>
    <t xml:space="preserve">0054726</t>
  </si>
  <si>
    <t xml:space="preserve">ВВ6 4 Плавки дет. р-р 30</t>
  </si>
  <si>
    <t xml:space="preserve">0054725</t>
  </si>
  <si>
    <t xml:space="preserve">ВВ6 4 Плавки дет. р-р 32</t>
  </si>
  <si>
    <t xml:space="preserve">0054724</t>
  </si>
  <si>
    <t xml:space="preserve">ВВ6 4 Плавки дет. р-р 42</t>
  </si>
  <si>
    <t xml:space="preserve">0054719</t>
  </si>
  <si>
    <t xml:space="preserve">ВВ6 (2011)</t>
  </si>
  <si>
    <t xml:space="preserve">ВВ 6 1 Плавки-шорты дет. пайпинг, р-р 28</t>
  </si>
  <si>
    <t xml:space="preserve">0099388</t>
  </si>
  <si>
    <t xml:space="preserve">ВВ 6 2 Плавки-шорты дет. пайпинг, р-р 28</t>
  </si>
  <si>
    <t xml:space="preserve">0099399</t>
  </si>
  <si>
    <t xml:space="preserve">ВВ 6 2 Плавки-шорты дет. пайпинг, р-р 30</t>
  </si>
  <si>
    <t xml:space="preserve">0099400</t>
  </si>
  <si>
    <t xml:space="preserve">ВВ 6 2 Плавки-шорты дет. пайпинг, р-р 32</t>
  </si>
  <si>
    <t xml:space="preserve">0099401</t>
  </si>
  <si>
    <t xml:space="preserve">ВВ 6 2 Плавки-шорты дет. пайпинг, р-р 34</t>
  </si>
  <si>
    <t xml:space="preserve">0099402</t>
  </si>
  <si>
    <t xml:space="preserve">ВВ 6 2 Плавки-шорты дет. пайпинг, р-р 36</t>
  </si>
  <si>
    <t xml:space="preserve">0099403</t>
  </si>
  <si>
    <t xml:space="preserve">ВВ 6 2 Плавки-шорты дет. пайпинг, р-р 44</t>
  </si>
  <si>
    <t xml:space="preserve">0099407</t>
  </si>
  <si>
    <t xml:space="preserve">ВВ7</t>
  </si>
  <si>
    <t xml:space="preserve">ВВ7 3 Плавки дет. р-р 28 (принт)</t>
  </si>
  <si>
    <t xml:space="preserve">0053492</t>
  </si>
  <si>
    <t xml:space="preserve">ВВ7 3 Плавки дет. р-р 30 (принт)</t>
  </si>
  <si>
    <t xml:space="preserve">0053493</t>
  </si>
  <si>
    <t xml:space="preserve">ВВ7 3 Плавки дет. р-р 32 (принт)</t>
  </si>
  <si>
    <t xml:space="preserve">0053494</t>
  </si>
  <si>
    <t xml:space="preserve">ВВ7 3 Плавки дет. р-р 36 (принт)</t>
  </si>
  <si>
    <t xml:space="preserve">0053496</t>
  </si>
  <si>
    <t xml:space="preserve">ВВ7 3 Плавки дет. р-р 40 (принт)</t>
  </si>
  <si>
    <t xml:space="preserve">0053498</t>
  </si>
  <si>
    <t xml:space="preserve">ВВ7 (2011)</t>
  </si>
  <si>
    <t xml:space="preserve">ВВ 7 1 Плавки дет. однотон. с принтом, р-р 38</t>
  </si>
  <si>
    <t xml:space="preserve">0099499</t>
  </si>
  <si>
    <t xml:space="preserve">ВВ 7 1 Плавки дет. однотон. с принтом, р-р 40</t>
  </si>
  <si>
    <t xml:space="preserve">0099500</t>
  </si>
  <si>
    <t xml:space="preserve">ВВ 7 2 Плавки дет. однотон. с принтом, р-р 28</t>
  </si>
  <si>
    <t xml:space="preserve">0099503</t>
  </si>
  <si>
    <t xml:space="preserve">ВВ 7 2 Плавки дет. однотон. с принтом, р-р 32</t>
  </si>
  <si>
    <t xml:space="preserve">0099505</t>
  </si>
  <si>
    <t xml:space="preserve">ВВ 7 2 Плавки дет. однотон. с принтом, р-р 34</t>
  </si>
  <si>
    <t xml:space="preserve">0099506</t>
  </si>
  <si>
    <t xml:space="preserve">ВВ 7 2 Плавки дет. однотон. с принтом, р-р 36</t>
  </si>
  <si>
    <t xml:space="preserve">0099507</t>
  </si>
  <si>
    <t xml:space="preserve">ВВ 7 2 Плавки дет. однотон. с принтом, р-р 38</t>
  </si>
  <si>
    <t xml:space="preserve">0099508</t>
  </si>
  <si>
    <t xml:space="preserve">ВВ 7 2 Плавки дет. однотон. с принтом, р-р 40</t>
  </si>
  <si>
    <t xml:space="preserve">0099509</t>
  </si>
  <si>
    <t xml:space="preserve">ВВ 7 3 Плавки дет. однотон. с принтом, р-р 28</t>
  </si>
  <si>
    <t xml:space="preserve">0099512</t>
  </si>
  <si>
    <t xml:space="preserve">ВВ 7 3 Плавки дет. однотон. с принтом, р-р 38</t>
  </si>
  <si>
    <t xml:space="preserve">0099519</t>
  </si>
  <si>
    <t xml:space="preserve">ВВ8 (2011)</t>
  </si>
  <si>
    <t xml:space="preserve">ВВ 8 1 Плавки дет. пайпинг, р-р 28</t>
  </si>
  <si>
    <t xml:space="preserve">0099408</t>
  </si>
  <si>
    <t xml:space="preserve">ВВ 8 1 Плавки дет. пайпинг, р-р 30</t>
  </si>
  <si>
    <t xml:space="preserve">0099410</t>
  </si>
  <si>
    <t xml:space="preserve">ВВ 8 1 Плавки дет. пайпинг, р-р 32</t>
  </si>
  <si>
    <t xml:space="preserve">0099411</t>
  </si>
  <si>
    <t xml:space="preserve">ВВ 8 1 Плавки дет. пайпинг, р-р 34</t>
  </si>
  <si>
    <t xml:space="preserve">0099412</t>
  </si>
  <si>
    <t xml:space="preserve">ВВ 8 1 Плавки дет. пайпинг, р-р 36</t>
  </si>
  <si>
    <t xml:space="preserve">0099413</t>
  </si>
  <si>
    <t xml:space="preserve">ВВ 8 1 Плавки дет. пайпинг, р-р 38</t>
  </si>
  <si>
    <t xml:space="preserve">0099414</t>
  </si>
  <si>
    <t xml:space="preserve">ВВ 8 1 Плавки дет. пайпинг, р-р 40</t>
  </si>
  <si>
    <t xml:space="preserve">0099415</t>
  </si>
  <si>
    <t xml:space="preserve">ВВ 8 1 Плавки дет. пайпинг, р-р 42</t>
  </si>
  <si>
    <t xml:space="preserve">0099416</t>
  </si>
  <si>
    <t xml:space="preserve">ВВ 8 1 Плавки дет. пайпинг, р-р 44</t>
  </si>
  <si>
    <t xml:space="preserve">0099417</t>
  </si>
  <si>
    <t xml:space="preserve">ВВ 8 2 Плавки дет. пайпинг, р-р 28</t>
  </si>
  <si>
    <t xml:space="preserve">0099418</t>
  </si>
  <si>
    <t xml:space="preserve">ВВ 8 2 Плавки дет. пайпинг, р-р 30</t>
  </si>
  <si>
    <t xml:space="preserve">0099419</t>
  </si>
  <si>
    <t xml:space="preserve">ВВ 8 2 Плавки дет. пайпинг, р-р 32</t>
  </si>
  <si>
    <t xml:space="preserve">0099420</t>
  </si>
  <si>
    <t xml:space="preserve">ВВ 8 2 Плавки дет. пайпинг, р-р 34</t>
  </si>
  <si>
    <t xml:space="preserve">0099422</t>
  </si>
  <si>
    <t xml:space="preserve">ВВ 8 2 Плавки дет. пайпинг, р-р 36</t>
  </si>
  <si>
    <t xml:space="preserve">0099424</t>
  </si>
  <si>
    <t xml:space="preserve">ВВ 8 2 Плавки дет. пайпинг, р-р 38</t>
  </si>
  <si>
    <t xml:space="preserve">0099425</t>
  </si>
  <si>
    <t xml:space="preserve">ВВ 8 2 Плавки дет. пайпинг, р-р 40</t>
  </si>
  <si>
    <t xml:space="preserve">0099426</t>
  </si>
  <si>
    <t xml:space="preserve">ВВ 8 2 Плавки дет. пайпинг, р-р 42</t>
  </si>
  <si>
    <t xml:space="preserve">0099427</t>
  </si>
  <si>
    <t xml:space="preserve">ВВ 8 2 Плавки дет. пайпинг, р-р 44</t>
  </si>
  <si>
    <t xml:space="preserve">0099428</t>
  </si>
  <si>
    <t xml:space="preserve">Плавки мужские</t>
  </si>
  <si>
    <t xml:space="preserve">BМ1</t>
  </si>
  <si>
    <t xml:space="preserve">ВМ1 1  Плавки муж. р-р 54</t>
  </si>
  <si>
    <t xml:space="preserve">0044742</t>
  </si>
  <si>
    <t xml:space="preserve">ВМ1 3 Плавки муж. р-р 54</t>
  </si>
  <si>
    <t xml:space="preserve">0044747</t>
  </si>
  <si>
    <t xml:space="preserve">BМ1 (2011)</t>
  </si>
  <si>
    <t xml:space="preserve">ВМ 1 1  Плавки муж.однотон.  р-р 46</t>
  </si>
  <si>
    <t xml:space="preserve">0099575</t>
  </si>
  <si>
    <t xml:space="preserve">ВМ 1 1  Плавки муж.однотон.  р-р 48</t>
  </si>
  <si>
    <t xml:space="preserve">0099576</t>
  </si>
  <si>
    <t xml:space="preserve">ВМ 1 1  Плавки муж.однотон.  р-р 50</t>
  </si>
  <si>
    <t xml:space="preserve">0099577</t>
  </si>
  <si>
    <t xml:space="preserve">ВМ 1 1  Плавки муж.однотон.  р-р 52</t>
  </si>
  <si>
    <t xml:space="preserve">0099578</t>
  </si>
  <si>
    <t xml:space="preserve">ВМ 1 1  Плавки муж.однотон.  р-р 54</t>
  </si>
  <si>
    <t xml:space="preserve">0099579</t>
  </si>
  <si>
    <t xml:space="preserve">ВМ 1 1  Плавки муж.однотон.  р-р 56</t>
  </si>
  <si>
    <t xml:space="preserve">0099580</t>
  </si>
  <si>
    <t xml:space="preserve">ВМ 1 2 Плавки муж.однотон.  р-р 46</t>
  </si>
  <si>
    <t xml:space="preserve">0099581</t>
  </si>
  <si>
    <t xml:space="preserve">ВМ 1 2 Плавки муж.однотон.  р-р 48, т/син</t>
  </si>
  <si>
    <t xml:space="preserve">0099582</t>
  </si>
  <si>
    <t xml:space="preserve">ВМ 1 2 Плавки муж.однотон.  р-р 50</t>
  </si>
  <si>
    <t xml:space="preserve">0099583</t>
  </si>
  <si>
    <t xml:space="preserve">ВМ 1 2 Плавки муж.однотон.  р-р 52</t>
  </si>
  <si>
    <t xml:space="preserve">0099584</t>
  </si>
  <si>
    <t xml:space="preserve">ВМ 1 2 Плавки муж.однотон.  р-р 54</t>
  </si>
  <si>
    <t xml:space="preserve">0099585</t>
  </si>
  <si>
    <t xml:space="preserve">ВМ 1 2 Плавки муж.однотон.  р-р 56</t>
  </si>
  <si>
    <t xml:space="preserve">0099586</t>
  </si>
  <si>
    <t xml:space="preserve">ВМ 1 3 Плавки муж.однотон.  р-р 46</t>
  </si>
  <si>
    <t xml:space="preserve">0099587</t>
  </si>
  <si>
    <t xml:space="preserve">ВМ 1 3 Плавки муж.однотон.  р-р 48</t>
  </si>
  <si>
    <t xml:space="preserve">0099588</t>
  </si>
  <si>
    <t xml:space="preserve">ВМ 1 3 Плавки муж.однотон.  р-р 52</t>
  </si>
  <si>
    <t xml:space="preserve">0099590</t>
  </si>
  <si>
    <t xml:space="preserve">BМ3</t>
  </si>
  <si>
    <t xml:space="preserve">ВМ3 5 Плавки муж. р-р 46</t>
  </si>
  <si>
    <t xml:space="preserve">0041686</t>
  </si>
  <si>
    <t xml:space="preserve">BМ4</t>
  </si>
  <si>
    <t xml:space="preserve">ВМ4 2 Плавки муж. р-р 46</t>
  </si>
  <si>
    <t xml:space="preserve">0044720</t>
  </si>
  <si>
    <t xml:space="preserve">ВМ4 2 Плавки муж. р-р 48</t>
  </si>
  <si>
    <t xml:space="preserve">0044721</t>
  </si>
  <si>
    <t xml:space="preserve">ВМ4 2 Плавки муж. р-р 50</t>
  </si>
  <si>
    <t xml:space="preserve">0044722</t>
  </si>
  <si>
    <t xml:space="preserve">ВМ4 2 Плавки муж. р-р 52</t>
  </si>
  <si>
    <t xml:space="preserve">0044723</t>
  </si>
  <si>
    <t xml:space="preserve">BМ4 (2011)</t>
  </si>
  <si>
    <t xml:space="preserve">ВМ 4 1 Плавки муж. пайпинг, р-р 48</t>
  </si>
  <si>
    <t xml:space="preserve">0099636</t>
  </si>
  <si>
    <t xml:space="preserve">ВМ 4 1 Плавки муж. пайпинг, р-р 50</t>
  </si>
  <si>
    <t xml:space="preserve">0099637</t>
  </si>
  <si>
    <t xml:space="preserve">ВМ 4 1 Плавки муж. пайпинг, р-р 52</t>
  </si>
  <si>
    <t xml:space="preserve">0099638</t>
  </si>
  <si>
    <t xml:space="preserve">ВМ 4 2 Плавки муж. пайпинг, р-р 46</t>
  </si>
  <si>
    <t xml:space="preserve">0099641</t>
  </si>
  <si>
    <t xml:space="preserve">ВМ 4 2 Плавки муж. пайпинг, р-р 48</t>
  </si>
  <si>
    <t xml:space="preserve">0099642</t>
  </si>
  <si>
    <t xml:space="preserve">ВМ 4 2 Плавки муж. пайпинг, р-р 50</t>
  </si>
  <si>
    <t xml:space="preserve">0099643</t>
  </si>
  <si>
    <t xml:space="preserve">ВМ 4 2 Плавки муж. пайпинг, р-р 52</t>
  </si>
  <si>
    <t xml:space="preserve">0099644</t>
  </si>
  <si>
    <t xml:space="preserve">ВМ 4 2 Плавки муж. пайпинг, р-р 54</t>
  </si>
  <si>
    <t xml:space="preserve">0099645</t>
  </si>
  <si>
    <t xml:space="preserve">ВМ 4 2 Плавки муж. пайпинг, р-р 56</t>
  </si>
  <si>
    <t xml:space="preserve">0099646</t>
  </si>
  <si>
    <t xml:space="preserve">ВМ 4 3 Плавки муж. пайпинг, р-р 46</t>
  </si>
  <si>
    <t xml:space="preserve">0099647</t>
  </si>
  <si>
    <t xml:space="preserve">ВМ 4 3 Плавки муж. пайпинг, р-р 48</t>
  </si>
  <si>
    <t xml:space="preserve">0099648</t>
  </si>
  <si>
    <t xml:space="preserve">ВМ 4 3 Плавки муж. пайпинг, р-р 50</t>
  </si>
  <si>
    <t xml:space="preserve">0099649</t>
  </si>
  <si>
    <t xml:space="preserve">ВМ 4 3 Плавки муж. пайпинг, р-р 52</t>
  </si>
  <si>
    <t xml:space="preserve">0099650</t>
  </si>
  <si>
    <t xml:space="preserve">ВМ 4 3 Плавки муж. пайпинг, р-р 54</t>
  </si>
  <si>
    <t xml:space="preserve">0099651</t>
  </si>
  <si>
    <t xml:space="preserve">ВМ 4 3 Плавки муж. пайпинг, р-р 56</t>
  </si>
  <si>
    <t xml:space="preserve">0099652</t>
  </si>
  <si>
    <t xml:space="preserve">BМ8 (2011)</t>
  </si>
  <si>
    <t xml:space="preserve">ВМ 8 2 Плавки-шорты муж. пайпинг, р-р 46</t>
  </si>
  <si>
    <t xml:space="preserve">0099694</t>
  </si>
  <si>
    <t xml:space="preserve">ВМ 8 2 Плавки-шорты муж. пайпинг, р-р 48</t>
  </si>
  <si>
    <t xml:space="preserve">0099695</t>
  </si>
  <si>
    <t xml:space="preserve">ВМ 8 2 Плавки-шорты муж. пайпинг, р-р 50</t>
  </si>
  <si>
    <t xml:space="preserve">0099697</t>
  </si>
  <si>
    <t xml:space="preserve">ВМ 8 2 Плавки-шорты муж. пайпинг, р-р 52</t>
  </si>
  <si>
    <t xml:space="preserve">0099701</t>
  </si>
  <si>
    <t xml:space="preserve">ВМ 8 2 Плавки-шорты муж. пайпинг, р-р 54</t>
  </si>
  <si>
    <t xml:space="preserve">0099703</t>
  </si>
  <si>
    <t xml:space="preserve">ВМ 8 2 Плавки-шорты муж. пайпинг, р-р 56</t>
  </si>
  <si>
    <t xml:space="preserve">0099704</t>
  </si>
  <si>
    <t xml:space="preserve">SM 1</t>
  </si>
  <si>
    <t xml:space="preserve">SM 1 1 плавки мужские (черные), р-р. 56</t>
  </si>
  <si>
    <t xml:space="preserve">0071278</t>
  </si>
  <si>
    <t xml:space="preserve">SM 1 2 плавки мужские , р-р. 46</t>
  </si>
  <si>
    <t xml:space="preserve">0071395</t>
  </si>
  <si>
    <t xml:space="preserve">SM 1 2 плавки мужские , р-р. 48</t>
  </si>
  <si>
    <t xml:space="preserve">0071396</t>
  </si>
  <si>
    <t xml:space="preserve">SM 1 2 плавки мужские , р-р. 50</t>
  </si>
  <si>
    <t xml:space="preserve">0071397</t>
  </si>
  <si>
    <t xml:space="preserve">SM 1 2 плавки мужские , р-р. 52</t>
  </si>
  <si>
    <t xml:space="preserve">0071398</t>
  </si>
  <si>
    <t xml:space="preserve">SM 1 2 плавки мужские , р-р. 54</t>
  </si>
  <si>
    <t xml:space="preserve">0071399</t>
  </si>
  <si>
    <t xml:space="preserve">SM 1 2 плавки мужские , р-р. 56</t>
  </si>
  <si>
    <t xml:space="preserve">0071400</t>
  </si>
  <si>
    <t xml:space="preserve">SM 1 3 плавки мужские , р-р. 46</t>
  </si>
  <si>
    <t xml:space="preserve">0097155</t>
  </si>
  <si>
    <t xml:space="preserve">SM 1 3 плавки мужские , р-р. 48</t>
  </si>
  <si>
    <t xml:space="preserve">0097156</t>
  </si>
  <si>
    <t xml:space="preserve">SM 1 3 плавки мужские , р-р. 50</t>
  </si>
  <si>
    <t xml:space="preserve">0092987</t>
  </si>
  <si>
    <t xml:space="preserve">SM 1 3 плавки мужские , р-р. 52</t>
  </si>
  <si>
    <t xml:space="preserve">0092988</t>
  </si>
  <si>
    <t xml:space="preserve">SM 1 3 плавки мужские , р-р. 54</t>
  </si>
  <si>
    <t xml:space="preserve">0092083</t>
  </si>
  <si>
    <t xml:space="preserve">SM2</t>
  </si>
  <si>
    <t xml:space="preserve">SM 2 3 плавки мужские (однотонные), р-р. 46</t>
  </si>
  <si>
    <t xml:space="preserve">0053332</t>
  </si>
  <si>
    <t xml:space="preserve">SM 2 3 плавки мужские (однотонные), р-р. 50</t>
  </si>
  <si>
    <t xml:space="preserve">0053334</t>
  </si>
  <si>
    <t xml:space="preserve">SM2 (2011)</t>
  </si>
  <si>
    <t xml:space="preserve">SМ 2 1 Плавки-шорты муж.принт. р-р 46</t>
  </si>
  <si>
    <t xml:space="preserve">0099593</t>
  </si>
  <si>
    <t xml:space="preserve">SМ 2 1 Плавки-шорты муж.принт. р-р 48</t>
  </si>
  <si>
    <t xml:space="preserve">0099734</t>
  </si>
  <si>
    <t xml:space="preserve">SМ 2 1 Плавки-шорты муж.принт. р-р 50</t>
  </si>
  <si>
    <t xml:space="preserve">0099736</t>
  </si>
  <si>
    <t xml:space="preserve">SМ 2 1 Плавки-шорты муж.принт. р-р 52</t>
  </si>
  <si>
    <t xml:space="preserve">0099737</t>
  </si>
  <si>
    <t xml:space="preserve">SМ 2 1 Плавки-шорты муж.принт. р-р 54</t>
  </si>
  <si>
    <t xml:space="preserve">0099739</t>
  </si>
  <si>
    <t xml:space="preserve">SМ 2 2 Плавки-шорты муж.принт. р-р 46</t>
  </si>
  <si>
    <t xml:space="preserve">0099743</t>
  </si>
  <si>
    <t xml:space="preserve">SМ 2 2 Плавки-шорты муж.принт. р-р 48</t>
  </si>
  <si>
    <t xml:space="preserve">0099744</t>
  </si>
  <si>
    <t xml:space="preserve">SМ 2 2 Плавки-шорты муж.принт. р-р 50</t>
  </si>
  <si>
    <t xml:space="preserve">0099745</t>
  </si>
  <si>
    <t xml:space="preserve">SМ 2 2 Плавки-шорты муж.принт. р-р 52</t>
  </si>
  <si>
    <t xml:space="preserve">0099746</t>
  </si>
  <si>
    <t xml:space="preserve">SМ 2 2 Плавки-шорты муж.принт. р-р 54</t>
  </si>
  <si>
    <t xml:space="preserve">0099747</t>
  </si>
  <si>
    <t xml:space="preserve">SM3</t>
  </si>
  <si>
    <t xml:space="preserve">SM 3  3 плавки мужские, р-р. 46</t>
  </si>
  <si>
    <t xml:space="preserve">0069365</t>
  </si>
  <si>
    <t xml:space="preserve">SM 3  3 плавки мужские, р-р. 48</t>
  </si>
  <si>
    <t xml:space="preserve">0069367</t>
  </si>
  <si>
    <t xml:space="preserve">SM 3  3 плавки мужские, р-р. 50</t>
  </si>
  <si>
    <t xml:space="preserve">0069368</t>
  </si>
  <si>
    <t xml:space="preserve">SM 3  3 плавки мужские, р-р. 52</t>
  </si>
  <si>
    <t xml:space="preserve">0069369</t>
  </si>
  <si>
    <t xml:space="preserve">SM 3  3 плавки мужские, р-р. 54</t>
  </si>
  <si>
    <t xml:space="preserve">0069370</t>
  </si>
  <si>
    <t xml:space="preserve">SM 3  4 плавки мужские, р-р. 46</t>
  </si>
  <si>
    <t xml:space="preserve">0069371</t>
  </si>
  <si>
    <t xml:space="preserve">SM 3  4 плавки мужские, р-р. 48</t>
  </si>
  <si>
    <t xml:space="preserve">0069372</t>
  </si>
  <si>
    <t xml:space="preserve">SM 3  4 плавки мужские, р-р. 50</t>
  </si>
  <si>
    <t xml:space="preserve">0069373</t>
  </si>
  <si>
    <t xml:space="preserve">SM 3 1 плавки мужские, р-р. 46</t>
  </si>
  <si>
    <t xml:space="preserve">0070208</t>
  </si>
  <si>
    <t xml:space="preserve">SM 3 1 плавки мужские, р-р. 50</t>
  </si>
  <si>
    <t xml:space="preserve">0070210</t>
  </si>
  <si>
    <t xml:space="preserve">SM 3 1 плавки мужские, р-р. 54</t>
  </si>
  <si>
    <t xml:space="preserve">0070212</t>
  </si>
  <si>
    <t xml:space="preserve">SM4</t>
  </si>
  <si>
    <t xml:space="preserve">SM 4  1 плавки мужские, р-р. 46</t>
  </si>
  <si>
    <t xml:space="preserve">0053338</t>
  </si>
  <si>
    <t xml:space="preserve">SM 4  1 плавки мужские, р-р. 48</t>
  </si>
  <si>
    <t xml:space="preserve">0053339</t>
  </si>
  <si>
    <t xml:space="preserve">SM4 (2011)</t>
  </si>
  <si>
    <t xml:space="preserve">SМ 4 1 Плавки муж.принт. р-р 48</t>
  </si>
  <si>
    <t xml:space="preserve">0099774</t>
  </si>
  <si>
    <t xml:space="preserve">SМ 4 2 Плавки муж.принт. р-р 52</t>
  </si>
  <si>
    <t xml:space="preserve">0099782</t>
  </si>
  <si>
    <t xml:space="preserve">SМ 4 3 Плавки муж.принт. р-р 46</t>
  </si>
  <si>
    <t xml:space="preserve">0099785</t>
  </si>
  <si>
    <t xml:space="preserve">SМ 4 3 Плавки муж.принт. р-р 48</t>
  </si>
  <si>
    <t xml:space="preserve">0099786</t>
  </si>
  <si>
    <t xml:space="preserve">SМ 4 3 Плавки муж.принт. р-р 50</t>
  </si>
  <si>
    <t xml:space="preserve">0099787</t>
  </si>
  <si>
    <t xml:space="preserve">SМ 4 3 Плавки муж.принт. р-р 52</t>
  </si>
  <si>
    <t xml:space="preserve">0099788</t>
  </si>
  <si>
    <t xml:space="preserve">SМ 4 3 Плавки муж.принт. р-р 54</t>
  </si>
  <si>
    <t xml:space="preserve">0099789</t>
  </si>
  <si>
    <t xml:space="preserve">SM5</t>
  </si>
  <si>
    <t xml:space="preserve">SM 5  3 плавки мужские с принт., р-р. 46</t>
  </si>
  <si>
    <t xml:space="preserve">0053349</t>
  </si>
  <si>
    <t xml:space="preserve">SM 5  3 плавки мужские с принт., р-р. 48</t>
  </si>
  <si>
    <t xml:space="preserve">0053350</t>
  </si>
  <si>
    <t xml:space="preserve">SM 5  3 плавки мужские с принт., р-р. 50</t>
  </si>
  <si>
    <t xml:space="preserve">0053351</t>
  </si>
  <si>
    <t xml:space="preserve">SM 5  3 плавки мужские с принт., р-р. 52</t>
  </si>
  <si>
    <t xml:space="preserve">0053352</t>
  </si>
  <si>
    <t xml:space="preserve">SM 5  3 плавки мужские с принт., р-р. 54</t>
  </si>
  <si>
    <t xml:space="preserve">0053353</t>
  </si>
  <si>
    <t xml:space="preserve">SM 5  4 плавки мужские с принт., р-р. 46</t>
  </si>
  <si>
    <t xml:space="preserve">0053354</t>
  </si>
  <si>
    <t xml:space="preserve">SM 5  4 плавки мужские с принт., р-р. 48</t>
  </si>
  <si>
    <t xml:space="preserve">0053355</t>
  </si>
  <si>
    <t xml:space="preserve">SM 5  4 плавки мужские с принт., р-р. 50</t>
  </si>
  <si>
    <t xml:space="preserve">0053356</t>
  </si>
  <si>
    <t xml:space="preserve">SM 5  4 плавки мужские с принт., р-р. 52</t>
  </si>
  <si>
    <t xml:space="preserve">0053357</t>
  </si>
  <si>
    <t xml:space="preserve">SM5 (2011)</t>
  </si>
  <si>
    <t xml:space="preserve">SМ 5 1 Плавки муж.с принт.вставками, р-р 52</t>
  </si>
  <si>
    <t xml:space="preserve">0099794</t>
  </si>
  <si>
    <t xml:space="preserve">SМ 5 2 Плавки муж.с принт.вставками, р-р 46</t>
  </si>
  <si>
    <t xml:space="preserve">0099797</t>
  </si>
  <si>
    <t xml:space="preserve">SМ 5 2 Плавки муж.с принт.вставками, р-р 48</t>
  </si>
  <si>
    <t xml:space="preserve">0099798</t>
  </si>
  <si>
    <t xml:space="preserve">SМ 5 2 Плавки муж.с принт.вставками, р-р 50</t>
  </si>
  <si>
    <t xml:space="preserve">0099799</t>
  </si>
  <si>
    <t xml:space="preserve">SМ 5 2 Плавки муж.с принт.вставками, р-р 52</t>
  </si>
  <si>
    <t xml:space="preserve">0099800</t>
  </si>
  <si>
    <t xml:space="preserve">SМ 5 2 Плавки муж.с принт.вставками, р-р 54</t>
  </si>
  <si>
    <t xml:space="preserve">0099801</t>
  </si>
  <si>
    <t xml:space="preserve">SМ 5 2 Плавки муж.с принт.вставками, р-р 56</t>
  </si>
  <si>
    <t xml:space="preserve">0099802</t>
  </si>
  <si>
    <t xml:space="preserve">SM6 (2011)</t>
  </si>
  <si>
    <t xml:space="preserve">SМ 6 1 Плавки-шорты муж.однотон. с пайпингом, р-р 46</t>
  </si>
  <si>
    <t xml:space="preserve">0099809</t>
  </si>
  <si>
    <t xml:space="preserve">SМ 6 1 Плавки-шорты муж.однотон. с пайпингом, р-р 48</t>
  </si>
  <si>
    <t xml:space="preserve">0099810</t>
  </si>
  <si>
    <t xml:space="preserve">SМ 6 1 Плавки-шорты муж.однотон. с пайпингом, р-р 50</t>
  </si>
  <si>
    <t xml:space="preserve">0099811</t>
  </si>
  <si>
    <t xml:space="preserve">SМ 6 1 Плавки-шорты муж.однотон. с пайпингом, р-р 52</t>
  </si>
  <si>
    <t xml:space="preserve">0099812</t>
  </si>
  <si>
    <t xml:space="preserve">SМ 6 1 Плавки-шорты муж.однотон. с пайпингом, р-р 54</t>
  </si>
  <si>
    <t xml:space="preserve">0099813</t>
  </si>
  <si>
    <t xml:space="preserve">SМ 6 1 Плавки-шорты муж.однотон. с пайпингом, р-р 56</t>
  </si>
  <si>
    <t xml:space="preserve">0099814</t>
  </si>
  <si>
    <t xml:space="preserve">SМ 6 2 Плавки-шорты муж.однотон. с пайпингом, р-р 46</t>
  </si>
  <si>
    <t xml:space="preserve">0099815</t>
  </si>
  <si>
    <t xml:space="preserve">SМ 6 2 Плавки-шорты муж.однотон. с пайпингом, р-р 48</t>
  </si>
  <si>
    <t xml:space="preserve">0099816</t>
  </si>
  <si>
    <t xml:space="preserve">SМ 6 2 Плавки-шорты муж.однотон. с пайпингом, р-р 50</t>
  </si>
  <si>
    <t xml:space="preserve">0099817</t>
  </si>
  <si>
    <t xml:space="preserve">SМ 6 2 Плавки-шорты муж.однотон. с пайпингом, р-р 52</t>
  </si>
  <si>
    <t xml:space="preserve">0099818</t>
  </si>
  <si>
    <t xml:space="preserve">SМ 6 2 Плавки-шорты муж.однотон. с пайпингом, р-р 54</t>
  </si>
  <si>
    <t xml:space="preserve">0099819</t>
  </si>
  <si>
    <t xml:space="preserve">SM8 (2011)</t>
  </si>
  <si>
    <t xml:space="preserve">SМ 8 2 Плавки-шорты муж.с принт. вставками, р-р 48</t>
  </si>
  <si>
    <t xml:space="preserve">0099762</t>
  </si>
  <si>
    <t xml:space="preserve">SМ 8 3 Плавки-шорты муж.с принт. вставками, р-р 46</t>
  </si>
  <si>
    <t xml:space="preserve">0099767</t>
  </si>
  <si>
    <t xml:space="preserve">SМ 8 3 Плавки-шорты муж.с принт. вставками, р-р 48</t>
  </si>
  <si>
    <t xml:space="preserve">0099768</t>
  </si>
  <si>
    <t xml:space="preserve">SМ 8 3 Плавки-шорты муж.с принт. вставками, р-р 50</t>
  </si>
  <si>
    <t xml:space="preserve">0099769</t>
  </si>
  <si>
    <t xml:space="preserve">SМ 8 3 Плавки-шорты муж.с принт. вставками, р-р 52</t>
  </si>
  <si>
    <t xml:space="preserve">0099770</t>
  </si>
  <si>
    <t xml:space="preserve">Шлепанцы женские</t>
  </si>
  <si>
    <t xml:space="preserve">242 Шлепанцы женские</t>
  </si>
  <si>
    <t xml:space="preserve">242 Шлепанцы жен р-ры 38 черные</t>
  </si>
  <si>
    <t xml:space="preserve">0074874</t>
  </si>
  <si>
    <t xml:space="preserve">2000693527158</t>
  </si>
  <si>
    <t xml:space="preserve">Шлепанцы унисекс</t>
  </si>
  <si>
    <t xml:space="preserve">403 Шлепанцы унисекс</t>
  </si>
  <si>
    <t xml:space="preserve">403 Шлепанцы массажные унисекс р-р 37</t>
  </si>
  <si>
    <t xml:space="preserve">0030014</t>
  </si>
  <si>
    <t xml:space="preserve">403 Шлепанцы массажные унисекс р-р 38</t>
  </si>
  <si>
    <t xml:space="preserve">0030015</t>
  </si>
  <si>
    <t xml:space="preserve">2. ТОВАРЫ ДЛЯ ПЛЯЖНОГО ОТДЫХА</t>
  </si>
  <si>
    <t xml:space="preserve">1. СНОРКЕЛИНГ</t>
  </si>
  <si>
    <t xml:space="preserve">Гидрокостюмы, коралловые тапочки</t>
  </si>
  <si>
    <t xml:space="preserve">Гидрокостюмы ATEMI</t>
  </si>
  <si>
    <t xml:space="preserve">Гидрокостюм ATEMI HW 006</t>
  </si>
  <si>
    <t xml:space="preserve">HW 006 Гидрокостюм Atemi дл.2мм, жен. р-р L (СПЕЦПРЕДЛОЖЕНИЕ)</t>
  </si>
  <si>
    <t xml:space="preserve">0062203</t>
  </si>
  <si>
    <t xml:space="preserve">2000622037963</t>
  </si>
  <si>
    <t xml:space="preserve">HW 006 Гидрокостюм Atemi дл.2мм, жен. р-р M (СПЕЦПРЕДЛОЖЕНИЕ)</t>
  </si>
  <si>
    <t xml:space="preserve">0062202</t>
  </si>
  <si>
    <t xml:space="preserve">HW 006 Гидрокостюм Atemi дл.2мм, жен. р-р S (СПЕЦПРЕДЛОЖЕНИЕ)</t>
  </si>
  <si>
    <t xml:space="preserve">0062198</t>
  </si>
  <si>
    <t xml:space="preserve">Гидрокостюм ATEMI HW 018</t>
  </si>
  <si>
    <t xml:space="preserve">HW 018 Гидрокостюм Atemi дл.5мм, жен. р-р M (СПЕЦПРЕДЛОЖЕНИЕ)</t>
  </si>
  <si>
    <t xml:space="preserve">0062196</t>
  </si>
  <si>
    <t xml:space="preserve">HW 018 Гидрокостюм Atemi дл.5мм, жен. р-р S (СПЕЦПРЕДЛОЖЕНИЕ)</t>
  </si>
  <si>
    <t xml:space="preserve">0062191</t>
  </si>
  <si>
    <t xml:space="preserve">Гидрокостюм ATEMI LS-A039</t>
  </si>
  <si>
    <t xml:space="preserve">LS-A039 Гидрокостюм Atemi дл.5мм, жен. р-р M (СПЕЦПРЕДЛОЖЕНИЕ)</t>
  </si>
  <si>
    <t xml:space="preserve">0062215</t>
  </si>
  <si>
    <t xml:space="preserve">LS-A039 Гидрокостюм Atemi дл.5мм, жен. р-р S (СПЕЦПРЕДЛОЖЕНИЕ)</t>
  </si>
  <si>
    <t xml:space="preserve">0062211</t>
  </si>
  <si>
    <t xml:space="preserve">Гидрокостюмы SALVAS</t>
  </si>
  <si>
    <t xml:space="preserve">Гидрокостюм SALVAS дет.,  р-р L, серый/розовый</t>
  </si>
  <si>
    <t xml:space="preserve">0096166</t>
  </si>
  <si>
    <t xml:space="preserve">Гидрокостюм SALVAS дет.,  р-р S, серый/розовый</t>
  </si>
  <si>
    <t xml:space="preserve">0096164</t>
  </si>
  <si>
    <t xml:space="preserve">Гидрокостюм SALVAS жен.,  р-р S, серый/голубой</t>
  </si>
  <si>
    <t xml:space="preserve">0096170</t>
  </si>
  <si>
    <t xml:space="preserve">Гидрокостюм SALVAS жен.,  р-р XS, серый/голубой</t>
  </si>
  <si>
    <t xml:space="preserve">0096171</t>
  </si>
  <si>
    <t xml:space="preserve">Гидрокостюм SALVAS муж.,  р-р XL, черный/серый</t>
  </si>
  <si>
    <t xml:space="preserve">0096177</t>
  </si>
  <si>
    <t xml:space="preserve">Коралловые тапочки SALVAS</t>
  </si>
  <si>
    <t xml:space="preserve">Коралловые тапочки SALVAS р-р 32, оранжевые</t>
  </si>
  <si>
    <t xml:space="preserve">0089336</t>
  </si>
  <si>
    <t xml:space="preserve">Коралловые тапочки SALVAS р-р 32, синие</t>
  </si>
  <si>
    <t xml:space="preserve">0096157</t>
  </si>
  <si>
    <t xml:space="preserve">Коралловые тапочки SALVAS р-р 33, оранжевые</t>
  </si>
  <si>
    <t xml:space="preserve">0089337</t>
  </si>
  <si>
    <t xml:space="preserve">Коралловые тапочки SALVAS р-р 33, синие</t>
  </si>
  <si>
    <t xml:space="preserve">0096158</t>
  </si>
  <si>
    <t xml:space="preserve">Коралловые тапочки SALVAS р-р 34, оранжевые</t>
  </si>
  <si>
    <t xml:space="preserve">0089338</t>
  </si>
  <si>
    <t xml:space="preserve">Коралловые тапочки SALVAS р-р 34, синие</t>
  </si>
  <si>
    <t xml:space="preserve">0096159</t>
  </si>
  <si>
    <t xml:space="preserve">Коралловые тапочки SALVAS р-р 35, оранжевые</t>
  </si>
  <si>
    <t xml:space="preserve">0089339</t>
  </si>
  <si>
    <t xml:space="preserve">Коралловые тапочки SALVAS р-р 35, синие</t>
  </si>
  <si>
    <t xml:space="preserve">0096160</t>
  </si>
  <si>
    <t xml:space="preserve">Коралловые тапочки SALVAS р-р 36, оранжевые</t>
  </si>
  <si>
    <t xml:space="preserve">0089340</t>
  </si>
  <si>
    <t xml:space="preserve">Коралловые тапочки SALVAS р-р 36, синие</t>
  </si>
  <si>
    <t xml:space="preserve">0096161</t>
  </si>
  <si>
    <t xml:space="preserve">Коралловые тапочки SALVAS р-р 37, оранжевые</t>
  </si>
  <si>
    <t xml:space="preserve">0089341</t>
  </si>
  <si>
    <t xml:space="preserve">Коралловые тапочки SALVAS р-р 37, синие</t>
  </si>
  <si>
    <t xml:space="preserve">0096162</t>
  </si>
  <si>
    <t xml:space="preserve">Коралловые тапочки SALVAS р-р 38, оранжевые</t>
  </si>
  <si>
    <t xml:space="preserve">0089342</t>
  </si>
  <si>
    <t xml:space="preserve">Коралловые тапочки SALVAS р-р 38, синие</t>
  </si>
  <si>
    <t xml:space="preserve">0089345</t>
  </si>
  <si>
    <t xml:space="preserve">Коралловые тапочки SALVAS р-р 39, оранжевые</t>
  </si>
  <si>
    <t xml:space="preserve">0089343</t>
  </si>
  <si>
    <t xml:space="preserve">Коралловые тапочки SALVAS р-р 39, синие</t>
  </si>
  <si>
    <t xml:space="preserve">0089346</t>
  </si>
  <si>
    <t xml:space="preserve">Коралловые тапочки SALVAS р-р 40, оранжевые</t>
  </si>
  <si>
    <t xml:space="preserve">0089344</t>
  </si>
  <si>
    <t xml:space="preserve">Коралловые тапочки SALVAS р-р 40, синие</t>
  </si>
  <si>
    <t xml:space="preserve">0089347</t>
  </si>
  <si>
    <t xml:space="preserve">Коралловые тапочки SALVAS р-р 40, черные</t>
  </si>
  <si>
    <t xml:space="preserve">0096151</t>
  </si>
  <si>
    <t xml:space="preserve">Коралловые тапочки SALVAS р-р 41, синие</t>
  </si>
  <si>
    <t xml:space="preserve">0089348</t>
  </si>
  <si>
    <t xml:space="preserve">Коралловые тапочки SALVAS р-р 41, черные</t>
  </si>
  <si>
    <t xml:space="preserve">0096152</t>
  </si>
  <si>
    <t xml:space="preserve">Коралловые тапочки SALVAS р-р 42, синие</t>
  </si>
  <si>
    <t xml:space="preserve">0089349</t>
  </si>
  <si>
    <t xml:space="preserve">Коралловые тапочки SALVAS р-р 42, черные</t>
  </si>
  <si>
    <t xml:space="preserve">0096153</t>
  </si>
  <si>
    <t xml:space="preserve">Коралловые тапочки SALVAS р-р 43, синие</t>
  </si>
  <si>
    <t xml:space="preserve">0089350</t>
  </si>
  <si>
    <t xml:space="preserve">Коралловые тапочки SALVAS р-р 43, черные</t>
  </si>
  <si>
    <t xml:space="preserve">0096154</t>
  </si>
  <si>
    <t xml:space="preserve">Коралловые тапочки SALVAS р-р 44, синие</t>
  </si>
  <si>
    <t xml:space="preserve">0089351</t>
  </si>
  <si>
    <t xml:space="preserve">Коралловые тапочки SALVAS р-р 44, черные</t>
  </si>
  <si>
    <t xml:space="preserve">0096155</t>
  </si>
  <si>
    <t xml:space="preserve">Коралловые тапочки SALVAS р-р 45, синие</t>
  </si>
  <si>
    <t xml:space="preserve">0089352</t>
  </si>
  <si>
    <t xml:space="preserve">Коралловые тапочки SALVAS р-р 45, черные</t>
  </si>
  <si>
    <t xml:space="preserve">0096156</t>
  </si>
  <si>
    <t xml:space="preserve">Ласты</t>
  </si>
  <si>
    <t xml:space="preserve">Ласты ATEMI</t>
  </si>
  <si>
    <t xml:space="preserve">271 Ласты ATEMI, р-р 41-42, желтый</t>
  </si>
  <si>
    <t xml:space="preserve">0089270</t>
  </si>
  <si>
    <t xml:space="preserve">Ласты ATEMI 272</t>
  </si>
  <si>
    <t xml:space="preserve">272 Ласты ATEMI, размер 37/38 желтый</t>
  </si>
  <si>
    <t xml:space="preserve">0080370</t>
  </si>
  <si>
    <t xml:space="preserve">272 Ласты ATEMI, размер 37/38 синий</t>
  </si>
  <si>
    <t xml:space="preserve">0080368</t>
  </si>
  <si>
    <t xml:space="preserve">272 Ласты ATEMI, размер 39/40 желтый</t>
  </si>
  <si>
    <t xml:space="preserve">0080373</t>
  </si>
  <si>
    <t xml:space="preserve">272 Ласты ATEMI, размер 39/40 синий</t>
  </si>
  <si>
    <t xml:space="preserve">0080371</t>
  </si>
  <si>
    <t xml:space="preserve">272 Ласты ATEMI, размер 41/42 желтый</t>
  </si>
  <si>
    <t xml:space="preserve">0080383</t>
  </si>
  <si>
    <t xml:space="preserve">272 Ласты ATEMI, размер 41/42 синий</t>
  </si>
  <si>
    <t xml:space="preserve">0080374</t>
  </si>
  <si>
    <t xml:space="preserve">272 Ласты ATEMI, размер 43/44 желтый</t>
  </si>
  <si>
    <t xml:space="preserve">0080385</t>
  </si>
  <si>
    <t xml:space="preserve">272 Ласты ATEMI, размер 43/44 синий</t>
  </si>
  <si>
    <t xml:space="preserve">0080386</t>
  </si>
  <si>
    <t xml:space="preserve">272 Ласты ATEMI, размер 45/46 желтый</t>
  </si>
  <si>
    <t xml:space="preserve">0080390</t>
  </si>
  <si>
    <t xml:space="preserve">272 Ласты ATEMI, размер 45/46 синий</t>
  </si>
  <si>
    <t xml:space="preserve">0080389</t>
  </si>
  <si>
    <t xml:space="preserve">Ласты ATEMI 431</t>
  </si>
  <si>
    <t xml:space="preserve">431 Ласты ATEMI р-р 38/39 (М) желтый</t>
  </si>
  <si>
    <t xml:space="preserve">0033728</t>
  </si>
  <si>
    <t xml:space="preserve">431 Ласты ATEMI р-р 38/39 (М) синий</t>
  </si>
  <si>
    <t xml:space="preserve">0033718</t>
  </si>
  <si>
    <t xml:space="preserve">431 Ласты ATEMI р-р 40/41 (M/L) желтый</t>
  </si>
  <si>
    <t xml:space="preserve">0033729</t>
  </si>
  <si>
    <t xml:space="preserve">431 Ласты ATEMI р-р 40/41 (M/L) синий</t>
  </si>
  <si>
    <t xml:space="preserve">0033719</t>
  </si>
  <si>
    <t xml:space="preserve">431 Ласты ATEMI р-р 42/43 (L) желтый</t>
  </si>
  <si>
    <t xml:space="preserve">0033730</t>
  </si>
  <si>
    <t xml:space="preserve">431 Ласты ATEMI р-р 42/43 (L) синий</t>
  </si>
  <si>
    <t xml:space="preserve">0033720</t>
  </si>
  <si>
    <t xml:space="preserve">431 Ласты ATEMI р-р 44/45 (XL) желтый</t>
  </si>
  <si>
    <t xml:space="preserve">0033731</t>
  </si>
  <si>
    <t xml:space="preserve">431 Ласты ATEMI р-р 44/45 (XL) синий</t>
  </si>
  <si>
    <t xml:space="preserve">0033721</t>
  </si>
  <si>
    <t xml:space="preserve">Ласты ATEMI 435</t>
  </si>
  <si>
    <t xml:space="preserve">435 Ласты ATEMI р-р 36/38 (желтые)</t>
  </si>
  <si>
    <t xml:space="preserve">0047654</t>
  </si>
  <si>
    <t xml:space="preserve">2000476547960</t>
  </si>
  <si>
    <t xml:space="preserve">435 Ласты ATEMI р-р 36/38 (серый)</t>
  </si>
  <si>
    <t xml:space="preserve">0062835</t>
  </si>
  <si>
    <t xml:space="preserve">435 Ласты ATEMI р-р 36/38 (синие)</t>
  </si>
  <si>
    <t xml:space="preserve">0047652</t>
  </si>
  <si>
    <t xml:space="preserve">435 Ласты ATEMI р-р 39/41 (желтые)</t>
  </si>
  <si>
    <t xml:space="preserve">0047659</t>
  </si>
  <si>
    <t xml:space="preserve">435 Ласты ATEMI р-р 39/41 (серый)</t>
  </si>
  <si>
    <t xml:space="preserve">0062836</t>
  </si>
  <si>
    <t xml:space="preserve">435 Ласты ATEMI р-р 39/41 (синие)</t>
  </si>
  <si>
    <t xml:space="preserve">0047660</t>
  </si>
  <si>
    <t xml:space="preserve">435 Ласты ATEMI р-р 42/44 (желтые)</t>
  </si>
  <si>
    <t xml:space="preserve">0047663</t>
  </si>
  <si>
    <t xml:space="preserve">435 Ласты ATEMI р-р 42/44 (синие)</t>
  </si>
  <si>
    <t xml:space="preserve">0047665</t>
  </si>
  <si>
    <t xml:space="preserve">Ласты ATEMI 436</t>
  </si>
  <si>
    <t xml:space="preserve">436 Ласты ATEMI р-р 36/37 ( желтые)</t>
  </si>
  <si>
    <t xml:space="preserve">0047671</t>
  </si>
  <si>
    <t xml:space="preserve">436 Ласты ATEMI р-р 36/37 ( синие)</t>
  </si>
  <si>
    <t xml:space="preserve">0047673</t>
  </si>
  <si>
    <t xml:space="preserve">436 Ласты ATEMI р-р 38/39 ( желтые)</t>
  </si>
  <si>
    <t xml:space="preserve">0047678</t>
  </si>
  <si>
    <t xml:space="preserve">436 Ласты ATEMI р-р 38/39 ( синие)</t>
  </si>
  <si>
    <t xml:space="preserve">0047679</t>
  </si>
  <si>
    <t xml:space="preserve">436 Ласты ATEMI р-р 38/39 (красные)</t>
  </si>
  <si>
    <t xml:space="preserve">0096106</t>
  </si>
  <si>
    <t xml:space="preserve">436 Ласты ATEMI р-р 40/41 ( желтые)</t>
  </si>
  <si>
    <t xml:space="preserve">0047681</t>
  </si>
  <si>
    <t xml:space="preserve">436 Ласты ATEMI р-р 40/41 ( синие)</t>
  </si>
  <si>
    <t xml:space="preserve">0047682</t>
  </si>
  <si>
    <t xml:space="preserve">436 Ласты ATEMI р-р 42/43 ( желтые)</t>
  </si>
  <si>
    <t xml:space="preserve">0047684</t>
  </si>
  <si>
    <t xml:space="preserve">436 Ласты ATEMI р-р 42/43 ( синие)</t>
  </si>
  <si>
    <t xml:space="preserve">0047685</t>
  </si>
  <si>
    <t xml:space="preserve">436 Ласты ATEMI р-р 42/43 (красные)</t>
  </si>
  <si>
    <t xml:space="preserve">0096108</t>
  </si>
  <si>
    <t xml:space="preserve">436 Ласты ATEMI р-р 44/45 ( желтые)</t>
  </si>
  <si>
    <t xml:space="preserve">0047687</t>
  </si>
  <si>
    <t xml:space="preserve">436 Ласты ATEMI р-р 44/45 ( синие)</t>
  </si>
  <si>
    <t xml:space="preserve">0047688</t>
  </si>
  <si>
    <t xml:space="preserve">436 Ласты ATEMI р-р 44/45 (красные)</t>
  </si>
  <si>
    <t xml:space="preserve">0096109</t>
  </si>
  <si>
    <t xml:space="preserve">Ласты ATEMI 437</t>
  </si>
  <si>
    <t xml:space="preserve">437 Ласты ATEMI р-р 38-39 M (синие)</t>
  </si>
  <si>
    <t xml:space="preserve">0062841</t>
  </si>
  <si>
    <t xml:space="preserve">Ласты ATEMI 439</t>
  </si>
  <si>
    <t xml:space="preserve">439 Ласты ATEMI р-р 36/37 S (синий)</t>
  </si>
  <si>
    <t xml:space="preserve">0057987</t>
  </si>
  <si>
    <t xml:space="preserve">439 Ласты ATEMI р-р 36/37 S (черный)</t>
  </si>
  <si>
    <t xml:space="preserve">0057982</t>
  </si>
  <si>
    <t xml:space="preserve">439 Ласты ATEMI р-р 38/39 M (синий)</t>
  </si>
  <si>
    <t xml:space="preserve">0057994</t>
  </si>
  <si>
    <t xml:space="preserve">439 Ласты ATEMI р-р 38/39 M (черный)</t>
  </si>
  <si>
    <t xml:space="preserve">0057997</t>
  </si>
  <si>
    <t xml:space="preserve">439 Ласты ATEMI р-р 40/41 ML (синий)</t>
  </si>
  <si>
    <t xml:space="preserve">0058003</t>
  </si>
  <si>
    <t xml:space="preserve">439 Ласты ATEMI р-р 40/41 ML (черный)</t>
  </si>
  <si>
    <t xml:space="preserve">0058000</t>
  </si>
  <si>
    <t xml:space="preserve">439 Ласты ATEMI р-р 42/43 L (синий)</t>
  </si>
  <si>
    <t xml:space="preserve">0058009</t>
  </si>
  <si>
    <t xml:space="preserve">439 Ласты ATEMI р-р 42/43 L (черный)</t>
  </si>
  <si>
    <t xml:space="preserve">0058010</t>
  </si>
  <si>
    <t xml:space="preserve">Ласты SALVAS</t>
  </si>
  <si>
    <t xml:space="preserve">Ласты SALVAS Feather 46/47 yellow BA18046 (СПЕЦПРЕДЛОЖЕНИЕ)</t>
  </si>
  <si>
    <t xml:space="preserve">0030116</t>
  </si>
  <si>
    <t xml:space="preserve">Ласты SALVAS Flash titanium 46/47 (СПЕЦПРЕДЛОЖЕНИЕ)</t>
  </si>
  <si>
    <t xml:space="preserve">0030512</t>
  </si>
  <si>
    <t xml:space="preserve">Ласты SALVAS Advance</t>
  </si>
  <si>
    <t xml:space="preserve">Ласты Salvas ADVANCE 38/39 blue</t>
  </si>
  <si>
    <t xml:space="preserve">0089312</t>
  </si>
  <si>
    <t xml:space="preserve">Ласты Salvas ADVANCE 44/45 black</t>
  </si>
  <si>
    <t xml:space="preserve">0080678</t>
  </si>
  <si>
    <t xml:space="preserve">Ласты SALVAS Aquaria</t>
  </si>
  <si>
    <t xml:space="preserve">Ласты Salvas Aquaria p. L/XL red</t>
  </si>
  <si>
    <t xml:space="preserve">0057023</t>
  </si>
  <si>
    <t xml:space="preserve">Ласты SALVAS Caiman</t>
  </si>
  <si>
    <t xml:space="preserve">Ласты SALVAS Caiman 36/37 blue</t>
  </si>
  <si>
    <t xml:space="preserve">0033622</t>
  </si>
  <si>
    <t xml:space="preserve">Ласты SALVAS Caiman 38/39 blue  BA185</t>
  </si>
  <si>
    <t xml:space="preserve">0033625</t>
  </si>
  <si>
    <t xml:space="preserve">Ласты SALVAS Caiman 46/47 yellow BA185</t>
  </si>
  <si>
    <t xml:space="preserve">0033641</t>
  </si>
  <si>
    <t xml:space="preserve">Ласты SALVAS Cancun</t>
  </si>
  <si>
    <t xml:space="preserve">Ласты SALVAS Cancun 34/35 clear blue BA12534 (СПЕЦПРЕДЛОЖЕНИЕ)</t>
  </si>
  <si>
    <t xml:space="preserve">0025025</t>
  </si>
  <si>
    <t xml:space="preserve">Ласты SALVAS Cancun 36/37 blue (СПЕЦПРЕДЛОЖЕНИЕ)</t>
  </si>
  <si>
    <t xml:space="preserve">0025026</t>
  </si>
  <si>
    <t xml:space="preserve">Ласты SALVAS Cancun 36/37 clear yellow (СПЕЦПРЕДЛОЖЕНИЕ)</t>
  </si>
  <si>
    <t xml:space="preserve">0025031</t>
  </si>
  <si>
    <t xml:space="preserve">Ласты SALVAS Cancun 38/39  clear blue (СПЕЦПРЕДЛОЖЕНИЕ)</t>
  </si>
  <si>
    <t xml:space="preserve">0025027</t>
  </si>
  <si>
    <t xml:space="preserve">Ласты SALVAS Cancun 38/39  clear yellow (СПЕЦПРЕДЛОЖЕНИЕ)</t>
  </si>
  <si>
    <t xml:space="preserve">0025032</t>
  </si>
  <si>
    <t xml:space="preserve">Ласты SALVAS Cancun 40/41  clear blue (СПЕЦПРЕДЛОЖЕНИЕ)</t>
  </si>
  <si>
    <t xml:space="preserve">0024718</t>
  </si>
  <si>
    <t xml:space="preserve">Ласты SALVAS Cancun 40/41  clear yellow BA12540 (СПЕЦПРЕДЛОЖЕНИЕ)</t>
  </si>
  <si>
    <t xml:space="preserve">0024721</t>
  </si>
  <si>
    <t xml:space="preserve">Ласты SALVAS Cancun 42/43  clear blue (СПЕЦПРЕДЛОЖЕНИЕ)</t>
  </si>
  <si>
    <t xml:space="preserve">0024719</t>
  </si>
  <si>
    <t xml:space="preserve">Ласты SALVAS Cancun 42/43  clear yellow (СПЕЦПРЕДЛОЖЕНИЕ)</t>
  </si>
  <si>
    <t xml:space="preserve">0024722</t>
  </si>
  <si>
    <t xml:space="preserve">Ласты SALVAS Cancun 44/45  clear yellow</t>
  </si>
  <si>
    <t xml:space="preserve">0024723</t>
  </si>
  <si>
    <t xml:space="preserve">Ласты SALVAS Cancun 46/47  clear yellow (СПЕЦПРЕДЛОЖЕНИЕ)</t>
  </si>
  <si>
    <t xml:space="preserve">0025037</t>
  </si>
  <si>
    <t xml:space="preserve">Ласты SALVAS Murena</t>
  </si>
  <si>
    <t xml:space="preserve">Ласты Salvas MURENA р-р 27/30 blue</t>
  </si>
  <si>
    <t xml:space="preserve">0030132</t>
  </si>
  <si>
    <t xml:space="preserve">Ласты Salvas MURENA р-р 36/37 blue</t>
  </si>
  <si>
    <t xml:space="preserve">0030138</t>
  </si>
  <si>
    <t xml:space="preserve">Ласты Salvas MURENA р-р 38/39 blue</t>
  </si>
  <si>
    <t xml:space="preserve">0030141</t>
  </si>
  <si>
    <t xml:space="preserve">Ласты Salvas MURENA р-р 38/39 carioca</t>
  </si>
  <si>
    <t xml:space="preserve">0030142</t>
  </si>
  <si>
    <t xml:space="preserve">Ласты Salvas MURENA р-р 40/41 blue</t>
  </si>
  <si>
    <t xml:space="preserve">0030144</t>
  </si>
  <si>
    <t xml:space="preserve">Ласты Salvas MURENA р-р 40/41 carioca</t>
  </si>
  <si>
    <t xml:space="preserve">0030145</t>
  </si>
  <si>
    <t xml:space="preserve">Ласты Salvas MURENA р-р 42/43 blue</t>
  </si>
  <si>
    <t xml:space="preserve">0030147</t>
  </si>
  <si>
    <t xml:space="preserve">Ласты Salvas MURENA р-р 42/43 carioca</t>
  </si>
  <si>
    <t xml:space="preserve">0030148</t>
  </si>
  <si>
    <t xml:space="preserve">Ласты Salvas MURENA р-р 44/45 blue</t>
  </si>
  <si>
    <t xml:space="preserve">0030150</t>
  </si>
  <si>
    <t xml:space="preserve">Маски для плавания</t>
  </si>
  <si>
    <t xml:space="preserve">Маски ATEMI</t>
  </si>
  <si>
    <t xml:space="preserve">Маска ATEMI 246</t>
  </si>
  <si>
    <t xml:space="preserve">246 Маска ATEMI р-р L черный/желтый</t>
  </si>
  <si>
    <t xml:space="preserve">0033761</t>
  </si>
  <si>
    <t xml:space="preserve">246 Маска ATEMI р-р L черный/серый</t>
  </si>
  <si>
    <t xml:space="preserve">0033760</t>
  </si>
  <si>
    <t xml:space="preserve">Маска ATEMI 251</t>
  </si>
  <si>
    <t xml:space="preserve">251 Маска ATEMI р-р L желтый</t>
  </si>
  <si>
    <t xml:space="preserve">0062831</t>
  </si>
  <si>
    <t xml:space="preserve">2000628317960</t>
  </si>
  <si>
    <t xml:space="preserve">251 Маска ATEMI р-р L серый</t>
  </si>
  <si>
    <t xml:space="preserve">0033767</t>
  </si>
  <si>
    <t xml:space="preserve">251 Маска ATEMI р-р L синий</t>
  </si>
  <si>
    <t xml:space="preserve">0033766</t>
  </si>
  <si>
    <t xml:space="preserve">Маска ATEMI 259</t>
  </si>
  <si>
    <t xml:space="preserve">259 Маска ATEMI р-р L (желтый)</t>
  </si>
  <si>
    <t xml:space="preserve">0047775</t>
  </si>
  <si>
    <t xml:space="preserve">2000477757962</t>
  </si>
  <si>
    <t xml:space="preserve">259 Маска ATEMI р-р L (синий)</t>
  </si>
  <si>
    <t xml:space="preserve">0047776</t>
  </si>
  <si>
    <t xml:space="preserve">259 Маска ATEMI р-р L (чёрный)</t>
  </si>
  <si>
    <t xml:space="preserve">0047778</t>
  </si>
  <si>
    <t xml:space="preserve">Маска ATEMI 265</t>
  </si>
  <si>
    <t xml:space="preserve">265 Маска ATEMI р-р L (желтый)</t>
  </si>
  <si>
    <t xml:space="preserve">0058024</t>
  </si>
  <si>
    <t xml:space="preserve">2000580247961</t>
  </si>
  <si>
    <t xml:space="preserve">265 Маска ATEMI р-р L (красный)</t>
  </si>
  <si>
    <t xml:space="preserve">0096112</t>
  </si>
  <si>
    <t xml:space="preserve">265 Маска ATEMI р-р L (синий)</t>
  </si>
  <si>
    <t xml:space="preserve">0058025</t>
  </si>
  <si>
    <t xml:space="preserve">Маска ATEMI 268</t>
  </si>
  <si>
    <t xml:space="preserve">268 Маска ATEMI р-р L (желтый)</t>
  </si>
  <si>
    <t xml:space="preserve">0058034</t>
  </si>
  <si>
    <t xml:space="preserve">2000580347968</t>
  </si>
  <si>
    <t xml:space="preserve">268 Маска ATEMI р-р L (синий)</t>
  </si>
  <si>
    <t xml:space="preserve">0058035</t>
  </si>
  <si>
    <t xml:space="preserve">Маска ATEMI 271</t>
  </si>
  <si>
    <t xml:space="preserve">271 Маска ATEMI р-р L (желтый)</t>
  </si>
  <si>
    <t xml:space="preserve">0047841</t>
  </si>
  <si>
    <t xml:space="preserve">2000478417964</t>
  </si>
  <si>
    <t xml:space="preserve">271 Маска ATEMI р-р L (серый)</t>
  </si>
  <si>
    <t xml:space="preserve">0058041</t>
  </si>
  <si>
    <t xml:space="preserve">271 Маска ATEMI р-р L (синий)</t>
  </si>
  <si>
    <t xml:space="preserve">0058040</t>
  </si>
  <si>
    <t xml:space="preserve">Маска ATEMI 273</t>
  </si>
  <si>
    <t xml:space="preserve">273 Маска ATEMI р-р S (желтый)</t>
  </si>
  <si>
    <t xml:space="preserve">0058044</t>
  </si>
  <si>
    <t xml:space="preserve">2000580447965</t>
  </si>
  <si>
    <t xml:space="preserve">273 Маска ATEMI р-р S (синий)</t>
  </si>
  <si>
    <t xml:space="preserve">0058043</t>
  </si>
  <si>
    <t xml:space="preserve">Маска ATEMI 276</t>
  </si>
  <si>
    <t xml:space="preserve">276 Маска ATEMI р-р L (желтый)</t>
  </si>
  <si>
    <t xml:space="preserve">0041313</t>
  </si>
  <si>
    <t xml:space="preserve">2000413137964</t>
  </si>
  <si>
    <t xml:space="preserve">276 Маска ATEMI р-р L (синий)</t>
  </si>
  <si>
    <t xml:space="preserve">0058046</t>
  </si>
  <si>
    <t xml:space="preserve">276 Маска ATEMI р-р L (черный)</t>
  </si>
  <si>
    <t xml:space="preserve">0058047</t>
  </si>
  <si>
    <t xml:space="preserve">Маска ATEMI 277</t>
  </si>
  <si>
    <t xml:space="preserve">277 Маска ATEMI р-р L (красный)</t>
  </si>
  <si>
    <t xml:space="preserve">0096113</t>
  </si>
  <si>
    <t xml:space="preserve">2000580497960</t>
  </si>
  <si>
    <t xml:space="preserve">277 Маска ATEMI р-р L (синий)</t>
  </si>
  <si>
    <t xml:space="preserve">0096114</t>
  </si>
  <si>
    <t xml:space="preserve">Маска ATEMI 420</t>
  </si>
  <si>
    <t xml:space="preserve">420 Маска ATEMI, р-р L, голубой (ПВХ)</t>
  </si>
  <si>
    <t xml:space="preserve">0089278</t>
  </si>
  <si>
    <t xml:space="preserve">420 Маска ATEMI, р-р L, желтый (ПВХ)</t>
  </si>
  <si>
    <t xml:space="preserve">0089277</t>
  </si>
  <si>
    <t xml:space="preserve">420 Маска ATEMI, р-р L, синий (ПВХ)</t>
  </si>
  <si>
    <t xml:space="preserve">0089279</t>
  </si>
  <si>
    <t xml:space="preserve">Маска ATEMI 421</t>
  </si>
  <si>
    <t xml:space="preserve">421 Маска ATEMI, р-р S, голубой (ПВХ)</t>
  </si>
  <si>
    <t xml:space="preserve">0089283</t>
  </si>
  <si>
    <t xml:space="preserve">421 Маска ATEMI, р-р S, желтый (ПВХ)</t>
  </si>
  <si>
    <t xml:space="preserve">0089281</t>
  </si>
  <si>
    <t xml:space="preserve">421 Маска ATEMI, р-р S, синий (ПВХ)</t>
  </si>
  <si>
    <t xml:space="preserve">0089282</t>
  </si>
  <si>
    <t xml:space="preserve">Маска ATEMI 423</t>
  </si>
  <si>
    <t xml:space="preserve">423 Маска ATEMI, лайм (ПВХ)</t>
  </si>
  <si>
    <t xml:space="preserve">0080418</t>
  </si>
  <si>
    <t xml:space="preserve">423 Маска ATEMI, синий (ПВХ)</t>
  </si>
  <si>
    <t xml:space="preserve">0080417</t>
  </si>
  <si>
    <t xml:space="preserve">423 Маска ATEMI, черный (ПВХ)</t>
  </si>
  <si>
    <t xml:space="preserve">0096115</t>
  </si>
  <si>
    <t xml:space="preserve">Маска ATEMI 424</t>
  </si>
  <si>
    <t xml:space="preserve">424 Маска ATEMI, желтый  (ПВХ)</t>
  </si>
  <si>
    <t xml:space="preserve">0080412</t>
  </si>
  <si>
    <t xml:space="preserve">424 Маска ATEMI, синий  (ПВХ)</t>
  </si>
  <si>
    <t xml:space="preserve">0080411</t>
  </si>
  <si>
    <t xml:space="preserve">424 Маска ATEMI, черный с черн.обтюратором (ПВХ)</t>
  </si>
  <si>
    <t xml:space="preserve">0080413</t>
  </si>
  <si>
    <t xml:space="preserve">Маска ATEMI 426</t>
  </si>
  <si>
    <t xml:space="preserve">426 Маска ATEMI, аква</t>
  </si>
  <si>
    <t xml:space="preserve">0096116</t>
  </si>
  <si>
    <t xml:space="preserve">426 Маска ATEMI, лайм</t>
  </si>
  <si>
    <t xml:space="preserve">0080409</t>
  </si>
  <si>
    <t xml:space="preserve">426 Маска ATEMI, синий</t>
  </si>
  <si>
    <t xml:space="preserve">0080406</t>
  </si>
  <si>
    <t xml:space="preserve">Маска ATEMI 542</t>
  </si>
  <si>
    <t xml:space="preserve">542 Маска ATEMI, желтый (силикон)</t>
  </si>
  <si>
    <t xml:space="preserve">0080425</t>
  </si>
  <si>
    <t xml:space="preserve">542 Маска ATEMI, серый (силикон)</t>
  </si>
  <si>
    <t xml:space="preserve">0089548</t>
  </si>
  <si>
    <t xml:space="preserve">542 Маска ATEMI, синий (силикон)</t>
  </si>
  <si>
    <t xml:space="preserve">0080424</t>
  </si>
  <si>
    <t xml:space="preserve">Маски SALVAS</t>
  </si>
  <si>
    <t xml:space="preserve">Маска SALVAS Ariel</t>
  </si>
  <si>
    <t xml:space="preserve">Маска Salvas ARIEL silicone, p-p Md., light blue</t>
  </si>
  <si>
    <t xml:space="preserve">0096181</t>
  </si>
  <si>
    <t xml:space="preserve">Маска Salvas ARIEL silicone, p-p Md., red</t>
  </si>
  <si>
    <t xml:space="preserve">0096180</t>
  </si>
  <si>
    <t xml:space="preserve">Маска Salvas ARIEL silicone, p-p Md., yellow</t>
  </si>
  <si>
    <t xml:space="preserve">0096182</t>
  </si>
  <si>
    <t xml:space="preserve">Маска SALVAS Drop</t>
  </si>
  <si>
    <t xml:space="preserve">Маска Salvas DROP, p-p L, blue</t>
  </si>
  <si>
    <t xml:space="preserve">0096184</t>
  </si>
  <si>
    <t xml:space="preserve">Маска Salvas DROP, p-p L, red</t>
  </si>
  <si>
    <t xml:space="preserve">0096186</t>
  </si>
  <si>
    <t xml:space="preserve">Маска Salvas DROP, p-p L, yellow</t>
  </si>
  <si>
    <t xml:space="preserve">0096185</t>
  </si>
  <si>
    <t xml:space="preserve">Маска Salvas DROP, p-p M, blue</t>
  </si>
  <si>
    <t xml:space="preserve">0096189</t>
  </si>
  <si>
    <t xml:space="preserve">Маска Salvas DROP, p-p M, red</t>
  </si>
  <si>
    <t xml:space="preserve">0096188</t>
  </si>
  <si>
    <t xml:space="preserve">Маска Salvas DROP, p-p M, yellow</t>
  </si>
  <si>
    <t xml:space="preserve">0096187</t>
  </si>
  <si>
    <t xml:space="preserve">Маска SALVAS Easy</t>
  </si>
  <si>
    <t xml:space="preserve">Маска Salvas EASY, p-p Jr, blue</t>
  </si>
  <si>
    <t xml:space="preserve">0096191</t>
  </si>
  <si>
    <t xml:space="preserve">Маска Salvas EASY, p-p Jr, yellow</t>
  </si>
  <si>
    <t xml:space="preserve">0096192</t>
  </si>
  <si>
    <t xml:space="preserve">Маска SALVAS Ego</t>
  </si>
  <si>
    <t xml:space="preserve">Маска Salvas Ego, black</t>
  </si>
  <si>
    <t xml:space="preserve">0080552</t>
  </si>
  <si>
    <t xml:space="preserve">Маска Salvas Ego, blue</t>
  </si>
  <si>
    <t xml:space="preserve">0080547</t>
  </si>
  <si>
    <t xml:space="preserve">Маска Salvas Ego, yellow</t>
  </si>
  <si>
    <t xml:space="preserve">0080550</t>
  </si>
  <si>
    <t xml:space="preserve">Маска SALVAS Focus 2</t>
  </si>
  <si>
    <t xml:space="preserve">Маска Salvas FOCUS 2 р-р L blue</t>
  </si>
  <si>
    <t xml:space="preserve">0030241</t>
  </si>
  <si>
    <t xml:space="preserve">Маска Salvas FOCUS 2 р-р L yellow</t>
  </si>
  <si>
    <t xml:space="preserve">0030242</t>
  </si>
  <si>
    <t xml:space="preserve">Маска Salvas FOCUS 2 р-р М blue</t>
  </si>
  <si>
    <t xml:space="preserve">0030238</t>
  </si>
  <si>
    <t xml:space="preserve">Маска Salvas FOCUS 2 р-р М yellow</t>
  </si>
  <si>
    <t xml:space="preserve">0030239</t>
  </si>
  <si>
    <t xml:space="preserve">Маска SALVAS Geo</t>
  </si>
  <si>
    <t xml:space="preserve">Маска Salvas GEO Jr. Sil. blue</t>
  </si>
  <si>
    <t xml:space="preserve">0056995</t>
  </si>
  <si>
    <t xml:space="preserve">Маска Salvas GEO Jr. Sil. yellow</t>
  </si>
  <si>
    <t xml:space="preserve">0056996</t>
  </si>
  <si>
    <t xml:space="preserve">Маска Salvas GEO Sil. Md. (p-p. M) blue</t>
  </si>
  <si>
    <t xml:space="preserve">00011022</t>
  </si>
  <si>
    <t xml:space="preserve">Маска Salvas GEO Sil. Md. (p-p. M) yellow</t>
  </si>
  <si>
    <t xml:space="preserve">0080544</t>
  </si>
  <si>
    <t xml:space="preserve">Маска Salvas GEO Sil. Sr. (p-p. L) blue/titanium</t>
  </si>
  <si>
    <t xml:space="preserve">0024820</t>
  </si>
  <si>
    <t xml:space="preserve">Маска Salvas GEO Sil. Sr. (p-p. L) yellow/titanium</t>
  </si>
  <si>
    <t xml:space="preserve">0024821</t>
  </si>
  <si>
    <t xml:space="preserve">Маска SALVAS Neptun</t>
  </si>
  <si>
    <t xml:space="preserve">Маска Salvas NEPTUN black silicone/black</t>
  </si>
  <si>
    <t xml:space="preserve">0080575</t>
  </si>
  <si>
    <t xml:space="preserve">Маска SALVAS Onda</t>
  </si>
  <si>
    <t xml:space="preserve">Маска Salvas ONDA Silflex blue</t>
  </si>
  <si>
    <t xml:space="preserve">0024769</t>
  </si>
  <si>
    <t xml:space="preserve">Маска Salvas ONDA Silflex carioca</t>
  </si>
  <si>
    <t xml:space="preserve">0024771</t>
  </si>
  <si>
    <t xml:space="preserve">Маска Salvas ONDA Silflex pink</t>
  </si>
  <si>
    <t xml:space="preserve">0096145</t>
  </si>
  <si>
    <t xml:space="preserve">Маска SALVAS Seagull</t>
  </si>
  <si>
    <t xml:space="preserve">Маска Salvas SEAGULL blue</t>
  </si>
  <si>
    <t xml:space="preserve">0041374</t>
  </si>
  <si>
    <t xml:space="preserve">Маска Salvas SEAGULL yellow</t>
  </si>
  <si>
    <t xml:space="preserve">0041375</t>
  </si>
  <si>
    <t xml:space="preserve">Маска SALVAS Smile</t>
  </si>
  <si>
    <t xml:space="preserve">Маска Salvas SMILE silicone, p-p Jr, blue</t>
  </si>
  <si>
    <t xml:space="preserve">0096193</t>
  </si>
  <si>
    <t xml:space="preserve">Маска Salvas SMILE silicone, p-p Jr, yellow</t>
  </si>
  <si>
    <t xml:space="preserve">0096195</t>
  </si>
  <si>
    <t xml:space="preserve">Маска SALVAS Tonic Deep</t>
  </si>
  <si>
    <t xml:space="preserve">Маска Salvas TONIC DEEP р-р M/L blue</t>
  </si>
  <si>
    <t xml:space="preserve">0030249</t>
  </si>
  <si>
    <t xml:space="preserve">Маска Salvas TONIC DEEP р-р M/L red</t>
  </si>
  <si>
    <t xml:space="preserve">0056998</t>
  </si>
  <si>
    <t xml:space="preserve">Маска Salvas TONIC DEEP р-р M/L yellow</t>
  </si>
  <si>
    <t xml:space="preserve">0030251</t>
  </si>
  <si>
    <t xml:space="preserve">Маска SALVAS Win</t>
  </si>
  <si>
    <t xml:space="preserve">Маска Salvas WIN silicone, p-p L, blue</t>
  </si>
  <si>
    <t xml:space="preserve">0096197</t>
  </si>
  <si>
    <t xml:space="preserve">Маска Salvas WIN silicone, p-p L, yellow</t>
  </si>
  <si>
    <t xml:space="preserve">0096198</t>
  </si>
  <si>
    <t xml:space="preserve">Маска Salvas WIN silicone, p-p M, blue</t>
  </si>
  <si>
    <t xml:space="preserve">0096200</t>
  </si>
  <si>
    <t xml:space="preserve">Маска Salvas WIN silicone, p-p M, yellow</t>
  </si>
  <si>
    <t xml:space="preserve">0096199</t>
  </si>
  <si>
    <t xml:space="preserve">Маска Salvas DOMINO Jr.</t>
  </si>
  <si>
    <t xml:space="preserve">Маска Salvas DOMINO Silflex Jr. clear/blue</t>
  </si>
  <si>
    <t xml:space="preserve">0024795</t>
  </si>
  <si>
    <t xml:space="preserve">Маска Salvas DOMINO Silflex Jr. clear/yellow</t>
  </si>
  <si>
    <t xml:space="preserve">0024797</t>
  </si>
  <si>
    <t xml:space="preserve">Маска Salvas DOMINO Md.</t>
  </si>
  <si>
    <t xml:space="preserve">Маска Salvas DOMINO Silflex Md. (p-p. M)  light blue</t>
  </si>
  <si>
    <t xml:space="preserve">0096144</t>
  </si>
  <si>
    <t xml:space="preserve">Маска Salvas DOMINO Silflex Md. (p-p. M) clear/blue</t>
  </si>
  <si>
    <t xml:space="preserve">0024775</t>
  </si>
  <si>
    <t xml:space="preserve">Маска Salvas DOMINO Silflex Md. (p-p. M) clear/yellow</t>
  </si>
  <si>
    <t xml:space="preserve">0024781</t>
  </si>
  <si>
    <t xml:space="preserve">Маска Salvas DOMINO Sr.</t>
  </si>
  <si>
    <t xml:space="preserve">Маска Salvas DOMINO Neolight SR. black/blue</t>
  </si>
  <si>
    <t xml:space="preserve">0024791</t>
  </si>
  <si>
    <t xml:space="preserve">Маска Salvas DOMINO Neolight SR. black/red</t>
  </si>
  <si>
    <t xml:space="preserve">0024610</t>
  </si>
  <si>
    <t xml:space="preserve">Маска Salvas DOMINO Neolight SR. black/yellow</t>
  </si>
  <si>
    <t xml:space="preserve">0024784</t>
  </si>
  <si>
    <t xml:space="preserve">Маска Salvas DOMINO Silflex SR. clear/blue</t>
  </si>
  <si>
    <t xml:space="preserve">0024774</t>
  </si>
  <si>
    <t xml:space="preserve">Маска Salvas DOMINO Silflex SR. clear/yellow</t>
  </si>
  <si>
    <t xml:space="preserve">0024780</t>
  </si>
  <si>
    <t xml:space="preserve">Маска Salvas DOMINO Silflex SR. red</t>
  </si>
  <si>
    <t xml:space="preserve">0056992</t>
  </si>
  <si>
    <t xml:space="preserve">Наборы маска + трубка для плавания</t>
  </si>
  <si>
    <t xml:space="preserve">Наборы ATEMI</t>
  </si>
  <si>
    <t xml:space="preserve">Набор (маска+трубка) д/плавания ATEMI 24100</t>
  </si>
  <si>
    <t xml:space="preserve">24100 Набор (маска+трубка) детский ATEMI (розовый)</t>
  </si>
  <si>
    <t xml:space="preserve">0089310</t>
  </si>
  <si>
    <t xml:space="preserve">Набор (маска+трубка) д/плавания ATEMI 24101</t>
  </si>
  <si>
    <t xml:space="preserve">24101 Набор (маска+трубка) ATEMI (лайм)</t>
  </si>
  <si>
    <t xml:space="preserve">0047692</t>
  </si>
  <si>
    <t xml:space="preserve">2000476927786</t>
  </si>
  <si>
    <t xml:space="preserve">24101 Набор (маска+трубка) ATEMI (синий)</t>
  </si>
  <si>
    <t xml:space="preserve">0047691</t>
  </si>
  <si>
    <t xml:space="preserve">Набор (маска+трубка) д/плавания ATEMI 24102</t>
  </si>
  <si>
    <t xml:space="preserve">24102 Набор ( маска+трубка)  ATEMI ( лайм)</t>
  </si>
  <si>
    <t xml:space="preserve">0047695</t>
  </si>
  <si>
    <t xml:space="preserve">2000476957783</t>
  </si>
  <si>
    <t xml:space="preserve">24102 Набор ( маска+трубка)  ATEMI ( синий)</t>
  </si>
  <si>
    <t xml:space="preserve">0047694</t>
  </si>
  <si>
    <t xml:space="preserve">Набор (маска+трубка) д/плавания ATEMI 24103</t>
  </si>
  <si>
    <t xml:space="preserve">24103 Набор (маска+трубка) ATEMI (желтый)</t>
  </si>
  <si>
    <t xml:space="preserve">0047697</t>
  </si>
  <si>
    <t xml:space="preserve">2000476977781</t>
  </si>
  <si>
    <t xml:space="preserve">24103 Набор (маска+трубка) ATEMI (лайм)</t>
  </si>
  <si>
    <t xml:space="preserve">0047698</t>
  </si>
  <si>
    <t xml:space="preserve">Набор (маска+трубка) д/плавания ATEMI 24104</t>
  </si>
  <si>
    <t xml:space="preserve">24104 Набор (маска+трубка) ATEMI ( лайм)</t>
  </si>
  <si>
    <t xml:space="preserve">0047703</t>
  </si>
  <si>
    <t xml:space="preserve">2000477037781</t>
  </si>
  <si>
    <t xml:space="preserve">24104 Набор (маска+трубка) ATEMI ( синий)</t>
  </si>
  <si>
    <t xml:space="preserve">0047700</t>
  </si>
  <si>
    <t xml:space="preserve">Наборы SALVAS</t>
  </si>
  <si>
    <t xml:space="preserve">Набор (маска+трубка) д/плавания SALVAS Ari</t>
  </si>
  <si>
    <t xml:space="preserve">Набор (маска+трубка) Salvas ARI silicone, р-р L, blue</t>
  </si>
  <si>
    <t xml:space="preserve">0096209</t>
  </si>
  <si>
    <t xml:space="preserve">Набор (маска+трубка) Salvas ARI silicone, р-р L, red</t>
  </si>
  <si>
    <t xml:space="preserve">0096208</t>
  </si>
  <si>
    <t xml:space="preserve">Набор (маска+трубка) Salvas ARI silicone, р-р L, yellow</t>
  </si>
  <si>
    <t xml:space="preserve">0096210</t>
  </si>
  <si>
    <t xml:space="preserve">Набор (маска+трубка) д/плавания SALVAS Haiti</t>
  </si>
  <si>
    <t xml:space="preserve">Набор (маска+трубка) Salvas HAITI, p-p M, blue</t>
  </si>
  <si>
    <t xml:space="preserve">0089328</t>
  </si>
  <si>
    <t xml:space="preserve">Набор (маска+трубка) Salvas HAITI, p-p M, light blue</t>
  </si>
  <si>
    <t xml:space="preserve">0096146</t>
  </si>
  <si>
    <t xml:space="preserve">Набор (маска+трубка) Salvas HAITI, p-p M, yellow</t>
  </si>
  <si>
    <t xml:space="preserve">0089329</t>
  </si>
  <si>
    <t xml:space="preserve">Набор (маска+трубка) д/плавания SALVAS Hawaii</t>
  </si>
  <si>
    <t xml:space="preserve">Набор (маска+трубка) Salvas HAWAII silicone, р-р L, blue</t>
  </si>
  <si>
    <t xml:space="preserve">0096205</t>
  </si>
  <si>
    <t xml:space="preserve">Набор (маска+трубка) Salvas HAWAII silicone, р-р L, red</t>
  </si>
  <si>
    <t xml:space="preserve">0096206</t>
  </si>
  <si>
    <t xml:space="preserve">Набор (маска+трубка) д/плавания SALVAS Ibiza</t>
  </si>
  <si>
    <t xml:space="preserve">Набор (маска+трубка) Salvas IBIZA blue</t>
  </si>
  <si>
    <t xml:space="preserve">0024942</t>
  </si>
  <si>
    <t xml:space="preserve">Набор (маска+трубка) Salvas IBIZA carioca</t>
  </si>
  <si>
    <t xml:space="preserve">0024948</t>
  </si>
  <si>
    <t xml:space="preserve">Набор (маска+трубка) Salvas IBIZA red</t>
  </si>
  <si>
    <t xml:space="preserve">0057012</t>
  </si>
  <si>
    <t xml:space="preserve">Набор (маска+трубка) д/плавания SALVAS Kiddie</t>
  </si>
  <si>
    <t xml:space="preserve">Набор Salvas KIDDIE silicone, p-p Jr, blue</t>
  </si>
  <si>
    <t xml:space="preserve">0096212</t>
  </si>
  <si>
    <t xml:space="preserve">Набор Salvas KIDDIE silicone, p-p Jr, yellow</t>
  </si>
  <si>
    <t xml:space="preserve">0096213</t>
  </si>
  <si>
    <t xml:space="preserve">Набор (маска+трубка) д/плавания SALVAS Super Caribe</t>
  </si>
  <si>
    <t xml:space="preserve">Набор (маска+трубка) Salvas SUPER CARIBE blue</t>
  </si>
  <si>
    <t xml:space="preserve">0024945</t>
  </si>
  <si>
    <t xml:space="preserve">Набор (маска+трубка) Salvas SUPER CARIBE carioca</t>
  </si>
  <si>
    <t xml:space="preserve">0024950</t>
  </si>
  <si>
    <t xml:space="preserve">Набор (маска+трубка) Salvas SUPER CARIBE pink</t>
  </si>
  <si>
    <t xml:space="preserve">0096147</t>
  </si>
  <si>
    <t xml:space="preserve">Набор (маска+трубка) д/плавания SALVAS Tobago</t>
  </si>
  <si>
    <t xml:space="preserve">Набор (маска+трубка) Salvas TOBAGO, р-р L, blue</t>
  </si>
  <si>
    <t xml:space="preserve">0096203</t>
  </si>
  <si>
    <t xml:space="preserve">Набор (маска+трубка) Salvas TOBAGO, р-р L, yellow</t>
  </si>
  <si>
    <t xml:space="preserve">0096202</t>
  </si>
  <si>
    <t xml:space="preserve">Набор (маска+трубка) д/плавания SALVAS Tropea</t>
  </si>
  <si>
    <t xml:space="preserve">Набор (маска+трубка)  Salvas TROPEA р-р MD blue</t>
  </si>
  <si>
    <t xml:space="preserve">0024951</t>
  </si>
  <si>
    <t xml:space="preserve">Набор (маска+трубка)  Salvas TROPEA р-р MD yellow</t>
  </si>
  <si>
    <t xml:space="preserve">0024954</t>
  </si>
  <si>
    <t xml:space="preserve">Трубки для плавания</t>
  </si>
  <si>
    <t xml:space="preserve">Трубки ATEMI</t>
  </si>
  <si>
    <t xml:space="preserve">Трубка для плавания ATEMI 300</t>
  </si>
  <si>
    <t xml:space="preserve">301 Трубка ATEMI р-р M/L синий</t>
  </si>
  <si>
    <t xml:space="preserve">0041317</t>
  </si>
  <si>
    <t xml:space="preserve">2000413177960</t>
  </si>
  <si>
    <t xml:space="preserve">302 Трубка ATEMI р-р M/L серый</t>
  </si>
  <si>
    <t xml:space="preserve">0041319</t>
  </si>
  <si>
    <t xml:space="preserve">Трубка для плавания ATEMI 316</t>
  </si>
  <si>
    <t xml:space="preserve">316 Трубка ATEMI р-р S/M желтый</t>
  </si>
  <si>
    <t xml:space="preserve">0096117</t>
  </si>
  <si>
    <t xml:space="preserve">2000413217963</t>
  </si>
  <si>
    <t xml:space="preserve">316 Трубка ATEMI р-р S/M синий</t>
  </si>
  <si>
    <t xml:space="preserve">0041321</t>
  </si>
  <si>
    <t xml:space="preserve">Трубка для плавания ATEMI 318</t>
  </si>
  <si>
    <t xml:space="preserve">318 Трубка ATEMI р-р M/L желтый</t>
  </si>
  <si>
    <t xml:space="preserve">0041323</t>
  </si>
  <si>
    <t xml:space="preserve">2000413237961</t>
  </si>
  <si>
    <t xml:space="preserve">318 Трубка ATEMI р-р M/L синий</t>
  </si>
  <si>
    <t xml:space="preserve">0041324</t>
  </si>
  <si>
    <t xml:space="preserve">Трубка для плавания ATEMI 329</t>
  </si>
  <si>
    <t xml:space="preserve">329 Трубка ATEMI р-р S/M желтый</t>
  </si>
  <si>
    <t xml:space="preserve">0036440</t>
  </si>
  <si>
    <t xml:space="preserve">2000364407963</t>
  </si>
  <si>
    <t xml:space="preserve">329 Трубка ATEMI р-р S/M синий</t>
  </si>
  <si>
    <t xml:space="preserve">0036441</t>
  </si>
  <si>
    <t xml:space="preserve">Трубка для плавания ATEMI 335</t>
  </si>
  <si>
    <t xml:space="preserve">335 Трубка ATEMI р-р M/L ( желтый)</t>
  </si>
  <si>
    <t xml:space="preserve">0047743</t>
  </si>
  <si>
    <t xml:space="preserve">2000477437963</t>
  </si>
  <si>
    <t xml:space="preserve">335 Трубка ATEMI р-р M/L ( синий)</t>
  </si>
  <si>
    <t xml:space="preserve">0047751</t>
  </si>
  <si>
    <t xml:space="preserve">335 Трубка ATEMI р-р M/L (серый)</t>
  </si>
  <si>
    <t xml:space="preserve">0041766</t>
  </si>
  <si>
    <t xml:space="preserve">Трубка для плавания ATEMI 342</t>
  </si>
  <si>
    <t xml:space="preserve">342 Трубка ATEMI р-р M/L ( синий)</t>
  </si>
  <si>
    <t xml:space="preserve">0058057</t>
  </si>
  <si>
    <t xml:space="preserve">2000580577969</t>
  </si>
  <si>
    <t xml:space="preserve">342 Трубка ATEMI р-р M/L (желтый)</t>
  </si>
  <si>
    <t xml:space="preserve">0058058</t>
  </si>
  <si>
    <t xml:space="preserve">342 Трубка ATEMI р-р M/L (красный)</t>
  </si>
  <si>
    <t xml:space="preserve">0096118</t>
  </si>
  <si>
    <t xml:space="preserve">Трубка для плавания ATEMI 347</t>
  </si>
  <si>
    <t xml:space="preserve">347 Трубка ATEMI р-р M/L (синий)</t>
  </si>
  <si>
    <t xml:space="preserve">0058063</t>
  </si>
  <si>
    <t xml:space="preserve">347 Трубка ATEMI р-р M/L (черный)</t>
  </si>
  <si>
    <t xml:space="preserve">0058064</t>
  </si>
  <si>
    <t xml:space="preserve">Трубка для плавания ATEMI 348</t>
  </si>
  <si>
    <t xml:space="preserve">348 Трубка ATEMI р-р S (желтый)</t>
  </si>
  <si>
    <t xml:space="preserve">0058067</t>
  </si>
  <si>
    <t xml:space="preserve">2000580677966</t>
  </si>
  <si>
    <t xml:space="preserve">348 Трубка ATEMI р-р S (синий)</t>
  </si>
  <si>
    <t xml:space="preserve">0058066</t>
  </si>
  <si>
    <t xml:space="preserve">4690347006689</t>
  </si>
  <si>
    <t xml:space="preserve">Трубка для плавания ATEMI 356</t>
  </si>
  <si>
    <t xml:space="preserve">356 Трубка ATEMI р-р S/M голубой</t>
  </si>
  <si>
    <t xml:space="preserve">0096121</t>
  </si>
  <si>
    <t xml:space="preserve">356 Трубка ATEMI р-р S/M желтый</t>
  </si>
  <si>
    <t xml:space="preserve">0096120</t>
  </si>
  <si>
    <t xml:space="preserve">Трубка для плавания ATEMI 357</t>
  </si>
  <si>
    <t xml:space="preserve">357 Трубка ATEMI р-р M/L (желтый)</t>
  </si>
  <si>
    <t xml:space="preserve">0096124</t>
  </si>
  <si>
    <t xml:space="preserve">357 Трубка ATEMI р-р M/L (синий)</t>
  </si>
  <si>
    <t xml:space="preserve">0096122</t>
  </si>
  <si>
    <t xml:space="preserve">357 Трубка ATEMI р-р M/L (черный)</t>
  </si>
  <si>
    <t xml:space="preserve">0096125</t>
  </si>
  <si>
    <t xml:space="preserve">Трубка для плавания ATEMI 500</t>
  </si>
  <si>
    <t xml:space="preserve">500 Трубка ATEMI, р-р M/L, желтый</t>
  </si>
  <si>
    <t xml:space="preserve">0089285</t>
  </si>
  <si>
    <t xml:space="preserve">500 Трубка ATEMI, р-р M/L, синий</t>
  </si>
  <si>
    <t xml:space="preserve">0089286</t>
  </si>
  <si>
    <t xml:space="preserve">Трубка для плавания ATEMI 501</t>
  </si>
  <si>
    <t xml:space="preserve">501 Трубка ATEMI, р-р M/L красный</t>
  </si>
  <si>
    <t xml:space="preserve">0089289</t>
  </si>
  <si>
    <t xml:space="preserve">501 Трубка ATEMI, р-р M/L серый</t>
  </si>
  <si>
    <t xml:space="preserve">0089290</t>
  </si>
  <si>
    <t xml:space="preserve">501 Трубка ATEMI, р-р M/L синий</t>
  </si>
  <si>
    <t xml:space="preserve">0089288</t>
  </si>
  <si>
    <t xml:space="preserve">Трубка для плавания ATEMI 504</t>
  </si>
  <si>
    <t xml:space="preserve">504 Трубка ATEMI, р-р  M/L желтый</t>
  </si>
  <si>
    <t xml:space="preserve">0089293</t>
  </si>
  <si>
    <t xml:space="preserve">504 Трубка ATEMI, р-р  M/L лайм</t>
  </si>
  <si>
    <t xml:space="preserve">0089294</t>
  </si>
  <si>
    <t xml:space="preserve">504 Трубка ATEMI, р-р  M/L синий</t>
  </si>
  <si>
    <t xml:space="preserve">0089292</t>
  </si>
  <si>
    <t xml:space="preserve">Трубка для плавания ATEMI 505</t>
  </si>
  <si>
    <t xml:space="preserve">505 Трубка ATEMI, р-р M/L желтый</t>
  </si>
  <si>
    <t xml:space="preserve">0089297</t>
  </si>
  <si>
    <t xml:space="preserve">505 Трубка ATEMI, р-р M/L лайм</t>
  </si>
  <si>
    <t xml:space="preserve">0089298</t>
  </si>
  <si>
    <t xml:space="preserve">505 Трубка ATEMI, р-р M/L синий</t>
  </si>
  <si>
    <t xml:space="preserve">0089296</t>
  </si>
  <si>
    <t xml:space="preserve">Трубка для плавания ATEMI 507</t>
  </si>
  <si>
    <t xml:space="preserve">507 Трубка ATEMI, p-p M/L голубой</t>
  </si>
  <si>
    <t xml:space="preserve">0089302</t>
  </si>
  <si>
    <t xml:space="preserve">507 Трубка ATEMI, p-p M/L желтый</t>
  </si>
  <si>
    <t xml:space="preserve">0089301</t>
  </si>
  <si>
    <t xml:space="preserve">507 Трубка ATEMI, p-p M/L синий</t>
  </si>
  <si>
    <t xml:space="preserve">0089300</t>
  </si>
  <si>
    <t xml:space="preserve">Трубка для плавания ATEMI 508</t>
  </si>
  <si>
    <t xml:space="preserve">508 Трубка ATEMI, p-p S голубой</t>
  </si>
  <si>
    <t xml:space="preserve">0089306</t>
  </si>
  <si>
    <t xml:space="preserve">508 Трубка ATEMI, p-p S желтый</t>
  </si>
  <si>
    <t xml:space="preserve">0089305</t>
  </si>
  <si>
    <t xml:space="preserve">508 Трубка ATEMI, p-p S синий</t>
  </si>
  <si>
    <t xml:space="preserve">0089304</t>
  </si>
  <si>
    <t xml:space="preserve">Трубки SALVAS</t>
  </si>
  <si>
    <t xml:space="preserve">Трубка для плавания SALVAS Aria</t>
  </si>
  <si>
    <t xml:space="preserve">Трубка Salvas ARIA silicone, light blue</t>
  </si>
  <si>
    <t xml:space="preserve">0096215</t>
  </si>
  <si>
    <t xml:space="preserve">Трубка Salvas ARIA silicone, yellow</t>
  </si>
  <si>
    <t xml:space="preserve">0096216</t>
  </si>
  <si>
    <t xml:space="preserve">Трубка для плавания SALVAS Deep</t>
  </si>
  <si>
    <t xml:space="preserve">Трубка Salvas DEEP silicone, blue</t>
  </si>
  <si>
    <t xml:space="preserve">0096218</t>
  </si>
  <si>
    <t xml:space="preserve">Трубка Salvas DEEP silicone, red</t>
  </si>
  <si>
    <t xml:space="preserve">0096219</t>
  </si>
  <si>
    <t xml:space="preserve">Трубка для плавания SALVAS Kid</t>
  </si>
  <si>
    <t xml:space="preserve">Трубка Salvas KID blue</t>
  </si>
  <si>
    <t xml:space="preserve">0024869</t>
  </si>
  <si>
    <t xml:space="preserve">Трубка Salvas KID carioca</t>
  </si>
  <si>
    <t xml:space="preserve">0024871</t>
  </si>
  <si>
    <t xml:space="preserve">Трубка Salvas KID pink</t>
  </si>
  <si>
    <t xml:space="preserve">0096148</t>
  </si>
  <si>
    <t xml:space="preserve">Трубка для плавания SALVAS Phoen Purge</t>
  </si>
  <si>
    <t xml:space="preserve">Трубка Salvas PHOEN PURGE black</t>
  </si>
  <si>
    <t xml:space="preserve">0096149</t>
  </si>
  <si>
    <t xml:space="preserve">Трубка Salvas PHOEN PURGE blue</t>
  </si>
  <si>
    <t xml:space="preserve">0024904</t>
  </si>
  <si>
    <t xml:space="preserve">Трубка Salvas PHOEN PURGE yellow</t>
  </si>
  <si>
    <t xml:space="preserve">0024917</t>
  </si>
  <si>
    <t xml:space="preserve">Трубка для плавания SALVAS Purge Jr</t>
  </si>
  <si>
    <t xml:space="preserve">Трубка Salvas PURGE JR, silicone, blue</t>
  </si>
  <si>
    <t xml:space="preserve">0096222</t>
  </si>
  <si>
    <t xml:space="preserve">Трубка Salvas PURGE JR, silicone, pink</t>
  </si>
  <si>
    <t xml:space="preserve">0096223</t>
  </si>
  <si>
    <t xml:space="preserve">Трубка Salvas PURGE JR, silicone, yellow</t>
  </si>
  <si>
    <t xml:space="preserve">0096221</t>
  </si>
  <si>
    <t xml:space="preserve">Трубка для плавания SALVAS Rapallo</t>
  </si>
  <si>
    <t xml:space="preserve">Трубка Salvas RAPALLO blue</t>
  </si>
  <si>
    <t xml:space="preserve">0024875</t>
  </si>
  <si>
    <t xml:space="preserve">Трубка Salvas RAPALLO carioca</t>
  </si>
  <si>
    <t xml:space="preserve">0024872</t>
  </si>
  <si>
    <t xml:space="preserve">Трубка Salvas RAPALLO light blue</t>
  </si>
  <si>
    <t xml:space="preserve">0096150</t>
  </si>
  <si>
    <t xml:space="preserve">Трубка Salvas RAPALLO red</t>
  </si>
  <si>
    <t xml:space="preserve">0057008</t>
  </si>
  <si>
    <t xml:space="preserve">Трубка для плавания SALVAS Simply</t>
  </si>
  <si>
    <t xml:space="preserve">Трубка Salvas SIMPLY, silicone, black</t>
  </si>
  <si>
    <t xml:space="preserve">0096230</t>
  </si>
  <si>
    <t xml:space="preserve">Трубка Salvas SIMPLY, silicone, blue</t>
  </si>
  <si>
    <t xml:space="preserve">0096225</t>
  </si>
  <si>
    <t xml:space="preserve">Трубка Salvas SIMPLY, silicone, yellow</t>
  </si>
  <si>
    <t xml:space="preserve">0096226</t>
  </si>
  <si>
    <t xml:space="preserve">Трубка для плавания SALVAS Tornado</t>
  </si>
  <si>
    <t xml:space="preserve">Трубка Salvas TORNADO,silicone, blue</t>
  </si>
  <si>
    <t xml:space="preserve">0096229</t>
  </si>
  <si>
    <t xml:space="preserve">Трубка Salvas TORNADO,silicone, yellow</t>
  </si>
  <si>
    <t xml:space="preserve">0096228</t>
  </si>
  <si>
    <t xml:space="preserve">2. ОБУВЬ И ОДЕЖДА ДЛЯ ПЛЯЖА</t>
  </si>
  <si>
    <t xml:space="preserve">Детские купальники</t>
  </si>
  <si>
    <t xml:space="preserve">SG2</t>
  </si>
  <si>
    <t xml:space="preserve">SG2-8 Купальник дет. топ+трусы принт р-р 28</t>
  </si>
  <si>
    <t xml:space="preserve">0096316</t>
  </si>
  <si>
    <t xml:space="preserve">SG2-8 Купальник дет. топ+трусы принт р-р 34</t>
  </si>
  <si>
    <t xml:space="preserve">0096325</t>
  </si>
  <si>
    <t xml:space="preserve">SG3</t>
  </si>
  <si>
    <t xml:space="preserve">SG3-10 Купальник дет. лиф+трусы принт р-р 28</t>
  </si>
  <si>
    <t xml:space="preserve">0096332</t>
  </si>
  <si>
    <t xml:space="preserve">SG3-10 Купальник дет. лиф+трусы принт р-р 30</t>
  </si>
  <si>
    <t xml:space="preserve">0096333</t>
  </si>
  <si>
    <t xml:space="preserve">SG4</t>
  </si>
  <si>
    <t xml:space="preserve">SG4-1 Купальник дет. лиф+шорты принт р-р 28</t>
  </si>
  <si>
    <t xml:space="preserve">0096345</t>
  </si>
  <si>
    <t xml:space="preserve">SG4-1 Купальник дет. лиф+шорты принт р-р 30</t>
  </si>
  <si>
    <t xml:space="preserve">0096347</t>
  </si>
  <si>
    <t xml:space="preserve">SG4-1 Купальник дет. лиф+шорты принт р-р 32</t>
  </si>
  <si>
    <t xml:space="preserve">0096348</t>
  </si>
  <si>
    <t xml:space="preserve">SG4-1 Купальник дет. лиф+шорты принт р-р 34</t>
  </si>
  <si>
    <t xml:space="preserve">0096349</t>
  </si>
  <si>
    <t xml:space="preserve">SG4-1 Купальник дет. лиф+шорты принт р-р 36</t>
  </si>
  <si>
    <t xml:space="preserve">0096350</t>
  </si>
  <si>
    <t xml:space="preserve">SG4-1 Купальник дет. лиф+шорты принт р-р 40</t>
  </si>
  <si>
    <t xml:space="preserve">0096352</t>
  </si>
  <si>
    <t xml:space="preserve">SG4-8 Купальник дет. лиф+шорты принт р-р 28</t>
  </si>
  <si>
    <t xml:space="preserve">0096346</t>
  </si>
  <si>
    <t xml:space="preserve">SG4-8 Купальник дет. лиф+шорты принт р-р 30</t>
  </si>
  <si>
    <t xml:space="preserve">0096353</t>
  </si>
  <si>
    <t xml:space="preserve">SG4-8 Купальник дет. лиф+шорты принт р-р 32</t>
  </si>
  <si>
    <t xml:space="preserve">0096354</t>
  </si>
  <si>
    <t xml:space="preserve">SG4-8 Купальник дет. лиф+шорты принт р-р 34</t>
  </si>
  <si>
    <t xml:space="preserve">0096355</t>
  </si>
  <si>
    <t xml:space="preserve">SG4-8 Купальник дет. лиф+шорты принт р-р 38</t>
  </si>
  <si>
    <t xml:space="preserve">0096357</t>
  </si>
  <si>
    <t xml:space="preserve">Детские плавки</t>
  </si>
  <si>
    <t xml:space="preserve">22065 Шорты д/плавания дет. р-р 176 (сер)</t>
  </si>
  <si>
    <t xml:space="preserve">0058832</t>
  </si>
  <si>
    <t xml:space="preserve">SB1</t>
  </si>
  <si>
    <t xml:space="preserve">SB1-A Плавки дет.однотон. р-р 28</t>
  </si>
  <si>
    <t xml:space="preserve">0096442</t>
  </si>
  <si>
    <t xml:space="preserve">SB1-A Плавки дет.однотон. р-р 30</t>
  </si>
  <si>
    <t xml:space="preserve">0096451</t>
  </si>
  <si>
    <t xml:space="preserve">SB1-A Плавки дет.однотон. р-р 32</t>
  </si>
  <si>
    <t xml:space="preserve">0096452</t>
  </si>
  <si>
    <t xml:space="preserve">SB1-A Плавки дет.однотон. р-р 34</t>
  </si>
  <si>
    <t xml:space="preserve">0096453</t>
  </si>
  <si>
    <t xml:space="preserve">SB1-A Плавки дет.однотон. р-р 36</t>
  </si>
  <si>
    <t xml:space="preserve">0096454</t>
  </si>
  <si>
    <t xml:space="preserve">SB1-A Плавки дет.однотон. р-р 38</t>
  </si>
  <si>
    <t xml:space="preserve">0096455</t>
  </si>
  <si>
    <t xml:space="preserve">SB1-A Плавки дет.однотон. р-р 40</t>
  </si>
  <si>
    <t xml:space="preserve">0096456</t>
  </si>
  <si>
    <t xml:space="preserve">SB1-A Плавки дет.однотон. р-р 42</t>
  </si>
  <si>
    <t xml:space="preserve">0096457</t>
  </si>
  <si>
    <t xml:space="preserve">SB1-A Плавки дет.однотон. р-р 44</t>
  </si>
  <si>
    <t xml:space="preserve">0096458</t>
  </si>
  <si>
    <t xml:space="preserve">SB1-B Плавки дет.однотон. р-р 28</t>
  </si>
  <si>
    <t xml:space="preserve">0096450</t>
  </si>
  <si>
    <t xml:space="preserve">SB1-B Плавки дет.однотон. р-р 30</t>
  </si>
  <si>
    <t xml:space="preserve">0096459</t>
  </si>
  <si>
    <t xml:space="preserve">SB1-B Плавки дет.однотон. р-р 32</t>
  </si>
  <si>
    <t xml:space="preserve">0096460</t>
  </si>
  <si>
    <t xml:space="preserve">SB1-B Плавки дет.однотон. р-р 34</t>
  </si>
  <si>
    <t xml:space="preserve">0096461</t>
  </si>
  <si>
    <t xml:space="preserve">SB1-B Плавки дет.однотон. р-р 36</t>
  </si>
  <si>
    <t xml:space="preserve">0096462</t>
  </si>
  <si>
    <t xml:space="preserve">SB1-B Плавки дет.однотон. р-р 38</t>
  </si>
  <si>
    <t xml:space="preserve">0096463</t>
  </si>
  <si>
    <t xml:space="preserve">SB1-B Плавки дет.однотон. р-р 40</t>
  </si>
  <si>
    <t xml:space="preserve">0096464</t>
  </si>
  <si>
    <t xml:space="preserve">SB1-B Плавки дет.однотон. р-р 42</t>
  </si>
  <si>
    <t xml:space="preserve">0096465</t>
  </si>
  <si>
    <t xml:space="preserve">SB1-B Плавки дет.однотон. р-р 44</t>
  </si>
  <si>
    <t xml:space="preserve">0096466</t>
  </si>
  <si>
    <t xml:space="preserve">SB2</t>
  </si>
  <si>
    <t xml:space="preserve">SB2-15 Плавки дет. принт р-р 28</t>
  </si>
  <si>
    <t xml:space="preserve">0096468</t>
  </si>
  <si>
    <t xml:space="preserve">SB2-15 Плавки дет. принт р-р 36</t>
  </si>
  <si>
    <t xml:space="preserve">0096503</t>
  </si>
  <si>
    <t xml:space="preserve">SB2-15 Плавки дет. принт р-р 38</t>
  </si>
  <si>
    <t xml:space="preserve">0096504</t>
  </si>
  <si>
    <t xml:space="preserve">SB2-15 Плавки дет. принт р-р 40</t>
  </si>
  <si>
    <t xml:space="preserve">0096505</t>
  </si>
  <si>
    <t xml:space="preserve">SB2-15 Плавки дет. принт р-р 42</t>
  </si>
  <si>
    <t xml:space="preserve">0096506</t>
  </si>
  <si>
    <t xml:space="preserve">SB2-16 Плавки дет. принт р-р 28</t>
  </si>
  <si>
    <t xml:space="preserve">0096469</t>
  </si>
  <si>
    <t xml:space="preserve">SB2-16 Плавки дет. принт р-р 30</t>
  </si>
  <si>
    <t xml:space="preserve">0096508</t>
  </si>
  <si>
    <t xml:space="preserve">SB2-16 Плавки дет. принт р-р 32</t>
  </si>
  <si>
    <t xml:space="preserve">0096509</t>
  </si>
  <si>
    <t xml:space="preserve">SB2-16 Плавки дет. принт р-р 34</t>
  </si>
  <si>
    <t xml:space="preserve">0096510</t>
  </si>
  <si>
    <t xml:space="preserve">SB2-16 Плавки дет. принт р-р 36</t>
  </si>
  <si>
    <t xml:space="preserve">0096511</t>
  </si>
  <si>
    <t xml:space="preserve">SB2-16 Плавки дет. принт р-р 38</t>
  </si>
  <si>
    <t xml:space="preserve">0096512</t>
  </si>
  <si>
    <t xml:space="preserve">SB2-16 Плавки дет. принт р-р 40</t>
  </si>
  <si>
    <t xml:space="preserve">0096513</t>
  </si>
  <si>
    <t xml:space="preserve">SB2-16 Плавки дет. принт р-р 42</t>
  </si>
  <si>
    <t xml:space="preserve">0096514</t>
  </si>
  <si>
    <t xml:space="preserve">SB2-18 Плавки дет. принт р-р 28</t>
  </si>
  <si>
    <t xml:space="preserve">0096470</t>
  </si>
  <si>
    <t xml:space="preserve">SB2-18 Плавки дет. принт р-р 30</t>
  </si>
  <si>
    <t xml:space="preserve">0096515</t>
  </si>
  <si>
    <t xml:space="preserve">SB2-18 Плавки дет. принт р-р 32</t>
  </si>
  <si>
    <t xml:space="preserve">0096516</t>
  </si>
  <si>
    <t xml:space="preserve">SB2-18 Плавки дет. принт р-р 34</t>
  </si>
  <si>
    <t xml:space="preserve">0096517</t>
  </si>
  <si>
    <t xml:space="preserve">SB2-18 Плавки дет. принт р-р 38</t>
  </si>
  <si>
    <t xml:space="preserve">0096519</t>
  </si>
  <si>
    <t xml:space="preserve">SB2-18 Плавки дет. принт р-р 40</t>
  </si>
  <si>
    <t xml:space="preserve">0096520</t>
  </si>
  <si>
    <t xml:space="preserve">SB2-8 Плавки дет. принт р-р 28</t>
  </si>
  <si>
    <t xml:space="preserve">0096467</t>
  </si>
  <si>
    <t xml:space="preserve">SB2-8 Плавки дет. принт р-р 30</t>
  </si>
  <si>
    <t xml:space="preserve">0096529</t>
  </si>
  <si>
    <t xml:space="preserve">SB2-8 Плавки дет. принт р-р 32</t>
  </si>
  <si>
    <t xml:space="preserve">0096530</t>
  </si>
  <si>
    <t xml:space="preserve">SB2-8 Плавки дет. принт р-р 34</t>
  </si>
  <si>
    <t xml:space="preserve">0096531</t>
  </si>
  <si>
    <t xml:space="preserve">SB2-8 Плавки дет. принт р-р 36</t>
  </si>
  <si>
    <t xml:space="preserve">0096532</t>
  </si>
  <si>
    <t xml:space="preserve">SB3</t>
  </si>
  <si>
    <t xml:space="preserve">SB3-15 Плавки дет. с принт вставками р-р 28</t>
  </si>
  <si>
    <t xml:space="preserve">0096533</t>
  </si>
  <si>
    <t xml:space="preserve">SB3-15 Плавки дет. с принт вставками р-р 30</t>
  </si>
  <si>
    <t xml:space="preserve">0096537</t>
  </si>
  <si>
    <t xml:space="preserve">SB3-15 Плавки дет. с принт вставками р-р 32</t>
  </si>
  <si>
    <t xml:space="preserve">0096538</t>
  </si>
  <si>
    <t xml:space="preserve">SB3-19 Плавки дет. с принт вставками р-р 32</t>
  </si>
  <si>
    <t xml:space="preserve">0096546</t>
  </si>
  <si>
    <t xml:space="preserve">SB3-19 Плавки дет. с принт вставками р-р 34</t>
  </si>
  <si>
    <t xml:space="preserve">0096547</t>
  </si>
  <si>
    <t xml:space="preserve">SB3-19 Плавки дет. с принт вставками р-р 44</t>
  </si>
  <si>
    <t xml:space="preserve">0096552</t>
  </si>
  <si>
    <t xml:space="preserve">SB4</t>
  </si>
  <si>
    <t xml:space="preserve">SB4-A Плавки дет.однотон. р-р 28</t>
  </si>
  <si>
    <t xml:space="preserve">0096569</t>
  </si>
  <si>
    <t xml:space="preserve">SB4-A Плавки дет.однотон. р-р 30</t>
  </si>
  <si>
    <t xml:space="preserve">0096572</t>
  </si>
  <si>
    <t xml:space="preserve">SB4-A Плавки дет.однотон. р-р 32</t>
  </si>
  <si>
    <t xml:space="preserve">0096574</t>
  </si>
  <si>
    <t xml:space="preserve">SB4-A Плавки дет.однотон. р-р 34</t>
  </si>
  <si>
    <t xml:space="preserve">0096575</t>
  </si>
  <si>
    <t xml:space="preserve">SB4-A Плавки дет.однотон. р-р 36</t>
  </si>
  <si>
    <t xml:space="preserve">0096576</t>
  </si>
  <si>
    <t xml:space="preserve">SB4-A Плавки дет.однотон. р-р 38</t>
  </si>
  <si>
    <t xml:space="preserve">0096577</t>
  </si>
  <si>
    <t xml:space="preserve">SB4-A Плавки дет.однотон. р-р 40</t>
  </si>
  <si>
    <t xml:space="preserve">0096578</t>
  </si>
  <si>
    <t xml:space="preserve">SB4-A Плавки дет.однотон. р-р 42</t>
  </si>
  <si>
    <t xml:space="preserve">0096579</t>
  </si>
  <si>
    <t xml:space="preserve">SB4-A Плавки дет.однотон. р-р 44</t>
  </si>
  <si>
    <t xml:space="preserve">0096580</t>
  </si>
  <si>
    <t xml:space="preserve">SB4-В Плавки дет.однотон. р-р 28</t>
  </si>
  <si>
    <t xml:space="preserve">0096570</t>
  </si>
  <si>
    <t xml:space="preserve">SB4-В Плавки дет.однотон. р-р 30</t>
  </si>
  <si>
    <t xml:space="preserve">0096581</t>
  </si>
  <si>
    <t xml:space="preserve">SB4-В Плавки дет.однотон. р-р 32</t>
  </si>
  <si>
    <t xml:space="preserve">0096582</t>
  </si>
  <si>
    <t xml:space="preserve">SB4-В Плавки дет.однотон. р-р 34</t>
  </si>
  <si>
    <t xml:space="preserve">0096583</t>
  </si>
  <si>
    <t xml:space="preserve">SB4-В Плавки дет.однотон. р-р 36</t>
  </si>
  <si>
    <t xml:space="preserve">0096584</t>
  </si>
  <si>
    <t xml:space="preserve">SB4-В Плавки дет.однотон. р-р 38</t>
  </si>
  <si>
    <t xml:space="preserve">0096585</t>
  </si>
  <si>
    <t xml:space="preserve">SB4-В Плавки дет.однотон. р-р 40</t>
  </si>
  <si>
    <t xml:space="preserve">0096586</t>
  </si>
  <si>
    <t xml:space="preserve">SB4-В Плавки дет.однотон. р-р 42</t>
  </si>
  <si>
    <t xml:space="preserve">0096587</t>
  </si>
  <si>
    <t xml:space="preserve">SB4-В Плавки дет.однотон. р-р 44</t>
  </si>
  <si>
    <t xml:space="preserve">0096588</t>
  </si>
  <si>
    <t xml:space="preserve">SB5</t>
  </si>
  <si>
    <t xml:space="preserve">SB5-15 Плавки дет. принт р-р 32</t>
  </si>
  <si>
    <t xml:space="preserve">0096594</t>
  </si>
  <si>
    <t xml:space="preserve">SB5-15 Плавки дет. принт р-р 40</t>
  </si>
  <si>
    <t xml:space="preserve">0096598</t>
  </si>
  <si>
    <t xml:space="preserve">SB5-15 Плавки дет. принт р-р 42</t>
  </si>
  <si>
    <t xml:space="preserve">0096599</t>
  </si>
  <si>
    <t xml:space="preserve">SB5-16 Плавки дет. принт р-р 28</t>
  </si>
  <si>
    <t xml:space="preserve">0096590</t>
  </si>
  <si>
    <t xml:space="preserve">SB5-16 Плавки дет. принт р-р 30</t>
  </si>
  <si>
    <t xml:space="preserve">0096601</t>
  </si>
  <si>
    <t xml:space="preserve">SB5-16 Плавки дет. принт р-р 32</t>
  </si>
  <si>
    <t xml:space="preserve">0096602</t>
  </si>
  <si>
    <t xml:space="preserve">SB5-16 Плавки дет. принт р-р 34</t>
  </si>
  <si>
    <t xml:space="preserve">0096603</t>
  </si>
  <si>
    <t xml:space="preserve">SB5-16 Плавки дет. принт р-р 36</t>
  </si>
  <si>
    <t xml:space="preserve">0096604</t>
  </si>
  <si>
    <t xml:space="preserve">SB5-16 Плавки дет. принт р-р 38</t>
  </si>
  <si>
    <t xml:space="preserve">0096605</t>
  </si>
  <si>
    <t xml:space="preserve">SB5-16 Плавки дет. принт р-р 40</t>
  </si>
  <si>
    <t xml:space="preserve">0096606</t>
  </si>
  <si>
    <t xml:space="preserve">SB5-16 Плавки дет. принт р-р 42</t>
  </si>
  <si>
    <t xml:space="preserve">0096607</t>
  </si>
  <si>
    <t xml:space="preserve">SB5-18 Плавки дет. принт р-р 28</t>
  </si>
  <si>
    <t xml:space="preserve">0096591</t>
  </si>
  <si>
    <t xml:space="preserve">SB5-18 Плавки дет. принт р-р 30</t>
  </si>
  <si>
    <t xml:space="preserve">0096608</t>
  </si>
  <si>
    <t xml:space="preserve">SB5-18 Плавки дет. принт р-р 32</t>
  </si>
  <si>
    <t xml:space="preserve">0096609</t>
  </si>
  <si>
    <t xml:space="preserve">SB5-18 Плавки дет. принт р-р 34</t>
  </si>
  <si>
    <t xml:space="preserve">0096610</t>
  </si>
  <si>
    <t xml:space="preserve">SB5-18 Плавки дет. принт р-р 36</t>
  </si>
  <si>
    <t xml:space="preserve">0096611</t>
  </si>
  <si>
    <t xml:space="preserve">SB5-18 Плавки дет. принт р-р 38</t>
  </si>
  <si>
    <t xml:space="preserve">0096612</t>
  </si>
  <si>
    <t xml:space="preserve">SB5-18 Плавки дет. принт р-р 40</t>
  </si>
  <si>
    <t xml:space="preserve">0096613</t>
  </si>
  <si>
    <t xml:space="preserve">SB5-20 Плавки дет. принт р-р 28</t>
  </si>
  <si>
    <t xml:space="preserve">0096592</t>
  </si>
  <si>
    <t xml:space="preserve">SB5-20 Плавки дет. принт р-р 30</t>
  </si>
  <si>
    <t xml:space="preserve">0096614</t>
  </si>
  <si>
    <t xml:space="preserve">SB5-20 Плавки дет. принт р-р 32</t>
  </si>
  <si>
    <t xml:space="preserve">0096615</t>
  </si>
  <si>
    <t xml:space="preserve">SB5-20 Плавки дет. принт р-р 34</t>
  </si>
  <si>
    <t xml:space="preserve">0096616</t>
  </si>
  <si>
    <t xml:space="preserve">SB5-20 Плавки дет. принт р-р 36</t>
  </si>
  <si>
    <t xml:space="preserve">0096617</t>
  </si>
  <si>
    <t xml:space="preserve">SB5-20 Плавки дет. принт р-р 38</t>
  </si>
  <si>
    <t xml:space="preserve">0096618</t>
  </si>
  <si>
    <t xml:space="preserve">SB5-20 Плавки дет. принт р-р 40</t>
  </si>
  <si>
    <t xml:space="preserve">0096619</t>
  </si>
  <si>
    <t xml:space="preserve">SB5-20 Плавки дет. принт р-р 42</t>
  </si>
  <si>
    <t xml:space="preserve">0096620</t>
  </si>
  <si>
    <t xml:space="preserve">SB5-20 Плавки дет. принт р-р 44</t>
  </si>
  <si>
    <t xml:space="preserve">0096621</t>
  </si>
  <si>
    <t xml:space="preserve">SB5-8 Плавки дет. принт р-р 28</t>
  </si>
  <si>
    <t xml:space="preserve">0096571</t>
  </si>
  <si>
    <t xml:space="preserve">SB5-8 Плавки дет. принт р-р 30</t>
  </si>
  <si>
    <t xml:space="preserve">0096622</t>
  </si>
  <si>
    <t xml:space="preserve">SB5-8 Плавки дет. принт р-р 32</t>
  </si>
  <si>
    <t xml:space="preserve">0096623</t>
  </si>
  <si>
    <t xml:space="preserve">SB5-8 Плавки дет. принт р-р 34</t>
  </si>
  <si>
    <t xml:space="preserve">0096624</t>
  </si>
  <si>
    <t xml:space="preserve">SB5-8 Плавки дет. принт р-р 36</t>
  </si>
  <si>
    <t xml:space="preserve">0096625</t>
  </si>
  <si>
    <t xml:space="preserve">SB6</t>
  </si>
  <si>
    <t xml:space="preserve">SB6-20 Плавки дет. с принт вставками р-р 28</t>
  </si>
  <si>
    <t xml:space="preserve">0096628</t>
  </si>
  <si>
    <t xml:space="preserve">SB6-20 Плавки дет. с принт вставками р-р 30</t>
  </si>
  <si>
    <t xml:space="preserve">0096648</t>
  </si>
  <si>
    <t xml:space="preserve">SB6-20 Плавки дет. с принт вставками р-р 32</t>
  </si>
  <si>
    <t xml:space="preserve">0096649</t>
  </si>
  <si>
    <t xml:space="preserve">SB6-20 Плавки дет. с принт вставками р-р 38</t>
  </si>
  <si>
    <t xml:space="preserve">0096652</t>
  </si>
  <si>
    <t xml:space="preserve">SB6-21 Плавки дет. с принт вставками р-р 30</t>
  </si>
  <si>
    <t xml:space="preserve">0096656</t>
  </si>
  <si>
    <t xml:space="preserve">SB6-21 Плавки дет. с принт вставками р-р 32</t>
  </si>
  <si>
    <t xml:space="preserve">0096657</t>
  </si>
  <si>
    <t xml:space="preserve">SB7</t>
  </si>
  <si>
    <t xml:space="preserve">SB7-А Плавки дет. однотонные р-р 28</t>
  </si>
  <si>
    <t xml:space="preserve">0096664</t>
  </si>
  <si>
    <t xml:space="preserve">SB7-А Плавки дет. однотонные р-р 30</t>
  </si>
  <si>
    <t xml:space="preserve">0096666</t>
  </si>
  <si>
    <t xml:space="preserve">SB7-А Плавки дет. однотонные р-р 32</t>
  </si>
  <si>
    <t xml:space="preserve">0096667</t>
  </si>
  <si>
    <t xml:space="preserve">SB7-А Плавки дет. однотонные р-р 34</t>
  </si>
  <si>
    <t xml:space="preserve">0096668</t>
  </si>
  <si>
    <t xml:space="preserve">SB7-А Плавки дет. однотонные р-р 36</t>
  </si>
  <si>
    <t xml:space="preserve">0096669</t>
  </si>
  <si>
    <t xml:space="preserve">SB7-А Плавки дет. однотонные р-р 38</t>
  </si>
  <si>
    <t xml:space="preserve">0096670</t>
  </si>
  <si>
    <t xml:space="preserve">SB7-А Плавки дет. однотонные р-р 40</t>
  </si>
  <si>
    <t xml:space="preserve">0096671</t>
  </si>
  <si>
    <t xml:space="preserve">SB7-А Плавки дет. однотонные р-р 42</t>
  </si>
  <si>
    <t xml:space="preserve">0096672</t>
  </si>
  <si>
    <t xml:space="preserve">SB7-А Плавки дет. однотонные р-р 44</t>
  </si>
  <si>
    <t xml:space="preserve">0096673</t>
  </si>
  <si>
    <t xml:space="preserve">SB7-В Плавки дет. однотонные р-р 28</t>
  </si>
  <si>
    <t xml:space="preserve">0096665</t>
  </si>
  <si>
    <t xml:space="preserve">SB7-В Плавки дет. однотонные р-р 30</t>
  </si>
  <si>
    <t xml:space="preserve">0096674</t>
  </si>
  <si>
    <t xml:space="preserve">SB7-В Плавки дет. однотонные р-р 32</t>
  </si>
  <si>
    <t xml:space="preserve">0096675</t>
  </si>
  <si>
    <t xml:space="preserve">SB7-В Плавки дет. однотонные р-р 34</t>
  </si>
  <si>
    <t xml:space="preserve">0096676</t>
  </si>
  <si>
    <t xml:space="preserve">SB7-В Плавки дет. однотонные р-р 36</t>
  </si>
  <si>
    <t xml:space="preserve">0096677</t>
  </si>
  <si>
    <t xml:space="preserve">SB7-В Плавки дет. однотонные р-р 38</t>
  </si>
  <si>
    <t xml:space="preserve">0096678</t>
  </si>
  <si>
    <t xml:space="preserve">SB7-В Плавки дет. однотонные р-р 40</t>
  </si>
  <si>
    <t xml:space="preserve">0096679</t>
  </si>
  <si>
    <t xml:space="preserve">SB7-В Плавки дет. однотонные р-р 42</t>
  </si>
  <si>
    <t xml:space="preserve">0096680</t>
  </si>
  <si>
    <t xml:space="preserve">SB7-В Плавки дет. однотонные р-р 44</t>
  </si>
  <si>
    <t xml:space="preserve">0096681</t>
  </si>
  <si>
    <t xml:space="preserve">TB1</t>
  </si>
  <si>
    <t xml:space="preserve">TB1-22 Шорты д/плавания дет. принт р-р 28</t>
  </si>
  <si>
    <t xml:space="preserve">0096682</t>
  </si>
  <si>
    <t xml:space="preserve">TB1-22 Шорты д/плавания дет. принт р-р 30</t>
  </si>
  <si>
    <t xml:space="preserve">0096686</t>
  </si>
  <si>
    <t xml:space="preserve">TB1-22 Шорты д/плавания дет. принт р-р 32</t>
  </si>
  <si>
    <t xml:space="preserve">0096687</t>
  </si>
  <si>
    <t xml:space="preserve">TB1-22 Шорты д/плавания дет. принт р-р 34</t>
  </si>
  <si>
    <t xml:space="preserve">0096688</t>
  </si>
  <si>
    <t xml:space="preserve">TB1-22 Шорты д/плавания дет. принт р-р 36</t>
  </si>
  <si>
    <t xml:space="preserve">0096689</t>
  </si>
  <si>
    <t xml:space="preserve">TB1-22 Шорты д/плавания дет. принт р-р 38</t>
  </si>
  <si>
    <t xml:space="preserve">0096690</t>
  </si>
  <si>
    <t xml:space="preserve">TB1-22 Шорты д/плавания дет. принт р-р 40</t>
  </si>
  <si>
    <t xml:space="preserve">0096691</t>
  </si>
  <si>
    <t xml:space="preserve">TB1-22 Шорты д/плавания дет. принт р-р 42</t>
  </si>
  <si>
    <t xml:space="preserve">0096692</t>
  </si>
  <si>
    <t xml:space="preserve">TB1-22 Шорты д/плавания дет. принт р-р 44</t>
  </si>
  <si>
    <t xml:space="preserve">0096693</t>
  </si>
  <si>
    <t xml:space="preserve">TB1-23 Шорты д/плавания дет. принт р-р 28</t>
  </si>
  <si>
    <t xml:space="preserve">0096683</t>
  </si>
  <si>
    <t xml:space="preserve">TB1-23 Шорты д/плавания дет. принт р-р 30</t>
  </si>
  <si>
    <t xml:space="preserve">0096694</t>
  </si>
  <si>
    <t xml:space="preserve">TB1-23 Шорты д/плавания дет. принт р-р 32</t>
  </si>
  <si>
    <t xml:space="preserve">0096695</t>
  </si>
  <si>
    <t xml:space="preserve">TB1-23 Шорты д/плавания дет. принт р-р 34</t>
  </si>
  <si>
    <t xml:space="preserve">0096696</t>
  </si>
  <si>
    <t xml:space="preserve">TB1-23 Шорты д/плавания дет. принт р-р 36</t>
  </si>
  <si>
    <t xml:space="preserve">0096697</t>
  </si>
  <si>
    <t xml:space="preserve">TB1-23 Шорты д/плавания дет. принт р-р 38</t>
  </si>
  <si>
    <t xml:space="preserve">0096698</t>
  </si>
  <si>
    <t xml:space="preserve">TB1-23 Шорты д/плавания дет. принт р-р 40</t>
  </si>
  <si>
    <t xml:space="preserve">0096699</t>
  </si>
  <si>
    <t xml:space="preserve">TB1-23 Шорты д/плавания дет. принт р-р 42</t>
  </si>
  <si>
    <t xml:space="preserve">0096700</t>
  </si>
  <si>
    <t xml:space="preserve">TB1-23 Шорты д/плавания дет. принт р-р 44</t>
  </si>
  <si>
    <t xml:space="preserve">0096701</t>
  </si>
  <si>
    <t xml:space="preserve">TB1-24 Шорты д/плавания дет. принт р-р 28</t>
  </si>
  <si>
    <t xml:space="preserve">0096684</t>
  </si>
  <si>
    <t xml:space="preserve">TB1-24 Шорты д/плавания дет. принт р-р 30</t>
  </si>
  <si>
    <t xml:space="preserve">0096702</t>
  </si>
  <si>
    <t xml:space="preserve">TB1-24 Шорты д/плавания дет. принт р-р 32</t>
  </si>
  <si>
    <t xml:space="preserve">0096703</t>
  </si>
  <si>
    <t xml:space="preserve">TB1-24 Шорты д/плавания дет. принт р-р 34</t>
  </si>
  <si>
    <t xml:space="preserve">0096704</t>
  </si>
  <si>
    <t xml:space="preserve">TB1-24 Шорты д/плавания дет. принт р-р 36</t>
  </si>
  <si>
    <t xml:space="preserve">0096705</t>
  </si>
  <si>
    <t xml:space="preserve">TB1-24 Шорты д/плавания дет. принт р-р 38</t>
  </si>
  <si>
    <t xml:space="preserve">0096706</t>
  </si>
  <si>
    <t xml:space="preserve">TB1-24 Шорты д/плавания дет. принт р-р 40</t>
  </si>
  <si>
    <t xml:space="preserve">0096707</t>
  </si>
  <si>
    <t xml:space="preserve">TB1-24 Шорты д/плавания дет. принт р-р 42</t>
  </si>
  <si>
    <t xml:space="preserve">0096708</t>
  </si>
  <si>
    <t xml:space="preserve">TB1-24 Шорты д/плавания дет. принт р-р 44</t>
  </si>
  <si>
    <t xml:space="preserve">0096709</t>
  </si>
  <si>
    <t xml:space="preserve">Женские купальники</t>
  </si>
  <si>
    <t xml:space="preserve">66003 804/531 Парео LIAL, р-р 44</t>
  </si>
  <si>
    <t xml:space="preserve">0042976</t>
  </si>
  <si>
    <t xml:space="preserve">68031/F0033-1061 Платье LIAL, р-р 42 (роз/камуф)</t>
  </si>
  <si>
    <t xml:space="preserve">0057285</t>
  </si>
  <si>
    <t xml:space="preserve">68150/T012-786 Шорты жен.пляжные LIAL,  р-р 48 (хаки)</t>
  </si>
  <si>
    <t xml:space="preserve">0057292</t>
  </si>
  <si>
    <t xml:space="preserve">SW1</t>
  </si>
  <si>
    <t xml:space="preserve">SW1-10 Купальник жен. бикини принт р-р 42</t>
  </si>
  <si>
    <t xml:space="preserve">0096370</t>
  </si>
  <si>
    <t xml:space="preserve">SW1-10 Купальник жен. бикини принт р-р 44</t>
  </si>
  <si>
    <t xml:space="preserve">0096371</t>
  </si>
  <si>
    <t xml:space="preserve">SW1-10 Купальник жен. бикини принт р-р 46</t>
  </si>
  <si>
    <t xml:space="preserve">0096372</t>
  </si>
  <si>
    <t xml:space="preserve">SW2-9 Купальник жен. бикини принт р-р 44</t>
  </si>
  <si>
    <t xml:space="preserve">0096385</t>
  </si>
  <si>
    <t xml:space="preserve">SW2-9 Купальник жен. бикини принт р-р 46</t>
  </si>
  <si>
    <t xml:space="preserve">0096386</t>
  </si>
  <si>
    <t xml:space="preserve">SW3-13 Купальник жен. бикини принт р-р 44</t>
  </si>
  <si>
    <t xml:space="preserve">0096389</t>
  </si>
  <si>
    <t xml:space="preserve">SW3-13 Купальник жен. бикини принт р-р 46</t>
  </si>
  <si>
    <t xml:space="preserve">0096390</t>
  </si>
  <si>
    <t xml:space="preserve">SW3-13 Купальник жен. бикини принт р-р 48</t>
  </si>
  <si>
    <t xml:space="preserve">0096391</t>
  </si>
  <si>
    <t xml:space="preserve">SW4-7 Купальник жен. бикини принт р-р 44</t>
  </si>
  <si>
    <t xml:space="preserve">0096397</t>
  </si>
  <si>
    <t xml:space="preserve">SW4-7 Купальник жен. бикини принт р-р 46</t>
  </si>
  <si>
    <t xml:space="preserve">0096402</t>
  </si>
  <si>
    <t xml:space="preserve">SW4-7 Купальник жен. бикини принт р-р 48</t>
  </si>
  <si>
    <t xml:space="preserve">0096403</t>
  </si>
  <si>
    <t xml:space="preserve">SW5-4 Купальник жен. бикини принт р-р 42</t>
  </si>
  <si>
    <t xml:space="preserve">0096405</t>
  </si>
  <si>
    <t xml:space="preserve">SW5-4 Купальник жен. бикини принт р-р 44</t>
  </si>
  <si>
    <t xml:space="preserve">0096406</t>
  </si>
  <si>
    <t xml:space="preserve">SW5-4 Купальник жен. бикини принт р-р 46</t>
  </si>
  <si>
    <t xml:space="preserve">0096407</t>
  </si>
  <si>
    <t xml:space="preserve">SW5-4 Купальник жен. бикини принт р-р 48</t>
  </si>
  <si>
    <t xml:space="preserve">0096408</t>
  </si>
  <si>
    <t xml:space="preserve">SW6</t>
  </si>
  <si>
    <t xml:space="preserve">SW6-11 Купальник жен. бикини принт р-р 42</t>
  </si>
  <si>
    <t xml:space="preserve">0096412</t>
  </si>
  <si>
    <t xml:space="preserve">SW6-11 Купальник жен. бикини принт р-р 44</t>
  </si>
  <si>
    <t xml:space="preserve">0096414</t>
  </si>
  <si>
    <t xml:space="preserve">SW6-11 Купальник жен. бикини принт р-р 46</t>
  </si>
  <si>
    <t xml:space="preserve">0096415</t>
  </si>
  <si>
    <t xml:space="preserve">SW6-11 Купальник жен. бикини принт р-р 48</t>
  </si>
  <si>
    <t xml:space="preserve">0096416</t>
  </si>
  <si>
    <t xml:space="preserve">SW6-11 Купальник жен. бикини принт р-р 50</t>
  </si>
  <si>
    <t xml:space="preserve">0096417</t>
  </si>
  <si>
    <t xml:space="preserve">SW6-12 Купальник жен. бикини принт р-р 42</t>
  </si>
  <si>
    <t xml:space="preserve">0096413</t>
  </si>
  <si>
    <t xml:space="preserve">SW6-12 Купальник жен. бикини принт р-р 44</t>
  </si>
  <si>
    <t xml:space="preserve">0096418</t>
  </si>
  <si>
    <t xml:space="preserve">SW6-12 Купальник жен. бикини принт р-р 46</t>
  </si>
  <si>
    <t xml:space="preserve">0096419</t>
  </si>
  <si>
    <t xml:space="preserve">SW6-12 Купальник жен. бикини принт р-р 48</t>
  </si>
  <si>
    <t xml:space="preserve">0096420</t>
  </si>
  <si>
    <t xml:space="preserve">SW6-12 Купальник жен. бикини принт р-р 50</t>
  </si>
  <si>
    <t xml:space="preserve">0096421</t>
  </si>
  <si>
    <t xml:space="preserve">SW7</t>
  </si>
  <si>
    <t xml:space="preserve">SW7-5 Купальник жен. слитный принт р-р 44</t>
  </si>
  <si>
    <t xml:space="preserve">0096422</t>
  </si>
  <si>
    <t xml:space="preserve">Мужские плавки</t>
  </si>
  <si>
    <t xml:space="preserve">SM2-20 Плавки муж. принт р-р 46</t>
  </si>
  <si>
    <t xml:space="preserve">0096739</t>
  </si>
  <si>
    <t xml:space="preserve">SM2-20 Плавки муж. принт р-р 48</t>
  </si>
  <si>
    <t xml:space="preserve">0096744</t>
  </si>
  <si>
    <t xml:space="preserve">SM2-20 Плавки муж. принт р-р 50</t>
  </si>
  <si>
    <t xml:space="preserve">0096746</t>
  </si>
  <si>
    <t xml:space="preserve">SM2-20 Плавки муж. принт р-р 52</t>
  </si>
  <si>
    <t xml:space="preserve">0096748</t>
  </si>
  <si>
    <t xml:space="preserve">SM3-19 Плавки муж. принт р-р 48</t>
  </si>
  <si>
    <t xml:space="preserve">0096976</t>
  </si>
  <si>
    <t xml:space="preserve">SM3-19 Плавки муж. принт р-р 50</t>
  </si>
  <si>
    <t xml:space="preserve">0096977</t>
  </si>
  <si>
    <t xml:space="preserve">SM3-20 Плавки муж. принт р-р 48</t>
  </si>
  <si>
    <t xml:space="preserve">0096980</t>
  </si>
  <si>
    <t xml:space="preserve">SM3-20 Плавки муж. принт р-р 52</t>
  </si>
  <si>
    <t xml:space="preserve">0096982</t>
  </si>
  <si>
    <t xml:space="preserve">SM3-21 Плавки муж. принт р-р 46</t>
  </si>
  <si>
    <t xml:space="preserve">0096740</t>
  </si>
  <si>
    <t xml:space="preserve">SM4-А Плавки муж р-р 46</t>
  </si>
  <si>
    <t xml:space="preserve">0096988</t>
  </si>
  <si>
    <t xml:space="preserve">SM4-А Плавки муж р-р 48</t>
  </si>
  <si>
    <t xml:space="preserve">0096990</t>
  </si>
  <si>
    <t xml:space="preserve">SM4-А Плавки муж р-р 50</t>
  </si>
  <si>
    <t xml:space="preserve">0096991</t>
  </si>
  <si>
    <t xml:space="preserve">SM4-А Плавки муж р-р 52</t>
  </si>
  <si>
    <t xml:space="preserve">0096992</t>
  </si>
  <si>
    <t xml:space="preserve">SM4-А Плавки муж р-р 54</t>
  </si>
  <si>
    <t xml:space="preserve">0096993</t>
  </si>
  <si>
    <t xml:space="preserve">SM4-В Плавки муж р-р 46</t>
  </si>
  <si>
    <t xml:space="preserve">0096989</t>
  </si>
  <si>
    <t xml:space="preserve">SM4-В Плавки муж р-р 48</t>
  </si>
  <si>
    <t xml:space="preserve">0096994</t>
  </si>
  <si>
    <t xml:space="preserve">SM4-В Плавки муж р-р 50</t>
  </si>
  <si>
    <t xml:space="preserve">0096995</t>
  </si>
  <si>
    <t xml:space="preserve">SM4-В Плавки муж р-р 52</t>
  </si>
  <si>
    <t xml:space="preserve">0096996</t>
  </si>
  <si>
    <t xml:space="preserve">SM6</t>
  </si>
  <si>
    <t xml:space="preserve">SM6-15 Плавки муж. р-р 54</t>
  </si>
  <si>
    <t xml:space="preserve">0097016</t>
  </si>
  <si>
    <t xml:space="preserve">SM6-20 Плавки муж. р-р 48</t>
  </si>
  <si>
    <t xml:space="preserve">0097021</t>
  </si>
  <si>
    <t xml:space="preserve">SM6-20 Плавки муж. р-р 50</t>
  </si>
  <si>
    <t xml:space="preserve">0097022</t>
  </si>
  <si>
    <t xml:space="preserve">SM7</t>
  </si>
  <si>
    <t xml:space="preserve">SM7-15 Плавки муж. р-р 50</t>
  </si>
  <si>
    <t xml:space="preserve">0097035</t>
  </si>
  <si>
    <t xml:space="preserve">226 (Ladies K) Шлепанцы женские р-р L (40/41)</t>
  </si>
  <si>
    <t xml:space="preserve">0049218</t>
  </si>
  <si>
    <t xml:space="preserve">234 Шлепанцы жен. р-р 41</t>
  </si>
  <si>
    <t xml:space="preserve">0060491</t>
  </si>
  <si>
    <t xml:space="preserve">2000604917962</t>
  </si>
  <si>
    <t xml:space="preserve">228 Шлепанцы женские</t>
  </si>
  <si>
    <t xml:space="preserve">228(Ladies Q) Шлепанцы женские р-р L (40/41)</t>
  </si>
  <si>
    <t xml:space="preserve">0049226</t>
  </si>
  <si>
    <t xml:space="preserve">3. ФЛОКИРОВАННЫЕ КРОВАТИ И КРЕСЛА</t>
  </si>
  <si>
    <t xml:space="preserve">JL027008-2N Матрас флок Fun-Zone +пристяжной спальник (п/э+холофайбер) 190x99x25 см (СПЕЦПРЕДЛОЖЕНИЕ)</t>
  </si>
  <si>
    <t xml:space="preserve">0056817</t>
  </si>
  <si>
    <t xml:space="preserve">JL027012N Матрас флок Fun-Zone 2в1 203x152x40 см (СПЕЦПРЕДЛОЖЕНИЕ)</t>
  </si>
  <si>
    <t xml:space="preserve">0056830</t>
  </si>
  <si>
    <t xml:space="preserve">Флок BESTWAY</t>
  </si>
  <si>
    <t xml:space="preserve">67121 Подушка Bestway флок 48х30 см (2 цв.в асс.)</t>
  </si>
  <si>
    <t xml:space="preserve">0089213</t>
  </si>
  <si>
    <t xml:space="preserve">821808671212</t>
  </si>
  <si>
    <t xml:space="preserve">67226 Кровать флок Bestway 201х152х23см (синяя), встр.насос</t>
  </si>
  <si>
    <t xml:space="preserve">0043800</t>
  </si>
  <si>
    <t xml:space="preserve">6942138960631</t>
  </si>
  <si>
    <t xml:space="preserve">67227 Кровать флок Bestway 201х180х23см (синяя), встр.насос</t>
  </si>
  <si>
    <t xml:space="preserve">0056858</t>
  </si>
  <si>
    <t xml:space="preserve">6942138960648</t>
  </si>
  <si>
    <t xml:space="preserve">67277 Кровать-кресло флок Bestway 193х102х64 см (черн)</t>
  </si>
  <si>
    <t xml:space="preserve">0043804</t>
  </si>
  <si>
    <t xml:space="preserve">6942138960662</t>
  </si>
  <si>
    <t xml:space="preserve">67287 Кровать флок Bestway 191х140х23см (синяя) + акк.насос</t>
  </si>
  <si>
    <t xml:space="preserve">0043805</t>
  </si>
  <si>
    <t xml:space="preserve">6942138902068</t>
  </si>
  <si>
    <t xml:space="preserve">67356 Кровать-диван флок Bestway 193х152х64 см (черная)</t>
  </si>
  <si>
    <t xml:space="preserve">0047922</t>
  </si>
  <si>
    <t xml:space="preserve">821808673568</t>
  </si>
  <si>
    <t xml:space="preserve">67378 Кровать флок Bestway детская 160х102х28 см, 3-6 лет</t>
  </si>
  <si>
    <t xml:space="preserve">0089206</t>
  </si>
  <si>
    <t xml:space="preserve">6942138903423</t>
  </si>
  <si>
    <t xml:space="preserve">75010 Кресло-мяч Bestway надувное 114х112х71см</t>
  </si>
  <si>
    <t xml:space="preserve">0047923</t>
  </si>
  <si>
    <t xml:space="preserve">6942138970043</t>
  </si>
  <si>
    <t xml:space="preserve">75033 Кресло-мяч Bestway надувное 114х112х71см</t>
  </si>
  <si>
    <t xml:space="preserve">0047925</t>
  </si>
  <si>
    <t xml:space="preserve">821808750337</t>
  </si>
  <si>
    <t xml:space="preserve">75040 Кресло Bestway массажное надувное, 114х99х112см (10 режимов, 3 зоны) (СПЕЦПРЕДЛОЖЕНИЕ)</t>
  </si>
  <si>
    <t xml:space="preserve">0063351</t>
  </si>
  <si>
    <t xml:space="preserve">6942138902310</t>
  </si>
  <si>
    <t xml:space="preserve">Флок INTEX</t>
  </si>
  <si>
    <t xml:space="preserve">66718 Матрас флок Intex "Rising Downy" 152x203х56 см</t>
  </si>
  <si>
    <t xml:space="preserve">0048839</t>
  </si>
  <si>
    <t xml:space="preserve">6942138907636</t>
  </si>
  <si>
    <t xml:space="preserve">66927 Матрас флок Intex "Prestige" 99х191х22 см (встр.насос)</t>
  </si>
  <si>
    <t xml:space="preserve">0030058</t>
  </si>
  <si>
    <t xml:space="preserve">6942138907902</t>
  </si>
  <si>
    <t xml:space="preserve">66962 Матрас флок Intex "Foam" 152х203х51, встр.насос</t>
  </si>
  <si>
    <t xml:space="preserve">0048841</t>
  </si>
  <si>
    <t xml:space="preserve">66964 Матрас флок Intex 99х191х51, встр.насос</t>
  </si>
  <si>
    <t xml:space="preserve">0097928</t>
  </si>
  <si>
    <t xml:space="preserve">66998 Матрас флок Intex "Sleeping Bag" 193х91х25 см (встр.насос), +спальник</t>
  </si>
  <si>
    <t xml:space="preserve">0100092</t>
  </si>
  <si>
    <t xml:space="preserve">67742 Матрас флок Intex "Pillow rest" 102х203х38 см (встр.насос)</t>
  </si>
  <si>
    <t xml:space="preserve">0092546</t>
  </si>
  <si>
    <t xml:space="preserve">67794 Матрас флок Intex "Velvet" 99х191х22 см, (встр.насос)</t>
  </si>
  <si>
    <t xml:space="preserve">0100095</t>
  </si>
  <si>
    <t xml:space="preserve">6942138907612</t>
  </si>
  <si>
    <t xml:space="preserve">67796 Матрас флок Intex "Velvet" 152х203х22 см, встр. электр.насос</t>
  </si>
  <si>
    <t xml:space="preserve">0100078</t>
  </si>
  <si>
    <t xml:space="preserve">68563 Кресло Intex надувное флок. 91х102х65см (гол, роз, салат)</t>
  </si>
  <si>
    <t xml:space="preserve">0100079</t>
  </si>
  <si>
    <t xml:space="preserve">68569 Кресло Intex надувное флок. 107х104х69см (гол, роз, салат)</t>
  </si>
  <si>
    <t xml:space="preserve">0100080</t>
  </si>
  <si>
    <t xml:space="preserve">68758 Матрас флок Intex "Royal" 137х191х22 см, синий</t>
  </si>
  <si>
    <t xml:space="preserve">00014811</t>
  </si>
  <si>
    <t xml:space="preserve">4. БАССЕЙНЫ</t>
  </si>
  <si>
    <t xml:space="preserve">Бассейны жесткие</t>
  </si>
  <si>
    <t xml:space="preserve">56451 Бассейн жесткий 152*25см, 3+</t>
  </si>
  <si>
    <t xml:space="preserve">0103103</t>
  </si>
  <si>
    <t xml:space="preserve">2001031037964</t>
  </si>
  <si>
    <t xml:space="preserve">58472 Бассейн Intex "Джунгли" жесткий, 244х46 см, 3+</t>
  </si>
  <si>
    <t xml:space="preserve">00014777</t>
  </si>
  <si>
    <t xml:space="preserve">Бассейны надувные</t>
  </si>
  <si>
    <t xml:space="preserve">51008 Бассейн Bestway "Море" 102х25 см, 3+</t>
  </si>
  <si>
    <t xml:space="preserve">0043751</t>
  </si>
  <si>
    <t xml:space="preserve">8 2180851008</t>
  </si>
  <si>
    <t xml:space="preserve">57416 Бассейн Intex "Лягушка", 114х99х68см, 1-3 года</t>
  </si>
  <si>
    <t xml:space="preserve">0100087</t>
  </si>
  <si>
    <t xml:space="preserve">57418 Бассейн Intex с навесом "Пингвин", 102*83см, 1-3 года</t>
  </si>
  <si>
    <t xml:space="preserve">0103101</t>
  </si>
  <si>
    <t xml:space="preserve">2001031017966</t>
  </si>
  <si>
    <t xml:space="preserve">57427 Бассейн Intex с цветочками, 112*25см, 3+</t>
  </si>
  <si>
    <t xml:space="preserve">0103102</t>
  </si>
  <si>
    <t xml:space="preserve">2001031027965</t>
  </si>
  <si>
    <t xml:space="preserve">58426 Бассейн Intex синий, 147х33 см, 3+</t>
  </si>
  <si>
    <t xml:space="preserve">00014759</t>
  </si>
  <si>
    <t xml:space="preserve">58431 Бассейн Intex серебристый, 188х46 см, 3+</t>
  </si>
  <si>
    <t xml:space="preserve">00014765</t>
  </si>
  <si>
    <t xml:space="preserve">58446, Бассейн Intex синий, 147х33 см, от 3 лет</t>
  </si>
  <si>
    <t xml:space="preserve">0026120</t>
  </si>
  <si>
    <t xml:space="preserve">58449 Бассейн Intex "Джунгли", 168х41 см, 3+ (СПЕЦПРЕДЛОЖЕНИЕ)</t>
  </si>
  <si>
    <t xml:space="preserve">00014762</t>
  </si>
  <si>
    <t xml:space="preserve">58485 Бассейн Intex "Семейный" прозрачный, 305х183х56 см, 6+ (СПЕЦПРЕДЛОЖЕНИЕ)</t>
  </si>
  <si>
    <t xml:space="preserve">00014775</t>
  </si>
  <si>
    <t xml:space="preserve">59416, Бассейн Intex синий, 114х25 см, от 3 лет</t>
  </si>
  <si>
    <t xml:space="preserve">00014758</t>
  </si>
  <si>
    <t xml:space="preserve">59419 Бассейн Intex "Джунгли", 114х25 см, 3+</t>
  </si>
  <si>
    <t xml:space="preserve">00014760</t>
  </si>
  <si>
    <t xml:space="preserve">59469 Бассейн Intex "Тропические животные"+круг+мяч, 132х28 см, 3+</t>
  </si>
  <si>
    <t xml:space="preserve">00014756</t>
  </si>
  <si>
    <t xml:space="preserve">Бассейны семейные</t>
  </si>
  <si>
    <t xml:space="preserve">56113 Бассейн Bestway каркасный 549х122см (насос-фильтр, подст-ка, покр-ло, лестн., убор. компл)</t>
  </si>
  <si>
    <t xml:space="preserve">0089195</t>
  </si>
  <si>
    <t xml:space="preserve">6942138904239</t>
  </si>
  <si>
    <t xml:space="preserve">56932 Бассейн Intex "Easy", 366х91 см (насос-фильтр)</t>
  </si>
  <si>
    <t xml:space="preserve">0100085</t>
  </si>
  <si>
    <t xml:space="preserve">56949 Бассейн Intex каркасный 457х107см (насос-фильтр, подстилка, лестница)</t>
  </si>
  <si>
    <t xml:space="preserve">0100086</t>
  </si>
  <si>
    <t xml:space="preserve">56952 Бассейн Intex семейный, 549х122 см</t>
  </si>
  <si>
    <t xml:space="preserve">00014779</t>
  </si>
  <si>
    <t xml:space="preserve">Ремкомплекты и аксессуары для семейных бассейнов</t>
  </si>
  <si>
    <t xml:space="preserve">58066 Покрывало д/нагрева воды д/бассейна Bestway FAST д.549 см</t>
  </si>
  <si>
    <t xml:space="preserve">0096259</t>
  </si>
  <si>
    <t xml:space="preserve">58073 Покрывало д/бассейна Bestway FAST д.549 см</t>
  </si>
  <si>
    <t xml:space="preserve">0089250</t>
  </si>
  <si>
    <t xml:space="preserve">58093 Картридж д/фильтра Bestway (д/бассейнов д.305 и 366 см)</t>
  </si>
  <si>
    <t xml:space="preserve">0089252</t>
  </si>
  <si>
    <t xml:space="preserve">58094 Картридж д/фильтра Bestway (д/бассейнов д.457 и 549 см)</t>
  </si>
  <si>
    <t xml:space="preserve">0089253</t>
  </si>
  <si>
    <t xml:space="preserve">58172 Покрывало д/нагрева воды д/каркасного басс. Bestway 457х91 см</t>
  </si>
  <si>
    <t xml:space="preserve">0096263</t>
  </si>
  <si>
    <t xml:space="preserve">58173 Покрывало д/нагрева воды д/каркасного басс. Bestway д.549 см</t>
  </si>
  <si>
    <t xml:space="preserve">0096264</t>
  </si>
  <si>
    <t xml:space="preserve">58202 Озонатор воды Bestway д/бассейнов (от д.457 см) (СПЕЦПРЕДЛОЖЕНИЕ)</t>
  </si>
  <si>
    <t xml:space="preserve">0089258</t>
  </si>
  <si>
    <t xml:space="preserve">59632 Рем. комплект Intex заплата+клей</t>
  </si>
  <si>
    <t xml:space="preserve">00014806</t>
  </si>
  <si>
    <t xml:space="preserve">59905,Картридж для фильтра Intex 56631/56632</t>
  </si>
  <si>
    <t xml:space="preserve">0035489</t>
  </si>
  <si>
    <t xml:space="preserve">62068 Ремкомплект Bestway (10 заплаток)</t>
  </si>
  <si>
    <t xml:space="preserve">0089242</t>
  </si>
  <si>
    <t xml:space="preserve">6942138901894</t>
  </si>
  <si>
    <t xml:space="preserve">5. НАДУВАШКИ</t>
  </si>
  <si>
    <t xml:space="preserve">Игровые центры</t>
  </si>
  <si>
    <t xml:space="preserve">57448, Надувной игр. центр-бассейн Морской пейзаж, 196*51см от 3 лет</t>
  </si>
  <si>
    <t xml:space="preserve">0103098</t>
  </si>
  <si>
    <t xml:space="preserve">2001030987963</t>
  </si>
  <si>
    <t xml:space="preserve">57453, Надувной игр. центр "Радуга", 297х193х135см, 2бассейна+горка старше 3 лет</t>
  </si>
  <si>
    <t xml:space="preserve">0050055</t>
  </si>
  <si>
    <t xml:space="preserve">57454, Надувной игр. центр "Океан", 254х196х79 см старше 3 лет</t>
  </si>
  <si>
    <t xml:space="preserve">0100134</t>
  </si>
  <si>
    <t xml:space="preserve">58466, Надувной игр. центр с бас., горкой и фонтаном, 229х229 см</t>
  </si>
  <si>
    <t xml:space="preserve">00014748</t>
  </si>
  <si>
    <t xml:space="preserve">Лодки надувные</t>
  </si>
  <si>
    <t xml:space="preserve">68376 Лодка надувная Intex 4-мест "Mariner", 328х145см, весла, насос (СПЕЦПРЕДЛОЖЕНИЕ)</t>
  </si>
  <si>
    <t xml:space="preserve">0050058</t>
  </si>
  <si>
    <t xml:space="preserve">Матрасы надувные (ПВХ)</t>
  </si>
  <si>
    <t xml:space="preserve">43009 Матрас-кресло Bestway двойной 188х117 см</t>
  </si>
  <si>
    <t xml:space="preserve">0043743</t>
  </si>
  <si>
    <t xml:space="preserve">821808430093</t>
  </si>
  <si>
    <t xml:space="preserve">43014 Матрас Bestway с разноцветными стаканами, 191х71 м, 2 цв.в ассорт., ремкоплект</t>
  </si>
  <si>
    <t xml:space="preserve">0080201</t>
  </si>
  <si>
    <t xml:space="preserve">821808430147</t>
  </si>
  <si>
    <t xml:space="preserve">43023 Матрас-кресло Bestway складной 185х81 см</t>
  </si>
  <si>
    <t xml:space="preserve">0089223</t>
  </si>
  <si>
    <t xml:space="preserve">43093 Круг-кресло Bestway с подголовником 119 см</t>
  </si>
  <si>
    <t xml:space="preserve">0096250</t>
  </si>
  <si>
    <t xml:space="preserve">44012 Матрас Bestway "Тропики"191х89 см, цв.в ассорт.</t>
  </si>
  <si>
    <t xml:space="preserve">0089225</t>
  </si>
  <si>
    <t xml:space="preserve">44034 Матрас Bestway 183х69 см, 3 цвета в ассорт.</t>
  </si>
  <si>
    <t xml:space="preserve">0096252</t>
  </si>
  <si>
    <t xml:space="preserve">58715 Матрас надувной Intex цветной, 183х76 см</t>
  </si>
  <si>
    <t xml:space="preserve">0043709</t>
  </si>
  <si>
    <t xml:space="preserve">58833 Матрас надувной Intex MESH, 178*99 см</t>
  </si>
  <si>
    <t xml:space="preserve">0103099</t>
  </si>
  <si>
    <t xml:space="preserve">2001030997962</t>
  </si>
  <si>
    <t xml:space="preserve">58859 Матрас-кресло Intex с ручками, 152х99 см</t>
  </si>
  <si>
    <t xml:space="preserve">0049504</t>
  </si>
  <si>
    <t xml:space="preserve">58870 Матрас-кресло надувное Intex раскладное прозрач., 203х94 см</t>
  </si>
  <si>
    <t xml:space="preserve">00014744</t>
  </si>
  <si>
    <t xml:space="preserve">58890 Матрас надувной Intex цветной, 188х71 см</t>
  </si>
  <si>
    <t xml:space="preserve">00014740</t>
  </si>
  <si>
    <t xml:space="preserve">58894 Матрас надувной Intex прозрачный серебристый, 188х71 см</t>
  </si>
  <si>
    <t xml:space="preserve">00014739</t>
  </si>
  <si>
    <t xml:space="preserve">59702 Матрас надувной Intex цветной, 183х69 см, 3 цв.в асс.</t>
  </si>
  <si>
    <t xml:space="preserve">0098339</t>
  </si>
  <si>
    <t xml:space="preserve">59703 Матрас надувной Intex цветной, 183х69 см, 3 цв.в асс.</t>
  </si>
  <si>
    <t xml:space="preserve">0098334</t>
  </si>
  <si>
    <t xml:space="preserve">59717 Матрас надувной Intex "Неон" 183х76 см</t>
  </si>
  <si>
    <t xml:space="preserve">0025478</t>
  </si>
  <si>
    <t xml:space="preserve">59718, Матрас надувной цветной, 183х69 см</t>
  </si>
  <si>
    <t xml:space="preserve">0025479</t>
  </si>
  <si>
    <t xml:space="preserve">59720 Матрас надувной Intex "Мячи", 183х69 см</t>
  </si>
  <si>
    <t xml:space="preserve">0035529</t>
  </si>
  <si>
    <t xml:space="preserve">59725 Матрас надувной Intex серебристый, 183х76 см</t>
  </si>
  <si>
    <t xml:space="preserve">00014736</t>
  </si>
  <si>
    <t xml:space="preserve">59895 Матрас надувной Intex цветной с окном, 188х71 см</t>
  </si>
  <si>
    <t xml:space="preserve">0100091</t>
  </si>
  <si>
    <t xml:space="preserve">Мячи надувные</t>
  </si>
  <si>
    <t xml:space="preserve">31000 Мяч Bestway с рисунком, 41 см, 3 дизайна в асс.</t>
  </si>
  <si>
    <t xml:space="preserve">0079970</t>
  </si>
  <si>
    <t xml:space="preserve">31001 Мяч Bestway 61 см, 3 дизайна в ассорт.</t>
  </si>
  <si>
    <t xml:space="preserve">0043721</t>
  </si>
  <si>
    <t xml:space="preserve">31013 Мяч Bestway "Горошек", 51см, цв.в ассорт.(син, желт, зелен)</t>
  </si>
  <si>
    <t xml:space="preserve">0063332</t>
  </si>
  <si>
    <t xml:space="preserve">31017 Мяч Bestway с рисунком , 122 см</t>
  </si>
  <si>
    <t xml:space="preserve">0079972</t>
  </si>
  <si>
    <t xml:space="preserve">31021 Мяч Bestway четырехцветный, 51 см</t>
  </si>
  <si>
    <t xml:space="preserve">0079965</t>
  </si>
  <si>
    <t xml:space="preserve">31022 Мяч Bestway четырехцветный, 61 см</t>
  </si>
  <si>
    <t xml:space="preserve">0079968</t>
  </si>
  <si>
    <t xml:space="preserve">31039 Мяч Bestway "Тачки", 51 см</t>
  </si>
  <si>
    <t xml:space="preserve">0096253</t>
  </si>
  <si>
    <t xml:space="preserve">59010 Мяч надувной Intex 4-цветный, 41 см</t>
  </si>
  <si>
    <t xml:space="preserve">00014692</t>
  </si>
  <si>
    <t xml:space="preserve">59020 Мяч надувной Intex 4-цветный, 51 см</t>
  </si>
  <si>
    <t xml:space="preserve">00014693</t>
  </si>
  <si>
    <t xml:space="preserve">59030 Мяч надувной Intex 4-цветный, 61 см</t>
  </si>
  <si>
    <t xml:space="preserve">00014694</t>
  </si>
  <si>
    <t xml:space="preserve">59032 Мяч надувной Intex "Гавайи", 61 см</t>
  </si>
  <si>
    <t xml:space="preserve">0049508</t>
  </si>
  <si>
    <t xml:space="preserve">59050 Мяч надувной Intex "Lively", 61 см</t>
  </si>
  <si>
    <t xml:space="preserve">00014696</t>
  </si>
  <si>
    <t xml:space="preserve">59065, Мяч надувной "Jumbo Ball", 122 см</t>
  </si>
  <si>
    <t xml:space="preserve">0100090</t>
  </si>
  <si>
    <t xml:space="preserve">91001 Мяч Bestway "Дисней", 51 см</t>
  </si>
  <si>
    <t xml:space="preserve">0089231</t>
  </si>
  <si>
    <t xml:space="preserve">91022 Мяч Bestway "Дисней Girl", 51 см</t>
  </si>
  <si>
    <t xml:space="preserve">0096254</t>
  </si>
  <si>
    <t xml:space="preserve">91042 Мяч Bestway "Русалочка", 51 см</t>
  </si>
  <si>
    <t xml:space="preserve">0096255</t>
  </si>
  <si>
    <t xml:space="preserve">Надувные игрушки</t>
  </si>
  <si>
    <t xml:space="preserve">58539, Игрушка плавательная "Дельфин", 201х76 см, от 3 лет</t>
  </si>
  <si>
    <t xml:space="preserve">00014724</t>
  </si>
  <si>
    <t xml:space="preserve">Надувные круги</t>
  </si>
  <si>
    <t xml:space="preserve">58511 Круг надувной Intex "Черепаха/Бегемот" с трусами, 98х88 см, 3-6 лет</t>
  </si>
  <si>
    <t xml:space="preserve">00014706</t>
  </si>
  <si>
    <t xml:space="preserve">59219, Круг надувной "Рыбка", 94х80 см, 3-6 лет</t>
  </si>
  <si>
    <t xml:space="preserve">0098333</t>
  </si>
  <si>
    <t xml:space="preserve">59241 Круг надувной Intex "Lively", 61 см, 3-6 лет</t>
  </si>
  <si>
    <t xml:space="preserve">00014707</t>
  </si>
  <si>
    <t xml:space="preserve">59248 Круг надувной Intex "Звезды", 74х71 см, 3 цв.</t>
  </si>
  <si>
    <t xml:space="preserve">0103106</t>
  </si>
  <si>
    <t xml:space="preserve">2001031067961</t>
  </si>
  <si>
    <t xml:space="preserve">59252 Круг надувной Intex "Колесо", 91 см, 10+</t>
  </si>
  <si>
    <t xml:space="preserve">00014714</t>
  </si>
  <si>
    <t xml:space="preserve">59260 Круг надувной Intex прозрачный, 76 см, 8+</t>
  </si>
  <si>
    <t xml:space="preserve">00014715</t>
  </si>
  <si>
    <t xml:space="preserve">Нарукавники надувные</t>
  </si>
  <si>
    <t xml:space="preserve">56651 Нарукавники надувные Intex Маленькая звезда, 23х15 см,  3-6 лет</t>
  </si>
  <si>
    <t xml:space="preserve">0103097</t>
  </si>
  <si>
    <t xml:space="preserve">2001030977964</t>
  </si>
  <si>
    <t xml:space="preserve">58641 Нарукавники надувные Intex оранжевые бол., 30х15 см, 6-12 лет</t>
  </si>
  <si>
    <t xml:space="preserve">0025477</t>
  </si>
  <si>
    <t xml:space="preserve">Насосы</t>
  </si>
  <si>
    <t xml:space="preserve">62002 Насос Bestway ручной 30 см</t>
  </si>
  <si>
    <t xml:space="preserve">0043781</t>
  </si>
  <si>
    <t xml:space="preserve">6942138960228</t>
  </si>
  <si>
    <t xml:space="preserve">62003 Насос Bestway ручной 36 см</t>
  </si>
  <si>
    <t xml:space="preserve">0043782</t>
  </si>
  <si>
    <t xml:space="preserve">821808620036</t>
  </si>
  <si>
    <t xml:space="preserve">62005 Насос Bestway ножной 29х22 см</t>
  </si>
  <si>
    <t xml:space="preserve">0043784</t>
  </si>
  <si>
    <t xml:space="preserve">821808620050</t>
  </si>
  <si>
    <t xml:space="preserve">62007 Насос Bestway ножной 13 см</t>
  </si>
  <si>
    <t xml:space="preserve">0043785</t>
  </si>
  <si>
    <t xml:space="preserve">821808620074</t>
  </si>
  <si>
    <t xml:space="preserve">62080 Насос Bestway электрический 220В</t>
  </si>
  <si>
    <t xml:space="preserve">0089240</t>
  </si>
  <si>
    <t xml:space="preserve">6942138904710</t>
  </si>
  <si>
    <t xml:space="preserve">66620 Насос Intex электрический (220В, 3 наконечника)</t>
  </si>
  <si>
    <t xml:space="preserve">0093068</t>
  </si>
  <si>
    <t xml:space="preserve">66622 Насос Intex электр. (от сети и прикуривателя), 3 насадки</t>
  </si>
  <si>
    <t xml:space="preserve">0100082</t>
  </si>
  <si>
    <t xml:space="preserve">66624 Насос Intex электр. 220В, 3 насадки</t>
  </si>
  <si>
    <t xml:space="preserve">0100083</t>
  </si>
  <si>
    <t xml:space="preserve">68609 Насос Intex электрический 220В (разъем для прикуривателя, 2 скорости)</t>
  </si>
  <si>
    <t xml:space="preserve">0048848</t>
  </si>
  <si>
    <t xml:space="preserve">68610 Насос Intex ножной 36 см, синий</t>
  </si>
  <si>
    <t xml:space="preserve">0048849</t>
  </si>
  <si>
    <t xml:space="preserve">68612 Насос Intex ручной 30 см, черный</t>
  </si>
  <si>
    <t xml:space="preserve">0048851</t>
  </si>
  <si>
    <t xml:space="preserve">68614 Насос Intex ручной 36 см, черный</t>
  </si>
  <si>
    <t xml:space="preserve">0048852</t>
  </si>
  <si>
    <t xml:space="preserve">68615 Насос Intex ручной 48 см, черный</t>
  </si>
  <si>
    <t xml:space="preserve">0048853</t>
  </si>
  <si>
    <t xml:space="preserve">69611 Насос Intex ножной 29 см, синий</t>
  </si>
  <si>
    <t xml:space="preserve">0048850</t>
  </si>
  <si>
    <t xml:space="preserve">69613 Мини-насос Intex ручной 29 см</t>
  </si>
  <si>
    <t xml:space="preserve">0049760</t>
  </si>
  <si>
    <t xml:space="preserve">salvas</t>
  </si>
  <si>
    <t xml:space="preserve">Гидрокостюм ATEMI LS-A090</t>
  </si>
  <si>
    <t xml:space="preserve">LS-A090 Гидрокостюм Atemi дл.4,5мм, муж. камуфляж р-р M</t>
  </si>
  <si>
    <t xml:space="preserve">0062218</t>
  </si>
  <si>
    <t xml:space="preserve">Купальники и плавки ATEMI</t>
  </si>
  <si>
    <t xml:space="preserve">SW10</t>
  </si>
  <si>
    <t xml:space="preserve">SW 10 1 Купальник женский спортивный, р-р. 42</t>
  </si>
  <si>
    <t xml:space="preserve">0092087</t>
  </si>
  <si>
    <t xml:space="preserve">Пляжные сумки</t>
  </si>
  <si>
    <t xml:space="preserve">2008</t>
  </si>
  <si>
    <t xml:space="preserve">EA40109 Сумка пляжная (цветы) красный</t>
  </si>
  <si>
    <t xml:space="preserve">0062876</t>
  </si>
  <si>
    <t xml:space="preserve">Разное</t>
  </si>
  <si>
    <t xml:space="preserve">Детские автокресла</t>
  </si>
  <si>
    <t xml:space="preserve">Кресло дет. BELLELLI Grillo гр. 0+ до 13 кг pois marrone</t>
  </si>
  <si>
    <t xml:space="preserve">0050328</t>
  </si>
  <si>
    <t xml:space="preserve">Обувь ATEMI</t>
  </si>
  <si>
    <t xml:space="preserve">Коллекция 2007 года</t>
  </si>
  <si>
    <t xml:space="preserve">Кроссовки женские</t>
  </si>
  <si>
    <t xml:space="preserve">Модель 605004</t>
  </si>
  <si>
    <t xml:space="preserve">605004 кроссовки женские, серые р-р 41</t>
  </si>
  <si>
    <t xml:space="preserve">0048297</t>
  </si>
  <si>
    <t xml:space="preserve">2000482977157</t>
  </si>
  <si>
    <t xml:space="preserve">Модель 605005</t>
  </si>
  <si>
    <t xml:space="preserve">606005 кроссовки женские, голубые р-р 41</t>
  </si>
  <si>
    <t xml:space="preserve">0048311</t>
  </si>
  <si>
    <t xml:space="preserve">606005 кроссовки женские, зеленые р-р 39</t>
  </si>
  <si>
    <t xml:space="preserve">0048308</t>
  </si>
  <si>
    <t xml:space="preserve">4690347025659</t>
  </si>
  <si>
    <t xml:space="preserve">606005 кроссовки женские, зеленые р-р 40</t>
  </si>
  <si>
    <t xml:space="preserve">0048309</t>
  </si>
  <si>
    <t xml:space="preserve">4690347025666</t>
  </si>
  <si>
    <t xml:space="preserve">606005 кроссовки женские, зеленые р-р 41</t>
  </si>
  <si>
    <t xml:space="preserve">0048310</t>
  </si>
  <si>
    <t xml:space="preserve">4690347025673</t>
  </si>
  <si>
    <t xml:space="preserve">Модель 606007</t>
  </si>
  <si>
    <t xml:space="preserve">606007 женские кроссовки, розовые р-р 39</t>
  </si>
  <si>
    <t xml:space="preserve">0048346</t>
  </si>
  <si>
    <t xml:space="preserve">Хоккей с мячом</t>
  </si>
  <si>
    <t xml:space="preserve">Защита д/ хоккея с мячом "Stex"</t>
  </si>
  <si>
    <t xml:space="preserve">Бриджи игрока х/м, Размер, 52</t>
  </si>
  <si>
    <t xml:space="preserve">0089582</t>
  </si>
  <si>
    <t xml:space="preserve">4690347017920</t>
  </si>
  <si>
    <t xml:space="preserve">Рекламные материалы</t>
  </si>
  <si>
    <t xml:space="preserve">КАТАЛОГ АТЕМИ ЕДИНОБОРСТВА 2011-2012</t>
  </si>
  <si>
    <t xml:space="preserve">0100820</t>
  </si>
  <si>
    <t xml:space="preserve">КАТАЛОГ АТЕМИ ЗИМА 2011-2012</t>
  </si>
  <si>
    <t xml:space="preserve">0100844</t>
  </si>
  <si>
    <t xml:space="preserve">КАТАЛОГ АТЕМИ НАСТОЛЬНЫЙ ТЕННИС 2011-2012</t>
  </si>
  <si>
    <t xml:space="preserve">0100472</t>
  </si>
  <si>
    <t xml:space="preserve">КАТАЛОГ АТЕМИ ПЛАВАНИЕ 2011-2012</t>
  </si>
  <si>
    <t xml:space="preserve">0100843</t>
  </si>
  <si>
    <t xml:space="preserve">КАТАЛОГ АТЕМИ ФИТНЕС 2011-2012</t>
  </si>
  <si>
    <t xml:space="preserve">0100776</t>
  </si>
  <si>
    <t xml:space="preserve">Плакат Тренажеры</t>
  </si>
  <si>
    <t xml:space="preserve">0102923</t>
  </si>
  <si>
    <t xml:space="preserve">Ролики, скейты, самокаты</t>
  </si>
  <si>
    <t xml:space="preserve">Аксессуары для роликов и скейтбордов</t>
  </si>
  <si>
    <t xml:space="preserve">Сумка-чехол ATEMI для коньков большая (красный)</t>
  </si>
  <si>
    <t xml:space="preserve">0100052</t>
  </si>
  <si>
    <t xml:space="preserve">Наборы зап. частей</t>
  </si>
  <si>
    <t xml:space="preserve">Колёса</t>
  </si>
  <si>
    <t xml:space="preserve">№50 компл. колёс для скейтборда (4 шт.)  50*36</t>
  </si>
  <si>
    <t xml:space="preserve">0092271</t>
  </si>
  <si>
    <t xml:space="preserve">4690347020791</t>
  </si>
  <si>
    <t xml:space="preserve">№52 компл. колёс для скейтборда (4 шт.)  52*36</t>
  </si>
  <si>
    <t xml:space="preserve">0092275</t>
  </si>
  <si>
    <t xml:space="preserve">4690347020807</t>
  </si>
  <si>
    <t xml:space="preserve">№54 компл. колёс для скейтборда (4 шт.)  54*36</t>
  </si>
  <si>
    <t xml:space="preserve">0092276</t>
  </si>
  <si>
    <t xml:space="preserve">4690347020814</t>
  </si>
  <si>
    <t xml:space="preserve">№70 компл. колёс для роликов (4 шт.) 70*24</t>
  </si>
  <si>
    <t xml:space="preserve">0080640</t>
  </si>
  <si>
    <t xml:space="preserve">4690347008324</t>
  </si>
  <si>
    <t xml:space="preserve">№72 компл. колёс для роликов (4 шт.) 72*24</t>
  </si>
  <si>
    <t xml:space="preserve">0080636</t>
  </si>
  <si>
    <t xml:space="preserve">4690347008331</t>
  </si>
  <si>
    <t xml:space="preserve">№76 компл. колёс для роликов (4 шт.) 76*24</t>
  </si>
  <si>
    <t xml:space="preserve">0080635</t>
  </si>
  <si>
    <t xml:space="preserve">4690347008348</t>
  </si>
  <si>
    <t xml:space="preserve">№80 компл. колёс для роликов (4 шт.) 80*24</t>
  </si>
  <si>
    <t xml:space="preserve">0080631</t>
  </si>
  <si>
    <t xml:space="preserve">4690347008355</t>
  </si>
  <si>
    <t xml:space="preserve">Подшипники</t>
  </si>
  <si>
    <t xml:space="preserve">№3 компл. подшипников ABEC-3 (8 шт.)</t>
  </si>
  <si>
    <t xml:space="preserve">0080617</t>
  </si>
  <si>
    <t xml:space="preserve">4690347008379</t>
  </si>
  <si>
    <t xml:space="preserve">№5 компл. подшипников ABEC-5 (8 шт.)</t>
  </si>
  <si>
    <t xml:space="preserve">0080620</t>
  </si>
  <si>
    <t xml:space="preserve">4690347008386</t>
  </si>
  <si>
    <t xml:space="preserve">№7 компл. подшипников ABEC-7 (8 шт.)</t>
  </si>
  <si>
    <t xml:space="preserve">0080622</t>
  </si>
  <si>
    <t xml:space="preserve">4690347008393</t>
  </si>
  <si>
    <t xml:space="preserve">ЗАЩИТА</t>
  </si>
  <si>
    <t xml:space="preserve">НАБОРЫ</t>
  </si>
  <si>
    <t xml:space="preserve">APS-01 комплект защиты, красный, Размер, M (СПЕЦПРЕДЛОЖЕНИЕ)</t>
  </si>
  <si>
    <t xml:space="preserve">0099895</t>
  </si>
  <si>
    <t xml:space="preserve">4690347032619</t>
  </si>
  <si>
    <t xml:space="preserve">APS-01 комплект защиты, красный, Размер, ХS (СПЕЦПРЕДЛОЖЕНИЕ)</t>
  </si>
  <si>
    <t xml:space="preserve">0099898</t>
  </si>
  <si>
    <t xml:space="preserve">4690347032640</t>
  </si>
  <si>
    <t xml:space="preserve">APS-02 комплект защиты, красный, Размер, L (СПЕЦПРЕДЛОЖЕНИЕ)</t>
  </si>
  <si>
    <t xml:space="preserve">0099899</t>
  </si>
  <si>
    <t xml:space="preserve">APS-02 комплект защиты, красный, Размер, M (СПЕЦПРЕДЛОЖЕНИЕ)</t>
  </si>
  <si>
    <t xml:space="preserve">0099900</t>
  </si>
  <si>
    <t xml:space="preserve">APS-02 комплект защиты, красный, Размер, S (СПЕЦПРЕДЛОЖЕНИЕ)</t>
  </si>
  <si>
    <t xml:space="preserve">0099901</t>
  </si>
  <si>
    <t xml:space="preserve">APS-02 комплект защиты, красный, Размер, ХL (СПЕЦПРЕДЛОЖЕНИЕ)</t>
  </si>
  <si>
    <t xml:space="preserve">0099902</t>
  </si>
  <si>
    <t xml:space="preserve">APS-02 комплект защиты, красный, Размер, ХS (СПЕЦПРЕДЛОЖЕНИЕ)</t>
  </si>
  <si>
    <t xml:space="preserve">0099903</t>
  </si>
  <si>
    <t xml:space="preserve">APS-02 комплект защиты, серый, Размер, M (СПЕЦПРЕДЛОЖЕНИЕ)</t>
  </si>
  <si>
    <t xml:space="preserve">0096815</t>
  </si>
  <si>
    <t xml:space="preserve">APS-02 комплект защиты, серый, Размер, ХS (СПЕЦПРЕДЛОЖЕНИЕ)</t>
  </si>
  <si>
    <t xml:space="preserve">0096818</t>
  </si>
  <si>
    <t xml:space="preserve">APS-03 комплект защиты, Размер, L</t>
  </si>
  <si>
    <t xml:space="preserve">0096810</t>
  </si>
  <si>
    <t xml:space="preserve">4690347032701</t>
  </si>
  <si>
    <t xml:space="preserve">APS-03 комплект защиты, Размер, M</t>
  </si>
  <si>
    <t xml:space="preserve">0096819</t>
  </si>
  <si>
    <t xml:space="preserve">CR910A-L Комплект защиты,  р-р L</t>
  </si>
  <si>
    <t xml:space="preserve">0097097</t>
  </si>
  <si>
    <t xml:space="preserve">AASG-01</t>
  </si>
  <si>
    <t xml:space="preserve">AASG-01 набор взрослой защиты, серый/син/белый, Размер, L</t>
  </si>
  <si>
    <t xml:space="preserve">0100656</t>
  </si>
  <si>
    <t xml:space="preserve">4690347041352</t>
  </si>
  <si>
    <t xml:space="preserve">AASG-01 набор взрослой защиты, серый/син/белый, Размер, M</t>
  </si>
  <si>
    <t xml:space="preserve">0100547</t>
  </si>
  <si>
    <t xml:space="preserve">4690347041345</t>
  </si>
  <si>
    <t xml:space="preserve">AASG-01 набор взрослой защиты, серый/син/белый, Размер, S</t>
  </si>
  <si>
    <t xml:space="preserve">0100915</t>
  </si>
  <si>
    <t xml:space="preserve">4690347041338</t>
  </si>
  <si>
    <t xml:space="preserve">AASG-01 набор взрослой защиты, серый/син/белый, Размер, ХL</t>
  </si>
  <si>
    <t xml:space="preserve">0100657</t>
  </si>
  <si>
    <t xml:space="preserve">4690347041369</t>
  </si>
  <si>
    <t xml:space="preserve">AASG-01 набор взрослой защиты, черн/сер, Размер, L</t>
  </si>
  <si>
    <t xml:space="preserve">0100658</t>
  </si>
  <si>
    <t xml:space="preserve">4690347041390</t>
  </si>
  <si>
    <t xml:space="preserve">AASG-01 набор взрослой защиты, черн/сер, Размер, M</t>
  </si>
  <si>
    <t xml:space="preserve">0100546</t>
  </si>
  <si>
    <t xml:space="preserve">4690347041383</t>
  </si>
  <si>
    <t xml:space="preserve">AASG-01 набор взрослой защиты, черн/сер, Размер, S</t>
  </si>
  <si>
    <t xml:space="preserve">0100916</t>
  </si>
  <si>
    <t xml:space="preserve">4690347041376</t>
  </si>
  <si>
    <t xml:space="preserve">AASG-01 набор взрослой защиты, черн/сер, Размер, ХL</t>
  </si>
  <si>
    <t xml:space="preserve">0100659</t>
  </si>
  <si>
    <t xml:space="preserve">4690347041406</t>
  </si>
  <si>
    <t xml:space="preserve">ASGK-01</t>
  </si>
  <si>
    <t xml:space="preserve">ASGK-01 набор детской защиты , голубой, Размер, S</t>
  </si>
  <si>
    <t xml:space="preserve">0100647</t>
  </si>
  <si>
    <t xml:space="preserve">4690347041413</t>
  </si>
  <si>
    <t xml:space="preserve">ASGK-01 набор детской защиты , голубой, Размер, XXS</t>
  </si>
  <si>
    <t xml:space="preserve">0100541</t>
  </si>
  <si>
    <t xml:space="preserve">ASGK-01 набор детской защиты , голубой, Размер, ХS</t>
  </si>
  <si>
    <t xml:space="preserve">0100646</t>
  </si>
  <si>
    <t xml:space="preserve">4690347041437</t>
  </si>
  <si>
    <t xml:space="preserve">ASGK-01 набор детской защиты , розовый, Размер, S</t>
  </si>
  <si>
    <t xml:space="preserve">0100649</t>
  </si>
  <si>
    <t xml:space="preserve">4690347041444</t>
  </si>
  <si>
    <t xml:space="preserve">ASGK-01 набор детской защиты , розовый, Размер, XXS</t>
  </si>
  <si>
    <t xml:space="preserve">0100540</t>
  </si>
  <si>
    <t xml:space="preserve">ASGK-01 набор детской защиты , розовый, Размер, ХS</t>
  </si>
  <si>
    <t xml:space="preserve">0100648</t>
  </si>
  <si>
    <t xml:space="preserve">4690347041468</t>
  </si>
  <si>
    <t xml:space="preserve">ASGK-01 набор детской защиты , черн/красн, Размер, S</t>
  </si>
  <si>
    <t xml:space="preserve">0100651</t>
  </si>
  <si>
    <t xml:space="preserve">4690347041475</t>
  </si>
  <si>
    <t xml:space="preserve">ASGK-01 набор детской защиты , черн/красн, Размер, XXS</t>
  </si>
  <si>
    <t xml:space="preserve">0100538</t>
  </si>
  <si>
    <t xml:space="preserve">4690347041482</t>
  </si>
  <si>
    <t xml:space="preserve">ASGK-01 набор детской защиты , черн/красн, Размер, ХS</t>
  </si>
  <si>
    <t xml:space="preserve">0100650</t>
  </si>
  <si>
    <t xml:space="preserve">4690347041499</t>
  </si>
  <si>
    <t xml:space="preserve">ASGK-01 набор детской защиты , черн/син, Размер, S</t>
  </si>
  <si>
    <t xml:space="preserve">0100653</t>
  </si>
  <si>
    <t xml:space="preserve">4690347041505</t>
  </si>
  <si>
    <t xml:space="preserve">ASGK-01 набор детской защиты , черн/син, Размер, XXS</t>
  </si>
  <si>
    <t xml:space="preserve">0100539</t>
  </si>
  <si>
    <t xml:space="preserve">ASGK-01 набор детской защиты , черн/син, Размер, ХS</t>
  </si>
  <si>
    <t xml:space="preserve">0100652</t>
  </si>
  <si>
    <t xml:space="preserve">4690347041529</t>
  </si>
  <si>
    <t xml:space="preserve">ASGK-02</t>
  </si>
  <si>
    <t xml:space="preserve">ASGK-02 набор детской защиты сер/бел/роз, Размер, S</t>
  </si>
  <si>
    <t xml:space="preserve">0100654</t>
  </si>
  <si>
    <t xml:space="preserve">4690347041536</t>
  </si>
  <si>
    <t xml:space="preserve">ASGK-02 набор детской защиты сер/бел/роз, Размер, ХS</t>
  </si>
  <si>
    <t xml:space="preserve">0100543</t>
  </si>
  <si>
    <t xml:space="preserve">4690347041543</t>
  </si>
  <si>
    <t xml:space="preserve">ASGK-02 набор детской защиты черн/сер/красн, Размер, S</t>
  </si>
  <si>
    <t xml:space="preserve">0100655</t>
  </si>
  <si>
    <t xml:space="preserve">4690347041550</t>
  </si>
  <si>
    <t xml:space="preserve">ASGK-02 набор детской защиты черн/сер/красн, Размер, ХS</t>
  </si>
  <si>
    <t xml:space="preserve">0100544</t>
  </si>
  <si>
    <t xml:space="preserve">4690347041567</t>
  </si>
  <si>
    <t xml:space="preserve">ШЛЕМЫ</t>
  </si>
  <si>
    <t xml:space="preserve">AAHR-01 шлем Racing, белый, L (58-60)</t>
  </si>
  <si>
    <t xml:space="preserve">0100971</t>
  </si>
  <si>
    <t xml:space="preserve">4690347041178</t>
  </si>
  <si>
    <t xml:space="preserve">AAHR-01 шлем Racing, белый, M (56-58)</t>
  </si>
  <si>
    <t xml:space="preserve">0100970</t>
  </si>
  <si>
    <t xml:space="preserve">4690347041161</t>
  </si>
  <si>
    <t xml:space="preserve">AAHR-01 шлем Racing, белый, S (54-56)</t>
  </si>
  <si>
    <t xml:space="preserve">0100972</t>
  </si>
  <si>
    <t xml:space="preserve">4690347041154</t>
  </si>
  <si>
    <t xml:space="preserve">AAHR-01 шлем Racing, черный, L(58-60)</t>
  </si>
  <si>
    <t xml:space="preserve">0100533</t>
  </si>
  <si>
    <t xml:space="preserve">4690347041147</t>
  </si>
  <si>
    <t xml:space="preserve">AAHR-01 шлем Racing, черный, M(56-58)</t>
  </si>
  <si>
    <t xml:space="preserve">0100532</t>
  </si>
  <si>
    <t xml:space="preserve">4690347041130</t>
  </si>
  <si>
    <t xml:space="preserve">AAHR-01 шлем Racing, черный, S(54-56)</t>
  </si>
  <si>
    <t xml:space="preserve">0100531</t>
  </si>
  <si>
    <t xml:space="preserve">4690347041123</t>
  </si>
  <si>
    <t xml:space="preserve">AAHR-02 шлем Rider, белый, L (58-60)</t>
  </si>
  <si>
    <t xml:space="preserve">0100973</t>
  </si>
  <si>
    <t xml:space="preserve">4690347041239</t>
  </si>
  <si>
    <t xml:space="preserve">AAHR-02 шлем Rider, белый, M (56-58)</t>
  </si>
  <si>
    <t xml:space="preserve">0100974</t>
  </si>
  <si>
    <t xml:space="preserve">4690347041222</t>
  </si>
  <si>
    <t xml:space="preserve">AAHR-02 шлем Rider, белый, S (54-56)</t>
  </si>
  <si>
    <t xml:space="preserve">0100975</t>
  </si>
  <si>
    <t xml:space="preserve">4690347041215</t>
  </si>
  <si>
    <t xml:space="preserve">AAHR-02 шлем Rider, желтый, L (58-60)</t>
  </si>
  <si>
    <t xml:space="preserve">0100977</t>
  </si>
  <si>
    <t xml:space="preserve">4690347043561</t>
  </si>
  <si>
    <t xml:space="preserve">AAHR-02 шлем Rider, желтый, M (56-58)</t>
  </si>
  <si>
    <t xml:space="preserve">0100976</t>
  </si>
  <si>
    <t xml:space="preserve">4690347043554</t>
  </si>
  <si>
    <t xml:space="preserve">AAHR-02 шлем Rider, желтый, S (54-56)</t>
  </si>
  <si>
    <t xml:space="preserve">0100978</t>
  </si>
  <si>
    <t xml:space="preserve">4690347043547</t>
  </si>
  <si>
    <t xml:space="preserve">AAHR-02 шлем Rider, красный, L (58-61)</t>
  </si>
  <si>
    <t xml:space="preserve">0100980</t>
  </si>
  <si>
    <t xml:space="preserve">4690347041260</t>
  </si>
  <si>
    <t xml:space="preserve">AAHR-02 шлем Rider, красный, M (56-58)</t>
  </si>
  <si>
    <t xml:space="preserve">0100979</t>
  </si>
  <si>
    <t xml:space="preserve">4690347041253</t>
  </si>
  <si>
    <t xml:space="preserve">AAHR-02 шлем Rider, красный, S (54-56)</t>
  </si>
  <si>
    <t xml:space="preserve">0100981</t>
  </si>
  <si>
    <t xml:space="preserve">4690347041246</t>
  </si>
  <si>
    <t xml:space="preserve">AAHR-02 шлем Rider, черный, L (58-60)</t>
  </si>
  <si>
    <t xml:space="preserve">0100536</t>
  </si>
  <si>
    <t xml:space="preserve">4690347041208</t>
  </si>
  <si>
    <t xml:space="preserve">AAHR-02 шлем Rider, черный, M(56-58)</t>
  </si>
  <si>
    <t xml:space="preserve">0100535</t>
  </si>
  <si>
    <t xml:space="preserve">4690347041192</t>
  </si>
  <si>
    <t xml:space="preserve">AAHR-02 шлем Rider, черный, S(54-56)</t>
  </si>
  <si>
    <t xml:space="preserve">0100534</t>
  </si>
  <si>
    <t xml:space="preserve">4690347041185</t>
  </si>
  <si>
    <t xml:space="preserve">AHT-01 шлем защитный, Размер, L</t>
  </si>
  <si>
    <t xml:space="preserve">0097249</t>
  </si>
  <si>
    <t xml:space="preserve">4690347033272</t>
  </si>
  <si>
    <t xml:space="preserve">AHT-01 шлем защитный, Размер, M</t>
  </si>
  <si>
    <t xml:space="preserve">0096823</t>
  </si>
  <si>
    <t xml:space="preserve">4690347032565</t>
  </si>
  <si>
    <t xml:space="preserve">AHT-01 шлем защитный, Размер, S</t>
  </si>
  <si>
    <t xml:space="preserve">0096825</t>
  </si>
  <si>
    <t xml:space="preserve">AHT-02 шлем защитный, Размер, L</t>
  </si>
  <si>
    <t xml:space="preserve">0097250</t>
  </si>
  <si>
    <t xml:space="preserve">4690347033289</t>
  </si>
  <si>
    <t xml:space="preserve">AJH-01 детский шлем бел./розовый M(52-56)</t>
  </si>
  <si>
    <t xml:space="preserve">0100529</t>
  </si>
  <si>
    <t xml:space="preserve">4690347041284</t>
  </si>
  <si>
    <t xml:space="preserve">AJH-01 детский шлем бел/розовый S(48-52)</t>
  </si>
  <si>
    <t xml:space="preserve">0100530</t>
  </si>
  <si>
    <t xml:space="preserve">4690347041277</t>
  </si>
  <si>
    <t xml:space="preserve">AJH-01 детский шлем черный/зеленый  S(48-52)</t>
  </si>
  <si>
    <t xml:space="preserve">0100984</t>
  </si>
  <si>
    <t xml:space="preserve">4690347041314</t>
  </si>
  <si>
    <t xml:space="preserve">AJH-01 детский шлем черный/зеленый  М(52-56)</t>
  </si>
  <si>
    <t xml:space="preserve">0100983</t>
  </si>
  <si>
    <t xml:space="preserve">4690347041321</t>
  </si>
  <si>
    <t xml:space="preserve">AJH-01 детский шлем черный/красный  M(52-56)</t>
  </si>
  <si>
    <t xml:space="preserve">0100525</t>
  </si>
  <si>
    <t xml:space="preserve">AJH-01 детский шлем черный/красный  S(48-52)</t>
  </si>
  <si>
    <t xml:space="preserve">0100982</t>
  </si>
  <si>
    <t xml:space="preserve">4690347041291</t>
  </si>
  <si>
    <t xml:space="preserve">РОЛИКОВЫЕ КОНЬКИ</t>
  </si>
  <si>
    <t xml:space="preserve">1.ДЕТСКИЕ РАЗДВИЖНЫЕ РОЛИКИ</t>
  </si>
  <si>
    <t xml:space="preserve">Роликовые коньки ATEMI Smash, красный, PP, ABEC3, р-р L (39-42)</t>
  </si>
  <si>
    <t xml:space="preserve">0099893</t>
  </si>
  <si>
    <t xml:space="preserve">4690347038468</t>
  </si>
  <si>
    <t xml:space="preserve">Роликовые коньки ATEMI Temp красный, PP, 608Z,  р-р L (39-42)</t>
  </si>
  <si>
    <t xml:space="preserve">0099320</t>
  </si>
  <si>
    <t xml:space="preserve">4690347038475</t>
  </si>
  <si>
    <t xml:space="preserve">Alu-5</t>
  </si>
  <si>
    <t xml:space="preserve">AJIS-01 Boys alu-5 роликовые коньки желт/чер/сер, Alu, Abec5, Размер, 30-33</t>
  </si>
  <si>
    <t xml:space="preserve">0100503</t>
  </si>
  <si>
    <t xml:space="preserve">AJIS-01 Boys alu-5 роликовые коньки желт/чер/сер, Alu, Abec5, Размер, 34-37</t>
  </si>
  <si>
    <t xml:space="preserve">0100556</t>
  </si>
  <si>
    <t xml:space="preserve">4690347041598</t>
  </si>
  <si>
    <t xml:space="preserve">AJIS-01 Boys alu-5 роликовые коньки красн/чер/сер, Alu, Abec5, Размер, 27-30</t>
  </si>
  <si>
    <t xml:space="preserve">0100986</t>
  </si>
  <si>
    <t xml:space="preserve">4690347041611</t>
  </si>
  <si>
    <t xml:space="preserve">AJIS-01 Boys alu-5 роликовые коньки красн/чер/сер, Alu, Abec5, Размер, 30-33</t>
  </si>
  <si>
    <t xml:space="preserve">0100502</t>
  </si>
  <si>
    <t xml:space="preserve">AJIS-01 Boys alu-5 роликовые коньки красн/чер/сер, Alu, Abec5, Размер, 34-37</t>
  </si>
  <si>
    <t xml:space="preserve">0100558</t>
  </si>
  <si>
    <t xml:space="preserve">4690347041635</t>
  </si>
  <si>
    <t xml:space="preserve">AJIS-01 Boys alu-5 роликовые коньки красн/чер/сер, Alu, Abec5, Размер, 38-41</t>
  </si>
  <si>
    <t xml:space="preserve">0100559</t>
  </si>
  <si>
    <t xml:space="preserve">4690347041642</t>
  </si>
  <si>
    <t xml:space="preserve">AJIS-01 Girl alu-5 роликовые коньки бел/красн/сереб, Alu, Abec5, Р-р, 38-41</t>
  </si>
  <si>
    <t xml:space="preserve">0100561</t>
  </si>
  <si>
    <t xml:space="preserve">4690347041680</t>
  </si>
  <si>
    <t xml:space="preserve">AJIS-01 Girl alu-5 роликовые коньки бел/красн/сереб, Alu, Abec5, Размер, 30-33</t>
  </si>
  <si>
    <t xml:space="preserve">0100500</t>
  </si>
  <si>
    <t xml:space="preserve">4690347041666</t>
  </si>
  <si>
    <t xml:space="preserve">AJIS-01 Girl alu-5 роликовые коньки бел/красн/сереб, Alu, Abec5, Размер, 34-37</t>
  </si>
  <si>
    <t xml:space="preserve">0100560</t>
  </si>
  <si>
    <t xml:space="preserve">4690347041673</t>
  </si>
  <si>
    <t xml:space="preserve">AJIS-01 Girl alu-5 роликовые коньки бел/роз/сереб, Alu, Abec5, Размер, 27-30</t>
  </si>
  <si>
    <t xml:space="preserve">0100988</t>
  </si>
  <si>
    <t xml:space="preserve">4690347041697</t>
  </si>
  <si>
    <t xml:space="preserve">AJIS-01 Girl alu-5 роликовые коньки бел/роз/сереб, Alu, Abec5, Размер, 30-33</t>
  </si>
  <si>
    <t xml:space="preserve">0100501</t>
  </si>
  <si>
    <t xml:space="preserve">AJIS-01 Girl alu-5 роликовые коньки бел/роз/сереб, Alu, Abec5, Размер, 34-37</t>
  </si>
  <si>
    <t xml:space="preserve">0100562</t>
  </si>
  <si>
    <t xml:space="preserve">4690347041710</t>
  </si>
  <si>
    <t xml:space="preserve">AJIS-01 Girl alu-5 роликовые коньки бел/роз/сереб, Alu, Abec5, Размер, 38-41</t>
  </si>
  <si>
    <t xml:space="preserve">0100563</t>
  </si>
  <si>
    <t xml:space="preserve">4690347041727</t>
  </si>
  <si>
    <t xml:space="preserve">Comp-3</t>
  </si>
  <si>
    <t xml:space="preserve">AJIS-02 Boy comp3 роликовые коньки красн/сер/черн, PP, Abec3, Размер, 27-30</t>
  </si>
  <si>
    <t xml:space="preserve">0100989</t>
  </si>
  <si>
    <t xml:space="preserve">4690347041734</t>
  </si>
  <si>
    <t xml:space="preserve">AJIS-02 Boy comp3 роликовые коньки красн/сер/черн, PP, Abec3, Размер, 30-33</t>
  </si>
  <si>
    <t xml:space="preserve">0100493</t>
  </si>
  <si>
    <t xml:space="preserve">AJIS-02 Boy comp3 роликовые коньки красн/сер/черн, PP, Abec3, Размер, 34-37</t>
  </si>
  <si>
    <t xml:space="preserve">0100564</t>
  </si>
  <si>
    <t xml:space="preserve">4690347041758</t>
  </si>
  <si>
    <t xml:space="preserve">AJIS-03 Girl comp3 роликовые коньки гол/бел/сер, PP, Abec3, Размер, 27-30</t>
  </si>
  <si>
    <t xml:space="preserve">0100990</t>
  </si>
  <si>
    <t xml:space="preserve">4690347041772</t>
  </si>
  <si>
    <t xml:space="preserve">AJIS-03 Girl comp3 роликовые коньки гол/бел/сер, PP, Abec3, Размер, 30-33</t>
  </si>
  <si>
    <t xml:space="preserve">0100492</t>
  </si>
  <si>
    <t xml:space="preserve">4690347041789</t>
  </si>
  <si>
    <t xml:space="preserve">AJIS-03 Girl comp3 роликовые коньки гол/бел/сер, PP, Abec3, Размер, 34-37</t>
  </si>
  <si>
    <t xml:space="preserve">0100566</t>
  </si>
  <si>
    <t xml:space="preserve">4690347041796</t>
  </si>
  <si>
    <t xml:space="preserve">Comp-5</t>
  </si>
  <si>
    <t xml:space="preserve">AJIS-04 Boy comp-5 роликовые коньки оранж/черн/сер, Alu, Abec5, Размер, 27-30</t>
  </si>
  <si>
    <t xml:space="preserve">0100991</t>
  </si>
  <si>
    <t xml:space="preserve">4690347041819</t>
  </si>
  <si>
    <t xml:space="preserve">AJIS-04 Boy comp-5 роликовые коньки оранж/черн/сер, Alu, Abec5, Размер, 30-33</t>
  </si>
  <si>
    <t xml:space="preserve">0100497</t>
  </si>
  <si>
    <t xml:space="preserve">AJIS-04 Boy comp-5 роликовые коньки оранж/черн/сер, Alu, Abec5, Размер, 34-37</t>
  </si>
  <si>
    <t xml:space="preserve">0100568</t>
  </si>
  <si>
    <t xml:space="preserve">4690347041833</t>
  </si>
  <si>
    <t xml:space="preserve">AJIS-04 Boy comp-5 роликовые коньки син/черн/сер, Alu, Abec5, Размер, 27-30</t>
  </si>
  <si>
    <t xml:space="preserve">0100992</t>
  </si>
  <si>
    <t xml:space="preserve">4690347041857</t>
  </si>
  <si>
    <t xml:space="preserve">AJIS-04 Boy comp-5 роликовые коньки син/черн/сер, Alu, Abec5, Размер, 30-33</t>
  </si>
  <si>
    <t xml:space="preserve">0100498</t>
  </si>
  <si>
    <t xml:space="preserve">AJIS-04 Boy comp-5 роликовые коньки син/черн/сер, Alu, Abec5, Размер, 34-37</t>
  </si>
  <si>
    <t xml:space="preserve">0100570</t>
  </si>
  <si>
    <t xml:space="preserve">4690347041871</t>
  </si>
  <si>
    <t xml:space="preserve">AJIS-05 Girl comp-5 роликовые коньки гол/бел/сер, Alu, Abec5, Размер, 27-30</t>
  </si>
  <si>
    <t xml:space="preserve">0100993</t>
  </si>
  <si>
    <t xml:space="preserve">4690347041895</t>
  </si>
  <si>
    <t xml:space="preserve">AJIS-05 Girl comp-5 роликовые коньки гол/бел/сер, Alu, Abec5, Размер, 30-33</t>
  </si>
  <si>
    <t xml:space="preserve">0100495</t>
  </si>
  <si>
    <t xml:space="preserve">4690347041901</t>
  </si>
  <si>
    <t xml:space="preserve">AJIS-05 Girl comp-5 роликовые коньки гол/бел/сер, Alu, Abec5, Размер, 34-37</t>
  </si>
  <si>
    <t xml:space="preserve">0100572</t>
  </si>
  <si>
    <t xml:space="preserve">4690347041918</t>
  </si>
  <si>
    <t xml:space="preserve">AJIS-05 Girl comp-5 роликовые коньки гол/бел/сер, Alu, Abec5, Размер, 38-41</t>
  </si>
  <si>
    <t xml:space="preserve">0100573</t>
  </si>
  <si>
    <t xml:space="preserve">4690347041925</t>
  </si>
  <si>
    <t xml:space="preserve">AJIS-05 Girl comp-5 роликовые коньки роз/бел/сер, Alu, Abec5, Размер, 27-30</t>
  </si>
  <si>
    <t xml:space="preserve">0100994</t>
  </si>
  <si>
    <t xml:space="preserve">4690347041932</t>
  </si>
  <si>
    <t xml:space="preserve">AJIS-05 Girl comp-5 роликовые коньки роз/бел/сер, Alu, Abec5, Размер, 30-33</t>
  </si>
  <si>
    <t xml:space="preserve">0100496</t>
  </si>
  <si>
    <t xml:space="preserve">4690347041949</t>
  </si>
  <si>
    <t xml:space="preserve">AJIS-05 Girl comp-5 роликовые коньки роз/бел/сер, Alu, Abec5, Размер, 34-37</t>
  </si>
  <si>
    <t xml:space="preserve">0100574</t>
  </si>
  <si>
    <t xml:space="preserve">4690347041956</t>
  </si>
  <si>
    <t xml:space="preserve">Hard boot</t>
  </si>
  <si>
    <t xml:space="preserve">AJIS-06 Boy hard boot роликовые коньки, зел/черн/сер, PP, Abec1, Размер, 30-33</t>
  </si>
  <si>
    <t xml:space="preserve">0100995</t>
  </si>
  <si>
    <t xml:space="preserve">4690347041987</t>
  </si>
  <si>
    <t xml:space="preserve">AJIS-06 Girl hard boot роликовые коньки, белый/розовый, PP, Abec1, Размер, 27-30</t>
  </si>
  <si>
    <t xml:space="preserve">0100996</t>
  </si>
  <si>
    <t xml:space="preserve">4690347042014</t>
  </si>
  <si>
    <t xml:space="preserve">AJIS-06 Girl hard boot роликовые коньки, белый/розовый, PP, Abec1, Размер, 30-33</t>
  </si>
  <si>
    <t xml:space="preserve">0100489</t>
  </si>
  <si>
    <t xml:space="preserve">4690347042021</t>
  </si>
  <si>
    <t xml:space="preserve">3.НАБОРЫ</t>
  </si>
  <si>
    <t xml:space="preserve">AJIS-07 boy set-3 набор(ролики Abec3,PP, защита, шлем) черн/сер/красн, Р-р, 27-30</t>
  </si>
  <si>
    <t xml:space="preserve">0100997</t>
  </si>
  <si>
    <t xml:space="preserve">4690347042052</t>
  </si>
  <si>
    <t xml:space="preserve">AJIS-07 boy set-3 набор(ролики Abec3,PP, защита, шлем) черн/сер/красн, Р-р, 30-33</t>
  </si>
  <si>
    <t xml:space="preserve">0100505</t>
  </si>
  <si>
    <t xml:space="preserve">AJIS-07 boy set-3 набор(ролики Abec3,PP, защита, шлем) черн/сер/красн, Р-р, 34-37</t>
  </si>
  <si>
    <t xml:space="preserve">0100576</t>
  </si>
  <si>
    <t xml:space="preserve">4690347042076</t>
  </si>
  <si>
    <t xml:space="preserve">AJIS-08 boy set-5 набор(ролики Alu, Abec5, защита) син/бел/черн, Р-р, 27-30</t>
  </si>
  <si>
    <t xml:space="preserve">0100998</t>
  </si>
  <si>
    <t xml:space="preserve">4690347042090</t>
  </si>
  <si>
    <t xml:space="preserve">AJIS-08 boy set-5 набор(ролики Alu, Abec5, защита) син/бел/черн, Р-р, 30-33</t>
  </si>
  <si>
    <t xml:space="preserve">0100507</t>
  </si>
  <si>
    <t xml:space="preserve">AJIS-08 boy set-5 набор(ролики Alu, Abec5, защита) син/бел/черн, Р-р, 34-37</t>
  </si>
  <si>
    <t xml:space="preserve">0100578</t>
  </si>
  <si>
    <t xml:space="preserve">4690347042113</t>
  </si>
  <si>
    <t xml:space="preserve">AJIS-08 boy set-5 набор(ролики Alu, Abec5, защита) син/бел/черн, Р-р, 38-41</t>
  </si>
  <si>
    <t xml:space="preserve">0100579</t>
  </si>
  <si>
    <t xml:space="preserve">4690347042120</t>
  </si>
  <si>
    <t xml:space="preserve">AJIS-09 girl set-3 набор(ролики Abec3,PP, защита, шлем) роз/бел/сер, Р-р, 30-33</t>
  </si>
  <si>
    <t xml:space="preserve">0100504</t>
  </si>
  <si>
    <t xml:space="preserve">4690347042144</t>
  </si>
  <si>
    <t xml:space="preserve">AJIS-09 girl set-3 набор(ролики Abec3,PP, защита, шлем) роз/бел/сер, Р-р, 34-37</t>
  </si>
  <si>
    <t xml:space="preserve">0100580</t>
  </si>
  <si>
    <t xml:space="preserve">4690347042151</t>
  </si>
  <si>
    <t xml:space="preserve">AJIS-10 girl set-5 набор(ролики Alu, Abec5, защита) голуб/бел/син, Р-р, 30-33</t>
  </si>
  <si>
    <t xml:space="preserve">0100506</t>
  </si>
  <si>
    <t xml:space="preserve">4690347042182</t>
  </si>
  <si>
    <t xml:space="preserve">AJIS-10 girl set-5 набор(ролики Alu, Abec5, защита) голуб/бел/син, Р-р, 34-37</t>
  </si>
  <si>
    <t xml:space="preserve">0100582</t>
  </si>
  <si>
    <t xml:space="preserve">4690347042199</t>
  </si>
  <si>
    <t xml:space="preserve">AJIS-10 girl set-5 набор(ролики Alu, Abec5, защита) голуб/бел/син, Р-р, 38-41</t>
  </si>
  <si>
    <t xml:space="preserve">0100583</t>
  </si>
  <si>
    <t xml:space="preserve">4690347042205</t>
  </si>
  <si>
    <t xml:space="preserve">Самокаты</t>
  </si>
  <si>
    <t xml:space="preserve">2012</t>
  </si>
  <si>
    <t xml:space="preserve">AFS-125- green zel chel самокат ATEMI алюм., ABEC5, 125 мм</t>
  </si>
  <si>
    <t xml:space="preserve">0089487</t>
  </si>
  <si>
    <t xml:space="preserve">4690347040690</t>
  </si>
  <si>
    <t xml:space="preserve">AFS-125 -black monstrik самокат ATEMI алюм., ABEC5, 125 мм</t>
  </si>
  <si>
    <t xml:space="preserve">0100509</t>
  </si>
  <si>
    <t xml:space="preserve">4690347040676</t>
  </si>
  <si>
    <t xml:space="preserve">AFS-125 -white zcvetik самокат ATEMI алюм., ABEC5, 125 мм</t>
  </si>
  <si>
    <t xml:space="preserve">0100508</t>
  </si>
  <si>
    <t xml:space="preserve">4690347040683</t>
  </si>
  <si>
    <t xml:space="preserve">Скейтборды</t>
  </si>
  <si>
    <t xml:space="preserve">Скейтборды Атеми</t>
  </si>
  <si>
    <t xml:space="preserve">ASB-0.12 скейтборд dracon</t>
  </si>
  <si>
    <t xml:space="preserve">0100968</t>
  </si>
  <si>
    <t xml:space="preserve">4690347040560</t>
  </si>
  <si>
    <t xml:space="preserve">ASB-00.12 скейтборд wolf</t>
  </si>
  <si>
    <t xml:space="preserve">0100969</t>
  </si>
  <si>
    <t xml:space="preserve">4690347040577</t>
  </si>
  <si>
    <t xml:space="preserve">ASB-1.12 скейтборд city-1</t>
  </si>
  <si>
    <t xml:space="preserve">0100511</t>
  </si>
  <si>
    <t xml:space="preserve">4690347040584</t>
  </si>
  <si>
    <t xml:space="preserve">ASB-2.12 скейтборд city-2</t>
  </si>
  <si>
    <t xml:space="preserve">0100512</t>
  </si>
  <si>
    <t xml:space="preserve">4690347040591</t>
  </si>
  <si>
    <t xml:space="preserve">ASB-3.12 скейтборд city-3</t>
  </si>
  <si>
    <t xml:space="preserve">0100513</t>
  </si>
  <si>
    <t xml:space="preserve">4690347040607</t>
  </si>
  <si>
    <t xml:space="preserve">ASB-4.12 скейтборд girl1</t>
  </si>
  <si>
    <t xml:space="preserve">0100514</t>
  </si>
  <si>
    <t xml:space="preserve">4690347040614</t>
  </si>
  <si>
    <t xml:space="preserve">ASB-5.12 скейтборд girl2</t>
  </si>
  <si>
    <t xml:space="preserve">0100515</t>
  </si>
  <si>
    <t xml:space="preserve">4690347040621</t>
  </si>
  <si>
    <t xml:space="preserve">ASB-6.12 скейтборд skull</t>
  </si>
  <si>
    <t xml:space="preserve">0100516</t>
  </si>
  <si>
    <t xml:space="preserve">4690347040638</t>
  </si>
  <si>
    <t xml:space="preserve">ASB-7.12 скейтборд monstrik1</t>
  </si>
  <si>
    <t xml:space="preserve">0100518</t>
  </si>
  <si>
    <t xml:space="preserve">4690347040645</t>
  </si>
  <si>
    <t xml:space="preserve">ASB-8.12 скейтборд monstrik2</t>
  </si>
  <si>
    <t xml:space="preserve">0100519</t>
  </si>
  <si>
    <t xml:space="preserve">4690347040652</t>
  </si>
  <si>
    <t xml:space="preserve">ASB-9.12 скейтборд people</t>
  </si>
  <si>
    <t xml:space="preserve">0100521</t>
  </si>
  <si>
    <t xml:space="preserve">4690347040669</t>
  </si>
  <si>
    <t xml:space="preserve">Санки</t>
  </si>
  <si>
    <t xml:space="preserve">Сани Россия</t>
  </si>
  <si>
    <t xml:space="preserve">2. Санки деревянные</t>
  </si>
  <si>
    <t xml:space="preserve">Санки "Ветерок 1"</t>
  </si>
  <si>
    <t xml:space="preserve">0097211</t>
  </si>
  <si>
    <t xml:space="preserve">Санки AlpenGaudi</t>
  </si>
  <si>
    <t xml:space="preserve">991201 Alpen Spider Blue, plastic brakes, сани с ручным тормозом</t>
  </si>
  <si>
    <t xml:space="preserve">0026225</t>
  </si>
  <si>
    <t xml:space="preserve">402071619912</t>
  </si>
  <si>
    <t xml:space="preserve">991203 Alpen Spider Green, plastic brakes, сани с ручным тормозом</t>
  </si>
  <si>
    <t xml:space="preserve">0053105</t>
  </si>
  <si>
    <t xml:space="preserve">992000 AlpenRace Red</t>
  </si>
  <si>
    <t xml:space="preserve">0026246</t>
  </si>
  <si>
    <t xml:space="preserve">992100 AlpenRace Blue, снегокат</t>
  </si>
  <si>
    <t xml:space="preserve">0047106</t>
  </si>
  <si>
    <t xml:space="preserve">993300 Сиденье - спинка (СПЕЦПРЕДЛОЖЕНИЕ)</t>
  </si>
  <si>
    <t xml:space="preserve">0073738</t>
  </si>
  <si>
    <t xml:space="preserve">996001 AlpenRodel Blue</t>
  </si>
  <si>
    <t xml:space="preserve">0026232</t>
  </si>
  <si>
    <t xml:space="preserve">997902 Alpen Bike red, снегокат</t>
  </si>
  <si>
    <t xml:space="preserve">0037024</t>
  </si>
  <si>
    <t xml:space="preserve">402071629979</t>
  </si>
  <si>
    <t xml:space="preserve">Санки KHW</t>
  </si>
  <si>
    <t xml:space="preserve">29413 Snow Tiger Comfort pink</t>
  </si>
  <si>
    <t xml:space="preserve">0073760</t>
  </si>
  <si>
    <t xml:space="preserve">Сноуборды</t>
  </si>
  <si>
    <t xml:space="preserve">Black Dragon</t>
  </si>
  <si>
    <t xml:space="preserve">Ботинки</t>
  </si>
  <si>
    <t xml:space="preserve">Модель BD-1055B</t>
  </si>
  <si>
    <t xml:space="preserve">Ботинки для сноуборда BD-1055B р-р 47</t>
  </si>
  <si>
    <t xml:space="preserve">0053824</t>
  </si>
  <si>
    <t xml:space="preserve">HEELSIDE 08-09</t>
  </si>
  <si>
    <t xml:space="preserve">Heelside</t>
  </si>
  <si>
    <t xml:space="preserve">HS8221 Крепления сноубордические V3, син., Размер, S</t>
  </si>
  <si>
    <t xml:space="preserve">0075074</t>
  </si>
  <si>
    <t xml:space="preserve">2000750747963</t>
  </si>
  <si>
    <t xml:space="preserve">HS8222 Крепления сноубордические V3, черн., Размер, S</t>
  </si>
  <si>
    <t xml:space="preserve">0075075</t>
  </si>
  <si>
    <t xml:space="preserve">HS8223 Крепления сноубордические V6, черн., Размер, S</t>
  </si>
  <si>
    <t xml:space="preserve">0075076</t>
  </si>
  <si>
    <t xml:space="preserve">2000750767961</t>
  </si>
  <si>
    <t xml:space="preserve">защита Resser</t>
  </si>
  <si>
    <t xml:space="preserve">PAB-03 защита спины, Размер, M</t>
  </si>
  <si>
    <t xml:space="preserve">0074289</t>
  </si>
  <si>
    <t xml:space="preserve">PAB-03 защита спины, Размер, S</t>
  </si>
  <si>
    <t xml:space="preserve">0074270</t>
  </si>
  <si>
    <t xml:space="preserve">2000742707968</t>
  </si>
  <si>
    <t xml:space="preserve">PAB-03 защита спины, Размер, ХL</t>
  </si>
  <si>
    <t xml:space="preserve">0074291</t>
  </si>
  <si>
    <t xml:space="preserve">PAB-04 защита спины-жилет, Размер, S</t>
  </si>
  <si>
    <t xml:space="preserve">0074281</t>
  </si>
  <si>
    <t xml:space="preserve">2000742817964</t>
  </si>
  <si>
    <t xml:space="preserve">PAB-04 защита спины-жилет, Размер, ХL</t>
  </si>
  <si>
    <t xml:space="preserve">0074295</t>
  </si>
  <si>
    <t xml:space="preserve">PAB11-01 защитный пояс, Размер L</t>
  </si>
  <si>
    <t xml:space="preserve">0074812</t>
  </si>
  <si>
    <t xml:space="preserve">2000748127968</t>
  </si>
  <si>
    <t xml:space="preserve">PAB11-01 защитный пояс, Размер M</t>
  </si>
  <si>
    <t xml:space="preserve">0074309</t>
  </si>
  <si>
    <t xml:space="preserve">2000743097969</t>
  </si>
  <si>
    <t xml:space="preserve">PAB11-01 защитный пояс, Размер S</t>
  </si>
  <si>
    <t xml:space="preserve">0074314</t>
  </si>
  <si>
    <t xml:space="preserve">2000743147961</t>
  </si>
  <si>
    <t xml:space="preserve">PAD-06 защита спины, Размер, L</t>
  </si>
  <si>
    <t xml:space="preserve">0074286</t>
  </si>
  <si>
    <t xml:space="preserve">2000742867969</t>
  </si>
  <si>
    <t xml:space="preserve">PAD-06 защита спины, Размер, M</t>
  </si>
  <si>
    <t xml:space="preserve">0074300</t>
  </si>
  <si>
    <t xml:space="preserve">PAD-06 защита спины, Размер, S</t>
  </si>
  <si>
    <t xml:space="preserve">0074301</t>
  </si>
  <si>
    <t xml:space="preserve">PAD-06 защита спины, Размер, ХL</t>
  </si>
  <si>
    <t xml:space="preserve">0074302</t>
  </si>
  <si>
    <t xml:space="preserve">PAE-04 Защитный панцирь-трансформер, размер S</t>
  </si>
  <si>
    <t xml:space="preserve">0074331</t>
  </si>
  <si>
    <t xml:space="preserve">2000743317968</t>
  </si>
  <si>
    <t xml:space="preserve">PSK0121-001 Защита колена, Размер, S</t>
  </si>
  <si>
    <t xml:space="preserve">0074364</t>
  </si>
  <si>
    <t xml:space="preserve">PSW0081-001 Защита запястья, Размер, S</t>
  </si>
  <si>
    <t xml:space="preserve">0074366</t>
  </si>
  <si>
    <t xml:space="preserve">Тренажёры  ATEMI</t>
  </si>
  <si>
    <t xml:space="preserve">Батуты</t>
  </si>
  <si>
    <t xml:space="preserve">Батут спортивный  4,3 м арт. JHX-14</t>
  </si>
  <si>
    <t xml:space="preserve">0101045</t>
  </si>
  <si>
    <t xml:space="preserve">Батут спортивный  4,9 м арт. JHX-16</t>
  </si>
  <si>
    <t xml:space="preserve">0101046</t>
  </si>
  <si>
    <t xml:space="preserve">4743038060627</t>
  </si>
  <si>
    <t xml:space="preserve">Сетка защитная для батута 3 м арт. JHS-30</t>
  </si>
  <si>
    <t xml:space="preserve">0100830</t>
  </si>
  <si>
    <t xml:space="preserve">Сетка защитная для батута 4,3 арт. JHS-43</t>
  </si>
  <si>
    <t xml:space="preserve">0100831</t>
  </si>
  <si>
    <t xml:space="preserve">Сетка защитная для батута 4,9 арт. JHS-49</t>
  </si>
  <si>
    <t xml:space="preserve">0102944</t>
  </si>
  <si>
    <t xml:space="preserve">Беговые дорожки</t>
  </si>
  <si>
    <t xml:space="preserve">Магнитные беговые дорожки</t>
  </si>
  <si>
    <t xml:space="preserve">Беговая дорожка магнитная,  AT 605</t>
  </si>
  <si>
    <t xml:space="preserve">00014014</t>
  </si>
  <si>
    <t xml:space="preserve">4690347026564</t>
  </si>
  <si>
    <t xml:space="preserve">Электрические беговые дорожки</t>
  </si>
  <si>
    <t xml:space="preserve">Беговая дорожка электрическая  AT 725 (97340)</t>
  </si>
  <si>
    <t xml:space="preserve">0032874</t>
  </si>
  <si>
    <t xml:space="preserve">4690347030769</t>
  </si>
  <si>
    <t xml:space="preserve">Беговая дорожка электрическая  AT 906</t>
  </si>
  <si>
    <t xml:space="preserve">0032224</t>
  </si>
  <si>
    <t xml:space="preserve">4690347022153</t>
  </si>
  <si>
    <t xml:space="preserve">Велотренажеры</t>
  </si>
  <si>
    <t xml:space="preserve">Велоэргометры</t>
  </si>
  <si>
    <t xml:space="preserve">Велотренажёр магнитный программир.,  AC 901</t>
  </si>
  <si>
    <t xml:space="preserve">0079121</t>
  </si>
  <si>
    <t xml:space="preserve">4690347021309</t>
  </si>
  <si>
    <t xml:space="preserve">Магнитные велотренажеры</t>
  </si>
  <si>
    <t xml:space="preserve">Велотренажёр магнитный программир.,  AC 701</t>
  </si>
  <si>
    <t xml:space="preserve">00014012</t>
  </si>
  <si>
    <t xml:space="preserve">4690347021286</t>
  </si>
  <si>
    <t xml:space="preserve">Велотренажёр магнитный,  AC 501</t>
  </si>
  <si>
    <t xml:space="preserve">00014011</t>
  </si>
  <si>
    <t xml:space="preserve">4690347021347</t>
  </si>
  <si>
    <t xml:space="preserve">Велотренажёр магнитный,  AC 502</t>
  </si>
  <si>
    <t xml:space="preserve">0032868</t>
  </si>
  <si>
    <t xml:space="preserve">4690347021354</t>
  </si>
  <si>
    <t xml:space="preserve">Скамьи многофункциональные</t>
  </si>
  <si>
    <t xml:space="preserve">Скамья многофункциональная,  ASB 810</t>
  </si>
  <si>
    <t xml:space="preserve">00014019</t>
  </si>
  <si>
    <t xml:space="preserve">4690347021033</t>
  </si>
  <si>
    <t xml:space="preserve">Скамья многофункциональная,  ASB 910</t>
  </si>
  <si>
    <t xml:space="preserve">0023357</t>
  </si>
  <si>
    <t xml:space="preserve">4690347026526</t>
  </si>
  <si>
    <t xml:space="preserve">Тренажеры Body Craft</t>
  </si>
  <si>
    <t xml:space="preserve">Опции к тренажерам</t>
  </si>
  <si>
    <t xml:space="preserve">Блок верхний/ нижний F411 (для F410)</t>
  </si>
  <si>
    <t xml:space="preserve">0056382</t>
  </si>
  <si>
    <t xml:space="preserve">Брусья F415 (для F410)</t>
  </si>
  <si>
    <t xml:space="preserve">0056384</t>
  </si>
  <si>
    <t xml:space="preserve">Верхний блок для Mini X Press</t>
  </si>
  <si>
    <t xml:space="preserve">0069102</t>
  </si>
  <si>
    <t xml:space="preserve">Жим ногами для Galena Pro</t>
  </si>
  <si>
    <t xml:space="preserve">0056507</t>
  </si>
  <si>
    <t xml:space="preserve">Сгибатель/ разгибатель ног для Mini X Press</t>
  </si>
  <si>
    <t xml:space="preserve">0070228</t>
  </si>
  <si>
    <t xml:space="preserve">Степперы</t>
  </si>
  <si>
    <t xml:space="preserve">Мини степперы</t>
  </si>
  <si>
    <t xml:space="preserve">Мини степпер поворотный,  AS 1320</t>
  </si>
  <si>
    <t xml:space="preserve">0050691</t>
  </si>
  <si>
    <t xml:space="preserve">4690347026533</t>
  </si>
  <si>
    <t xml:space="preserve">Степперы с ручкой</t>
  </si>
  <si>
    <t xml:space="preserve">Степпер 333-08032 (СПЕЦПРЕДЛОЖЕНИЕ)</t>
  </si>
  <si>
    <t xml:space="preserve">0095686</t>
  </si>
  <si>
    <t xml:space="preserve">4743038036912</t>
  </si>
  <si>
    <t xml:space="preserve">Эллиптические тренажеры</t>
  </si>
  <si>
    <t xml:space="preserve">Эргометры эллиптики</t>
  </si>
  <si>
    <t xml:space="preserve">Эллиптический тренажер магнитный программир. AE 901</t>
  </si>
  <si>
    <t xml:space="preserve">0079122</t>
  </si>
  <si>
    <t xml:space="preserve">4690347026519</t>
  </si>
  <si>
    <t xml:space="preserve">Туризм</t>
  </si>
  <si>
    <t xml:space="preserve">Аксессуары  д/туризма АТЕМИ</t>
  </si>
  <si>
    <t xml:space="preserve">LA PLAYA</t>
  </si>
  <si>
    <t xml:space="preserve">914000 Набор приборов, нерж. сталь (СПЕЦПРЕДЛОЖЕНИЕ)</t>
  </si>
  <si>
    <t xml:space="preserve">0061935</t>
  </si>
  <si>
    <t xml:space="preserve">2000619357968</t>
  </si>
  <si>
    <t xml:space="preserve">915300 Плита газовая, трехконфорочная (СПЕЦПРЕДЛОЖЕНИЕ)</t>
  </si>
  <si>
    <t xml:space="preserve">0061926</t>
  </si>
  <si>
    <t xml:space="preserve">981300 Переходник (СПЕЦПРЕДЛОЖЕНИЕ)</t>
  </si>
  <si>
    <t xml:space="preserve">0061927</t>
  </si>
  <si>
    <t xml:space="preserve">981900 Тройной клапан (СПЕЦПРЕДЛОЖЕНИЕ)</t>
  </si>
  <si>
    <t xml:space="preserve">0061928</t>
  </si>
  <si>
    <t xml:space="preserve">Аксессуары для барбекю</t>
  </si>
  <si>
    <t xml:space="preserve">BD04 Барбекю гриль (мангал большой) (СПЕЦПРЕДЛОЖЕНИЕ)</t>
  </si>
  <si>
    <t xml:space="preserve">0062124</t>
  </si>
  <si>
    <t xml:space="preserve">4690347021507</t>
  </si>
  <si>
    <t xml:space="preserve">BV011 Решетка для барбекю (СПЕЦПРЕДЛОЖЕНИЕ)</t>
  </si>
  <si>
    <t xml:space="preserve">0062147</t>
  </si>
  <si>
    <t xml:space="preserve">4690347021514</t>
  </si>
  <si>
    <t xml:space="preserve">Веревки</t>
  </si>
  <si>
    <t xml:space="preserve">9013 Веревка разноцветная 4ммх30м</t>
  </si>
  <si>
    <t xml:space="preserve">0061889</t>
  </si>
  <si>
    <t xml:space="preserve">4690347021576</t>
  </si>
  <si>
    <t xml:space="preserve">9021 Веревка 4ммх10м</t>
  </si>
  <si>
    <t xml:space="preserve">0061890</t>
  </si>
  <si>
    <t xml:space="preserve">4690347021583</t>
  </si>
  <si>
    <t xml:space="preserve">9022 Веревка  4ммх20м</t>
  </si>
  <si>
    <t xml:space="preserve">0061891</t>
  </si>
  <si>
    <t xml:space="preserve">4690347021590</t>
  </si>
  <si>
    <t xml:space="preserve">9023 Веревка  4ммх30м</t>
  </si>
  <si>
    <t xml:space="preserve">0061892</t>
  </si>
  <si>
    <t xml:space="preserve">4690347021606</t>
  </si>
  <si>
    <t xml:space="preserve">Водонепроницаемые сумки</t>
  </si>
  <si>
    <t xml:space="preserve">2410  Водонепроницаемый рюкзак 18х26</t>
  </si>
  <si>
    <t xml:space="preserve">0061903</t>
  </si>
  <si>
    <t xml:space="preserve">4690347038895</t>
  </si>
  <si>
    <t xml:space="preserve">2411  Водонепроницаемый рюкзак 25х25</t>
  </si>
  <si>
    <t xml:space="preserve">0061904</t>
  </si>
  <si>
    <t xml:space="preserve">4690347038888</t>
  </si>
  <si>
    <t xml:space="preserve">2412  Водонепроницаемый рюкзак 16х39</t>
  </si>
  <si>
    <t xml:space="preserve">0061905</t>
  </si>
  <si>
    <t xml:space="preserve">4690347038871</t>
  </si>
  <si>
    <t xml:space="preserve">Палатки</t>
  </si>
  <si>
    <t xml:space="preserve">Тент навесной АТЕМИ TENT WING на каркасной дуге (СПЕЦПРЕДЛОЖЕНИЕ)</t>
  </si>
  <si>
    <t xml:space="preserve">0080301</t>
  </si>
  <si>
    <t xml:space="preserve">Запчасти на палатки</t>
  </si>
  <si>
    <t xml:space="preserve">Altai 3 комплект запчастей (трубки)</t>
  </si>
  <si>
    <t xml:space="preserve">0095766</t>
  </si>
  <si>
    <t xml:space="preserve">Angara 2 комплект запчастей (трубки)</t>
  </si>
  <si>
    <t xml:space="preserve">0095764</t>
  </si>
  <si>
    <t xml:space="preserve">Angara 3 комплект запчастей (трубки)</t>
  </si>
  <si>
    <t xml:space="preserve">0095765</t>
  </si>
  <si>
    <t xml:space="preserve">Canyon 4 комплект запчастей (трубки)</t>
  </si>
  <si>
    <t xml:space="preserve">0100072</t>
  </si>
  <si>
    <t xml:space="preserve">Cooper 3 комплект запчастей (трубки)</t>
  </si>
  <si>
    <t xml:space="preserve">0100074</t>
  </si>
  <si>
    <t xml:space="preserve">Cruise 4 комплект запчастей (трубки)</t>
  </si>
  <si>
    <t xml:space="preserve">0100068</t>
  </si>
  <si>
    <t xml:space="preserve">Don 3 комплект запчастей (трубки)</t>
  </si>
  <si>
    <t xml:space="preserve">0095770</t>
  </si>
  <si>
    <t xml:space="preserve">Family 5 комплект запчастей (трубки)</t>
  </si>
  <si>
    <t xml:space="preserve">0100066</t>
  </si>
  <si>
    <t xml:space="preserve">Ladoga 3 комплект запчастей (трубки)</t>
  </si>
  <si>
    <t xml:space="preserve">0095771</t>
  </si>
  <si>
    <t xml:space="preserve">Meran 3 комплект запчастей (трубки)</t>
  </si>
  <si>
    <t xml:space="preserve">0102916</t>
  </si>
  <si>
    <t xml:space="preserve">Nevada 3 комплект запчастей (трубки)</t>
  </si>
  <si>
    <t xml:space="preserve">0100067</t>
  </si>
  <si>
    <t xml:space="preserve">Oka 2 комплект запчастей (трубки)</t>
  </si>
  <si>
    <t xml:space="preserve">0095768</t>
  </si>
  <si>
    <t xml:space="preserve">Oka 3 комплект запчастей (трубки)</t>
  </si>
  <si>
    <t xml:space="preserve">0100136</t>
  </si>
  <si>
    <t xml:space="preserve">Piani 2 комплект запчастей  (трубки)</t>
  </si>
  <si>
    <t xml:space="preserve">0102917</t>
  </si>
  <si>
    <t xml:space="preserve">Savage 4 комплект запчастей (трубки)</t>
  </si>
  <si>
    <t xml:space="preserve">0100236</t>
  </si>
  <si>
    <t xml:space="preserve">Taiga 3 комплект запчастей (трубки)</t>
  </si>
  <si>
    <t xml:space="preserve">0095767</t>
  </si>
  <si>
    <t xml:space="preserve">Taiga 4 комплект запчастей (трубки)</t>
  </si>
  <si>
    <t xml:space="preserve">0102918</t>
  </si>
  <si>
    <t xml:space="preserve">АТТ1015 Набор растяжек для палатки, 6 шт.</t>
  </si>
  <si>
    <t xml:space="preserve">0035758</t>
  </si>
  <si>
    <t xml:space="preserve">4690347034118</t>
  </si>
  <si>
    <t xml:space="preserve">Линия  Event</t>
  </si>
  <si>
    <t xml:space="preserve">Палатка АТЕМИ SPEEDY 2 (СПЕЦПРЕДЛОЖЕНИЕ)</t>
  </si>
  <si>
    <t xml:space="preserve">0080302</t>
  </si>
  <si>
    <t xml:space="preserve">4690347011669</t>
  </si>
  <si>
    <t xml:space="preserve">Макеты палаток</t>
  </si>
  <si>
    <t xml:space="preserve">Макет палатки ATEMI "Valdai"</t>
  </si>
  <si>
    <t xml:space="preserve">0030396</t>
  </si>
  <si>
    <t xml:space="preserve">Макет палатки NOVUS "Canyon"</t>
  </si>
  <si>
    <t xml:space="preserve">0030392</t>
  </si>
  <si>
    <t xml:space="preserve">Макет палатки NOVUS "Hiker"</t>
  </si>
  <si>
    <t xml:space="preserve">0030390</t>
  </si>
  <si>
    <t xml:space="preserve">Макет палатки NOVUS "Nevada"</t>
  </si>
  <si>
    <t xml:space="preserve">0030388</t>
  </si>
  <si>
    <t xml:space="preserve">Макет палатки NOVUS "Tonga"</t>
  </si>
  <si>
    <t xml:space="preserve">0030387</t>
  </si>
  <si>
    <t xml:space="preserve">Макет палатки Novus "Vista"</t>
  </si>
  <si>
    <t xml:space="preserve">0079630</t>
  </si>
  <si>
    <t xml:space="preserve">Палатки двухместные</t>
  </si>
  <si>
    <t xml:space="preserve">Палатка  ATEMI Piani 2  2012</t>
  </si>
  <si>
    <t xml:space="preserve">0100526</t>
  </si>
  <si>
    <t xml:space="preserve">4690347040546</t>
  </si>
  <si>
    <t xml:space="preserve">Палатка ATEMI "ANGARA 2 CAMO"</t>
  </si>
  <si>
    <t xml:space="preserve">0047800</t>
  </si>
  <si>
    <t xml:space="preserve">4690347033951</t>
  </si>
  <si>
    <t xml:space="preserve">Палатка ATEMI "CHEGET 2" (СПЕЦПРЕДЛОЖЕНИЕ)</t>
  </si>
  <si>
    <t xml:space="preserve">0041241</t>
  </si>
  <si>
    <t xml:space="preserve">2000412417968</t>
  </si>
  <si>
    <t xml:space="preserve">Палатка ATEMI "COLORADO 2"</t>
  </si>
  <si>
    <t xml:space="preserve">0029756</t>
  </si>
  <si>
    <t xml:space="preserve">4690347011638</t>
  </si>
  <si>
    <t xml:space="preserve">Палатка NOVUS TONGA 2 2009 (СПЕЦПРЕДЛОЖЕНИЕ)</t>
  </si>
  <si>
    <t xml:space="preserve">0080380</t>
  </si>
  <si>
    <t xml:space="preserve">4690347008300</t>
  </si>
  <si>
    <t xml:space="preserve">Палатка АТЕМИ ANGARA 2 2009 (СПЕЦПРЕДЛОЖЕНИЕ)</t>
  </si>
  <si>
    <t xml:space="preserve">0080279</t>
  </si>
  <si>
    <t xml:space="preserve">4690347008959</t>
  </si>
  <si>
    <t xml:space="preserve">Палатка АТЕМИ OKA 2</t>
  </si>
  <si>
    <t xml:space="preserve">0080276</t>
  </si>
  <si>
    <t xml:space="preserve">4690347011539</t>
  </si>
  <si>
    <t xml:space="preserve">Палатки NOVUS SHERPA 2 2009</t>
  </si>
  <si>
    <t xml:space="preserve">0080379</t>
  </si>
  <si>
    <t xml:space="preserve">4690347008317</t>
  </si>
  <si>
    <t xml:space="preserve">Палатки пятиместные</t>
  </si>
  <si>
    <t xml:space="preserve">Палатка NOVUS FAMILY 5 2009</t>
  </si>
  <si>
    <t xml:space="preserve">0080401</t>
  </si>
  <si>
    <t xml:space="preserve">4690347008270</t>
  </si>
  <si>
    <t xml:space="preserve">Палатки трехместные</t>
  </si>
  <si>
    <t xml:space="preserve">Палатка ATEMI "ANGARA 3 CAMO"</t>
  </si>
  <si>
    <t xml:space="preserve">0047805</t>
  </si>
  <si>
    <t xml:space="preserve">4690347033944</t>
  </si>
  <si>
    <t xml:space="preserve">Палатка ATEMI "URAL 3" (СПЕЦПРЕДЛОЖЕНИЕ)</t>
  </si>
  <si>
    <t xml:space="preserve">0047806</t>
  </si>
  <si>
    <t xml:space="preserve">2000478067961</t>
  </si>
  <si>
    <t xml:space="preserve">Палатка NOVUS COOPER 3 2009</t>
  </si>
  <si>
    <t xml:space="preserve">0080393</t>
  </si>
  <si>
    <t xml:space="preserve">4690347008232</t>
  </si>
  <si>
    <t xml:space="preserve">Палатка NOVUS NEVADA 3 2009</t>
  </si>
  <si>
    <t xml:space="preserve">0080388</t>
  </si>
  <si>
    <t xml:space="preserve">4690347008256</t>
  </si>
  <si>
    <t xml:space="preserve">Палатка NOVUS SHELTER 3 2009</t>
  </si>
  <si>
    <t xml:space="preserve">0080384</t>
  </si>
  <si>
    <t xml:space="preserve">4690347008294</t>
  </si>
  <si>
    <t xml:space="preserve">Палатка NOVUS VISTA 3 2009</t>
  </si>
  <si>
    <t xml:space="preserve">0080392</t>
  </si>
  <si>
    <t xml:space="preserve">4690347008263</t>
  </si>
  <si>
    <t xml:space="preserve">Палатка АТЕМI  Meran 3 2012</t>
  </si>
  <si>
    <t xml:space="preserve">0100527</t>
  </si>
  <si>
    <t xml:space="preserve">4690347040539</t>
  </si>
  <si>
    <t xml:space="preserve">Палатка АТЕМИ ANGARA 3 2009</t>
  </si>
  <si>
    <t xml:space="preserve">0080280</t>
  </si>
  <si>
    <t xml:space="preserve">4690347011553</t>
  </si>
  <si>
    <t xml:space="preserve">Палатка АТЕМИ DON 3</t>
  </si>
  <si>
    <t xml:space="preserve">0080286</t>
  </si>
  <si>
    <t xml:space="preserve">4690347011591</t>
  </si>
  <si>
    <t xml:space="preserve">Палатка АТЕМИ LADOGA 3 2009</t>
  </si>
  <si>
    <t xml:space="preserve">0080292</t>
  </si>
  <si>
    <t xml:space="preserve">4690347011614</t>
  </si>
  <si>
    <t xml:space="preserve">Палатка АТЕМИ OKA 3</t>
  </si>
  <si>
    <t xml:space="preserve">0080278</t>
  </si>
  <si>
    <t xml:space="preserve">4690347011546</t>
  </si>
  <si>
    <t xml:space="preserve">Палатка АТЕМИ TAIGA 3 2009 (Без стоек для тента)</t>
  </si>
  <si>
    <t xml:space="preserve">0100517</t>
  </si>
  <si>
    <t xml:space="preserve">4690347008966</t>
  </si>
  <si>
    <t xml:space="preserve">Палатка АТЕМИ TAIGA 3 W/POLE 2012</t>
  </si>
  <si>
    <t xml:space="preserve">0101093</t>
  </si>
  <si>
    <t xml:space="preserve">4690347043950</t>
  </si>
  <si>
    <t xml:space="preserve">Палатки четырехместные</t>
  </si>
  <si>
    <t xml:space="preserve">Палатка NOVUS CANYON 4 2009 (Sonton)</t>
  </si>
  <si>
    <t xml:space="preserve">0080396</t>
  </si>
  <si>
    <t xml:space="preserve">4690347008225</t>
  </si>
  <si>
    <t xml:space="preserve">Палатка NOVUS CRUISE 4 2009</t>
  </si>
  <si>
    <t xml:space="preserve">0080397</t>
  </si>
  <si>
    <t xml:space="preserve">4690347008249</t>
  </si>
  <si>
    <t xml:space="preserve">Палатка NOVUS SIESTA 4 2009 (СПЕЦПРЕДЛОЖЕНИЕ)</t>
  </si>
  <si>
    <t xml:space="preserve">0080398</t>
  </si>
  <si>
    <t xml:space="preserve">4690347008287</t>
  </si>
  <si>
    <t xml:space="preserve">Палатка АТЕМИ ANGARA 4 2009</t>
  </si>
  <si>
    <t xml:space="preserve">0080283</t>
  </si>
  <si>
    <t xml:space="preserve">4690347011560</t>
  </si>
  <si>
    <t xml:space="preserve">Палатка АТЕМИ DUNAI 4</t>
  </si>
  <si>
    <t xml:space="preserve">0080294</t>
  </si>
  <si>
    <t xml:space="preserve">4690347011676</t>
  </si>
  <si>
    <t xml:space="preserve">Палатка АТЕМИ SAVAGE 4 2009</t>
  </si>
  <si>
    <t xml:space="preserve">0080295</t>
  </si>
  <si>
    <t xml:space="preserve">4690347011492</t>
  </si>
  <si>
    <t xml:space="preserve">Палатка АТЕМИ TAIGA 4 2012 (Без стоек для тента)</t>
  </si>
  <si>
    <t xml:space="preserve">0101094</t>
  </si>
  <si>
    <t xml:space="preserve">2001010947963</t>
  </si>
  <si>
    <t xml:space="preserve">Палатки шестиместные</t>
  </si>
  <si>
    <t xml:space="preserve">Палатка АТЕМИ PECHORA 6 2009</t>
  </si>
  <si>
    <t xml:space="preserve">0080300</t>
  </si>
  <si>
    <t xml:space="preserve">4690347011522</t>
  </si>
  <si>
    <t xml:space="preserve">Палатка АТЕМИ SAMARA 6 (СПЕЦПРЕДЛОЖЕНИЕ)</t>
  </si>
  <si>
    <t xml:space="preserve">0080299</t>
  </si>
  <si>
    <t xml:space="preserve">4690347011652</t>
  </si>
  <si>
    <t xml:space="preserve">СТАРОЕ</t>
  </si>
  <si>
    <t xml:space="preserve">Палатка Novus AZIMUTH 5 (СПЕЦПРЕДЛОЖЕНИЕ)</t>
  </si>
  <si>
    <t xml:space="preserve">0061941</t>
  </si>
  <si>
    <t xml:space="preserve">2000619417969</t>
  </si>
  <si>
    <t xml:space="preserve">Рюкзаки  и сумки ATEMI</t>
  </si>
  <si>
    <t xml:space="preserve">Сумки</t>
  </si>
  <si>
    <t xml:space="preserve">Cумки IPX</t>
  </si>
  <si>
    <t xml:space="preserve">Сумка на пояс  нейлон. №1</t>
  </si>
  <si>
    <t xml:space="preserve">00015084</t>
  </si>
  <si>
    <t xml:space="preserve">Сумки, термосумки Атеми</t>
  </si>
  <si>
    <t xml:space="preserve">TG-010 Несессер АТЕМИ</t>
  </si>
  <si>
    <t xml:space="preserve">0041236</t>
  </si>
  <si>
    <t xml:space="preserve">Спальники</t>
  </si>
  <si>
    <t xml:space="preserve">Спальники  линияTREKKING</t>
  </si>
  <si>
    <t xml:space="preserve">Спальник АТЕМИ TIGER 1600 2009</t>
  </si>
  <si>
    <t xml:space="preserve">0080576</t>
  </si>
  <si>
    <t xml:space="preserve">4690347034088</t>
  </si>
  <si>
    <t xml:space="preserve">Спальники линия Camping</t>
  </si>
  <si>
    <t xml:space="preserve">Спальник-кокон Novus SOLO 250</t>
  </si>
  <si>
    <t xml:space="preserve">0048218</t>
  </si>
  <si>
    <t xml:space="preserve">4690347026328</t>
  </si>
  <si>
    <t xml:space="preserve">Спальник-одеяло Novus NAVY 150</t>
  </si>
  <si>
    <t xml:space="preserve">0061996</t>
  </si>
  <si>
    <t xml:space="preserve">4690347026366</t>
  </si>
  <si>
    <t xml:space="preserve">Спальник-одеяло молния в центре Novus GEOLOG 600</t>
  </si>
  <si>
    <t xml:space="preserve">0080590</t>
  </si>
  <si>
    <t xml:space="preserve">4690347026397</t>
  </si>
  <si>
    <t xml:space="preserve">Спальник-одеяло с подголовником Novus HUNTER 200</t>
  </si>
  <si>
    <t xml:space="preserve">0080589</t>
  </si>
  <si>
    <t xml:space="preserve">4690347026427</t>
  </si>
  <si>
    <t xml:space="preserve">Спальник АТЕМИ CONCORD 250 2009</t>
  </si>
  <si>
    <t xml:space="preserve">0080493</t>
  </si>
  <si>
    <t xml:space="preserve">4690347034033</t>
  </si>
  <si>
    <t xml:space="preserve">Спальник АТЕМИ FLASH 150 2009</t>
  </si>
  <si>
    <t xml:space="preserve">0080530</t>
  </si>
  <si>
    <t xml:space="preserve">4690347034057</t>
  </si>
  <si>
    <t xml:space="preserve">Спальник АТЕМИ FORESTER 250 2009</t>
  </si>
  <si>
    <t xml:space="preserve">0080531</t>
  </si>
  <si>
    <t xml:space="preserve">4690347034064</t>
  </si>
  <si>
    <t xml:space="preserve">Спальник АТЕМИ FORESTER 350 2009</t>
  </si>
  <si>
    <t xml:space="preserve">0080532</t>
  </si>
  <si>
    <t xml:space="preserve">4690347034071</t>
  </si>
  <si>
    <t xml:space="preserve">Спальник АТЕМИ FOX 150 2009</t>
  </si>
  <si>
    <t xml:space="preserve">0080472</t>
  </si>
  <si>
    <t xml:space="preserve">4690347034002</t>
  </si>
  <si>
    <t xml:space="preserve">Спальник АТЕМИ FOX 250 2009 (СПЕЦПРЕДЛОЖЕНИЕ)</t>
  </si>
  <si>
    <t xml:space="preserve">0080491</t>
  </si>
  <si>
    <t xml:space="preserve">4690347034019</t>
  </si>
  <si>
    <t xml:space="preserve">Спальник АТЕМИ LION 150 2009</t>
  </si>
  <si>
    <t xml:space="preserve">0080492</t>
  </si>
  <si>
    <t xml:space="preserve">4690347034026</t>
  </si>
  <si>
    <t xml:space="preserve">Спальник АТЕМИ PICNIC 350 2009</t>
  </si>
  <si>
    <t xml:space="preserve">0080495</t>
  </si>
  <si>
    <t xml:space="preserve">4690347034040</t>
  </si>
  <si>
    <t xml:space="preserve">Спальник АТЕМИ детский KITTY 200 2009</t>
  </si>
  <si>
    <t xml:space="preserve">0080529</t>
  </si>
  <si>
    <t xml:space="preserve">4690347033999</t>
  </si>
  <si>
    <t xml:space="preserve">Тенты ATEMI</t>
  </si>
  <si>
    <t xml:space="preserve">FT-302 Тент на стойках, 3,6х3,6м., полиэстер</t>
  </si>
  <si>
    <t xml:space="preserve">0080683</t>
  </si>
  <si>
    <t xml:space="preserve">4690347038932</t>
  </si>
  <si>
    <t xml:space="preserve">ST-330 Тент базовый закрытый, 3х3м.</t>
  </si>
  <si>
    <t xml:space="preserve">0080658</t>
  </si>
  <si>
    <t xml:space="preserve">4690347026434</t>
  </si>
  <si>
    <t xml:space="preserve">UG-101 Тент на стойках, 3х3м., полиэстер</t>
  </si>
  <si>
    <t xml:space="preserve">0080663</t>
  </si>
  <si>
    <t xml:space="preserve">4690347026441</t>
  </si>
  <si>
    <t xml:space="preserve">UG-103 Тент на стойках, 3х3м., полиэтилен (СПЕЦПРЕДЛОЖЕНИЕ)</t>
  </si>
  <si>
    <t xml:space="preserve">0080679</t>
  </si>
  <si>
    <t xml:space="preserve">4690347031605</t>
  </si>
  <si>
    <t xml:space="preserve">UM-501 Тент закрытый, 3х3м., бок.стенки закреп. сверху (СПЕЦПРЕДЛОЖЕНИЕ)</t>
  </si>
  <si>
    <t xml:space="preserve">0080654</t>
  </si>
  <si>
    <t xml:space="preserve">4690347031612</t>
  </si>
  <si>
    <t xml:space="preserve">UM-503 Тент закрытый, 3х6м.</t>
  </si>
  <si>
    <t xml:space="preserve">0080657</t>
  </si>
  <si>
    <t xml:space="preserve">4690347038925</t>
  </si>
  <si>
    <t xml:space="preserve">UT-411 Тент натяжной, 3х3м., полиэстер</t>
  </si>
  <si>
    <t xml:space="preserve">0080693</t>
  </si>
  <si>
    <t xml:space="preserve">UT-413 Тент натяжной, 3х3м., полиэтилен</t>
  </si>
  <si>
    <t xml:space="preserve">0080698</t>
  </si>
  <si>
    <t xml:space="preserve">Термосы</t>
  </si>
  <si>
    <t xml:space="preserve">Термосы ARCTIX</t>
  </si>
  <si>
    <t xml:space="preserve">336-07050 Термоc ARCTIX нерж., 0,5 л</t>
  </si>
  <si>
    <t xml:space="preserve">0091975</t>
  </si>
  <si>
    <t xml:space="preserve">Термосы ATEMI</t>
  </si>
  <si>
    <t xml:space="preserve">HB-500AR Термос АТЕМИ матовый в чехле, нерж., красный, 0.5 л.</t>
  </si>
  <si>
    <t xml:space="preserve">0074888</t>
  </si>
  <si>
    <t xml:space="preserve">2000748887961</t>
  </si>
  <si>
    <t xml:space="preserve">HB-500AR Термос АТЕМИ матовый в чехле, нерж., синий, 0.5 л.</t>
  </si>
  <si>
    <t xml:space="preserve">0074887</t>
  </si>
  <si>
    <t xml:space="preserve">2000748877962</t>
  </si>
  <si>
    <t xml:space="preserve">HB-800AR Термос АТЕМИ матовый в чехле, нерж., красный, 0.8 л. (СПЕЦПРЕДЛОЖЕНИЕ)</t>
  </si>
  <si>
    <t xml:space="preserve">0074889</t>
  </si>
  <si>
    <t xml:space="preserve">2000748897960</t>
  </si>
  <si>
    <t xml:space="preserve">HG-600A-1 Термос АТЕМИ с широким горлом, синий, 0,6 л. (СПЕЦПРЕДЛОЖЕНИЕ)</t>
  </si>
  <si>
    <t xml:space="preserve">0074894</t>
  </si>
  <si>
    <t xml:space="preserve">2000748947962</t>
  </si>
  <si>
    <t xml:space="preserve">HTH-500 Термос АТЕМИ с широким горлом, 0,5 л.</t>
  </si>
  <si>
    <t xml:space="preserve">0074896</t>
  </si>
  <si>
    <t xml:space="preserve">2000748967960</t>
  </si>
  <si>
    <t xml:space="preserve">Туристическая мебель ATEMI</t>
  </si>
  <si>
    <t xml:space="preserve">Кресла и стулья</t>
  </si>
  <si>
    <t xml:space="preserve">FC-178 (AFC-122) стул-шезлонг 48х42х119 см., текстиль/сталь</t>
  </si>
  <si>
    <t xml:space="preserve">0097478</t>
  </si>
  <si>
    <t xml:space="preserve">4690347033517</t>
  </si>
  <si>
    <t xml:space="preserve">FC-740-96806 (AFC74-101)  Кресло с подстаканником (синее)</t>
  </si>
  <si>
    <t xml:space="preserve">0047641</t>
  </si>
  <si>
    <t xml:space="preserve">4690347033524</t>
  </si>
  <si>
    <t xml:space="preserve">FC-770-96806 (AFC77-102) Кресло с подстаканником (серое)</t>
  </si>
  <si>
    <t xml:space="preserve">0079921</t>
  </si>
  <si>
    <t xml:space="preserve">4690347033531</t>
  </si>
  <si>
    <t xml:space="preserve">FC620-95802C (AFC62-105) Стул с подстаканником</t>
  </si>
  <si>
    <t xml:space="preserve">0033365</t>
  </si>
  <si>
    <t xml:space="preserve">4690347033562</t>
  </si>
  <si>
    <t xml:space="preserve">FC620-96801 (AFC62-103) Стул</t>
  </si>
  <si>
    <t xml:space="preserve">0033363</t>
  </si>
  <si>
    <t xml:space="preserve">4690347033548</t>
  </si>
  <si>
    <t xml:space="preserve">FC620-96806 (AFC62-104) Кресло с подстаканником</t>
  </si>
  <si>
    <t xml:space="preserve">0033366</t>
  </si>
  <si>
    <t xml:space="preserve">4690347033555</t>
  </si>
  <si>
    <t xml:space="preserve">FC710-21808FR (AFC71-107) кресло с подст., ножн. подст., 138х66х93, полиэстер/сталь</t>
  </si>
  <si>
    <t xml:space="preserve">0041220</t>
  </si>
  <si>
    <t xml:space="preserve">4690347033586</t>
  </si>
  <si>
    <t xml:space="preserve">FC820-065L (AFC82-165L)кресло с подставкой</t>
  </si>
  <si>
    <t xml:space="preserve">0100664</t>
  </si>
  <si>
    <t xml:space="preserve">4690347039311</t>
  </si>
  <si>
    <t xml:space="preserve">FC820-21309(AFC82-109)кресло</t>
  </si>
  <si>
    <t xml:space="preserve">0100666</t>
  </si>
  <si>
    <t xml:space="preserve">4690347039328</t>
  </si>
  <si>
    <t xml:space="preserve">FC820-99806 (AFC82-106)</t>
  </si>
  <si>
    <t xml:space="preserve">0100829</t>
  </si>
  <si>
    <t xml:space="preserve">4690347039335</t>
  </si>
  <si>
    <t xml:space="preserve">FS-96116M (AFST-202) Стул рыбака</t>
  </si>
  <si>
    <t xml:space="preserve">0033364</t>
  </si>
  <si>
    <t xml:space="preserve">4690347033616</t>
  </si>
  <si>
    <t xml:space="preserve">FS-97818 (AFST-204) Стул на 3-х ножках</t>
  </si>
  <si>
    <t xml:space="preserve">0033362</t>
  </si>
  <si>
    <t xml:space="preserve">4690347033623</t>
  </si>
  <si>
    <t xml:space="preserve">FС690-96801(AFC69-109) стул с сеткой, 50х50х73 см., полиэстер/сталь</t>
  </si>
  <si>
    <t xml:space="preserve">0041215</t>
  </si>
  <si>
    <t xml:space="preserve">4690347033630</t>
  </si>
  <si>
    <t xml:space="preserve">KG-020 Кресло складное. Каркас сталь 16мм, полиэстер 600D. 56*56*44/83 (СПЕЦПРЕДЛОЖЕНИЕ)</t>
  </si>
  <si>
    <t xml:space="preserve">0095937</t>
  </si>
  <si>
    <t xml:space="preserve">4690347021804</t>
  </si>
  <si>
    <t xml:space="preserve">SG-010  Кресло складное. Каркас сталь 16мм, полиэстер 600D.50*50*43/85 (СПЕЦПРЕДЛОЖЕНИЕ)</t>
  </si>
  <si>
    <t xml:space="preserve">0095940</t>
  </si>
  <si>
    <t xml:space="preserve">4690347021781</t>
  </si>
  <si>
    <t xml:space="preserve">TG-002 Кресло складное. Каркас сталь 19мм, полиэстер 600D. 35*35*45 (СПЕЦПРЕДЛОЖЕНИЕ)</t>
  </si>
  <si>
    <t xml:space="preserve">0095939</t>
  </si>
  <si>
    <t xml:space="preserve">4690347021774</t>
  </si>
  <si>
    <t xml:space="preserve">TG-003 Кресло складное. Каркас сталь 16мм, полиэстер 600D. 27*29*34/60 (СПЕЦПРЕДЛОЖЕНИЕ)</t>
  </si>
  <si>
    <t xml:space="preserve">0095941</t>
  </si>
  <si>
    <t xml:space="preserve">4690347021798</t>
  </si>
  <si>
    <t xml:space="preserve">Столы и комплекты</t>
  </si>
  <si>
    <t xml:space="preserve">00098223 TA-570 стол, Outdoor project</t>
  </si>
  <si>
    <t xml:space="preserve">0099946</t>
  </si>
  <si>
    <t xml:space="preserve">4690347044650</t>
  </si>
  <si>
    <t xml:space="preserve">TA-21407 (AFT-004) Стол ПВХ/алл. 120х60х70 см</t>
  </si>
  <si>
    <t xml:space="preserve">0033371</t>
  </si>
  <si>
    <t xml:space="preserve">4690347033678</t>
  </si>
  <si>
    <t xml:space="preserve">Туристические коврики</t>
  </si>
  <si>
    <t xml:space="preserve">Коврики туристические (Россия)</t>
  </si>
  <si>
    <t xml:space="preserve">3005 ППЭР коврик тур. рифл. 1800х600х5 мм (синий)</t>
  </si>
  <si>
    <t xml:space="preserve">0088074</t>
  </si>
  <si>
    <t xml:space="preserve">4607162270218</t>
  </si>
  <si>
    <t xml:space="preserve">3008 ППЭ коврик тур. рифл. 1800х600х8 мм (антрацит)</t>
  </si>
  <si>
    <t xml:space="preserve">0088065</t>
  </si>
  <si>
    <t xml:space="preserve">4607162270164</t>
  </si>
  <si>
    <t xml:space="preserve">3008 ППЭ коврик тур. рифл. 1800х600х8 мм (оранж)</t>
  </si>
  <si>
    <t xml:space="preserve">0088066</t>
  </si>
  <si>
    <t xml:space="preserve">4607162270157</t>
  </si>
  <si>
    <t xml:space="preserve">3008 ППЭР коврик тур. рифл. 1800х600х8 мм (антрацит)</t>
  </si>
  <si>
    <t xml:space="preserve">0088073</t>
  </si>
  <si>
    <t xml:space="preserve">4607162270102</t>
  </si>
  <si>
    <t xml:space="preserve">3008 ППЭР коврик тур. рифл. 1800х600х8 мм (оранж)</t>
  </si>
  <si>
    <t xml:space="preserve">0088072</t>
  </si>
  <si>
    <t xml:space="preserve">4607162270119</t>
  </si>
  <si>
    <t xml:space="preserve">Уцененные товары</t>
  </si>
  <si>
    <t xml:space="preserve">INTEX</t>
  </si>
  <si>
    <t xml:space="preserve">58484, Бассейн "Семейный", 305х183х56 см, от 6 лет - уценка</t>
  </si>
  <si>
    <t xml:space="preserve">0031407</t>
  </si>
  <si>
    <t xml:space="preserve">Фитнес и гимнастика</t>
  </si>
  <si>
    <t xml:space="preserve">1. Гимнастика</t>
  </si>
  <si>
    <t xml:space="preserve">Гимнастическая обувь</t>
  </si>
  <si>
    <t xml:space="preserve">Чешки гимнастические</t>
  </si>
  <si>
    <t xml:space="preserve">Чешки гимнастич. белые р. 15,5/25</t>
  </si>
  <si>
    <t xml:space="preserve">0088657</t>
  </si>
  <si>
    <t xml:space="preserve">Чешки гимнастич. черные р. 20,5/32</t>
  </si>
  <si>
    <t xml:space="preserve">0088335</t>
  </si>
  <si>
    <t xml:space="preserve">Обручи гимнастические</t>
  </si>
  <si>
    <t xml:space="preserve">Обручи металлические</t>
  </si>
  <si>
    <t xml:space="preserve">Насадки массажные на обруч, комплект 4 шт</t>
  </si>
  <si>
    <t xml:space="preserve">0095820</t>
  </si>
  <si>
    <t xml:space="preserve">Палки гимнастические</t>
  </si>
  <si>
    <t xml:space="preserve">Палка гимнастич.пласт.100 см.</t>
  </si>
  <si>
    <t xml:space="preserve">0023983</t>
  </si>
  <si>
    <t xml:space="preserve">Палка гимнастич.пласт.110 см.</t>
  </si>
  <si>
    <t xml:space="preserve">0023984</t>
  </si>
  <si>
    <t xml:space="preserve">4. ИНВЕНТАРЬ ДЛЯ ФИТНЕСА</t>
  </si>
  <si>
    <t xml:space="preserve">Гантели</t>
  </si>
  <si>
    <t xml:space="preserve">TW516A-T Неопреновая гантель 4.0 кг</t>
  </si>
  <si>
    <t xml:space="preserve">0071334</t>
  </si>
  <si>
    <t xml:space="preserve">4690347012147</t>
  </si>
  <si>
    <t xml:space="preserve">Гантели виниловые</t>
  </si>
  <si>
    <t xml:space="preserve">AD-02-2 Гантели виниловые 1 кг х 2 шт.</t>
  </si>
  <si>
    <t xml:space="preserve">0089530</t>
  </si>
  <si>
    <t xml:space="preserve">4690347031681</t>
  </si>
  <si>
    <t xml:space="preserve">AD-02-4 Гантели виниловые 2 кг х 2 шт.</t>
  </si>
  <si>
    <t xml:space="preserve">0096751</t>
  </si>
  <si>
    <t xml:space="preserve">4690347032145</t>
  </si>
  <si>
    <t xml:space="preserve">AD-02-6 Гантели виниловые 3 кг х 2 шт.</t>
  </si>
  <si>
    <t xml:space="preserve">0089532</t>
  </si>
  <si>
    <t xml:space="preserve">4690347031704</t>
  </si>
  <si>
    <t xml:space="preserve">AD-02-8 Гантели виниловые 4 кг х 2 шт.</t>
  </si>
  <si>
    <t xml:space="preserve">0089533</t>
  </si>
  <si>
    <t xml:space="preserve">4690347031711</t>
  </si>
  <si>
    <t xml:space="preserve">Гантели мягкие</t>
  </si>
  <si>
    <t xml:space="preserve">AD-03-1 Гантели мягкие (неопрен) 2х0,5 кг</t>
  </si>
  <si>
    <t xml:space="preserve">0097707</t>
  </si>
  <si>
    <t xml:space="preserve">AD-03-2 Гантели мягкие (неопрен) 2х1кг</t>
  </si>
  <si>
    <t xml:space="preserve">0097708</t>
  </si>
  <si>
    <t xml:space="preserve">Гантели неопреновые</t>
  </si>
  <si>
    <t xml:space="preserve">AD-01-1 Гантель неопреновая 1 кг</t>
  </si>
  <si>
    <t xml:space="preserve">0089525</t>
  </si>
  <si>
    <t xml:space="preserve">4690347031650</t>
  </si>
  <si>
    <t xml:space="preserve">AD-01-2 Гантель неопреновая 2 кг</t>
  </si>
  <si>
    <t xml:space="preserve">0089526</t>
  </si>
  <si>
    <t xml:space="preserve">4690347031667</t>
  </si>
  <si>
    <t xml:space="preserve">AD-01-3 Гантель неопреновая 3 кг</t>
  </si>
  <si>
    <t xml:space="preserve">0089527</t>
  </si>
  <si>
    <t xml:space="preserve">4690347031674</t>
  </si>
  <si>
    <t xml:space="preserve">AD-01-4 Гантель неопреновая 4 кг</t>
  </si>
  <si>
    <t xml:space="preserve">0097311</t>
  </si>
  <si>
    <t xml:space="preserve">4690347033319</t>
  </si>
  <si>
    <t xml:space="preserve">Диски здоровья</t>
  </si>
  <si>
    <t xml:space="preserve">AMD-01 Диск здоровья</t>
  </si>
  <si>
    <t xml:space="preserve">0089512</t>
  </si>
  <si>
    <t xml:space="preserve">4690347031841</t>
  </si>
  <si>
    <t xml:space="preserve">AMD-03 Диск здоровья с эспандерами</t>
  </si>
  <si>
    <t xml:space="preserve">0089514</t>
  </si>
  <si>
    <t xml:space="preserve">4690347031865</t>
  </si>
  <si>
    <t xml:space="preserve">Комплекты эспандеров</t>
  </si>
  <si>
    <t xml:space="preserve">ATS-01 Набор эспандеров</t>
  </si>
  <si>
    <t xml:space="preserve">0089510</t>
  </si>
  <si>
    <t xml:space="preserve">4690347031933</t>
  </si>
  <si>
    <t xml:space="preserve">Медицинболы</t>
  </si>
  <si>
    <t xml:space="preserve">Медицинболы Arctix</t>
  </si>
  <si>
    <t xml:space="preserve">MB-15 Медицинбол Arctix Power, резина, 1,5 кг</t>
  </si>
  <si>
    <t xml:space="preserve">0096965</t>
  </si>
  <si>
    <t xml:space="preserve">MB-30 Медицинбол Arctix Power, резина, 3 кг</t>
  </si>
  <si>
    <t xml:space="preserve">0096967</t>
  </si>
  <si>
    <t xml:space="preserve">Мячи гимнастические</t>
  </si>
  <si>
    <t xml:space="preserve">AGB-02-55 Мяч гимнастический (массажный) 55 см. (СПЕЦПРЕДЛОЖЕНИЕ)</t>
  </si>
  <si>
    <t xml:space="preserve">0095737</t>
  </si>
  <si>
    <t xml:space="preserve">4690347030233</t>
  </si>
  <si>
    <t xml:space="preserve">AGB-03-45 Мяч для фитнеса (с ручками) 45 см.</t>
  </si>
  <si>
    <t xml:space="preserve">0089564</t>
  </si>
  <si>
    <t xml:space="preserve">4690347030264</t>
  </si>
  <si>
    <t xml:space="preserve">AGB-04-55 Мяч для фитнеса (антивзрыв) 55 см.</t>
  </si>
  <si>
    <t xml:space="preserve">0095723</t>
  </si>
  <si>
    <t xml:space="preserve">4690347030301</t>
  </si>
  <si>
    <t xml:space="preserve">AGB-04-75 Мяч для фитнеса (антивзрыв) 75 см.</t>
  </si>
  <si>
    <t xml:space="preserve">0089569</t>
  </si>
  <si>
    <t xml:space="preserve">4690347030325</t>
  </si>
  <si>
    <t xml:space="preserve">AHP-01-20 Насос ручной 20 см.</t>
  </si>
  <si>
    <t xml:space="preserve">0095743</t>
  </si>
  <si>
    <t xml:space="preserve">4690347030332</t>
  </si>
  <si>
    <t xml:space="preserve">AHP-01-30 Насос ручной 30 см.</t>
  </si>
  <si>
    <t xml:space="preserve">0095744</t>
  </si>
  <si>
    <t xml:space="preserve">4690347030349</t>
  </si>
  <si>
    <t xml:space="preserve">Обручи массажные</t>
  </si>
  <si>
    <t xml:space="preserve">1103 (07316) Обруч масс. с большими массажными шариками</t>
  </si>
  <si>
    <t xml:space="preserve">0085626</t>
  </si>
  <si>
    <t xml:space="preserve">4690347031407</t>
  </si>
  <si>
    <t xml:space="preserve">1105 (07311) Обруч масс., утяж. магнитами в 2 ряда, 80 массаж. эл-тов</t>
  </si>
  <si>
    <t xml:space="preserve">0072690</t>
  </si>
  <si>
    <t xml:space="preserve">4690347031421</t>
  </si>
  <si>
    <t xml:space="preserve">1107 (07312) Обруч масс. Double Grace с масс. эл-тами. в 2 ряда (роз.-голуб.)</t>
  </si>
  <si>
    <t xml:space="preserve">0089153</t>
  </si>
  <si>
    <t xml:space="preserve">1109 (07390) Обруч массажный разборный с массажными магнитными элементами в 2 ряда, д-110 см</t>
  </si>
  <si>
    <t xml:space="preserve">0092335</t>
  </si>
  <si>
    <t xml:space="preserve">1110 (07314) Обруч массажный Double Grace Magnetic массаж. элементами в 2 ряда (черно-жел.-зелен)</t>
  </si>
  <si>
    <t xml:space="preserve">0089154</t>
  </si>
  <si>
    <t xml:space="preserve">1111 (07378) Обруч массажный, утяжеленный магнитами (HT Magnetic)</t>
  </si>
  <si>
    <t xml:space="preserve">0056836</t>
  </si>
  <si>
    <t xml:space="preserve">4690347034842</t>
  </si>
  <si>
    <t xml:space="preserve">Одежда для похудения</t>
  </si>
  <si>
    <t xml:space="preserve">Костюмы для похудения</t>
  </si>
  <si>
    <t xml:space="preserve">ASS-01 Костюм сауна для похудения L/XL</t>
  </si>
  <si>
    <t xml:space="preserve">0089516</t>
  </si>
  <si>
    <t xml:space="preserve">4690347017029</t>
  </si>
  <si>
    <t xml:space="preserve">ASS-01 Костюм сауна для похудения S/M</t>
  </si>
  <si>
    <t xml:space="preserve">0092230</t>
  </si>
  <si>
    <t xml:space="preserve">Пояса для похудения</t>
  </si>
  <si>
    <t xml:space="preserve">AWB-01 Пояс для похудения 100*20*0,3 см</t>
  </si>
  <si>
    <t xml:space="preserve">0089515</t>
  </si>
  <si>
    <t xml:space="preserve">4690347031940</t>
  </si>
  <si>
    <t xml:space="preserve">AWB-02 Пояс для похудения 110*25*0,3см</t>
  </si>
  <si>
    <t xml:space="preserve">0098087</t>
  </si>
  <si>
    <t xml:space="preserve">4690347034859</t>
  </si>
  <si>
    <t xml:space="preserve">Шорты для похудения</t>
  </si>
  <si>
    <t xml:space="preserve">ASS-02 Шорты для похудения L/XL</t>
  </si>
  <si>
    <t xml:space="preserve">0092232</t>
  </si>
  <si>
    <t xml:space="preserve">4690347017005</t>
  </si>
  <si>
    <t xml:space="preserve">ASS-02 Шорты для похудения S/M</t>
  </si>
  <si>
    <t xml:space="preserve">0092231</t>
  </si>
  <si>
    <t xml:space="preserve">4690347017012</t>
  </si>
  <si>
    <t xml:space="preserve">ASS-03 Шорты -сауна L/XL</t>
  </si>
  <si>
    <t xml:space="preserve">0096753</t>
  </si>
  <si>
    <t xml:space="preserve">4690347032244</t>
  </si>
  <si>
    <t xml:space="preserve">ASS-03 Шорты -сауна S/M</t>
  </si>
  <si>
    <t xml:space="preserve">0096754</t>
  </si>
  <si>
    <t xml:space="preserve">4690347032251</t>
  </si>
  <si>
    <t xml:space="preserve">Ролики для пресса</t>
  </si>
  <si>
    <t xml:space="preserve">AEW-01 Ролик для пресса</t>
  </si>
  <si>
    <t xml:space="preserve">0089499</t>
  </si>
  <si>
    <t xml:space="preserve">4690347031735</t>
  </si>
  <si>
    <t xml:space="preserve">Скакалки</t>
  </si>
  <si>
    <t xml:space="preserve">AJR-01 Скакалка</t>
  </si>
  <si>
    <t xml:space="preserve">0089502</t>
  </si>
  <si>
    <t xml:space="preserve">4690347031803</t>
  </si>
  <si>
    <t xml:space="preserve">AJR-02 Скакалка пластиковая</t>
  </si>
  <si>
    <t xml:space="preserve">0089503</t>
  </si>
  <si>
    <t xml:space="preserve">4690347031810</t>
  </si>
  <si>
    <t xml:space="preserve">AJR-04 Скакалка с мягкими ручками</t>
  </si>
  <si>
    <t xml:space="preserve">0089505</t>
  </si>
  <si>
    <t xml:space="preserve">4690347031834</t>
  </si>
  <si>
    <t xml:space="preserve">Степ-доски</t>
  </si>
  <si>
    <t xml:space="preserve">APS-01 Степ доска 2 уровня</t>
  </si>
  <si>
    <t xml:space="preserve">0089571</t>
  </si>
  <si>
    <t xml:space="preserve">4690347031872</t>
  </si>
  <si>
    <t xml:space="preserve">APS-02 Степ доска 3 уровня</t>
  </si>
  <si>
    <t xml:space="preserve">0089572</t>
  </si>
  <si>
    <t xml:space="preserve">4690347031889</t>
  </si>
  <si>
    <t xml:space="preserve">Товары для йоги</t>
  </si>
  <si>
    <t xml:space="preserve">AYM-02 Чехол для коврика для йоги сетчатый</t>
  </si>
  <si>
    <t xml:space="preserve">0097312</t>
  </si>
  <si>
    <t xml:space="preserve">4690347033296</t>
  </si>
  <si>
    <t xml:space="preserve">AYM-03 Чехол для коврика для йоги полусетчатый</t>
  </si>
  <si>
    <t xml:space="preserve">0097313</t>
  </si>
  <si>
    <t xml:space="preserve">4690347033302</t>
  </si>
  <si>
    <t xml:space="preserve">Турники</t>
  </si>
  <si>
    <t xml:space="preserve">ADB-01 Турник дверной</t>
  </si>
  <si>
    <t xml:space="preserve">0089534</t>
  </si>
  <si>
    <t xml:space="preserve">4690347031728</t>
  </si>
  <si>
    <t xml:space="preserve">Упоры для отжиманий</t>
  </si>
  <si>
    <t xml:space="preserve">APU-01 Упоры для отжиманий (пластиковые)</t>
  </si>
  <si>
    <t xml:space="preserve">0089500</t>
  </si>
  <si>
    <t xml:space="preserve">4690347031902</t>
  </si>
  <si>
    <t xml:space="preserve">Утяжелители</t>
  </si>
  <si>
    <t xml:space="preserve">AAW-01-1 Утяжелители неопреновые 0,5 кг х 2</t>
  </si>
  <si>
    <t xml:space="preserve">0089517</t>
  </si>
  <si>
    <t xml:space="preserve">4690347032169</t>
  </si>
  <si>
    <t xml:space="preserve">AAW-01-2 Утяжелители неопреновые 1,0 кг х 2</t>
  </si>
  <si>
    <t xml:space="preserve">0089518</t>
  </si>
  <si>
    <t xml:space="preserve">4690347032176</t>
  </si>
  <si>
    <t xml:space="preserve">AAW-01-3 Утяжелители неопреновые 1,5 кг х 2</t>
  </si>
  <si>
    <t xml:space="preserve">0089519</t>
  </si>
  <si>
    <t xml:space="preserve">4690347032183</t>
  </si>
  <si>
    <t xml:space="preserve">AAW-01-4 Утяжелители неопреновые 2,0 кг х 2</t>
  </si>
  <si>
    <t xml:space="preserve">0089520</t>
  </si>
  <si>
    <t xml:space="preserve">4690347032190</t>
  </si>
  <si>
    <t xml:space="preserve">AAW-02-1 Утяжелители нейлоновые 0,5 кг х 2</t>
  </si>
  <si>
    <t xml:space="preserve">0089521</t>
  </si>
  <si>
    <t xml:space="preserve">4690347032206</t>
  </si>
  <si>
    <t xml:space="preserve">AAW-02-2 Утяжелители нейлоновые 1,0 кг х 2</t>
  </si>
  <si>
    <t xml:space="preserve">0089522</t>
  </si>
  <si>
    <t xml:space="preserve">4690347032213</t>
  </si>
  <si>
    <t xml:space="preserve">AAW-02-3 Утяжелители нейлоновые 1,5 кг х 2</t>
  </si>
  <si>
    <t xml:space="preserve">0089523</t>
  </si>
  <si>
    <t xml:space="preserve">4690347032220</t>
  </si>
  <si>
    <t xml:space="preserve">Эспандеры</t>
  </si>
  <si>
    <t xml:space="preserve">ACE-02 Эспандер грудной латексный</t>
  </si>
  <si>
    <t xml:space="preserve">0089507</t>
  </si>
  <si>
    <t xml:space="preserve">4690347031636</t>
  </si>
  <si>
    <t xml:space="preserve">APT-01 Эспандер для мышц груди</t>
  </si>
  <si>
    <t xml:space="preserve">0089509</t>
  </si>
  <si>
    <t xml:space="preserve">4690347031896</t>
  </si>
  <si>
    <t xml:space="preserve">Эспандер трубчатый PE-03</t>
  </si>
  <si>
    <t xml:space="preserve">0100837</t>
  </si>
  <si>
    <t xml:space="preserve">Эспандеры кистевые</t>
  </si>
  <si>
    <t xml:space="preserve">AER-01 Эспандер кистевой (кольцо массажное), ПВХ, 2 шт</t>
  </si>
  <si>
    <t xml:space="preserve">0089494</t>
  </si>
  <si>
    <t xml:space="preserve">4690347032268</t>
  </si>
  <si>
    <t xml:space="preserve">AHG-02 Эспандер кистевой (мягкие ручки), 2 шт</t>
  </si>
  <si>
    <t xml:space="preserve">0089492</t>
  </si>
  <si>
    <t xml:space="preserve">4690347031759</t>
  </si>
  <si>
    <t xml:space="preserve">AHG-03 Эспандер кистевой пластиковый, 2 шт</t>
  </si>
  <si>
    <t xml:space="preserve">0089493</t>
  </si>
  <si>
    <t xml:space="preserve">4690347031766</t>
  </si>
  <si>
    <t xml:space="preserve">Эспандер кистевой "Power Ball" 07216</t>
  </si>
  <si>
    <t xml:space="preserve">0101391</t>
  </si>
  <si>
    <t xml:space="preserve">Секундомеры</t>
  </si>
  <si>
    <t xml:space="preserve">Секундомер электронный ЧСЭ-01</t>
  </si>
  <si>
    <t xml:space="preserve">00014147</t>
  </si>
  <si>
    <t xml:space="preserve">4812502000404</t>
  </si>
  <si>
    <t xml:space="preserve">Секундомер электронный ЧСЭ-02</t>
  </si>
  <si>
    <t xml:space="preserve">0103036</t>
  </si>
  <si>
    <t xml:space="preserve">Секундомеры DIGI Sport</t>
  </si>
  <si>
    <t xml:space="preserve">Секундомер DT 100</t>
  </si>
  <si>
    <t xml:space="preserve">0023506</t>
  </si>
  <si>
    <t xml:space="preserve">Секундомер DT480</t>
  </si>
  <si>
    <t xml:space="preserve">0023503</t>
  </si>
  <si>
    <t xml:space="preserve">Секундомер DT483A</t>
  </si>
  <si>
    <t xml:space="preserve">0023504</t>
  </si>
  <si>
    <t xml:space="preserve">Хоккей, фигурное катание</t>
  </si>
  <si>
    <t xml:space="preserve">!!!РАСПРОДАЖА</t>
  </si>
  <si>
    <t xml:space="preserve">коньки детские РАСПРОДАЖА</t>
  </si>
  <si>
    <t xml:space="preserve">Коньки-ролики раздвижные с хок. лезвием ATEMI RUSH, Размер, 34-37</t>
  </si>
  <si>
    <t xml:space="preserve">0073517</t>
  </si>
  <si>
    <t xml:space="preserve">Коньки детские раздвижные хок. ATEMI NEO (28-32)</t>
  </si>
  <si>
    <t xml:space="preserve">0045197</t>
  </si>
  <si>
    <t xml:space="preserve">2000451977157</t>
  </si>
  <si>
    <t xml:space="preserve">NS-038A коньки раздвижные с фигурн. лезвием</t>
  </si>
  <si>
    <t xml:space="preserve">NS-038A NOVUS коньки раздвижн. с фигурн. лезвием, Размер, 30-33</t>
  </si>
  <si>
    <t xml:space="preserve">0073549</t>
  </si>
  <si>
    <t xml:space="preserve">4690347018101</t>
  </si>
  <si>
    <t xml:space="preserve">NS-038A NOVUS коньки раздвижн. с фигурн. лезвием, Размер, 34-37</t>
  </si>
  <si>
    <t xml:space="preserve">0073550</t>
  </si>
  <si>
    <t xml:space="preserve">4690347018118</t>
  </si>
  <si>
    <t xml:space="preserve">NS-038С коньки раздвижные с хок. лезвием</t>
  </si>
  <si>
    <t xml:space="preserve">NS-038С NOVUS коньки раздвижн. с хок. лезвием, Размер, 30-33</t>
  </si>
  <si>
    <t xml:space="preserve">0092892</t>
  </si>
  <si>
    <t xml:space="preserve">4690347025031</t>
  </si>
  <si>
    <t xml:space="preserve">NS-038С NOVUS коньки раздвижн. с хок. лезвием, Размер, 34-37</t>
  </si>
  <si>
    <t xml:space="preserve">0092893</t>
  </si>
  <si>
    <t xml:space="preserve">коньки фигурные РАСПРОДАЖА</t>
  </si>
  <si>
    <t xml:space="preserve">BOLERO GRAF, Nickel blades, коньки фигурные, Размер, 32</t>
  </si>
  <si>
    <t xml:space="preserve">0073628</t>
  </si>
  <si>
    <t xml:space="preserve">Коньки фигурные ATEMI ECLIPSE (42)</t>
  </si>
  <si>
    <t xml:space="preserve">0036768</t>
  </si>
  <si>
    <t xml:space="preserve">Коньки фигурные ATEMI GLAM, Размер, 41</t>
  </si>
  <si>
    <t xml:space="preserve">0092700</t>
  </si>
  <si>
    <t xml:space="preserve">Коньки фигурные ATEMI GLAM, Размер, 42</t>
  </si>
  <si>
    <t xml:space="preserve">0092701</t>
  </si>
  <si>
    <t xml:space="preserve">Коньки фигурные ATEMI TANGO чёрн. (32)</t>
  </si>
  <si>
    <t xml:space="preserve">0047035</t>
  </si>
  <si>
    <t xml:space="preserve">4690347020173</t>
  </si>
  <si>
    <t xml:space="preserve">Коньки фигурные BLACK DRAGON FS-45 QUEEN бел. (35)</t>
  </si>
  <si>
    <t xml:space="preserve">0048669</t>
  </si>
  <si>
    <t xml:space="preserve">Коньки фигурные NOVUS NS-529 (29)</t>
  </si>
  <si>
    <t xml:space="preserve">0051096</t>
  </si>
  <si>
    <t xml:space="preserve">2000510967969</t>
  </si>
  <si>
    <t xml:space="preserve">Коньки фигурные NOVUS NS-529 (31)</t>
  </si>
  <si>
    <t xml:space="preserve">0051099</t>
  </si>
  <si>
    <t xml:space="preserve">2000510997966</t>
  </si>
  <si>
    <t xml:space="preserve">натуральная кожа</t>
  </si>
  <si>
    <t xml:space="preserve">Коньки фигурные ATEMI LOOP, Размер, 33 (СПЕЦПРЕДЛОЖЕНИЕ)</t>
  </si>
  <si>
    <t xml:space="preserve">0073723</t>
  </si>
  <si>
    <t xml:space="preserve">4690347014356</t>
  </si>
  <si>
    <t xml:space="preserve">Коньки фигурные ATEMI LOOP, Размер, 35 (СПЕЦПРЕДЛОЖЕНИЕ)</t>
  </si>
  <si>
    <t xml:space="preserve">0073725</t>
  </si>
  <si>
    <t xml:space="preserve">4690347014370</t>
  </si>
  <si>
    <t xml:space="preserve">Коньки фигурные FLIP, бел. (38)</t>
  </si>
  <si>
    <t xml:space="preserve">0050893</t>
  </si>
  <si>
    <t xml:space="preserve">2000508937967</t>
  </si>
  <si>
    <t xml:space="preserve">коньки хоккейные РАСПРОДАЖА</t>
  </si>
  <si>
    <t xml:space="preserve">Коньки хоккейные ATEMI LASER 1.0 New (36)</t>
  </si>
  <si>
    <t xml:space="preserve">0071885</t>
  </si>
  <si>
    <t xml:space="preserve">2000718857154</t>
  </si>
  <si>
    <t xml:space="preserve">Коньки хоккейные ATEMI LASER 1.0 New (37)</t>
  </si>
  <si>
    <t xml:space="preserve">0071886</t>
  </si>
  <si>
    <t xml:space="preserve">2000718867153</t>
  </si>
  <si>
    <t xml:space="preserve">Коньки хоккейные NOVUS NS-309 (45)</t>
  </si>
  <si>
    <t xml:space="preserve">0050978</t>
  </si>
  <si>
    <t xml:space="preserve">4690347019986</t>
  </si>
  <si>
    <t xml:space="preserve">Коньки хоккейные NOVUS NS-319, Размер, 44</t>
  </si>
  <si>
    <t xml:space="preserve">0092936</t>
  </si>
  <si>
    <t xml:space="preserve">Коньки хоккейные NOVUS NS-319, Размер, 45</t>
  </si>
  <si>
    <t xml:space="preserve">0092937</t>
  </si>
  <si>
    <t xml:space="preserve">Коньки хоккейные NOVUS NS-331, Размер, 32</t>
  </si>
  <si>
    <t xml:space="preserve">0092924</t>
  </si>
  <si>
    <t xml:space="preserve">4690347025420</t>
  </si>
  <si>
    <t xml:space="preserve">Коньки хоккейные NOVUS NS-331, Размер, 33</t>
  </si>
  <si>
    <t xml:space="preserve">0092939</t>
  </si>
  <si>
    <t xml:space="preserve">Коньки хоккейные NOVUS NS-331, Размер, 44</t>
  </si>
  <si>
    <t xml:space="preserve">0092950</t>
  </si>
  <si>
    <t xml:space="preserve">Хоккейные коньки NOVUS NS 303 (45)</t>
  </si>
  <si>
    <t xml:space="preserve">0050930</t>
  </si>
  <si>
    <t xml:space="preserve">4690347025253</t>
  </si>
  <si>
    <t xml:space="preserve">АКСЕССУАРЫ</t>
  </si>
  <si>
    <t xml:space="preserve">Сумки для коньков</t>
  </si>
  <si>
    <t xml:space="preserve">HIP BAG HEAD cумка на пояс</t>
  </si>
  <si>
    <t xml:space="preserve">0068842</t>
  </si>
  <si>
    <t xml:space="preserve">SKATE BAG PRO HEAD cумка для коньков</t>
  </si>
  <si>
    <t xml:space="preserve">0068840</t>
  </si>
  <si>
    <t xml:space="preserve">Сумка для коньков ATEMI беж.</t>
  </si>
  <si>
    <t xml:space="preserve">0085596</t>
  </si>
  <si>
    <t xml:space="preserve">Сумка для коньков ATEMI красная</t>
  </si>
  <si>
    <t xml:space="preserve">0095942</t>
  </si>
  <si>
    <t xml:space="preserve">4690347031216</t>
  </si>
  <si>
    <t xml:space="preserve">Сумка для коньков ATEMI розовая</t>
  </si>
  <si>
    <t xml:space="preserve">0096068</t>
  </si>
  <si>
    <t xml:space="preserve">Сумка для коньков ATEMI серая</t>
  </si>
  <si>
    <t xml:space="preserve">0096069</t>
  </si>
  <si>
    <t xml:space="preserve">Сумка для коньков ATEMI син.</t>
  </si>
  <si>
    <t xml:space="preserve">0081876</t>
  </si>
  <si>
    <t xml:space="preserve">4690347031223</t>
  </si>
  <si>
    <t xml:space="preserve">Сумка для коньков ATEMI чёрн.</t>
  </si>
  <si>
    <t xml:space="preserve">0073620</t>
  </si>
  <si>
    <t xml:space="preserve">4690347031230</t>
  </si>
  <si>
    <t xml:space="preserve">Чехлы для коньков</t>
  </si>
  <si>
    <t xml:space="preserve">Чехлы для фигурных  коньков ATEMI белые</t>
  </si>
  <si>
    <t xml:space="preserve">0047566</t>
  </si>
  <si>
    <t xml:space="preserve">4690347042359</t>
  </si>
  <si>
    <t xml:space="preserve">Чехлы для фигурных  коньков ATEMI жёлтые</t>
  </si>
  <si>
    <t xml:space="preserve">0088212</t>
  </si>
  <si>
    <t xml:space="preserve">Чехлы для фигурных  коньков ATEMI оранжевые</t>
  </si>
  <si>
    <t xml:space="preserve">0073619</t>
  </si>
  <si>
    <t xml:space="preserve">4690347042380</t>
  </si>
  <si>
    <t xml:space="preserve">КОНЬКИ ДЕТСКИЕ  ATEMI</t>
  </si>
  <si>
    <t xml:space="preserve">CROSS коньки-ролики</t>
  </si>
  <si>
    <t xml:space="preserve">CROSS коньки-ролики ATEMI с фигурным лезвием, Размер, 30-33</t>
  </si>
  <si>
    <t xml:space="preserve">0098067</t>
  </si>
  <si>
    <t xml:space="preserve">4690347034996</t>
  </si>
  <si>
    <t xml:space="preserve">CROSS коньки-ролики ATEMI с фигурным лезвием, Размер, 34-37</t>
  </si>
  <si>
    <t xml:space="preserve">0098068</t>
  </si>
  <si>
    <t xml:space="preserve">CROSS коньки-ролики ATEMI с фигурным лезвием, Размер, 38-41</t>
  </si>
  <si>
    <t xml:space="preserve">0098069</t>
  </si>
  <si>
    <t xml:space="preserve">CROSS коньки-ролики ATEMI с хоккейным лезвием, Размер, 30-33</t>
  </si>
  <si>
    <t xml:space="preserve">0098064</t>
  </si>
  <si>
    <t xml:space="preserve">4690347035023</t>
  </si>
  <si>
    <t xml:space="preserve">CROSS коньки-ролики ATEMI с хоккейным лезвием, Размер, 34-37</t>
  </si>
  <si>
    <t xml:space="preserve">0098065</t>
  </si>
  <si>
    <t xml:space="preserve">CROSS коньки-ролики ATEMI с хоккейным лезвием, Размер, 38-41</t>
  </si>
  <si>
    <t xml:space="preserve">0098066</t>
  </si>
  <si>
    <t xml:space="preserve">Коньки раздвижные ATEMI FUN</t>
  </si>
  <si>
    <t xml:space="preserve">FUN коньки раздвижные ATEMI с фигурным лезвием, Размер, 30-33</t>
  </si>
  <si>
    <t xml:space="preserve">0098083</t>
  </si>
  <si>
    <t xml:space="preserve">4690347034873</t>
  </si>
  <si>
    <t xml:space="preserve">FUN коньки раздвижные ATEMI с фигурным лезвием, Размер, 34-37</t>
  </si>
  <si>
    <t xml:space="preserve">0098075</t>
  </si>
  <si>
    <t xml:space="preserve">FUN коньки раздвижные ATEMI с фигурным лезвием, Размер, 38-41</t>
  </si>
  <si>
    <t xml:space="preserve">0098076</t>
  </si>
  <si>
    <t xml:space="preserve">FUN коньки раздвижные ATEMI с хоккейным лезвием, Размер, 30-33</t>
  </si>
  <si>
    <t xml:space="preserve">0098071</t>
  </si>
  <si>
    <t xml:space="preserve">4690347034903</t>
  </si>
  <si>
    <t xml:space="preserve">FUN коньки раздвижные ATEMI с хоккейным лезвием, Размер, 34-37</t>
  </si>
  <si>
    <t xml:space="preserve">0098072</t>
  </si>
  <si>
    <t xml:space="preserve">FUN коньки раздвижные ATEMI с хоккейным лезвием, Размер, 38-41</t>
  </si>
  <si>
    <t xml:space="preserve">0098073</t>
  </si>
  <si>
    <t xml:space="preserve">Коньки раздвижные ATEMI TEMP</t>
  </si>
  <si>
    <t xml:space="preserve">Коньки детские раздвижные хок. ATEMI TEMP голубые, Размер, 26-29</t>
  </si>
  <si>
    <t xml:space="preserve">0093033</t>
  </si>
  <si>
    <t xml:space="preserve">4690347024911</t>
  </si>
  <si>
    <t xml:space="preserve">Коньки детские раздвижные хок. ATEMI TEMP голубые, Размер, 30-33</t>
  </si>
  <si>
    <t xml:space="preserve">0093035</t>
  </si>
  <si>
    <t xml:space="preserve">Коньки детские раздвижные хок. ATEMI TEMP чёрн./красн., Размер, 26-29</t>
  </si>
  <si>
    <t xml:space="preserve">0093030</t>
  </si>
  <si>
    <t xml:space="preserve">4690347024942</t>
  </si>
  <si>
    <t xml:space="preserve">Коньки детские раздвижные хок. ATEMI TEMP чёрн./красн., Размер, 30-33</t>
  </si>
  <si>
    <t xml:space="preserve">0093031</t>
  </si>
  <si>
    <t xml:space="preserve">Коньки раздвижные ATEMI ULTRA</t>
  </si>
  <si>
    <t xml:space="preserve">ULTRA коньки раздвижные ATEMI с фигурным лезвием, Размер, 33-36</t>
  </si>
  <si>
    <t xml:space="preserve">0098081</t>
  </si>
  <si>
    <t xml:space="preserve">КОНЬКИ ФИГУРНЫЕ ATEMI</t>
  </si>
  <si>
    <t xml:space="preserve">Коньки фигурные серии FASHION</t>
  </si>
  <si>
    <t xml:space="preserve">VISTA</t>
  </si>
  <si>
    <t xml:space="preserve">Коньки фигурные ATEMI VISTA, белые, (34)</t>
  </si>
  <si>
    <t xml:space="preserve">0045020</t>
  </si>
  <si>
    <t xml:space="preserve">4690347035450</t>
  </si>
  <si>
    <t xml:space="preserve">Коньки фигурные ATEMI VISTA, белые, (36)</t>
  </si>
  <si>
    <t xml:space="preserve">0045025</t>
  </si>
  <si>
    <t xml:space="preserve">4690347035474</t>
  </si>
  <si>
    <t xml:space="preserve">Коньки фигурные ATEMI VISTA, белые, (37)</t>
  </si>
  <si>
    <t xml:space="preserve">0045029</t>
  </si>
  <si>
    <t xml:space="preserve">4690347035481</t>
  </si>
  <si>
    <t xml:space="preserve">Коньки фигурные ATEMI VISTA, белые, (38)</t>
  </si>
  <si>
    <t xml:space="preserve">0045083</t>
  </si>
  <si>
    <t xml:space="preserve">4690347035498</t>
  </si>
  <si>
    <t xml:space="preserve">Коньки фигурные ATEMI VISTA, белые, (39)</t>
  </si>
  <si>
    <t xml:space="preserve">0045086</t>
  </si>
  <si>
    <t xml:space="preserve">4690347035504</t>
  </si>
  <si>
    <t xml:space="preserve">Коньки фигурные ATEMI VISTA, белые, (40)</t>
  </si>
  <si>
    <t xml:space="preserve">0045089</t>
  </si>
  <si>
    <t xml:space="preserve">4690347035511</t>
  </si>
  <si>
    <t xml:space="preserve">Коньки фигурные ATEMI VISTA, белые, (41)</t>
  </si>
  <si>
    <t xml:space="preserve">0045093</t>
  </si>
  <si>
    <t xml:space="preserve">4690347035528</t>
  </si>
  <si>
    <t xml:space="preserve">Коньки фигурные ATEMI VISTA, белые, (42)</t>
  </si>
  <si>
    <t xml:space="preserve">0045108</t>
  </si>
  <si>
    <t xml:space="preserve">4690347035535</t>
  </si>
  <si>
    <t xml:space="preserve">Коньки фигурные серии PRO</t>
  </si>
  <si>
    <t xml:space="preserve">ONYX</t>
  </si>
  <si>
    <t xml:space="preserve">Коньки фигурные ATEMI ONYX (р-р 28)</t>
  </si>
  <si>
    <t xml:space="preserve">0050867</t>
  </si>
  <si>
    <t xml:space="preserve">4690347014455</t>
  </si>
  <si>
    <t xml:space="preserve">Коньки фигурные ATEMI ONYX (р-р 29)</t>
  </si>
  <si>
    <t xml:space="preserve">0050866</t>
  </si>
  <si>
    <t xml:space="preserve">4690347014462</t>
  </si>
  <si>
    <t xml:space="preserve">Коньки фигурные ATEMI ONYX (р-р 30)</t>
  </si>
  <si>
    <t xml:space="preserve">0050865</t>
  </si>
  <si>
    <t xml:space="preserve">4690347014479</t>
  </si>
  <si>
    <t xml:space="preserve">Коньки фигурные ATEMI ONYX (р-р 31)</t>
  </si>
  <si>
    <t xml:space="preserve">0050864</t>
  </si>
  <si>
    <t xml:space="preserve">4690347014486</t>
  </si>
  <si>
    <t xml:space="preserve">Коньки фигурные ATEMI ONYX (р-р 32)</t>
  </si>
  <si>
    <t xml:space="preserve">0025867</t>
  </si>
  <si>
    <t xml:space="preserve">4690347014493</t>
  </si>
  <si>
    <t xml:space="preserve">Коньки фигурные ATEMI ONYX (р-р 33)</t>
  </si>
  <si>
    <t xml:space="preserve">0025868</t>
  </si>
  <si>
    <t xml:space="preserve">4690347014509</t>
  </si>
  <si>
    <t xml:space="preserve">Коньки фигурные ATEMI ONYX (р-р 34)</t>
  </si>
  <si>
    <t xml:space="preserve">0025869</t>
  </si>
  <si>
    <t xml:space="preserve">4690347014516</t>
  </si>
  <si>
    <t xml:space="preserve">Коньки фигурные ATEMI ONYX (р-р 35)</t>
  </si>
  <si>
    <t xml:space="preserve">0025870</t>
  </si>
  <si>
    <t xml:space="preserve">4690347014523</t>
  </si>
  <si>
    <t xml:space="preserve">Коньки фигурные ATEMI ONYX (р-р 36)</t>
  </si>
  <si>
    <t xml:space="preserve">0025871</t>
  </si>
  <si>
    <t xml:space="preserve">4690347014530</t>
  </si>
  <si>
    <t xml:space="preserve">Коньки фигурные ATEMI ONYX (р-р 37)</t>
  </si>
  <si>
    <t xml:space="preserve">0025872</t>
  </si>
  <si>
    <t xml:space="preserve">4690347014547</t>
  </si>
  <si>
    <t xml:space="preserve">Коньки фигурные ATEMI ONYX (р-р 38)</t>
  </si>
  <si>
    <t xml:space="preserve">0025873</t>
  </si>
  <si>
    <t xml:space="preserve">4690347014554</t>
  </si>
  <si>
    <t xml:space="preserve">Коньки фигурные ATEMI ONYX (р-р 39)</t>
  </si>
  <si>
    <t xml:space="preserve">0025874</t>
  </si>
  <si>
    <t xml:space="preserve">4690347014561</t>
  </si>
  <si>
    <t xml:space="preserve">Коньки фигурные ATEMI ONYX (р-р 41)</t>
  </si>
  <si>
    <t xml:space="preserve">0025876</t>
  </si>
  <si>
    <t xml:space="preserve">4690347014585</t>
  </si>
  <si>
    <t xml:space="preserve">Коньки фигурные ATEMI ONYX (р-р 42)</t>
  </si>
  <si>
    <t xml:space="preserve">0025877</t>
  </si>
  <si>
    <t xml:space="preserve">4690347014592</t>
  </si>
  <si>
    <t xml:space="preserve">Коньки фигурные серия COMFORT</t>
  </si>
  <si>
    <t xml:space="preserve">CHARM</t>
  </si>
  <si>
    <t xml:space="preserve">Коньки фигурные ATEMI CHARM  белый/серебр., Размер, 30</t>
  </si>
  <si>
    <t xml:space="preserve">0073492</t>
  </si>
  <si>
    <t xml:space="preserve">Коньки фигурные ATEMI CHARM  белый/серебр., Размер, 31</t>
  </si>
  <si>
    <t xml:space="preserve">0073493</t>
  </si>
  <si>
    <t xml:space="preserve">Коньки фигурные ATEMI CHARM  белый/серебр., Размер, 32</t>
  </si>
  <si>
    <t xml:space="preserve">0073494</t>
  </si>
  <si>
    <t xml:space="preserve">Коньки фигурные ATEMI CHARM  белый/серебр., Размер, 33</t>
  </si>
  <si>
    <t xml:space="preserve">0073483</t>
  </si>
  <si>
    <t xml:space="preserve">4690347014257</t>
  </si>
  <si>
    <t xml:space="preserve">Коньки фигурные ATEMI CHARM  белый/серебр., Размер, 34</t>
  </si>
  <si>
    <t xml:space="preserve">0073484</t>
  </si>
  <si>
    <t xml:space="preserve">Коньки фигурные ATEMI CHARM  белый/серебр., Размер, 35</t>
  </si>
  <si>
    <t xml:space="preserve">0073485</t>
  </si>
  <si>
    <t xml:space="preserve">Коньки фигурные ATEMI CHARM  белый/серебр., Размер, 36</t>
  </si>
  <si>
    <t xml:space="preserve">0073486</t>
  </si>
  <si>
    <t xml:space="preserve">Коньки фигурные ATEMI CHARM  белый/серебр., Размер, 37</t>
  </si>
  <si>
    <t xml:space="preserve">0073487</t>
  </si>
  <si>
    <t xml:space="preserve">Коньки фигурные ATEMI CHARM  белый/серебр., Размер, 38</t>
  </si>
  <si>
    <t xml:space="preserve">0073488</t>
  </si>
  <si>
    <t xml:space="preserve">Коньки фигурные ATEMI CHARM  белый/серебр., Размер, 39</t>
  </si>
  <si>
    <t xml:space="preserve">0073489</t>
  </si>
  <si>
    <t xml:space="preserve">Коньки фигурные ATEMI CHARM  белый/серебр., Размер, 40</t>
  </si>
  <si>
    <t xml:space="preserve">0073490</t>
  </si>
  <si>
    <t xml:space="preserve">Коньки фигурные ATEMI CHARM  белый/серебр., Размер, 41</t>
  </si>
  <si>
    <t xml:space="preserve">0073491</t>
  </si>
  <si>
    <t xml:space="preserve">Коньки фигурные ATEMI CHARM  белый/серебр., Размер, 42</t>
  </si>
  <si>
    <t xml:space="preserve">0073495</t>
  </si>
  <si>
    <t xml:space="preserve">SPIRIT</t>
  </si>
  <si>
    <t xml:space="preserve">SPIRIT коньки фигурные ATEMI с мехом, Размер, 28</t>
  </si>
  <si>
    <t xml:space="preserve">0098040</t>
  </si>
  <si>
    <t xml:space="preserve">SPIRIT коньки фигурные ATEMI с мехом, Размер, 29</t>
  </si>
  <si>
    <t xml:space="preserve">0098041</t>
  </si>
  <si>
    <t xml:space="preserve">SPIRIT коньки фигурные ATEMI с мехом, Размер, 30</t>
  </si>
  <si>
    <t xml:space="preserve">0098042</t>
  </si>
  <si>
    <t xml:space="preserve">SPIRIT коньки фигурные ATEMI с мехом, Размер, 31</t>
  </si>
  <si>
    <t xml:space="preserve">0098043</t>
  </si>
  <si>
    <t xml:space="preserve">SPIRIT коньки фигурные ATEMI с мехом, Размер, 32</t>
  </si>
  <si>
    <t xml:space="preserve">0098029</t>
  </si>
  <si>
    <t xml:space="preserve">4690347035580</t>
  </si>
  <si>
    <t xml:space="preserve">SPIRIT коньки фигурные ATEMI с мехом, Размер, 33</t>
  </si>
  <si>
    <t xml:space="preserve">0098030</t>
  </si>
  <si>
    <t xml:space="preserve">SPIRIT коньки фигурные ATEMI с мехом, Размер, 34</t>
  </si>
  <si>
    <t xml:space="preserve">0098031</t>
  </si>
  <si>
    <t xml:space="preserve">SPIRIT коньки фигурные ATEMI с мехом, Размер, 35</t>
  </si>
  <si>
    <t xml:space="preserve">0098032</t>
  </si>
  <si>
    <t xml:space="preserve">SPIRIT коньки фигурные ATEMI с мехом, Размер, 36</t>
  </si>
  <si>
    <t xml:space="preserve">0098033</t>
  </si>
  <si>
    <t xml:space="preserve">SPIRIT коньки фигурные ATEMI с мехом, Размер, 37</t>
  </si>
  <si>
    <t xml:space="preserve">0098034</t>
  </si>
  <si>
    <t xml:space="preserve">SPIRIT коньки фигурные ATEMI с мехом, Размер, 38</t>
  </si>
  <si>
    <t xml:space="preserve">0098035</t>
  </si>
  <si>
    <t xml:space="preserve">SPIRIT коньки фигурные ATEMI с мехом, Размер, 39</t>
  </si>
  <si>
    <t xml:space="preserve">0098036</t>
  </si>
  <si>
    <t xml:space="preserve">SPIRIT коньки фигурные ATEMI с мехом, Размер, 40</t>
  </si>
  <si>
    <t xml:space="preserve">0098037</t>
  </si>
  <si>
    <t xml:space="preserve">SPIRIT коньки фигурные ATEMI с мехом, Размер, 41</t>
  </si>
  <si>
    <t xml:space="preserve">0098038</t>
  </si>
  <si>
    <t xml:space="preserve">SPIRIT коньки фигурные ATEMI с мехом, Размер, 42</t>
  </si>
  <si>
    <t xml:space="preserve">0098039</t>
  </si>
  <si>
    <t xml:space="preserve">Коньки фигурные серия PROMO</t>
  </si>
  <si>
    <t xml:space="preserve">ALLURE (black)</t>
  </si>
  <si>
    <t xml:space="preserve">Коньки фигурные ATEMI ALLURE чёрн. (28)</t>
  </si>
  <si>
    <t xml:space="preserve">0052707</t>
  </si>
  <si>
    <t xml:space="preserve">Коньки фигурные ATEMI ALLURE чёрн. (29)</t>
  </si>
  <si>
    <t xml:space="preserve">0052705</t>
  </si>
  <si>
    <t xml:space="preserve">Коньки фигурные ATEMI ALLURE чёрн. (30)</t>
  </si>
  <si>
    <t xml:space="preserve">0052704</t>
  </si>
  <si>
    <t xml:space="preserve">Коньки фигурные ATEMI ALLURE чёрн. (31)</t>
  </si>
  <si>
    <t xml:space="preserve">0052702</t>
  </si>
  <si>
    <t xml:space="preserve">Коньки фигурные ATEMI ALLURE чёрн. (32)</t>
  </si>
  <si>
    <t xml:space="preserve">0036986</t>
  </si>
  <si>
    <t xml:space="preserve">4690347014141</t>
  </si>
  <si>
    <t xml:space="preserve">Коньки фигурные ATEMI ALLURE чёрн. (33)</t>
  </si>
  <si>
    <t xml:space="preserve">0036988</t>
  </si>
  <si>
    <t xml:space="preserve">4690347014158</t>
  </si>
  <si>
    <t xml:space="preserve">Коньки фигурные ATEMI ALLURE чёрн. (34)</t>
  </si>
  <si>
    <t xml:space="preserve">0036989</t>
  </si>
  <si>
    <t xml:space="preserve">4690347014165</t>
  </si>
  <si>
    <t xml:space="preserve">Коньки фигурные ATEMI ALLURE чёрн. (35)</t>
  </si>
  <si>
    <t xml:space="preserve">0036990</t>
  </si>
  <si>
    <t xml:space="preserve">4690347014172</t>
  </si>
  <si>
    <t xml:space="preserve">Коньки фигурные ATEMI ALLURE чёрн. (36)</t>
  </si>
  <si>
    <t xml:space="preserve">0036992</t>
  </si>
  <si>
    <t xml:space="preserve">4690347014189</t>
  </si>
  <si>
    <t xml:space="preserve">Коньки фигурные ATEMI ALLURE чёрн. (37)</t>
  </si>
  <si>
    <t xml:space="preserve">0036993</t>
  </si>
  <si>
    <t xml:space="preserve">4690347014196</t>
  </si>
  <si>
    <t xml:space="preserve">Коньки фигурные ATEMI ALLURE чёрн. (38)</t>
  </si>
  <si>
    <t xml:space="preserve">0036994</t>
  </si>
  <si>
    <t xml:space="preserve">4690347014202</t>
  </si>
  <si>
    <t xml:space="preserve">Коньки фигурные ATEMI ALLURE чёрн. (39)</t>
  </si>
  <si>
    <t xml:space="preserve">0036995</t>
  </si>
  <si>
    <t xml:space="preserve">4690347014219</t>
  </si>
  <si>
    <t xml:space="preserve">Коньки фигурные ATEMI ALLURE чёрн. (40)</t>
  </si>
  <si>
    <t xml:space="preserve">0036996</t>
  </si>
  <si>
    <t xml:space="preserve">4690347014226</t>
  </si>
  <si>
    <t xml:space="preserve">ALLURE (white)</t>
  </si>
  <si>
    <t xml:space="preserve">Коньки фигурные ATEMI ALLURE бел. (28)</t>
  </si>
  <si>
    <t xml:space="preserve">0052073</t>
  </si>
  <si>
    <t xml:space="preserve">4690347013953</t>
  </si>
  <si>
    <t xml:space="preserve">Коньки фигурные ATEMI ALLURE бел. (29)</t>
  </si>
  <si>
    <t xml:space="preserve">0052072</t>
  </si>
  <si>
    <t xml:space="preserve">4690347013960</t>
  </si>
  <si>
    <t xml:space="preserve">Коньки фигурные ATEMI ALLURE бел. (30)</t>
  </si>
  <si>
    <t xml:space="preserve">0052070</t>
  </si>
  <si>
    <t xml:space="preserve">4690347013977</t>
  </si>
  <si>
    <t xml:space="preserve">Коньки фигурные ATEMI ALLURE бел. (31)</t>
  </si>
  <si>
    <t xml:space="preserve">0052067</t>
  </si>
  <si>
    <t xml:space="preserve">4690347013984</t>
  </si>
  <si>
    <t xml:space="preserve">Коньки фигурные ATEMI ALLURE бел. (32)</t>
  </si>
  <si>
    <t xml:space="preserve">0025845</t>
  </si>
  <si>
    <t xml:space="preserve">4690347013991</t>
  </si>
  <si>
    <t xml:space="preserve">Коньки фигурные ATEMI ALLURE бел. (33)</t>
  </si>
  <si>
    <t xml:space="preserve">0025846</t>
  </si>
  <si>
    <t xml:space="preserve">4690347014004</t>
  </si>
  <si>
    <t xml:space="preserve">Коньки фигурные ATEMI ALLURE бел. (34)</t>
  </si>
  <si>
    <t xml:space="preserve">0025847</t>
  </si>
  <si>
    <t xml:space="preserve">4690347014011</t>
  </si>
  <si>
    <t xml:space="preserve">Коньки фигурные ATEMI ALLURE бел. (35)</t>
  </si>
  <si>
    <t xml:space="preserve">0025848</t>
  </si>
  <si>
    <t xml:space="preserve">4690347014028</t>
  </si>
  <si>
    <t xml:space="preserve">Коньки фигурные ATEMI ALLURE бел. (37)</t>
  </si>
  <si>
    <t xml:space="preserve">0025850</t>
  </si>
  <si>
    <t xml:space="preserve">4690347014042</t>
  </si>
  <si>
    <t xml:space="preserve">Коньки фигурные ATEMI ALLURE бел. (38)</t>
  </si>
  <si>
    <t xml:space="preserve">0025851</t>
  </si>
  <si>
    <t xml:space="preserve">4690347014059</t>
  </si>
  <si>
    <t xml:space="preserve">Коньки фигурные ATEMI ALLURE бел. (39)</t>
  </si>
  <si>
    <t xml:space="preserve">0025852</t>
  </si>
  <si>
    <t xml:space="preserve">4690347014066</t>
  </si>
  <si>
    <t xml:space="preserve">Коньки фигурные ATEMI ALLURE бел. (40)</t>
  </si>
  <si>
    <t xml:space="preserve">0025853</t>
  </si>
  <si>
    <t xml:space="preserve">4690347014073</t>
  </si>
  <si>
    <t xml:space="preserve">Коньки фигурные ATEMI ALLURE бел. (41)</t>
  </si>
  <si>
    <t xml:space="preserve">0025854</t>
  </si>
  <si>
    <t xml:space="preserve">4690347014080</t>
  </si>
  <si>
    <t xml:space="preserve">Коньки фигурные ATEMI ALLURE бел. (42)</t>
  </si>
  <si>
    <t xml:space="preserve">0025855</t>
  </si>
  <si>
    <t xml:space="preserve">4690347014097</t>
  </si>
  <si>
    <t xml:space="preserve">DREAM</t>
  </si>
  <si>
    <t xml:space="preserve">Коньки фигурные ATEMI DREAM, Размер, 28</t>
  </si>
  <si>
    <t xml:space="preserve">0092620</t>
  </si>
  <si>
    <t xml:space="preserve">4690347023457</t>
  </si>
  <si>
    <t xml:space="preserve">Коньки фигурные ATEMI DREAM, Размер, 29</t>
  </si>
  <si>
    <t xml:space="preserve">0092621</t>
  </si>
  <si>
    <t xml:space="preserve">Коньки фигурные ATEMI DREAM, Размер, 30</t>
  </si>
  <si>
    <t xml:space="preserve">0092622</t>
  </si>
  <si>
    <t xml:space="preserve">Коньки фигурные ATEMI DREAM, Размер, 31</t>
  </si>
  <si>
    <t xml:space="preserve">0092623</t>
  </si>
  <si>
    <t xml:space="preserve">Коньки фигурные ATEMI DREAM, Размер, 32</t>
  </si>
  <si>
    <t xml:space="preserve">0092624</t>
  </si>
  <si>
    <t xml:space="preserve">Коньки фигурные ATEMI DREAM, Размер, 33</t>
  </si>
  <si>
    <t xml:space="preserve">0092625</t>
  </si>
  <si>
    <t xml:space="preserve">Коньки фигурные ATEMI DREAM, Размер, 34</t>
  </si>
  <si>
    <t xml:space="preserve">0092626</t>
  </si>
  <si>
    <t xml:space="preserve">Коньки фигурные ATEMI DREAM, Размер, 35</t>
  </si>
  <si>
    <t xml:space="preserve">0092627</t>
  </si>
  <si>
    <t xml:space="preserve">Коньки фигурные ATEMI DREAM, Размер, 36</t>
  </si>
  <si>
    <t xml:space="preserve">0092628</t>
  </si>
  <si>
    <t xml:space="preserve">Коньки фигурные ATEMI DREAM, Размер, 37</t>
  </si>
  <si>
    <t xml:space="preserve">0092629</t>
  </si>
  <si>
    <t xml:space="preserve">Коньки фигурные ATEMI DREAM, Размер, 38</t>
  </si>
  <si>
    <t xml:space="preserve">0092630</t>
  </si>
  <si>
    <t xml:space="preserve">Коньки фигурные ATEMI DREAM, Размер, 39</t>
  </si>
  <si>
    <t xml:space="preserve">0092631</t>
  </si>
  <si>
    <t xml:space="preserve">Коньки фигурные ATEMI DREAM, Размер, 40</t>
  </si>
  <si>
    <t xml:space="preserve">0092632</t>
  </si>
  <si>
    <t xml:space="preserve">Коньки фигурные ATEMI DREAM, Размер, 41</t>
  </si>
  <si>
    <t xml:space="preserve">0092633</t>
  </si>
  <si>
    <t xml:space="preserve">Коньки фигурные ATEMI DREAM, Размер, 42</t>
  </si>
  <si>
    <t xml:space="preserve">0092634</t>
  </si>
  <si>
    <t xml:space="preserve">DREAM Light</t>
  </si>
  <si>
    <t xml:space="preserve">Коньки фигурные ATEMI DREAM Light, Размер, 30</t>
  </si>
  <si>
    <t xml:space="preserve">0092637</t>
  </si>
  <si>
    <t xml:space="preserve">Коньки фигурные ATEMI DREAM Light, Размер, 31</t>
  </si>
  <si>
    <t xml:space="preserve">0092638</t>
  </si>
  <si>
    <t xml:space="preserve">Коньки фигурные ATEMI DREAM Light, Размер, 35</t>
  </si>
  <si>
    <t xml:space="preserve">0092642</t>
  </si>
  <si>
    <t xml:space="preserve">Коньки фигурные ATEMI DREAM Light, Размер, 36</t>
  </si>
  <si>
    <t xml:space="preserve">0092643</t>
  </si>
  <si>
    <t xml:space="preserve">Коньки фигурные ATEMI DREAM Light, Размер, 37</t>
  </si>
  <si>
    <t xml:space="preserve">0092644</t>
  </si>
  <si>
    <t xml:space="preserve">Коньки фигурные ATEMI DREAM Light, Размер, 38</t>
  </si>
  <si>
    <t xml:space="preserve">0092645</t>
  </si>
  <si>
    <t xml:space="preserve">Коньки фигурные ATEMI DREAM Light, Размер, 39</t>
  </si>
  <si>
    <t xml:space="preserve">0092646</t>
  </si>
  <si>
    <t xml:space="preserve">Коньки фигурные ATEMI DREAM Light, Размер, 40</t>
  </si>
  <si>
    <t xml:space="preserve">0092647</t>
  </si>
  <si>
    <t xml:space="preserve">Коньки фигурные ATEMI DREAM Light, Размер, 41</t>
  </si>
  <si>
    <t xml:space="preserve">0092648</t>
  </si>
  <si>
    <t xml:space="preserve">КОНЬКИ ХОККЕЙНЫЕ ATEMI</t>
  </si>
  <si>
    <t xml:space="preserve">Коньки ледовые</t>
  </si>
  <si>
    <t xml:space="preserve">RAPID</t>
  </si>
  <si>
    <t xml:space="preserve">Коньки хоккейные Rapid (35)</t>
  </si>
  <si>
    <t xml:space="preserve">0021923</t>
  </si>
  <si>
    <t xml:space="preserve">4690347018682</t>
  </si>
  <si>
    <t xml:space="preserve">Коньки хоккейные Rapid (36)</t>
  </si>
  <si>
    <t xml:space="preserve">0021924</t>
  </si>
  <si>
    <t xml:space="preserve">4690347018699</t>
  </si>
  <si>
    <t xml:space="preserve">Коньки хоккейные Rapid (37)</t>
  </si>
  <si>
    <t xml:space="preserve">0021925</t>
  </si>
  <si>
    <t xml:space="preserve">4690347018705</t>
  </si>
  <si>
    <t xml:space="preserve">Коньки хоккейные Rapid (43)</t>
  </si>
  <si>
    <t xml:space="preserve">0021931</t>
  </si>
  <si>
    <t xml:space="preserve">4690347018767</t>
  </si>
  <si>
    <t xml:space="preserve">Коньки хоккейные Rapid (44)</t>
  </si>
  <si>
    <t xml:space="preserve">0021933</t>
  </si>
  <si>
    <t xml:space="preserve">4690347018774</t>
  </si>
  <si>
    <t xml:space="preserve">Коньки хоккейные Rapid (45)</t>
  </si>
  <si>
    <t xml:space="preserve">0021934</t>
  </si>
  <si>
    <t xml:space="preserve">4690347018781</t>
  </si>
  <si>
    <t xml:space="preserve">Коньки хоккейные Rapid (46)</t>
  </si>
  <si>
    <t xml:space="preserve">0021936</t>
  </si>
  <si>
    <t xml:space="preserve">4690347018798</t>
  </si>
  <si>
    <t xml:space="preserve">Коньки хоккейные серия HOBBY</t>
  </si>
  <si>
    <t xml:space="preserve">GOAL H-209</t>
  </si>
  <si>
    <t xml:space="preserve">GOAL H-209 коньки хоккейные ATEMI, Размер, 33</t>
  </si>
  <si>
    <t xml:space="preserve">0097998</t>
  </si>
  <si>
    <t xml:space="preserve">GOAL H-209 коньки хоккейные ATEMI, Размер, 34</t>
  </si>
  <si>
    <t xml:space="preserve">0097999</t>
  </si>
  <si>
    <t xml:space="preserve">GOAL H-209 коньки хоккейные ATEMI, Размер, 35</t>
  </si>
  <si>
    <t xml:space="preserve">0098000</t>
  </si>
  <si>
    <t xml:space="preserve">GOAL H-209 коньки хоккейные ATEMI, Размер, 36</t>
  </si>
  <si>
    <t xml:space="preserve">0098001</t>
  </si>
  <si>
    <t xml:space="preserve">GOAL H-209 коньки хоккейные ATEMI, Размер, 37</t>
  </si>
  <si>
    <t xml:space="preserve">0098002</t>
  </si>
  <si>
    <t xml:space="preserve">GOAL H-209 коньки хоккейные ATEMI, Размер, 38</t>
  </si>
  <si>
    <t xml:space="preserve">0098003</t>
  </si>
  <si>
    <t xml:space="preserve">GOAL H-209 коньки хоккейные ATEMI, Размер, 39</t>
  </si>
  <si>
    <t xml:space="preserve">0098004</t>
  </si>
  <si>
    <t xml:space="preserve">GOAL H-209 коньки хоккейные ATEMI, Размер, 40</t>
  </si>
  <si>
    <t xml:space="preserve">0098005</t>
  </si>
  <si>
    <t xml:space="preserve">GOAL H-209 коньки хоккейные ATEMI, Размер, 41</t>
  </si>
  <si>
    <t xml:space="preserve">0098006</t>
  </si>
  <si>
    <t xml:space="preserve">GOAL H-209 коньки хоккейные ATEMI, Размер, 42</t>
  </si>
  <si>
    <t xml:space="preserve">0098007</t>
  </si>
  <si>
    <t xml:space="preserve">GOAL H-209 коньки хоккейные ATEMI, Размер, 43</t>
  </si>
  <si>
    <t xml:space="preserve">0098008</t>
  </si>
  <si>
    <t xml:space="preserve">GOAL H-209 коньки хоккейные ATEMI, Размер, 44</t>
  </si>
  <si>
    <t xml:space="preserve">0098009</t>
  </si>
  <si>
    <t xml:space="preserve">GOAL H-209 коньки хоккейные ATEMI, Размер, 45</t>
  </si>
  <si>
    <t xml:space="preserve">0098010</t>
  </si>
  <si>
    <t xml:space="preserve">GOAL H-209 коньки хоккейные ATEMI, Размер, 46</t>
  </si>
  <si>
    <t xml:space="preserve">0098011</t>
  </si>
  <si>
    <t xml:space="preserve">GOAL H-303</t>
  </si>
  <si>
    <t xml:space="preserve">GOAL H-303 коньки хоккейные ATEMI, Размер, 32</t>
  </si>
  <si>
    <t xml:space="preserve">0097949</t>
  </si>
  <si>
    <t xml:space="preserve">4690347035849</t>
  </si>
  <si>
    <t xml:space="preserve">GOAL H-303 коньки хоккейные ATEMI, Размер, 33</t>
  </si>
  <si>
    <t xml:space="preserve">0097950</t>
  </si>
  <si>
    <t xml:space="preserve">GOAL H-303 коньки хоккейные ATEMI, Размер, 34</t>
  </si>
  <si>
    <t xml:space="preserve">0097951</t>
  </si>
  <si>
    <t xml:space="preserve">GOAL H-303 коньки хоккейные ATEMI, Размер, 35</t>
  </si>
  <si>
    <t xml:space="preserve">0097952</t>
  </si>
  <si>
    <t xml:space="preserve">GOAL H-303 коньки хоккейные ATEMI, Размер, 36</t>
  </si>
  <si>
    <t xml:space="preserve">0097953</t>
  </si>
  <si>
    <t xml:space="preserve">GOAL H-303 коньки хоккейные ATEMI, Размер, 37</t>
  </si>
  <si>
    <t xml:space="preserve">0097954</t>
  </si>
  <si>
    <t xml:space="preserve">GOAL H-303 коньки хоккейные ATEMI, Размер, 38</t>
  </si>
  <si>
    <t xml:space="preserve">0097955</t>
  </si>
  <si>
    <t xml:space="preserve">GOAL H-303 коньки хоккейные ATEMI, Размер, 39</t>
  </si>
  <si>
    <t xml:space="preserve">0097956</t>
  </si>
  <si>
    <t xml:space="preserve">GOAL H-303 коньки хоккейные ATEMI, Размер, 40</t>
  </si>
  <si>
    <t xml:space="preserve">0097957</t>
  </si>
  <si>
    <t xml:space="preserve">GOAL H-303 коньки хоккейные ATEMI, Размер, 41</t>
  </si>
  <si>
    <t xml:space="preserve">0097958</t>
  </si>
  <si>
    <t xml:space="preserve">GOAL H-303 коньки хоккейные ATEMI, Размер, 42</t>
  </si>
  <si>
    <t xml:space="preserve">0097959</t>
  </si>
  <si>
    <t xml:space="preserve">GOAL H-303 коньки хоккейные ATEMI, Размер, 43</t>
  </si>
  <si>
    <t xml:space="preserve">0097960</t>
  </si>
  <si>
    <t xml:space="preserve">GOAL H-303 коньки хоккейные ATEMI, Размер, 44</t>
  </si>
  <si>
    <t xml:space="preserve">0097961</t>
  </si>
  <si>
    <t xml:space="preserve">GOAL H-303 коньки хоккейные ATEMI, Размер, 45</t>
  </si>
  <si>
    <t xml:space="preserve">0097962</t>
  </si>
  <si>
    <t xml:space="preserve">GOAL H-303 коньки хоккейные ATEMI, Размер, 46</t>
  </si>
  <si>
    <t xml:space="preserve">0097963</t>
  </si>
  <si>
    <t xml:space="preserve">GOAL H-331</t>
  </si>
  <si>
    <t xml:space="preserve">GOAL H-331 коньки хоккейные ATEMI, Размер, 32</t>
  </si>
  <si>
    <t xml:space="preserve">0097965</t>
  </si>
  <si>
    <t xml:space="preserve">4690347035993</t>
  </si>
  <si>
    <t xml:space="preserve">GOAL H-331 коньки хоккейные ATEMI, Размер, 33</t>
  </si>
  <si>
    <t xml:space="preserve">0097966</t>
  </si>
  <si>
    <t xml:space="preserve">GOAL H-331 коньки хоккейные ATEMI, Размер, 34</t>
  </si>
  <si>
    <t xml:space="preserve">0097967</t>
  </si>
  <si>
    <t xml:space="preserve">GOAL H-331 коньки хоккейные ATEMI, Размер, 35</t>
  </si>
  <si>
    <t xml:space="preserve">0097968</t>
  </si>
  <si>
    <t xml:space="preserve">GOAL H-331 коньки хоккейные ATEMI, Размер, 36</t>
  </si>
  <si>
    <t xml:space="preserve">0097969</t>
  </si>
  <si>
    <t xml:space="preserve">GOAL H-331 коньки хоккейные ATEMI, Размер, 37</t>
  </si>
  <si>
    <t xml:space="preserve">0097970</t>
  </si>
  <si>
    <t xml:space="preserve">GOAL H-331 коньки хоккейные ATEMI, Размер, 38</t>
  </si>
  <si>
    <t xml:space="preserve">0097971</t>
  </si>
  <si>
    <t xml:space="preserve">GOAL H-331 коньки хоккейные ATEMI, Размер, 39</t>
  </si>
  <si>
    <t xml:space="preserve">0097972</t>
  </si>
  <si>
    <t xml:space="preserve">GOAL H-331 коньки хоккейные ATEMI, Размер, 40</t>
  </si>
  <si>
    <t xml:space="preserve">0097973</t>
  </si>
  <si>
    <t xml:space="preserve">GOAL H-331 коньки хоккейные ATEMI, Размер, 41</t>
  </si>
  <si>
    <t xml:space="preserve">0097974</t>
  </si>
  <si>
    <t xml:space="preserve">GOAL H-331 коньки хоккейные ATEMI, Размер, 42</t>
  </si>
  <si>
    <t xml:space="preserve">0097975</t>
  </si>
  <si>
    <t xml:space="preserve">GOAL H-331 коньки хоккейные ATEMI, Размер, 43</t>
  </si>
  <si>
    <t xml:space="preserve">0097976</t>
  </si>
  <si>
    <t xml:space="preserve">GOAL H-331 коньки хоккейные ATEMI, Размер, 44</t>
  </si>
  <si>
    <t xml:space="preserve">0097977</t>
  </si>
  <si>
    <t xml:space="preserve">GOAL H-331 коньки хоккейные ATEMI, Размер, 45</t>
  </si>
  <si>
    <t xml:space="preserve">0097978</t>
  </si>
  <si>
    <t xml:space="preserve">GOAL H-331 коньки хоккейные ATEMI, Размер, 46</t>
  </si>
  <si>
    <t xml:space="preserve">0097979</t>
  </si>
  <si>
    <t xml:space="preserve">GOAL H-337</t>
  </si>
  <si>
    <t xml:space="preserve">GOAL H-337 коньки хоккейные ATEMI, Размер, 32</t>
  </si>
  <si>
    <t xml:space="preserve">0097981</t>
  </si>
  <si>
    <t xml:space="preserve">4690347036143</t>
  </si>
  <si>
    <t xml:space="preserve">GOAL H-337 коньки хоккейные ATEMI, Размер, 33</t>
  </si>
  <si>
    <t xml:space="preserve">0097982</t>
  </si>
  <si>
    <t xml:space="preserve">GOAL H-337 коньки хоккейные ATEMI, Размер, 34</t>
  </si>
  <si>
    <t xml:space="preserve">0097983</t>
  </si>
  <si>
    <t xml:space="preserve">GOAL H-337 коньки хоккейные ATEMI, Размер, 35</t>
  </si>
  <si>
    <t xml:space="preserve">0097984</t>
  </si>
  <si>
    <t xml:space="preserve">GOAL H-337 коньки хоккейные ATEMI, Размер, 36</t>
  </si>
  <si>
    <t xml:space="preserve">0097985</t>
  </si>
  <si>
    <t xml:space="preserve">GOAL H-337 коньки хоккейные ATEMI, Размер, 37</t>
  </si>
  <si>
    <t xml:space="preserve">0097986</t>
  </si>
  <si>
    <t xml:space="preserve">GOAL H-337 коньки хоккейные ATEMI, Размер, 38</t>
  </si>
  <si>
    <t xml:space="preserve">0097987</t>
  </si>
  <si>
    <t xml:space="preserve">GOAL H-337 коньки хоккейные ATEMI, Размер, 39</t>
  </si>
  <si>
    <t xml:space="preserve">0097988</t>
  </si>
  <si>
    <t xml:space="preserve">GOAL H-337 коньки хоккейные ATEMI, Размер, 40</t>
  </si>
  <si>
    <t xml:space="preserve">0097989</t>
  </si>
  <si>
    <t xml:space="preserve">GOAL H-337 коньки хоккейные ATEMI, Размер, 41</t>
  </si>
  <si>
    <t xml:space="preserve">0097990</t>
  </si>
  <si>
    <t xml:space="preserve">GOAL H-337 коньки хоккейные ATEMI, Размер, 42</t>
  </si>
  <si>
    <t xml:space="preserve">0097991</t>
  </si>
  <si>
    <t xml:space="preserve">GOAL H-337 коньки хоккейные ATEMI, Размер, 43</t>
  </si>
  <si>
    <t xml:space="preserve">0097992</t>
  </si>
  <si>
    <t xml:space="preserve">GOAL H-337 коньки хоккейные ATEMI, Размер, 44</t>
  </si>
  <si>
    <t xml:space="preserve">0097993</t>
  </si>
  <si>
    <t xml:space="preserve">GOAL H-337 коньки хоккейные ATEMI, Размер, 45</t>
  </si>
  <si>
    <t xml:space="preserve">0097994</t>
  </si>
  <si>
    <t xml:space="preserve">GOAL H-337 коньки хоккейные ATEMI, Размер, 46</t>
  </si>
  <si>
    <t xml:space="preserve">0097995</t>
  </si>
  <si>
    <t xml:space="preserve">SPRINT</t>
  </si>
  <si>
    <t xml:space="preserve">SPRINT коньки хоккейные ATEMI с пластик. ботинком, Размер, 35</t>
  </si>
  <si>
    <t xml:space="preserve">0100014</t>
  </si>
  <si>
    <t xml:space="preserve">4690347036297</t>
  </si>
  <si>
    <t xml:space="preserve">SPRINT коньки хоккейные ATEMI с пластик. ботинком, Размер, 36</t>
  </si>
  <si>
    <t xml:space="preserve">0100015</t>
  </si>
  <si>
    <t xml:space="preserve">SPRINT коньки хоккейные ATEMI с пластик. ботинком, Размер, 37</t>
  </si>
  <si>
    <t xml:space="preserve">0100016</t>
  </si>
  <si>
    <t xml:space="preserve">SPRINT коньки хоккейные ATEMI с пластик. ботинком, Размер, 38</t>
  </si>
  <si>
    <t xml:space="preserve">0100017</t>
  </si>
  <si>
    <t xml:space="preserve">SPRINT коньки хоккейные ATEMI с пластик. ботинком, Размер, 39</t>
  </si>
  <si>
    <t xml:space="preserve">0100018</t>
  </si>
  <si>
    <t xml:space="preserve">SPRINT коньки хоккейные ATEMI с пластик. ботинком, Размер, 40</t>
  </si>
  <si>
    <t xml:space="preserve">0100019</t>
  </si>
  <si>
    <t xml:space="preserve">SPRINT коньки хоккейные ATEMI с пластик. ботинком, Размер, 41</t>
  </si>
  <si>
    <t xml:space="preserve">0100020</t>
  </si>
  <si>
    <t xml:space="preserve">SPRINT коньки хоккейные ATEMI с пластик. ботинком, Размер, 42</t>
  </si>
  <si>
    <t xml:space="preserve">0100021</t>
  </si>
  <si>
    <t xml:space="preserve">SPRINT коньки хоккейные ATEMI с пластик. ботинком, Размер, 43</t>
  </si>
  <si>
    <t xml:space="preserve">0100022</t>
  </si>
  <si>
    <t xml:space="preserve">SPRINT коньки хоккейные ATEMI с пластик. ботинком, Размер, 44</t>
  </si>
  <si>
    <t xml:space="preserve">0100023</t>
  </si>
  <si>
    <t xml:space="preserve">SPRINT коньки хоккейные ATEMI с пластик. ботинком, Размер, 45</t>
  </si>
  <si>
    <t xml:space="preserve">0100024</t>
  </si>
  <si>
    <t xml:space="preserve">SPRINT коньки хоккейные ATEMI с пластик. ботинком, Размер, 46</t>
  </si>
  <si>
    <t xml:space="preserve">0100025</t>
  </si>
  <si>
    <t xml:space="preserve">Коньки хоккейные серия TRAINING</t>
  </si>
  <si>
    <t xml:space="preserve">FORCE 1.0</t>
  </si>
  <si>
    <t xml:space="preserve">Коньки хоккейные ATEMI FORCE 1.0 New (33)</t>
  </si>
  <si>
    <t xml:space="preserve">0071444</t>
  </si>
  <si>
    <t xml:space="preserve">4690347014608</t>
  </si>
  <si>
    <t xml:space="preserve">Коньки хоккейные ATEMI FORCE 1.0 New (37)</t>
  </si>
  <si>
    <t xml:space="preserve">0071455</t>
  </si>
  <si>
    <t xml:space="preserve">4690347014646</t>
  </si>
  <si>
    <t xml:space="preserve">Коньки хоккейные ATEMI FORCE 1.0 New (38)</t>
  </si>
  <si>
    <t xml:space="preserve">0071456</t>
  </si>
  <si>
    <t xml:space="preserve">4690347014653</t>
  </si>
  <si>
    <t xml:space="preserve">Коньки хоккейные ATEMI FORCE 1.0 New (39)</t>
  </si>
  <si>
    <t xml:space="preserve">0071463</t>
  </si>
  <si>
    <t xml:space="preserve">4690347014660</t>
  </si>
  <si>
    <t xml:space="preserve">Коньки хоккейные ATEMI FORCE 1.0 New (40)</t>
  </si>
  <si>
    <t xml:space="preserve">0071464</t>
  </si>
  <si>
    <t xml:space="preserve">4690347014677</t>
  </si>
  <si>
    <t xml:space="preserve">Коньки хоккейные ATEMI FORCE 1.0 New (41)</t>
  </si>
  <si>
    <t xml:space="preserve">0071465</t>
  </si>
  <si>
    <t xml:space="preserve">4690347014684</t>
  </si>
  <si>
    <t xml:space="preserve">Коньки хоккейные ATEMI FORCE 1.0 New (42)</t>
  </si>
  <si>
    <t xml:space="preserve">0071466</t>
  </si>
  <si>
    <t xml:space="preserve">4690347014691</t>
  </si>
  <si>
    <t xml:space="preserve">Коньки хоккейные ATEMI FORCE 1.0 New (43)</t>
  </si>
  <si>
    <t xml:space="preserve">0071467</t>
  </si>
  <si>
    <t xml:space="preserve">4690347014707</t>
  </si>
  <si>
    <t xml:space="preserve">Коньки хоккейные ATEMI FORCE 1.0 New (44)</t>
  </si>
  <si>
    <t xml:space="preserve">0071468</t>
  </si>
  <si>
    <t xml:space="preserve">4690347014714</t>
  </si>
  <si>
    <t xml:space="preserve">Коньки хоккейные ATEMI FORCE 1.0 New (45)</t>
  </si>
  <si>
    <t xml:space="preserve">0071469</t>
  </si>
  <si>
    <t xml:space="preserve">4690347014721</t>
  </si>
  <si>
    <t xml:space="preserve">Коньки хоккейные ATEMI FORCE 1.0 New (46)</t>
  </si>
  <si>
    <t xml:space="preserve">0071470</t>
  </si>
  <si>
    <t xml:space="preserve">4690347014738</t>
  </si>
  <si>
    <t xml:space="preserve">Коньки хоккейные ATEMI FORCE 1.0 New (47)</t>
  </si>
  <si>
    <t xml:space="preserve">0071471</t>
  </si>
  <si>
    <t xml:space="preserve">4690347014745</t>
  </si>
  <si>
    <t xml:space="preserve">FORCE 2.0</t>
  </si>
  <si>
    <t xml:space="preserve">Коньки хоккейные ATEMI FORCE 2.0 New (33)</t>
  </si>
  <si>
    <t xml:space="preserve">0071473</t>
  </si>
  <si>
    <t xml:space="preserve">4690347014752</t>
  </si>
  <si>
    <t xml:space="preserve">Коньки хоккейные ATEMI FORCE 2.0 New (34)</t>
  </si>
  <si>
    <t xml:space="preserve">0071475</t>
  </si>
  <si>
    <t xml:space="preserve">4690347014769</t>
  </si>
  <si>
    <t xml:space="preserve">Коньки хоккейные ATEMI FORCE 2.0 New (35)</t>
  </si>
  <si>
    <t xml:space="preserve">0071476</t>
  </si>
  <si>
    <t xml:space="preserve">4690347014776</t>
  </si>
  <si>
    <t xml:space="preserve">Коньки хоккейные ATEMI FORCE 2.0 New (36)</t>
  </si>
  <si>
    <t xml:space="preserve">0071478</t>
  </si>
  <si>
    <t xml:space="preserve">4690347014783</t>
  </si>
  <si>
    <t xml:space="preserve">Коньки хоккейные ATEMI FORCE 2.0 New (37)</t>
  </si>
  <si>
    <t xml:space="preserve">0071480</t>
  </si>
  <si>
    <t xml:space="preserve">4690347014790</t>
  </si>
  <si>
    <t xml:space="preserve">Коньки хоккейные ATEMI FORCE 2.0 New (38)</t>
  </si>
  <si>
    <t xml:space="preserve">0071481</t>
  </si>
  <si>
    <t xml:space="preserve">4690347014806</t>
  </si>
  <si>
    <t xml:space="preserve">Коньки хоккейные ATEMI FORCE 2.0 New (39)</t>
  </si>
  <si>
    <t xml:space="preserve">0071483</t>
  </si>
  <si>
    <t xml:space="preserve">4690347014813</t>
  </si>
  <si>
    <t xml:space="preserve">Коньки хоккейные ATEMI FORCE 2.0 New (40)</t>
  </si>
  <si>
    <t xml:space="preserve">0071486</t>
  </si>
  <si>
    <t xml:space="preserve">4690347014820</t>
  </si>
  <si>
    <t xml:space="preserve">Коньки хоккейные ATEMI FORCE 2.0 New (41)</t>
  </si>
  <si>
    <t xml:space="preserve">0071487</t>
  </si>
  <si>
    <t xml:space="preserve">4690347014837</t>
  </si>
  <si>
    <t xml:space="preserve">Коньки хоккейные ATEMI FORCE 2.0 New (42)</t>
  </si>
  <si>
    <t xml:space="preserve">0071488</t>
  </si>
  <si>
    <t xml:space="preserve">4690347014844</t>
  </si>
  <si>
    <t xml:space="preserve">Коньки хоккейные ATEMI FORCE 2.0 New (43)</t>
  </si>
  <si>
    <t xml:space="preserve">0071489</t>
  </si>
  <si>
    <t xml:space="preserve">4690347014851</t>
  </si>
  <si>
    <t xml:space="preserve">Коньки хоккейные ATEMI FORCE 2.0 New (44)</t>
  </si>
  <si>
    <t xml:space="preserve">0071490</t>
  </si>
  <si>
    <t xml:space="preserve">4690347014868</t>
  </si>
  <si>
    <t xml:space="preserve">Коньки хоккейные ATEMI FORCE 2.0 New (45)</t>
  </si>
  <si>
    <t xml:space="preserve">0071491</t>
  </si>
  <si>
    <t xml:space="preserve">4690347014875</t>
  </si>
  <si>
    <t xml:space="preserve">Коньки хоккейные ATEMI FORCE 2.0 New (46)</t>
  </si>
  <si>
    <t xml:space="preserve">0071492</t>
  </si>
  <si>
    <t xml:space="preserve">4690347014882</t>
  </si>
  <si>
    <t xml:space="preserve">Коньки хоккейные ATEMI FORCE 2.0 New (47)</t>
  </si>
  <si>
    <t xml:space="preserve">0071493</t>
  </si>
  <si>
    <t xml:space="preserve">4690347014899</t>
  </si>
  <si>
    <t xml:space="preserve">FORCE 3.0</t>
  </si>
  <si>
    <t xml:space="preserve">Коньки хоккейные FORCE 3.0 (36)</t>
  </si>
  <si>
    <t xml:space="preserve">0050807</t>
  </si>
  <si>
    <t xml:space="preserve">4690347014936</t>
  </si>
  <si>
    <t xml:space="preserve">Коньки хоккейные FORCE 3.0 (38)</t>
  </si>
  <si>
    <t xml:space="preserve">0050809</t>
  </si>
  <si>
    <t xml:space="preserve">4690347014950</t>
  </si>
  <si>
    <t xml:space="preserve">Коньки хоккейные FORCE 3.0 (39)</t>
  </si>
  <si>
    <t xml:space="preserve">0050810</t>
  </si>
  <si>
    <t xml:space="preserve">4690347014967</t>
  </si>
  <si>
    <t xml:space="preserve">Коньки хоккейные FORCE 3.0 (40)</t>
  </si>
  <si>
    <t xml:space="preserve">0050811</t>
  </si>
  <si>
    <t xml:space="preserve">4690347014974</t>
  </si>
  <si>
    <t xml:space="preserve">Коньки хоккейные FORCE 3.0 (41)</t>
  </si>
  <si>
    <t xml:space="preserve">0050812</t>
  </si>
  <si>
    <t xml:space="preserve">4690347014981</t>
  </si>
  <si>
    <t xml:space="preserve">Коньки хоккейные FORCE 3.0 (42)</t>
  </si>
  <si>
    <t xml:space="preserve">0050813</t>
  </si>
  <si>
    <t xml:space="preserve">4690347014998</t>
  </si>
  <si>
    <t xml:space="preserve">Коньки хоккейные FORCE 3.0 (43)</t>
  </si>
  <si>
    <t xml:space="preserve">0050814</t>
  </si>
  <si>
    <t xml:space="preserve">4690347015001</t>
  </si>
  <si>
    <t xml:space="preserve">Коньки хоккейные FORCE 3.0 (44)</t>
  </si>
  <si>
    <t xml:space="preserve">0050815</t>
  </si>
  <si>
    <t xml:space="preserve">4690347015018</t>
  </si>
  <si>
    <t xml:space="preserve">Коньки хоккейные FORCE 3.0 (45)</t>
  </si>
  <si>
    <t xml:space="preserve">0050816</t>
  </si>
  <si>
    <t xml:space="preserve">4690347015025</t>
  </si>
  <si>
    <t xml:space="preserve">Коньки хоккейные FORCE 3.0 (46)</t>
  </si>
  <si>
    <t xml:space="preserve">0050817</t>
  </si>
  <si>
    <t xml:space="preserve">4690347015032</t>
  </si>
  <si>
    <t xml:space="preserve">Коньки хоккейные FORCE 3.0 (47)</t>
  </si>
  <si>
    <t xml:space="preserve">0050818</t>
  </si>
  <si>
    <t xml:space="preserve">4690347015049</t>
  </si>
  <si>
    <t xml:space="preserve">FORCE 5.0</t>
  </si>
  <si>
    <t xml:space="preserve">Коньки хоккейные FORCE 5.0 (42)</t>
  </si>
  <si>
    <t xml:space="preserve">0050830</t>
  </si>
  <si>
    <t xml:space="preserve">4690347015148</t>
  </si>
  <si>
    <t xml:space="preserve">Коньки хоккейные FORCE 5.0 (43)</t>
  </si>
  <si>
    <t xml:space="preserve">0050831</t>
  </si>
  <si>
    <t xml:space="preserve">4690347015155</t>
  </si>
  <si>
    <t xml:space="preserve">Коньки хоккейные FORCE 5.0 (44)</t>
  </si>
  <si>
    <t xml:space="preserve">0050832</t>
  </si>
  <si>
    <t xml:space="preserve">4690347015162</t>
  </si>
  <si>
    <t xml:space="preserve">Коньки хоккейные FORCE 5.0 (45)</t>
  </si>
  <si>
    <t xml:space="preserve">0050833</t>
  </si>
  <si>
    <t xml:space="preserve">4690347015179</t>
  </si>
  <si>
    <t xml:space="preserve">Коньки хоккейные FORCE 5.0 (46)</t>
  </si>
  <si>
    <t xml:space="preserve">0050834</t>
  </si>
  <si>
    <t xml:space="preserve">4690347015186</t>
  </si>
  <si>
    <t xml:space="preserve">Коньки хоккейные FORCE 5.0 (47)</t>
  </si>
  <si>
    <t xml:space="preserve">0050835</t>
  </si>
  <si>
    <t xml:space="preserve">690347015193</t>
  </si>
  <si>
    <t xml:space="preserve">FORCE 7.0</t>
  </si>
  <si>
    <t xml:space="preserve">Коньки хоккейные FORCE 7.0, Размер, 38</t>
  </si>
  <si>
    <t xml:space="preserve">0088100</t>
  </si>
  <si>
    <t xml:space="preserve">4690347036617</t>
  </si>
  <si>
    <t xml:space="preserve">Коньки хоккейные FORCE 7.0, Размер, 39</t>
  </si>
  <si>
    <t xml:space="preserve">0088101</t>
  </si>
  <si>
    <t xml:space="preserve">4690347013700</t>
  </si>
  <si>
    <t xml:space="preserve">Коньки хоккейные FORCE 7.0, Размер, 40</t>
  </si>
  <si>
    <t xml:space="preserve">0088102</t>
  </si>
  <si>
    <t xml:space="preserve">4690347013717</t>
  </si>
  <si>
    <t xml:space="preserve">Коньки хоккейные FORCE 7.0, Размер, 41</t>
  </si>
  <si>
    <t xml:space="preserve">0088103</t>
  </si>
  <si>
    <t xml:space="preserve">4690347013724</t>
  </si>
  <si>
    <t xml:space="preserve">Коньки хоккейные FORCE 7.0, Размер, 42</t>
  </si>
  <si>
    <t xml:space="preserve">0088104</t>
  </si>
  <si>
    <t xml:space="preserve">4690347013731</t>
  </si>
  <si>
    <t xml:space="preserve">Коньки хоккейные FORCE 7.0, Размер, 43</t>
  </si>
  <si>
    <t xml:space="preserve">0088105</t>
  </si>
  <si>
    <t xml:space="preserve">4690347013748</t>
  </si>
  <si>
    <t xml:space="preserve">Коньки хоккейные FORCE 7.0, Размер, 44</t>
  </si>
  <si>
    <t xml:space="preserve">0088106</t>
  </si>
  <si>
    <t xml:space="preserve">4690347013755</t>
  </si>
  <si>
    <t xml:space="preserve">Коньки хоккейные FORCE 7.0, Размер, 45</t>
  </si>
  <si>
    <t xml:space="preserve">0088107</t>
  </si>
  <si>
    <t xml:space="preserve">4690347013762</t>
  </si>
  <si>
    <t xml:space="preserve">Коньки хоккейные FORCE 7.0, Размер, 46</t>
  </si>
  <si>
    <t xml:space="preserve">0088108</t>
  </si>
  <si>
    <t xml:space="preserve">4690347013779</t>
  </si>
  <si>
    <t xml:space="preserve">Коньки хоккейные FORCE 7.0, Размер, 47</t>
  </si>
  <si>
    <t xml:space="preserve">0088109</t>
  </si>
  <si>
    <t xml:space="preserve">4690347013786</t>
  </si>
  <si>
    <t xml:space="preserve">ULTI</t>
  </si>
  <si>
    <t xml:space="preserve">Коньки хоккейные ATEMI ULTI, Размер, 33</t>
  </si>
  <si>
    <t xml:space="preserve">0092653</t>
  </si>
  <si>
    <t xml:space="preserve">4690347024614</t>
  </si>
  <si>
    <t xml:space="preserve">Коньки хоккейные ATEMI ULTI, Размер, 34</t>
  </si>
  <si>
    <t xml:space="preserve">0092655</t>
  </si>
  <si>
    <t xml:space="preserve">Коньки хоккейные ATEMI ULTI, Размер, 35</t>
  </si>
  <si>
    <t xml:space="preserve">0092656</t>
  </si>
  <si>
    <t xml:space="preserve">Коньки хоккейные ATEMI ULTI, Размер, 36</t>
  </si>
  <si>
    <t xml:space="preserve">0092657</t>
  </si>
  <si>
    <t xml:space="preserve">Коньки хоккейные ATEMI ULTI, Размер, 37</t>
  </si>
  <si>
    <t xml:space="preserve">0092658</t>
  </si>
  <si>
    <t xml:space="preserve">Коньки хоккейные ATEMI ULTI, Размер, 38</t>
  </si>
  <si>
    <t xml:space="preserve">0092659</t>
  </si>
  <si>
    <t xml:space="preserve">Коньки хоккейные ATEMI ULTI, Размер, 39</t>
  </si>
  <si>
    <t xml:space="preserve">0092660</t>
  </si>
  <si>
    <t xml:space="preserve">Коньки хоккейные ATEMI ULTI, Размер, 40</t>
  </si>
  <si>
    <t xml:space="preserve">0092661</t>
  </si>
  <si>
    <t xml:space="preserve">Коньки хоккейные ATEMI ULTI, Размер, 41</t>
  </si>
  <si>
    <t xml:space="preserve">0092662</t>
  </si>
  <si>
    <t xml:space="preserve">Коньки хоккейные ATEMI ULTI, Размер, 42</t>
  </si>
  <si>
    <t xml:space="preserve">0092663</t>
  </si>
  <si>
    <t xml:space="preserve">Коньки хоккейные ATEMI ULTI, Размер, 43</t>
  </si>
  <si>
    <t xml:space="preserve">0092664</t>
  </si>
  <si>
    <t xml:space="preserve">Коньки хоккейные ATEMI ULTI, Размер, 44</t>
  </si>
  <si>
    <t xml:space="preserve">0092665</t>
  </si>
  <si>
    <t xml:space="preserve">Коньки хоккейные ATEMI ULTI, Размер, 45</t>
  </si>
  <si>
    <t xml:space="preserve">0092666</t>
  </si>
  <si>
    <t xml:space="preserve">Коньки хоккейные ATEMI ULTI, Размер, 46</t>
  </si>
  <si>
    <t xml:space="preserve">0092667</t>
  </si>
  <si>
    <t xml:space="preserve">Коньки хоккейные ATEMI ULTI, Размер, 47</t>
  </si>
  <si>
    <t xml:space="preserve">0092668</t>
  </si>
  <si>
    <t xml:space="preserve">ULTI Black</t>
  </si>
  <si>
    <t xml:space="preserve">Коньки хоккейные ATEMI ULTI Black, Размер, 33</t>
  </si>
  <si>
    <t xml:space="preserve">0092654</t>
  </si>
  <si>
    <t xml:space="preserve">4690347024768</t>
  </si>
  <si>
    <t xml:space="preserve">Коньки хоккейные ATEMI ULTI Black, Размер, 34</t>
  </si>
  <si>
    <t xml:space="preserve">0092669</t>
  </si>
  <si>
    <t xml:space="preserve">Коньки хоккейные ATEMI ULTI Black, Размер, 35</t>
  </si>
  <si>
    <t xml:space="preserve">0092670</t>
  </si>
  <si>
    <t xml:space="preserve">Коньки хоккейные ATEMI ULTI Black, Размер, 36</t>
  </si>
  <si>
    <t xml:space="preserve">0092671</t>
  </si>
  <si>
    <t xml:space="preserve">Коньки хоккейные ATEMI ULTI Black, Размер, 37</t>
  </si>
  <si>
    <t xml:space="preserve">0092672</t>
  </si>
  <si>
    <t xml:space="preserve">Коньки хоккейные ATEMI ULTI Black, Размер, 38</t>
  </si>
  <si>
    <t xml:space="preserve">0092673</t>
  </si>
  <si>
    <t xml:space="preserve">Коньки хоккейные ATEMI ULTI Black, Размер, 39</t>
  </si>
  <si>
    <t xml:space="preserve">0092674</t>
  </si>
  <si>
    <t xml:space="preserve">Коньки хоккейные ATEMI ULTI Black, Размер, 40</t>
  </si>
  <si>
    <t xml:space="preserve">0092675</t>
  </si>
  <si>
    <t xml:space="preserve">Коньки хоккейные ATEMI ULTI Black, Размер, 41</t>
  </si>
  <si>
    <t xml:space="preserve">0092676</t>
  </si>
  <si>
    <t xml:space="preserve">Коньки хоккейные ATEMI ULTI Black, Размер, 42</t>
  </si>
  <si>
    <t xml:space="preserve">0092677</t>
  </si>
  <si>
    <t xml:space="preserve">Коньки хоккейные ATEMI ULTI Black, Размер, 43</t>
  </si>
  <si>
    <t xml:space="preserve">0092678</t>
  </si>
  <si>
    <t xml:space="preserve">Коньки хоккейные ATEMI ULTI Black, Размер, 44</t>
  </si>
  <si>
    <t xml:space="preserve">0092679</t>
  </si>
  <si>
    <t xml:space="preserve">Коньки хоккейные ATEMI ULTI Black, Размер, 45</t>
  </si>
  <si>
    <t xml:space="preserve">0092680</t>
  </si>
  <si>
    <t xml:space="preserve">Неиспользуемые</t>
  </si>
  <si>
    <t xml:space="preserve">2010</t>
  </si>
  <si>
    <t xml:space="preserve">JEANS</t>
  </si>
  <si>
    <t xml:space="preserve">Коньки фигурные ATEMI JEANS (37)</t>
  </si>
  <si>
    <t xml:space="preserve">0047025</t>
  </si>
  <si>
    <t xml:space="preserve">4690347020081</t>
  </si>
  <si>
    <t xml:space="preserve">Товары для хоккея</t>
  </si>
  <si>
    <t xml:space="preserve">Защитная экипировка ATEMI</t>
  </si>
  <si>
    <t xml:space="preserve">2011</t>
  </si>
  <si>
    <t xml:space="preserve">Налокотники игрока р. S</t>
  </si>
  <si>
    <t xml:space="preserve">0086469</t>
  </si>
  <si>
    <t xml:space="preserve">4690347015643</t>
  </si>
  <si>
    <t xml:space="preserve">Шорты игрока р.56-58</t>
  </si>
  <si>
    <t xml:space="preserve">0086480</t>
  </si>
  <si>
    <t xml:space="preserve">4690347015803</t>
  </si>
  <si>
    <t xml:space="preserve">Клюшки и шайбы</t>
  </si>
  <si>
    <t xml:space="preserve">Шайба большая</t>
  </si>
  <si>
    <t xml:space="preserve">0068822</t>
  </si>
  <si>
    <t xml:space="preserve">4690347017937</t>
  </si>
  <si>
    <t xml:space="preserve">Шайба детская</t>
  </si>
  <si>
    <t xml:space="preserve">0068823</t>
  </si>
  <si>
    <t xml:space="preserve">4690347017944</t>
  </si>
  <si>
    <t xml:space="preserve">Клюшки хоккейные ATEMI</t>
  </si>
  <si>
    <t xml:space="preserve">PRO 2050 JR L Клюшка</t>
  </si>
  <si>
    <t xml:space="preserve">0054400</t>
  </si>
  <si>
    <t xml:space="preserve">4690347031544</t>
  </si>
  <si>
    <t xml:space="preserve">Клюшка mini</t>
  </si>
  <si>
    <t xml:space="preserve">0054335</t>
  </si>
  <si>
    <t xml:space="preserve">4690347031582</t>
  </si>
  <si>
    <t xml:space="preserve">Клюшка детская (прямой крюк)</t>
  </si>
  <si>
    <t xml:space="preserve">0054340</t>
  </si>
  <si>
    <t xml:space="preserve">4690347031599</t>
  </si>
  <si>
    <t xml:space="preserve">Сумка-баул</t>
  </si>
  <si>
    <t xml:space="preserve">0098145</t>
  </si>
  <si>
    <t xml:space="preserve">4690347038994</t>
  </si>
  <si>
    <t xml:space="preserve">Сумка-чехол для клюшек</t>
  </si>
  <si>
    <t xml:space="preserve">0098151</t>
  </si>
  <si>
    <t xml:space="preserve">4690347039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4A3285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5"/>
      <color rgb="FF286676"/>
      <name val="Arial Cyr"/>
      <family val="2"/>
      <charset val="204"/>
    </font>
    <font>
      <b val="true"/>
      <sz val="13"/>
      <color rgb="FF286676"/>
      <name val="Arial Cyr"/>
      <family val="2"/>
      <charset val="204"/>
    </font>
    <font>
      <b val="true"/>
      <sz val="11"/>
      <color rgb="FF286676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286676"/>
      <name val="Cambria"/>
      <family val="2"/>
      <charset val="204"/>
    </font>
    <font>
      <sz val="10"/>
      <color rgb="FF8080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0000FF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4"/>
      <color rgb="FF0000FF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u val="single"/>
      <sz val="12"/>
      <color rgb="FF0000FF"/>
      <name val="Arial Cyr"/>
      <family val="0"/>
      <charset val="204"/>
    </font>
    <font>
      <b val="true"/>
      <i val="true"/>
      <u val="single"/>
      <sz val="10"/>
      <color rgb="FF0000FF"/>
      <name val="Arial Cyr"/>
      <family val="0"/>
      <charset val="204"/>
    </font>
    <font>
      <i val="true"/>
      <u val="single"/>
      <sz val="10"/>
      <color rgb="FF0000FF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u val="single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i val="true"/>
      <u val="single"/>
      <sz val="16"/>
      <color rgb="FF0000FF"/>
      <name val="Arial Cyr"/>
      <family val="0"/>
      <charset val="204"/>
    </font>
    <font>
      <sz val="8"/>
      <color rgb="FF0000FF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i val="true"/>
      <sz val="16"/>
      <color rgb="FF0000FF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FFFBF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008080"/>
        <bgColor rgb="FF286676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58C41"/>
      </patternFill>
    </fill>
    <fill>
      <patternFill patternType="solid">
        <fgColor rgb="FFE0FFE0"/>
        <bgColor rgb="FFFFFBF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1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1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1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0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1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1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286676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atemi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28515625" defaultRowHeight="11.25" zeroHeight="false" outlineLevelRow="0" outlineLevelCol="0"/>
  <cols>
    <col collapsed="false" customWidth="true" hidden="false" outlineLevel="0" max="3" min="3" style="1" width="10.65"/>
    <col collapsed="false" customWidth="true" hidden="false" outlineLevel="0" max="4" min="4" style="1" width="10.99"/>
    <col collapsed="false" customWidth="true" hidden="false" outlineLevel="0" max="5" min="5" style="1" width="26.33"/>
    <col collapsed="false" customWidth="true" hidden="false" outlineLevel="0" max="6" min="6" style="1" width="18.65"/>
  </cols>
  <sheetData>
    <row r="2" customFormat="false" ht="18" hidden="false" customHeight="false" outlineLevel="0" collapsed="false">
      <c r="A2" s="2" t="s">
        <v>0</v>
      </c>
      <c r="B2" s="3"/>
      <c r="C2" s="4"/>
      <c r="D2" s="5"/>
      <c r="E2" s="5"/>
    </row>
    <row r="3" customFormat="false" ht="18" hidden="false" customHeight="false" outlineLevel="0" collapsed="false">
      <c r="A3" s="6" t="s">
        <v>1</v>
      </c>
      <c r="B3" s="7"/>
      <c r="D3" s="8"/>
      <c r="E3" s="9"/>
    </row>
    <row r="4" customFormat="false" ht="18.75" hidden="false" customHeight="false" outlineLevel="0" collapsed="false">
      <c r="A4" s="10" t="s">
        <v>2</v>
      </c>
      <c r="B4" s="11"/>
      <c r="C4" s="12"/>
      <c r="D4" s="13"/>
      <c r="E4" s="14"/>
      <c r="F4" s="12"/>
      <c r="G4" s="12"/>
      <c r="H4" s="15"/>
      <c r="I4" s="15"/>
      <c r="J4" s="15"/>
    </row>
    <row r="5" customFormat="false" ht="18.75" hidden="false" customHeight="false" outlineLevel="0" collapsed="false">
      <c r="A5" s="16" t="s">
        <v>3</v>
      </c>
      <c r="B5" s="11"/>
      <c r="C5" s="12"/>
      <c r="D5" s="14"/>
      <c r="E5" s="14"/>
      <c r="F5" s="12"/>
      <c r="G5" s="12"/>
      <c r="H5" s="15"/>
      <c r="I5" s="15"/>
      <c r="J5" s="15"/>
    </row>
    <row r="6" customFormat="false" ht="19.5" hidden="false" customHeight="false" outlineLevel="0" collapsed="false">
      <c r="A6" s="17" t="s">
        <v>4</v>
      </c>
      <c r="B6" s="18"/>
      <c r="C6" s="19"/>
      <c r="D6" s="20"/>
      <c r="E6" s="20"/>
      <c r="F6" s="19"/>
      <c r="G6" s="19"/>
      <c r="H6" s="19"/>
      <c r="I6" s="19"/>
      <c r="J6" s="15"/>
    </row>
    <row r="7" customFormat="false" ht="18.75" hidden="false" customHeight="false" outlineLevel="0" collapsed="false">
      <c r="A7" s="21" t="s">
        <v>5</v>
      </c>
      <c r="B7" s="22"/>
      <c r="C7" s="23"/>
      <c r="D7" s="24"/>
      <c r="E7" s="24"/>
      <c r="F7" s="23"/>
      <c r="G7" s="23"/>
      <c r="H7" s="15"/>
      <c r="I7" s="15"/>
      <c r="J7" s="15"/>
    </row>
    <row r="8" customFormat="false" ht="18.75" hidden="false" customHeight="false" outlineLevel="0" collapsed="false">
      <c r="A8" s="16" t="s">
        <v>6</v>
      </c>
      <c r="B8" s="22"/>
      <c r="C8" s="15"/>
      <c r="D8" s="25"/>
      <c r="E8" s="25"/>
      <c r="F8" s="15"/>
      <c r="G8" s="15"/>
      <c r="H8" s="15"/>
      <c r="I8" s="15"/>
      <c r="J8" s="15"/>
    </row>
    <row r="9" customFormat="false" ht="18.75" hidden="false" customHeight="false" outlineLevel="0" collapsed="false">
      <c r="A9" s="16" t="s">
        <v>7</v>
      </c>
      <c r="B9" s="22"/>
      <c r="C9" s="15"/>
      <c r="D9" s="25"/>
      <c r="E9" s="25"/>
      <c r="F9" s="15"/>
      <c r="G9" s="15"/>
      <c r="H9" s="15"/>
      <c r="I9" s="15"/>
      <c r="J9" s="15"/>
    </row>
    <row r="10" customFormat="false" ht="18.75" hidden="false" customHeight="false" outlineLevel="0" collapsed="false">
      <c r="A10" s="16" t="s">
        <v>8</v>
      </c>
      <c r="B10" s="22"/>
      <c r="C10" s="15"/>
      <c r="D10" s="25"/>
      <c r="E10" s="25"/>
      <c r="F10" s="15"/>
      <c r="G10" s="15"/>
      <c r="H10" s="15"/>
      <c r="I10" s="15"/>
      <c r="J10" s="15"/>
    </row>
    <row r="11" customFormat="false" ht="18.75" hidden="false" customHeight="false" outlineLevel="0" collapsed="false">
      <c r="A11" s="16" t="s">
        <v>9</v>
      </c>
      <c r="B11" s="22"/>
      <c r="C11" s="15"/>
      <c r="D11" s="25"/>
      <c r="E11" s="25"/>
      <c r="F11" s="15"/>
      <c r="G11" s="15"/>
      <c r="H11" s="15"/>
      <c r="I11" s="15"/>
      <c r="J11" s="15"/>
    </row>
    <row r="12" customFormat="false" ht="18.75" hidden="false" customHeight="false" outlineLevel="0" collapsed="false">
      <c r="A12" s="16" t="s">
        <v>10</v>
      </c>
      <c r="B12" s="22"/>
      <c r="C12" s="15"/>
      <c r="D12" s="25"/>
      <c r="E12" s="25" t="s">
        <v>11</v>
      </c>
      <c r="F12" s="15"/>
      <c r="G12" s="15"/>
      <c r="H12" s="15"/>
      <c r="I12" s="15"/>
      <c r="J12" s="15"/>
    </row>
    <row r="13" customFormat="false" ht="18" hidden="false" customHeight="false" outlineLevel="0" collapsed="false">
      <c r="A13" s="4" t="s">
        <v>12</v>
      </c>
      <c r="B13" s="26"/>
      <c r="C13" s="27"/>
      <c r="D13" s="8"/>
      <c r="E13" s="28"/>
    </row>
    <row r="14" customFormat="false" ht="18" hidden="false" customHeight="false" outlineLevel="0" collapsed="false">
      <c r="A14" s="29" t="s">
        <v>13</v>
      </c>
      <c r="B14" s="26"/>
      <c r="C14" s="30"/>
      <c r="D14" s="8"/>
      <c r="E14" s="31"/>
    </row>
    <row r="15" customFormat="false" ht="18" hidden="false" customHeight="false" outlineLevel="0" collapsed="false">
      <c r="A15" s="32" t="s">
        <v>14</v>
      </c>
      <c r="B15" s="26"/>
      <c r="C15" s="30"/>
      <c r="D15" s="8"/>
      <c r="E15" s="31"/>
    </row>
    <row r="16" customFormat="false" ht="18" hidden="false" customHeight="false" outlineLevel="0" collapsed="false">
      <c r="A16" s="32" t="s">
        <v>15</v>
      </c>
      <c r="B16" s="26"/>
      <c r="C16" s="30"/>
      <c r="D16" s="8"/>
      <c r="E16" s="31"/>
    </row>
    <row r="17" customFormat="false" ht="20.2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</row>
    <row r="18" customFormat="false" ht="18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</row>
    <row r="19" customFormat="false" ht="18" hidden="false" customHeight="true" outlineLevel="0" collapsed="false">
      <c r="A19" s="35" t="s">
        <v>1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</row>
    <row r="20" customFormat="false" ht="117" hidden="false" customHeight="true" outlineLevel="0" collapsed="false">
      <c r="A20" s="36" t="s">
        <v>17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</row>
    <row r="21" customFormat="false" ht="21" hidden="false" customHeight="true" outlineLevel="0" collapsed="false"/>
    <row r="22" s="38" customFormat="true" ht="33" hidden="false" customHeight="true" outlineLevel="0" collapsed="false">
      <c r="A22" s="37" t="s">
        <v>18</v>
      </c>
      <c r="B22" s="37"/>
      <c r="C22" s="37"/>
      <c r="D22" s="37"/>
      <c r="E22" s="37"/>
    </row>
    <row r="23" customFormat="false" ht="110.25" hidden="false" customHeight="true" outlineLevel="0" collapsed="false"/>
  </sheetData>
  <mergeCells count="5">
    <mergeCell ref="A17:S17"/>
    <mergeCell ref="A18:S18"/>
    <mergeCell ref="A19:S19"/>
    <mergeCell ref="A20:S20"/>
    <mergeCell ref="A22:E22"/>
  </mergeCells>
  <hyperlinks>
    <hyperlink ref="A3" r:id="rId1" display="info@atemi.ru"/>
    <hyperlink ref="A22" location="Прайс!R1C1" display="Прайс-лист от 23.04.2012 г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9" activeCellId="0" sqref="E89"/>
    </sheetView>
  </sheetViews>
  <sheetFormatPr defaultColWidth="10.328125" defaultRowHeight="11.25" zeroHeight="false" outlineLevelRow="1" outlineLevelCol="0"/>
  <cols>
    <col collapsed="false" customWidth="true" hidden="false" outlineLevel="0" max="1" min="1" style="39" width="71.16"/>
    <col collapsed="false" customWidth="true" hidden="false" outlineLevel="0" max="2" min="2" style="40" width="4.65"/>
    <col collapsed="false" customWidth="true" hidden="false" outlineLevel="0" max="3" min="3" style="41" width="4.82"/>
    <col collapsed="false" customWidth="true" hidden="false" outlineLevel="0" max="5" min="4" style="9" width="11.33"/>
    <col collapsed="false" customWidth="true" hidden="true" outlineLevel="0" max="6" min="6" style="41" width="14.65"/>
    <col collapsed="false" customWidth="true" hidden="false" outlineLevel="0" max="7" min="7" style="42" width="11.82"/>
    <col collapsed="false" customWidth="true" hidden="false" outlineLevel="0" max="8" min="8" style="1" width="11.99"/>
    <col collapsed="false" customWidth="true" hidden="false" outlineLevel="0" max="9" min="9" style="9" width="11.99"/>
    <col collapsed="false" customWidth="true" hidden="false" outlineLevel="0" max="10" min="10" style="40" width="16.65"/>
  </cols>
  <sheetData>
    <row r="1" customFormat="false" ht="15.75" hidden="false" customHeight="false" outlineLevel="0" collapsed="false">
      <c r="A1" s="43" t="s">
        <v>19</v>
      </c>
      <c r="B1" s="43"/>
      <c r="C1" s="43"/>
      <c r="D1" s="43"/>
      <c r="E1" s="43"/>
      <c r="F1" s="43"/>
      <c r="G1" s="43"/>
      <c r="H1" s="43"/>
      <c r="I1" s="43"/>
      <c r="J1" s="44"/>
    </row>
    <row r="2" customFormat="false" ht="20.25" hidden="false" customHeight="false" outlineLevel="0" collapsed="false">
      <c r="A2" s="45" t="s">
        <v>20</v>
      </c>
      <c r="D2" s="46"/>
      <c r="E2" s="46"/>
      <c r="I2" s="46"/>
    </row>
    <row r="3" customFormat="false" ht="30" hidden="false" customHeight="false" outlineLevel="0" collapsed="false">
      <c r="A3" s="47"/>
      <c r="B3" s="48" t="n">
        <v>2</v>
      </c>
      <c r="C3" s="49"/>
      <c r="D3" s="50"/>
      <c r="E3" s="50"/>
      <c r="F3" s="51"/>
      <c r="G3" s="52" t="s">
        <v>21</v>
      </c>
      <c r="H3" s="53" t="n">
        <f aca="false">SUM(H6:H4354)</f>
        <v>0</v>
      </c>
      <c r="I3" s="53" t="n">
        <f aca="false">SUM(I6:I4354)</f>
        <v>0</v>
      </c>
      <c r="J3" s="54"/>
    </row>
    <row r="4" customFormat="false" ht="12" hidden="false" customHeight="false" outlineLevel="0" collapsed="false">
      <c r="D4" s="46"/>
      <c r="E4" s="46"/>
      <c r="I4" s="46"/>
    </row>
    <row r="5" customFormat="false" ht="63.75" hidden="false" customHeight="false" outlineLevel="0" collapsed="false">
      <c r="A5" s="55" t="s">
        <v>22</v>
      </c>
      <c r="B5" s="56" t="s">
        <v>23</v>
      </c>
      <c r="C5" s="57" t="s">
        <v>24</v>
      </c>
      <c r="D5" s="58" t="s">
        <v>25</v>
      </c>
      <c r="E5" s="58" t="s">
        <v>26</v>
      </c>
      <c r="F5" s="59" t="s">
        <v>27</v>
      </c>
      <c r="G5" s="60" t="s">
        <v>28</v>
      </c>
      <c r="H5" s="61" t="s">
        <v>29</v>
      </c>
      <c r="I5" s="62" t="s">
        <v>30</v>
      </c>
      <c r="J5" s="60" t="s">
        <v>31</v>
      </c>
    </row>
    <row r="6" customFormat="false" ht="15" hidden="false" customHeight="false" outlineLevel="0" collapsed="false">
      <c r="A6" s="63" t="s">
        <v>32</v>
      </c>
      <c r="B6" s="64"/>
      <c r="C6" s="65"/>
      <c r="D6" s="66"/>
      <c r="E6" s="66"/>
      <c r="F6" s="67"/>
      <c r="G6" s="68"/>
      <c r="H6" s="69"/>
      <c r="I6" s="70" t="n">
        <f aca="false">E6*H6</f>
        <v>0</v>
      </c>
      <c r="J6" s="71"/>
    </row>
    <row r="7" customFormat="false" ht="15" hidden="false" customHeight="false" outlineLevel="0" collapsed="false">
      <c r="A7" s="72" t="s">
        <v>33</v>
      </c>
      <c r="B7" s="73"/>
      <c r="C7" s="74"/>
      <c r="D7" s="75"/>
      <c r="E7" s="75"/>
      <c r="F7" s="76"/>
      <c r="G7" s="77"/>
      <c r="H7" s="78"/>
      <c r="I7" s="70" t="n">
        <f aca="false">E7*H7</f>
        <v>0</v>
      </c>
      <c r="J7" s="79"/>
    </row>
    <row r="8" customFormat="false" ht="11.25" hidden="true" customHeight="false" outlineLevel="1" collapsed="false">
      <c r="A8" s="80" t="s">
        <v>34</v>
      </c>
      <c r="B8" s="81" t="s">
        <v>35</v>
      </c>
      <c r="C8" s="82" t="n">
        <v>240</v>
      </c>
      <c r="D8" s="83"/>
      <c r="E8" s="83" t="n">
        <v>16.56</v>
      </c>
      <c r="F8" s="84" t="n">
        <v>134</v>
      </c>
      <c r="G8" s="85" t="s">
        <v>36</v>
      </c>
      <c r="H8" s="86"/>
      <c r="I8" s="70" t="n">
        <f aca="false">E8*H8</f>
        <v>0</v>
      </c>
      <c r="J8" s="87" t="s">
        <v>37</v>
      </c>
    </row>
    <row r="9" customFormat="false" ht="11.25" hidden="true" customHeight="false" outlineLevel="1" collapsed="false">
      <c r="A9" s="80" t="s">
        <v>38</v>
      </c>
      <c r="B9" s="81" t="s">
        <v>35</v>
      </c>
      <c r="C9" s="82"/>
      <c r="D9" s="83"/>
      <c r="E9" s="83" t="n">
        <v>49.32</v>
      </c>
      <c r="F9" s="84" t="n">
        <v>53</v>
      </c>
      <c r="G9" s="85" t="s">
        <v>39</v>
      </c>
      <c r="H9" s="86"/>
      <c r="I9" s="70" t="n">
        <f aca="false">E9*H9</f>
        <v>0</v>
      </c>
      <c r="J9" s="87" t="s">
        <v>40</v>
      </c>
    </row>
    <row r="10" customFormat="false" ht="11.25" hidden="true" customHeight="false" outlineLevel="1" collapsed="false">
      <c r="A10" s="80" t="s">
        <v>41</v>
      </c>
      <c r="B10" s="81" t="s">
        <v>35</v>
      </c>
      <c r="C10" s="82" t="n">
        <v>60</v>
      </c>
      <c r="D10" s="83"/>
      <c r="E10" s="83" t="n">
        <v>53.13</v>
      </c>
      <c r="F10" s="84" t="n">
        <v>142</v>
      </c>
      <c r="G10" s="85" t="s">
        <v>42</v>
      </c>
      <c r="H10" s="86"/>
      <c r="I10" s="70" t="n">
        <f aca="false">E10*H10</f>
        <v>0</v>
      </c>
      <c r="J10" s="87" t="s">
        <v>43</v>
      </c>
    </row>
    <row r="11" customFormat="false" ht="11.25" hidden="true" customHeight="false" outlineLevel="1" collapsed="false">
      <c r="A11" s="80" t="s">
        <v>44</v>
      </c>
      <c r="B11" s="81" t="s">
        <v>35</v>
      </c>
      <c r="C11" s="82" t="n">
        <v>30</v>
      </c>
      <c r="D11" s="83"/>
      <c r="E11" s="83" t="n">
        <v>175.4</v>
      </c>
      <c r="F11" s="84" t="n">
        <v>11</v>
      </c>
      <c r="G11" s="85" t="s">
        <v>45</v>
      </c>
      <c r="H11" s="86"/>
      <c r="I11" s="70" t="n">
        <f aca="false">E11*H11</f>
        <v>0</v>
      </c>
      <c r="J11" s="87" t="s">
        <v>46</v>
      </c>
    </row>
    <row r="12" customFormat="false" ht="11.25" hidden="true" customHeight="false" outlineLevel="1" collapsed="false">
      <c r="A12" s="80" t="s">
        <v>47</v>
      </c>
      <c r="B12" s="81" t="s">
        <v>35</v>
      </c>
      <c r="C12" s="82" t="n">
        <v>50</v>
      </c>
      <c r="D12" s="83"/>
      <c r="E12" s="83" t="n">
        <v>128.87</v>
      </c>
      <c r="F12" s="84" t="n">
        <v>48</v>
      </c>
      <c r="G12" s="85" t="s">
        <v>48</v>
      </c>
      <c r="H12" s="86"/>
      <c r="I12" s="70" t="n">
        <f aca="false">E12*H12</f>
        <v>0</v>
      </c>
      <c r="J12" s="87"/>
    </row>
    <row r="13" customFormat="false" ht="11.25" hidden="true" customHeight="false" outlineLevel="1" collapsed="false">
      <c r="A13" s="80" t="s">
        <v>49</v>
      </c>
      <c r="B13" s="81" t="s">
        <v>35</v>
      </c>
      <c r="C13" s="82" t="n">
        <v>30</v>
      </c>
      <c r="D13" s="83"/>
      <c r="E13" s="83" t="n">
        <v>139.21</v>
      </c>
      <c r="F13" s="84" t="n">
        <v>112</v>
      </c>
      <c r="G13" s="85" t="s">
        <v>50</v>
      </c>
      <c r="H13" s="86"/>
      <c r="I13" s="70" t="n">
        <f aca="false">E13*H13</f>
        <v>0</v>
      </c>
      <c r="J13" s="87" t="s">
        <v>51</v>
      </c>
    </row>
    <row r="14" customFormat="false" ht="11.25" hidden="true" customHeight="false" outlineLevel="1" collapsed="false">
      <c r="A14" s="80" t="s">
        <v>52</v>
      </c>
      <c r="B14" s="81" t="s">
        <v>35</v>
      </c>
      <c r="C14" s="82" t="n">
        <v>50</v>
      </c>
      <c r="D14" s="83"/>
      <c r="E14" s="83" t="n">
        <v>78.36</v>
      </c>
      <c r="F14" s="84" t="n">
        <v>98</v>
      </c>
      <c r="G14" s="85" t="s">
        <v>53</v>
      </c>
      <c r="H14" s="86"/>
      <c r="I14" s="70" t="n">
        <f aca="false">E14*H14</f>
        <v>0</v>
      </c>
      <c r="J14" s="87" t="s">
        <v>54</v>
      </c>
    </row>
    <row r="15" customFormat="false" ht="11.25" hidden="true" customHeight="false" outlineLevel="1" collapsed="false">
      <c r="A15" s="80" t="s">
        <v>55</v>
      </c>
      <c r="B15" s="81" t="s">
        <v>35</v>
      </c>
      <c r="C15" s="82" t="n">
        <v>50</v>
      </c>
      <c r="D15" s="83"/>
      <c r="E15" s="83" t="n">
        <v>110.97</v>
      </c>
      <c r="F15" s="84" t="n">
        <v>2</v>
      </c>
      <c r="G15" s="85" t="s">
        <v>56</v>
      </c>
      <c r="H15" s="86"/>
      <c r="I15" s="70" t="n">
        <f aca="false">E15*H15</f>
        <v>0</v>
      </c>
      <c r="J15" s="87" t="s">
        <v>57</v>
      </c>
    </row>
    <row r="16" customFormat="false" ht="11.25" hidden="true" customHeight="false" outlineLevel="1" collapsed="false">
      <c r="A16" s="80" t="s">
        <v>58</v>
      </c>
      <c r="B16" s="81" t="s">
        <v>35</v>
      </c>
      <c r="C16" s="82" t="n">
        <v>50</v>
      </c>
      <c r="D16" s="83"/>
      <c r="E16" s="83" t="n">
        <v>141.99</v>
      </c>
      <c r="F16" s="84" t="n">
        <v>74</v>
      </c>
      <c r="G16" s="85" t="s">
        <v>59</v>
      </c>
      <c r="H16" s="86"/>
      <c r="I16" s="70" t="n">
        <f aca="false">E16*H16</f>
        <v>0</v>
      </c>
      <c r="J16" s="87" t="s">
        <v>60</v>
      </c>
    </row>
    <row r="17" customFormat="false" ht="12.75" hidden="true" customHeight="false" outlineLevel="1" collapsed="false">
      <c r="A17" s="88" t="s">
        <v>61</v>
      </c>
      <c r="B17" s="89"/>
      <c r="C17" s="90"/>
      <c r="D17" s="91"/>
      <c r="E17" s="91"/>
      <c r="F17" s="92"/>
      <c r="G17" s="93"/>
      <c r="H17" s="94"/>
      <c r="I17" s="70" t="n">
        <f aca="false">E17*H17</f>
        <v>0</v>
      </c>
      <c r="J17" s="95"/>
    </row>
    <row r="18" customFormat="false" ht="12.75" hidden="true" customHeight="false" outlineLevel="1" collapsed="false">
      <c r="A18" s="96" t="s">
        <v>62</v>
      </c>
      <c r="B18" s="97"/>
      <c r="C18" s="98"/>
      <c r="D18" s="99"/>
      <c r="E18" s="99"/>
      <c r="F18" s="100"/>
      <c r="G18" s="101"/>
      <c r="H18" s="102"/>
      <c r="I18" s="70" t="n">
        <f aca="false">E18*H18</f>
        <v>0</v>
      </c>
      <c r="J18" s="103"/>
    </row>
    <row r="19" customFormat="false" ht="11.25" hidden="true" customHeight="false" outlineLevel="1" collapsed="false">
      <c r="A19" s="80" t="s">
        <v>63</v>
      </c>
      <c r="B19" s="81" t="s">
        <v>35</v>
      </c>
      <c r="C19" s="82" t="n">
        <v>50</v>
      </c>
      <c r="D19" s="83" t="n">
        <v>478.17</v>
      </c>
      <c r="E19" s="83" t="n">
        <v>292.38</v>
      </c>
      <c r="F19" s="84" t="n">
        <v>39</v>
      </c>
      <c r="G19" s="85" t="s">
        <v>64</v>
      </c>
      <c r="H19" s="86"/>
      <c r="I19" s="70" t="n">
        <f aca="false">E19*H19</f>
        <v>0</v>
      </c>
      <c r="J19" s="87"/>
    </row>
    <row r="20" customFormat="false" ht="11.25" hidden="true" customHeight="false" outlineLevel="1" collapsed="false">
      <c r="A20" s="80" t="s">
        <v>65</v>
      </c>
      <c r="B20" s="81" t="s">
        <v>35</v>
      </c>
      <c r="C20" s="82"/>
      <c r="D20" s="83" t="n">
        <v>474.21</v>
      </c>
      <c r="E20" s="83" t="n">
        <v>290.07</v>
      </c>
      <c r="F20" s="84" t="n">
        <v>35</v>
      </c>
      <c r="G20" s="85" t="s">
        <v>66</v>
      </c>
      <c r="H20" s="86"/>
      <c r="I20" s="70" t="n">
        <f aca="false">E20*H20</f>
        <v>0</v>
      </c>
      <c r="J20" s="87"/>
    </row>
    <row r="21" customFormat="false" ht="11.25" hidden="true" customHeight="false" outlineLevel="1" collapsed="false">
      <c r="A21" s="80" t="s">
        <v>67</v>
      </c>
      <c r="B21" s="81" t="s">
        <v>35</v>
      </c>
      <c r="C21" s="82"/>
      <c r="D21" s="83" t="n">
        <v>476.52</v>
      </c>
      <c r="E21" s="83" t="n">
        <v>291.39</v>
      </c>
      <c r="F21" s="84" t="n">
        <v>142</v>
      </c>
      <c r="G21" s="85" t="s">
        <v>68</v>
      </c>
      <c r="H21" s="86"/>
      <c r="I21" s="70" t="n">
        <f aca="false">E21*H21</f>
        <v>0</v>
      </c>
      <c r="J21" s="87"/>
    </row>
    <row r="22" customFormat="false" ht="11.25" hidden="true" customHeight="false" outlineLevel="1" collapsed="false">
      <c r="A22" s="80" t="s">
        <v>69</v>
      </c>
      <c r="B22" s="81" t="s">
        <v>35</v>
      </c>
      <c r="C22" s="82"/>
      <c r="D22" s="83" t="n">
        <v>478.17</v>
      </c>
      <c r="E22" s="83" t="n">
        <v>292.38</v>
      </c>
      <c r="F22" s="84" t="n">
        <v>121</v>
      </c>
      <c r="G22" s="85" t="s">
        <v>70</v>
      </c>
      <c r="H22" s="86"/>
      <c r="I22" s="70" t="n">
        <f aca="false">E22*H22</f>
        <v>0</v>
      </c>
      <c r="J22" s="87"/>
    </row>
    <row r="23" customFormat="false" ht="11.25" hidden="true" customHeight="false" outlineLevel="1" collapsed="false">
      <c r="A23" s="80" t="s">
        <v>71</v>
      </c>
      <c r="B23" s="81" t="s">
        <v>35</v>
      </c>
      <c r="C23" s="82"/>
      <c r="D23" s="83" t="n">
        <v>432.63</v>
      </c>
      <c r="E23" s="83" t="n">
        <v>264.33</v>
      </c>
      <c r="F23" s="84" t="n">
        <v>107</v>
      </c>
      <c r="G23" s="85" t="s">
        <v>72</v>
      </c>
      <c r="H23" s="86"/>
      <c r="I23" s="70" t="n">
        <f aca="false">E23*H23</f>
        <v>0</v>
      </c>
      <c r="J23" s="87"/>
    </row>
    <row r="24" customFormat="false" ht="11.25" hidden="true" customHeight="false" outlineLevel="1" collapsed="false">
      <c r="A24" s="80" t="s">
        <v>73</v>
      </c>
      <c r="B24" s="81" t="s">
        <v>35</v>
      </c>
      <c r="C24" s="82"/>
      <c r="D24" s="83" t="n">
        <v>362.01</v>
      </c>
      <c r="E24" s="83" t="n">
        <v>222.09</v>
      </c>
      <c r="F24" s="84" t="n">
        <v>145</v>
      </c>
      <c r="G24" s="85" t="s">
        <v>74</v>
      </c>
      <c r="H24" s="86"/>
      <c r="I24" s="70" t="n">
        <f aca="false">E24*H24</f>
        <v>0</v>
      </c>
      <c r="J24" s="87"/>
    </row>
    <row r="25" customFormat="false" ht="11.25" hidden="true" customHeight="false" outlineLevel="1" collapsed="false">
      <c r="A25" s="80" t="s">
        <v>75</v>
      </c>
      <c r="B25" s="81" t="s">
        <v>35</v>
      </c>
      <c r="C25" s="82"/>
      <c r="D25" s="83" t="n">
        <v>432.63</v>
      </c>
      <c r="E25" s="83" t="n">
        <v>264.33</v>
      </c>
      <c r="F25" s="84" t="n">
        <v>316</v>
      </c>
      <c r="G25" s="85" t="s">
        <v>76</v>
      </c>
      <c r="H25" s="86"/>
      <c r="I25" s="70" t="n">
        <f aca="false">E25*H25</f>
        <v>0</v>
      </c>
      <c r="J25" s="87"/>
    </row>
    <row r="26" customFormat="false" ht="11.25" hidden="true" customHeight="false" outlineLevel="1" collapsed="false">
      <c r="A26" s="80" t="s">
        <v>77</v>
      </c>
      <c r="B26" s="81" t="s">
        <v>35</v>
      </c>
      <c r="C26" s="82"/>
      <c r="D26" s="83" t="n">
        <v>432.63</v>
      </c>
      <c r="E26" s="83" t="n">
        <v>264.33</v>
      </c>
      <c r="F26" s="84" t="n">
        <v>44</v>
      </c>
      <c r="G26" s="85" t="s">
        <v>78</v>
      </c>
      <c r="H26" s="86"/>
      <c r="I26" s="70" t="n">
        <f aca="false">E26*H26</f>
        <v>0</v>
      </c>
      <c r="J26" s="87"/>
    </row>
    <row r="27" customFormat="false" ht="11.25" hidden="true" customHeight="false" outlineLevel="1" collapsed="false">
      <c r="A27" s="80" t="s">
        <v>79</v>
      </c>
      <c r="B27" s="81" t="s">
        <v>35</v>
      </c>
      <c r="C27" s="82"/>
      <c r="D27" s="83" t="n">
        <v>383.13</v>
      </c>
      <c r="E27" s="83" t="n">
        <v>234.3</v>
      </c>
      <c r="F27" s="84" t="n">
        <v>164</v>
      </c>
      <c r="G27" s="85" t="s">
        <v>80</v>
      </c>
      <c r="H27" s="86"/>
      <c r="I27" s="70" t="n">
        <f aca="false">E27*H27</f>
        <v>0</v>
      </c>
      <c r="J27" s="87"/>
    </row>
    <row r="28" customFormat="false" ht="11.25" hidden="true" customHeight="false" outlineLevel="1" collapsed="false">
      <c r="A28" s="80" t="s">
        <v>81</v>
      </c>
      <c r="B28" s="81" t="s">
        <v>35</v>
      </c>
      <c r="C28" s="82"/>
      <c r="D28" s="83" t="n">
        <v>383.13</v>
      </c>
      <c r="E28" s="83" t="n">
        <v>234.3</v>
      </c>
      <c r="F28" s="84" t="n">
        <v>338</v>
      </c>
      <c r="G28" s="85" t="s">
        <v>82</v>
      </c>
      <c r="H28" s="86"/>
      <c r="I28" s="70" t="n">
        <f aca="false">E28*H28</f>
        <v>0</v>
      </c>
      <c r="J28" s="87"/>
    </row>
    <row r="29" customFormat="false" ht="11.25" hidden="true" customHeight="false" outlineLevel="1" collapsed="false">
      <c r="A29" s="80" t="s">
        <v>83</v>
      </c>
      <c r="B29" s="81" t="s">
        <v>35</v>
      </c>
      <c r="C29" s="82"/>
      <c r="D29" s="83" t="n">
        <v>383.13</v>
      </c>
      <c r="E29" s="83" t="n">
        <v>234.3</v>
      </c>
      <c r="F29" s="84" t="n">
        <v>121</v>
      </c>
      <c r="G29" s="85" t="s">
        <v>84</v>
      </c>
      <c r="H29" s="86"/>
      <c r="I29" s="70" t="n">
        <f aca="false">E29*H29</f>
        <v>0</v>
      </c>
      <c r="J29" s="87"/>
    </row>
    <row r="30" customFormat="false" ht="11.25" hidden="true" customHeight="false" outlineLevel="1" collapsed="false">
      <c r="A30" s="80" t="s">
        <v>85</v>
      </c>
      <c r="B30" s="81" t="s">
        <v>35</v>
      </c>
      <c r="C30" s="82"/>
      <c r="D30" s="83" t="n">
        <v>328.02</v>
      </c>
      <c r="E30" s="83" t="n">
        <v>200.64</v>
      </c>
      <c r="F30" s="84" t="n">
        <v>151</v>
      </c>
      <c r="G30" s="85" t="s">
        <v>86</v>
      </c>
      <c r="H30" s="86"/>
      <c r="I30" s="70" t="n">
        <f aca="false">E30*H30</f>
        <v>0</v>
      </c>
      <c r="J30" s="87"/>
    </row>
    <row r="31" customFormat="false" ht="11.25" hidden="true" customHeight="false" outlineLevel="1" collapsed="false">
      <c r="A31" s="80" t="s">
        <v>87</v>
      </c>
      <c r="B31" s="81" t="s">
        <v>35</v>
      </c>
      <c r="C31" s="82"/>
      <c r="D31" s="83" t="n">
        <v>330.33</v>
      </c>
      <c r="E31" s="83" t="n">
        <v>201.96</v>
      </c>
      <c r="F31" s="84" t="n">
        <v>332</v>
      </c>
      <c r="G31" s="85" t="s">
        <v>88</v>
      </c>
      <c r="H31" s="86"/>
      <c r="I31" s="70" t="n">
        <f aca="false">E31*H31</f>
        <v>0</v>
      </c>
      <c r="J31" s="87"/>
    </row>
    <row r="32" customFormat="false" ht="12.75" hidden="true" customHeight="false" outlineLevel="1" collapsed="false">
      <c r="A32" s="96" t="s">
        <v>89</v>
      </c>
      <c r="B32" s="97"/>
      <c r="C32" s="98"/>
      <c r="D32" s="99"/>
      <c r="E32" s="99"/>
      <c r="F32" s="100"/>
      <c r="G32" s="101"/>
      <c r="H32" s="102"/>
      <c r="I32" s="70" t="n">
        <f aca="false">E32*H32</f>
        <v>0</v>
      </c>
      <c r="J32" s="103"/>
    </row>
    <row r="33" customFormat="false" ht="11.25" hidden="true" customHeight="false" outlineLevel="1" collapsed="false">
      <c r="A33" s="80" t="s">
        <v>90</v>
      </c>
      <c r="B33" s="81" t="s">
        <v>35</v>
      </c>
      <c r="C33" s="82" t="n">
        <v>25</v>
      </c>
      <c r="D33" s="83" t="n">
        <v>3179.88</v>
      </c>
      <c r="E33" s="83" t="n">
        <v>1972.41</v>
      </c>
      <c r="F33" s="84" t="n">
        <v>3</v>
      </c>
      <c r="G33" s="85" t="s">
        <v>91</v>
      </c>
      <c r="H33" s="86"/>
      <c r="I33" s="70" t="n">
        <f aca="false">E33*H33</f>
        <v>0</v>
      </c>
      <c r="J33" s="87"/>
    </row>
    <row r="34" customFormat="false" ht="11.25" hidden="true" customHeight="false" outlineLevel="1" collapsed="false">
      <c r="A34" s="80" t="s">
        <v>92</v>
      </c>
      <c r="B34" s="81" t="s">
        <v>35</v>
      </c>
      <c r="C34" s="82" t="n">
        <v>25</v>
      </c>
      <c r="D34" s="83" t="n">
        <v>3335.97</v>
      </c>
      <c r="E34" s="83" t="n">
        <v>2044.35</v>
      </c>
      <c r="F34" s="84" t="n">
        <v>22</v>
      </c>
      <c r="G34" s="85" t="s">
        <v>93</v>
      </c>
      <c r="H34" s="86"/>
      <c r="I34" s="70" t="n">
        <f aca="false">E34*H34</f>
        <v>0</v>
      </c>
      <c r="J34" s="87"/>
    </row>
    <row r="35" customFormat="false" ht="11.25" hidden="true" customHeight="false" outlineLevel="1" collapsed="false">
      <c r="A35" s="80" t="s">
        <v>94</v>
      </c>
      <c r="B35" s="81" t="s">
        <v>35</v>
      </c>
      <c r="C35" s="82" t="n">
        <v>25</v>
      </c>
      <c r="D35" s="83" t="n">
        <v>2803.68</v>
      </c>
      <c r="E35" s="83" t="n">
        <v>1715.34</v>
      </c>
      <c r="F35" s="84" t="n">
        <v>16</v>
      </c>
      <c r="G35" s="85" t="s">
        <v>95</v>
      </c>
      <c r="H35" s="86"/>
      <c r="I35" s="70" t="n">
        <f aca="false">E35*H35</f>
        <v>0</v>
      </c>
      <c r="J35" s="87"/>
    </row>
    <row r="36" customFormat="false" ht="11.25" hidden="true" customHeight="false" outlineLevel="1" collapsed="false">
      <c r="A36" s="80" t="s">
        <v>96</v>
      </c>
      <c r="B36" s="81" t="s">
        <v>35</v>
      </c>
      <c r="C36" s="82" t="n">
        <v>25</v>
      </c>
      <c r="D36" s="83" t="n">
        <v>1946.01</v>
      </c>
      <c r="E36" s="83" t="n">
        <v>1189.32</v>
      </c>
      <c r="F36" s="84" t="n">
        <v>8</v>
      </c>
      <c r="G36" s="85" t="s">
        <v>97</v>
      </c>
      <c r="H36" s="86"/>
      <c r="I36" s="70" t="n">
        <f aca="false">E36*H36</f>
        <v>0</v>
      </c>
      <c r="J36" s="87"/>
    </row>
    <row r="37" customFormat="false" ht="11.25" hidden="true" customHeight="false" outlineLevel="1" collapsed="false">
      <c r="A37" s="80" t="s">
        <v>98</v>
      </c>
      <c r="B37" s="81" t="s">
        <v>35</v>
      </c>
      <c r="C37" s="82" t="n">
        <v>25</v>
      </c>
      <c r="D37" s="83" t="n">
        <v>2007.39</v>
      </c>
      <c r="E37" s="83" t="n">
        <v>1227.93</v>
      </c>
      <c r="F37" s="84" t="n">
        <v>29</v>
      </c>
      <c r="G37" s="85" t="s">
        <v>99</v>
      </c>
      <c r="H37" s="86"/>
      <c r="I37" s="70" t="n">
        <f aca="false">E37*H37</f>
        <v>0</v>
      </c>
      <c r="J37" s="87"/>
    </row>
    <row r="38" customFormat="false" ht="12.75" hidden="true" customHeight="false" outlineLevel="1" collapsed="false">
      <c r="A38" s="96" t="s">
        <v>100</v>
      </c>
      <c r="B38" s="97"/>
      <c r="C38" s="98"/>
      <c r="D38" s="99"/>
      <c r="E38" s="99"/>
      <c r="F38" s="100"/>
      <c r="G38" s="101"/>
      <c r="H38" s="102"/>
      <c r="I38" s="70" t="n">
        <f aca="false">E38*H38</f>
        <v>0</v>
      </c>
      <c r="J38" s="103"/>
    </row>
    <row r="39" customFormat="false" ht="11.25" hidden="true" customHeight="false" outlineLevel="1" collapsed="false">
      <c r="A39" s="80" t="s">
        <v>101</v>
      </c>
      <c r="B39" s="81" t="s">
        <v>35</v>
      </c>
      <c r="C39" s="82" t="n">
        <v>24</v>
      </c>
      <c r="D39" s="83" t="n">
        <v>123.75</v>
      </c>
      <c r="E39" s="83" t="n">
        <v>75.57</v>
      </c>
      <c r="F39" s="84" t="n">
        <v>91</v>
      </c>
      <c r="G39" s="85" t="s">
        <v>102</v>
      </c>
      <c r="H39" s="86"/>
      <c r="I39" s="70" t="n">
        <f aca="false">E39*H39</f>
        <v>0</v>
      </c>
      <c r="J39" s="87"/>
    </row>
    <row r="40" customFormat="false" ht="11.25" hidden="true" customHeight="false" outlineLevel="1" collapsed="false">
      <c r="A40" s="80" t="s">
        <v>103</v>
      </c>
      <c r="B40" s="81" t="s">
        <v>35</v>
      </c>
      <c r="C40" s="82" t="n">
        <v>30</v>
      </c>
      <c r="D40" s="83" t="n">
        <v>649.44</v>
      </c>
      <c r="E40" s="83" t="n">
        <v>396.99</v>
      </c>
      <c r="F40" s="84" t="n">
        <v>75</v>
      </c>
      <c r="G40" s="85" t="s">
        <v>104</v>
      </c>
      <c r="H40" s="86"/>
      <c r="I40" s="70" t="n">
        <f aca="false">E40*H40</f>
        <v>0</v>
      </c>
      <c r="J40" s="87"/>
    </row>
    <row r="41" customFormat="false" ht="12.75" hidden="true" customHeight="false" outlineLevel="1" collapsed="false">
      <c r="A41" s="96" t="s">
        <v>105</v>
      </c>
      <c r="B41" s="97"/>
      <c r="C41" s="98"/>
      <c r="D41" s="99"/>
      <c r="E41" s="99"/>
      <c r="F41" s="100"/>
      <c r="G41" s="101"/>
      <c r="H41" s="102"/>
      <c r="I41" s="70" t="n">
        <f aca="false">E41*H41</f>
        <v>0</v>
      </c>
      <c r="J41" s="103"/>
    </row>
    <row r="42" customFormat="false" ht="11.25" hidden="true" customHeight="false" outlineLevel="1" collapsed="false">
      <c r="A42" s="80" t="s">
        <v>106</v>
      </c>
      <c r="B42" s="81" t="s">
        <v>35</v>
      </c>
      <c r="C42" s="82" t="n">
        <v>10</v>
      </c>
      <c r="D42" s="83" t="n">
        <v>731.28</v>
      </c>
      <c r="E42" s="83" t="n">
        <v>447.15</v>
      </c>
      <c r="F42" s="84" t="n">
        <v>2</v>
      </c>
      <c r="G42" s="85" t="s">
        <v>107</v>
      </c>
      <c r="H42" s="86"/>
      <c r="I42" s="70" t="n">
        <f aca="false">E42*H42</f>
        <v>0</v>
      </c>
      <c r="J42" s="87"/>
    </row>
    <row r="43" customFormat="false" ht="11.25" hidden="true" customHeight="false" outlineLevel="1" collapsed="false">
      <c r="A43" s="80" t="s">
        <v>108</v>
      </c>
      <c r="B43" s="81" t="s">
        <v>35</v>
      </c>
      <c r="C43" s="82" t="n">
        <v>10</v>
      </c>
      <c r="D43" s="83" t="n">
        <v>1042.47</v>
      </c>
      <c r="E43" s="83" t="n">
        <v>637.23</v>
      </c>
      <c r="F43" s="84" t="n">
        <v>108</v>
      </c>
      <c r="G43" s="85" t="s">
        <v>109</v>
      </c>
      <c r="H43" s="86"/>
      <c r="I43" s="70" t="n">
        <f aca="false">E43*H43</f>
        <v>0</v>
      </c>
      <c r="J43" s="87"/>
    </row>
    <row r="44" customFormat="false" ht="11.25" hidden="true" customHeight="false" outlineLevel="1" collapsed="false">
      <c r="A44" s="80" t="s">
        <v>110</v>
      </c>
      <c r="B44" s="81" t="s">
        <v>35</v>
      </c>
      <c r="C44" s="82"/>
      <c r="D44" s="83" t="n">
        <v>164.67</v>
      </c>
      <c r="E44" s="83" t="n">
        <v>100.65</v>
      </c>
      <c r="F44" s="84" t="n">
        <v>20</v>
      </c>
      <c r="G44" s="85" t="s">
        <v>111</v>
      </c>
      <c r="H44" s="86"/>
      <c r="I44" s="70" t="n">
        <f aca="false">E44*H44</f>
        <v>0</v>
      </c>
      <c r="J44" s="87"/>
    </row>
    <row r="45" customFormat="false" ht="12.75" hidden="true" customHeight="false" outlineLevel="1" collapsed="false">
      <c r="A45" s="88" t="s">
        <v>112</v>
      </c>
      <c r="B45" s="89"/>
      <c r="C45" s="90"/>
      <c r="D45" s="91"/>
      <c r="E45" s="91"/>
      <c r="F45" s="92"/>
      <c r="G45" s="93"/>
      <c r="H45" s="94"/>
      <c r="I45" s="70" t="n">
        <f aca="false">E45*H45</f>
        <v>0</v>
      </c>
      <c r="J45" s="95"/>
    </row>
    <row r="46" customFormat="false" ht="11.25" hidden="true" customHeight="false" outlineLevel="1" collapsed="false">
      <c r="A46" s="80" t="s">
        <v>113</v>
      </c>
      <c r="B46" s="81" t="s">
        <v>114</v>
      </c>
      <c r="C46" s="82" t="n">
        <v>50</v>
      </c>
      <c r="D46" s="83" t="n">
        <v>165</v>
      </c>
      <c r="E46" s="83" t="n">
        <v>72.6</v>
      </c>
      <c r="F46" s="84" t="n">
        <v>1011</v>
      </c>
      <c r="G46" s="85" t="s">
        <v>115</v>
      </c>
      <c r="H46" s="86"/>
      <c r="I46" s="70" t="n">
        <f aca="false">E46*H46</f>
        <v>0</v>
      </c>
      <c r="J46" s="87" t="s">
        <v>116</v>
      </c>
    </row>
    <row r="47" customFormat="false" ht="11.25" hidden="true" customHeight="false" outlineLevel="1" collapsed="false">
      <c r="A47" s="80" t="s">
        <v>117</v>
      </c>
      <c r="B47" s="81" t="s">
        <v>114</v>
      </c>
      <c r="C47" s="82" t="n">
        <v>50</v>
      </c>
      <c r="D47" s="83" t="n">
        <v>249.48</v>
      </c>
      <c r="E47" s="83" t="n">
        <v>154.11</v>
      </c>
      <c r="F47" s="84" t="n">
        <v>841</v>
      </c>
      <c r="G47" s="85" t="s">
        <v>118</v>
      </c>
      <c r="H47" s="86"/>
      <c r="I47" s="70" t="n">
        <f aca="false">E47*H47</f>
        <v>0</v>
      </c>
      <c r="J47" s="87" t="s">
        <v>119</v>
      </c>
    </row>
    <row r="48" customFormat="false" ht="15" hidden="false" customHeight="false" outlineLevel="0" collapsed="false">
      <c r="A48" s="72" t="s">
        <v>120</v>
      </c>
      <c r="B48" s="73"/>
      <c r="C48" s="74"/>
      <c r="D48" s="75"/>
      <c r="E48" s="75"/>
      <c r="F48" s="76"/>
      <c r="G48" s="77"/>
      <c r="H48" s="78"/>
      <c r="I48" s="70" t="n">
        <f aca="false">E48*H48</f>
        <v>0</v>
      </c>
      <c r="J48" s="79"/>
    </row>
    <row r="49" customFormat="false" ht="11.25" hidden="true" customHeight="false" outlineLevel="1" collapsed="false">
      <c r="A49" s="80" t="s">
        <v>121</v>
      </c>
      <c r="B49" s="81" t="s">
        <v>35</v>
      </c>
      <c r="C49" s="82" t="n">
        <v>50</v>
      </c>
      <c r="D49" s="83"/>
      <c r="E49" s="83" t="n">
        <v>171.02</v>
      </c>
      <c r="F49" s="84" t="n">
        <v>183</v>
      </c>
      <c r="G49" s="85" t="s">
        <v>122</v>
      </c>
      <c r="H49" s="86"/>
      <c r="I49" s="70" t="n">
        <f aca="false">E49*H49</f>
        <v>0</v>
      </c>
      <c r="J49" s="87" t="s">
        <v>123</v>
      </c>
    </row>
    <row r="50" customFormat="false" ht="11.25" hidden="true" customHeight="false" outlineLevel="1" collapsed="false">
      <c r="A50" s="80" t="s">
        <v>124</v>
      </c>
      <c r="B50" s="81" t="s">
        <v>35</v>
      </c>
      <c r="C50" s="82" t="n">
        <v>80</v>
      </c>
      <c r="D50" s="83"/>
      <c r="E50" s="83" t="n">
        <v>43.36</v>
      </c>
      <c r="F50" s="84" t="n">
        <v>19</v>
      </c>
      <c r="G50" s="85" t="s">
        <v>125</v>
      </c>
      <c r="H50" s="86"/>
      <c r="I50" s="70" t="n">
        <f aca="false">E50*H50</f>
        <v>0</v>
      </c>
      <c r="J50" s="87" t="s">
        <v>126</v>
      </c>
    </row>
    <row r="51" customFormat="false" ht="15" hidden="false" customHeight="false" outlineLevel="0" collapsed="false">
      <c r="A51" s="72" t="s">
        <v>127</v>
      </c>
      <c r="B51" s="73"/>
      <c r="C51" s="74"/>
      <c r="D51" s="75"/>
      <c r="E51" s="75"/>
      <c r="F51" s="76"/>
      <c r="G51" s="77"/>
      <c r="H51" s="78"/>
      <c r="I51" s="70" t="n">
        <f aca="false">E51*H51</f>
        <v>0</v>
      </c>
      <c r="J51" s="79"/>
    </row>
    <row r="52" customFormat="false" ht="12.75" hidden="true" customHeight="false" outlineLevel="1" collapsed="false">
      <c r="A52" s="88" t="s">
        <v>127</v>
      </c>
      <c r="B52" s="89"/>
      <c r="C52" s="90"/>
      <c r="D52" s="91"/>
      <c r="E52" s="91"/>
      <c r="F52" s="92"/>
      <c r="G52" s="93"/>
      <c r="H52" s="94"/>
      <c r="I52" s="70" t="n">
        <f aca="false">E52*H52</f>
        <v>0</v>
      </c>
      <c r="J52" s="95"/>
    </row>
    <row r="53" customFormat="false" ht="12.75" hidden="true" customHeight="false" outlineLevel="1" collapsed="false">
      <c r="A53" s="96" t="s">
        <v>128</v>
      </c>
      <c r="B53" s="97"/>
      <c r="C53" s="98"/>
      <c r="D53" s="99"/>
      <c r="E53" s="99"/>
      <c r="F53" s="100"/>
      <c r="G53" s="101"/>
      <c r="H53" s="102"/>
      <c r="I53" s="70" t="n">
        <f aca="false">E53*H53</f>
        <v>0</v>
      </c>
      <c r="J53" s="103"/>
    </row>
    <row r="54" customFormat="false" ht="11.25" hidden="true" customHeight="false" outlineLevel="1" collapsed="false">
      <c r="A54" s="80" t="s">
        <v>129</v>
      </c>
      <c r="B54" s="81" t="s">
        <v>35</v>
      </c>
      <c r="C54" s="82" t="n">
        <v>1</v>
      </c>
      <c r="D54" s="83" t="n">
        <v>436.26</v>
      </c>
      <c r="E54" s="83" t="n">
        <v>213.51</v>
      </c>
      <c r="F54" s="84" t="n">
        <v>90</v>
      </c>
      <c r="G54" s="85" t="s">
        <v>130</v>
      </c>
      <c r="H54" s="86"/>
      <c r="I54" s="70" t="n">
        <f aca="false">E54*H54</f>
        <v>0</v>
      </c>
      <c r="J54" s="87" t="s">
        <v>131</v>
      </c>
    </row>
    <row r="55" customFormat="false" ht="11.25" hidden="true" customHeight="false" outlineLevel="1" collapsed="false">
      <c r="A55" s="80" t="s">
        <v>132</v>
      </c>
      <c r="B55" s="81" t="s">
        <v>35</v>
      </c>
      <c r="C55" s="82" t="n">
        <v>1</v>
      </c>
      <c r="D55" s="83" t="n">
        <v>483.45</v>
      </c>
      <c r="E55" s="83" t="n">
        <v>236.61</v>
      </c>
      <c r="F55" s="84" t="n">
        <v>8</v>
      </c>
      <c r="G55" s="85" t="s">
        <v>133</v>
      </c>
      <c r="H55" s="86"/>
      <c r="I55" s="70" t="n">
        <f aca="false">E55*H55</f>
        <v>0</v>
      </c>
      <c r="J55" s="87" t="s">
        <v>134</v>
      </c>
    </row>
    <row r="56" customFormat="false" ht="11.25" hidden="true" customHeight="false" outlineLevel="1" collapsed="false">
      <c r="A56" s="80" t="s">
        <v>135</v>
      </c>
      <c r="B56" s="81" t="s">
        <v>35</v>
      </c>
      <c r="C56" s="82" t="n">
        <v>1</v>
      </c>
      <c r="D56" s="83" t="n">
        <v>483.45</v>
      </c>
      <c r="E56" s="83" t="n">
        <v>236.61</v>
      </c>
      <c r="F56" s="84" t="n">
        <v>2</v>
      </c>
      <c r="G56" s="85" t="s">
        <v>136</v>
      </c>
      <c r="H56" s="86"/>
      <c r="I56" s="70" t="n">
        <f aca="false">E56*H56</f>
        <v>0</v>
      </c>
      <c r="J56" s="87"/>
    </row>
    <row r="57" customFormat="false" ht="11.25" hidden="true" customHeight="false" outlineLevel="1" collapsed="false">
      <c r="A57" s="80" t="s">
        <v>137</v>
      </c>
      <c r="B57" s="81" t="s">
        <v>35</v>
      </c>
      <c r="C57" s="82" t="n">
        <v>1</v>
      </c>
      <c r="D57" s="83" t="n">
        <v>391.05</v>
      </c>
      <c r="E57" s="83" t="n">
        <v>191.4</v>
      </c>
      <c r="F57" s="84" t="n">
        <v>12</v>
      </c>
      <c r="G57" s="85" t="s">
        <v>138</v>
      </c>
      <c r="H57" s="86"/>
      <c r="I57" s="70" t="n">
        <f aca="false">E57*H57</f>
        <v>0</v>
      </c>
      <c r="J57" s="87"/>
    </row>
    <row r="58" customFormat="false" ht="15" hidden="false" customHeight="false" outlineLevel="0" collapsed="false">
      <c r="A58" s="72" t="s">
        <v>139</v>
      </c>
      <c r="B58" s="73"/>
      <c r="C58" s="74"/>
      <c r="D58" s="75"/>
      <c r="E58" s="75"/>
      <c r="F58" s="76"/>
      <c r="G58" s="77"/>
      <c r="H58" s="78"/>
      <c r="I58" s="70" t="n">
        <f aca="false">E58*H58</f>
        <v>0</v>
      </c>
      <c r="J58" s="79"/>
    </row>
    <row r="59" customFormat="false" ht="12.75" hidden="false" customHeight="false" outlineLevel="1" collapsed="false">
      <c r="A59" s="88" t="s">
        <v>140</v>
      </c>
      <c r="B59" s="89"/>
      <c r="C59" s="90"/>
      <c r="D59" s="91"/>
      <c r="E59" s="91"/>
      <c r="F59" s="92"/>
      <c r="G59" s="93"/>
      <c r="H59" s="94"/>
      <c r="I59" s="70" t="n">
        <f aca="false">E59*H59</f>
        <v>0</v>
      </c>
      <c r="J59" s="95"/>
    </row>
    <row r="60" customFormat="false" ht="12.75" hidden="false" customHeight="false" outlineLevel="1" collapsed="false">
      <c r="A60" s="96" t="s">
        <v>141</v>
      </c>
      <c r="B60" s="97"/>
      <c r="C60" s="98"/>
      <c r="D60" s="99"/>
      <c r="E60" s="99"/>
      <c r="F60" s="100"/>
      <c r="G60" s="101"/>
      <c r="H60" s="102"/>
      <c r="I60" s="70" t="n">
        <f aca="false">E60*H60</f>
        <v>0</v>
      </c>
      <c r="J60" s="103"/>
    </row>
    <row r="61" customFormat="false" ht="11.25" hidden="false" customHeight="false" outlineLevel="1" collapsed="false">
      <c r="A61" s="80" t="s">
        <v>142</v>
      </c>
      <c r="B61" s="81" t="s">
        <v>35</v>
      </c>
      <c r="C61" s="82"/>
      <c r="D61" s="83" t="n">
        <v>206.25</v>
      </c>
      <c r="E61" s="83" t="n">
        <v>90.75</v>
      </c>
      <c r="F61" s="84" t="n">
        <v>63</v>
      </c>
      <c r="G61" s="85" t="s">
        <v>143</v>
      </c>
      <c r="H61" s="86"/>
      <c r="I61" s="70" t="n">
        <f aca="false">E61*H61</f>
        <v>0</v>
      </c>
      <c r="J61" s="87"/>
    </row>
    <row r="62" customFormat="false" ht="11.25" hidden="false" customHeight="false" outlineLevel="1" collapsed="false">
      <c r="A62" s="80" t="s">
        <v>144</v>
      </c>
      <c r="B62" s="81" t="s">
        <v>35</v>
      </c>
      <c r="C62" s="82"/>
      <c r="D62" s="83" t="n">
        <v>206.25</v>
      </c>
      <c r="E62" s="83" t="n">
        <v>90.75</v>
      </c>
      <c r="F62" s="84" t="n">
        <v>22</v>
      </c>
      <c r="G62" s="85" t="s">
        <v>145</v>
      </c>
      <c r="H62" s="86"/>
      <c r="I62" s="70" t="n">
        <f aca="false">E62*H62</f>
        <v>0</v>
      </c>
      <c r="J62" s="87"/>
    </row>
    <row r="63" customFormat="false" ht="11.25" hidden="false" customHeight="false" outlineLevel="1" collapsed="false">
      <c r="A63" s="80" t="s">
        <v>146</v>
      </c>
      <c r="B63" s="81" t="s">
        <v>35</v>
      </c>
      <c r="C63" s="82"/>
      <c r="D63" s="83" t="n">
        <v>29.04</v>
      </c>
      <c r="E63" s="83" t="n">
        <v>12.87</v>
      </c>
      <c r="F63" s="84" t="n">
        <v>215</v>
      </c>
      <c r="G63" s="85" t="s">
        <v>147</v>
      </c>
      <c r="H63" s="86"/>
      <c r="I63" s="70" t="n">
        <f aca="false">E63*H63</f>
        <v>0</v>
      </c>
      <c r="J63" s="87"/>
    </row>
    <row r="64" customFormat="false" ht="11.25" hidden="false" customHeight="false" outlineLevel="1" collapsed="false">
      <c r="A64" s="80" t="s">
        <v>148</v>
      </c>
      <c r="B64" s="81" t="s">
        <v>35</v>
      </c>
      <c r="C64" s="82"/>
      <c r="D64" s="83" t="n">
        <v>5.94</v>
      </c>
      <c r="E64" s="83" t="n">
        <v>2.64</v>
      </c>
      <c r="F64" s="84" t="n">
        <v>10</v>
      </c>
      <c r="G64" s="85" t="s">
        <v>149</v>
      </c>
      <c r="H64" s="86"/>
      <c r="I64" s="70" t="n">
        <f aca="false">E64*H64</f>
        <v>0</v>
      </c>
      <c r="J64" s="87"/>
    </row>
    <row r="65" customFormat="false" ht="11.25" hidden="false" customHeight="false" outlineLevel="1" collapsed="false">
      <c r="A65" s="80" t="s">
        <v>150</v>
      </c>
      <c r="B65" s="81" t="s">
        <v>35</v>
      </c>
      <c r="C65" s="82"/>
      <c r="D65" s="83" t="n">
        <v>11521.95</v>
      </c>
      <c r="E65" s="83" t="n">
        <v>5069.79</v>
      </c>
      <c r="F65" s="84" t="n">
        <v>8</v>
      </c>
      <c r="G65" s="85" t="s">
        <v>151</v>
      </c>
      <c r="H65" s="86"/>
      <c r="I65" s="70" t="n">
        <f aca="false">E65*H65</f>
        <v>0</v>
      </c>
      <c r="J65" s="87"/>
    </row>
    <row r="66" customFormat="false" ht="11.25" hidden="false" customHeight="false" outlineLevel="1" collapsed="false">
      <c r="A66" s="80" t="s">
        <v>152</v>
      </c>
      <c r="B66" s="81" t="s">
        <v>153</v>
      </c>
      <c r="C66" s="82"/>
      <c r="D66" s="83" t="n">
        <v>71.94</v>
      </c>
      <c r="E66" s="83" t="n">
        <v>31.68</v>
      </c>
      <c r="F66" s="84" t="n">
        <v>35</v>
      </c>
      <c r="G66" s="85" t="s">
        <v>154</v>
      </c>
      <c r="H66" s="86"/>
      <c r="I66" s="70" t="n">
        <f aca="false">E66*H66</f>
        <v>0</v>
      </c>
      <c r="J66" s="87"/>
    </row>
    <row r="67" customFormat="false" ht="11.25" hidden="false" customHeight="false" outlineLevel="1" collapsed="false">
      <c r="A67" s="80" t="s">
        <v>155</v>
      </c>
      <c r="B67" s="81" t="s">
        <v>153</v>
      </c>
      <c r="C67" s="82"/>
      <c r="D67" s="83" t="n">
        <v>14.19</v>
      </c>
      <c r="E67" s="83" t="n">
        <v>6.27</v>
      </c>
      <c r="F67" s="84" t="n">
        <v>112</v>
      </c>
      <c r="G67" s="85" t="s">
        <v>156</v>
      </c>
      <c r="H67" s="86"/>
      <c r="I67" s="70" t="n">
        <f aca="false">E67*H67</f>
        <v>0</v>
      </c>
      <c r="J67" s="87"/>
    </row>
    <row r="68" customFormat="false" ht="11.25" hidden="false" customHeight="false" outlineLevel="1" collapsed="false">
      <c r="A68" s="80" t="s">
        <v>157</v>
      </c>
      <c r="B68" s="81" t="s">
        <v>35</v>
      </c>
      <c r="C68" s="82"/>
      <c r="D68" s="83" t="n">
        <v>5490.54</v>
      </c>
      <c r="E68" s="83" t="n">
        <v>2415.93</v>
      </c>
      <c r="F68" s="84" t="n">
        <v>4</v>
      </c>
      <c r="G68" s="85" t="s">
        <v>158</v>
      </c>
      <c r="H68" s="86"/>
      <c r="I68" s="70" t="n">
        <f aca="false">E68*H68</f>
        <v>0</v>
      </c>
      <c r="J68" s="87"/>
    </row>
    <row r="69" customFormat="false" ht="11.25" hidden="false" customHeight="false" outlineLevel="1" collapsed="false">
      <c r="A69" s="80" t="s">
        <v>159</v>
      </c>
      <c r="B69" s="81" t="s">
        <v>35</v>
      </c>
      <c r="C69" s="82"/>
      <c r="D69" s="83" t="n">
        <v>351.45</v>
      </c>
      <c r="E69" s="83" t="n">
        <v>154.77</v>
      </c>
      <c r="F69" s="84" t="n">
        <v>12</v>
      </c>
      <c r="G69" s="85" t="s">
        <v>160</v>
      </c>
      <c r="H69" s="86"/>
      <c r="I69" s="70" t="n">
        <f aca="false">E69*H69</f>
        <v>0</v>
      </c>
      <c r="J69" s="87"/>
    </row>
    <row r="70" customFormat="false" ht="11.25" hidden="false" customHeight="false" outlineLevel="1" collapsed="false">
      <c r="A70" s="80" t="s">
        <v>161</v>
      </c>
      <c r="B70" s="81" t="s">
        <v>35</v>
      </c>
      <c r="C70" s="82"/>
      <c r="D70" s="83" t="n">
        <v>119.79</v>
      </c>
      <c r="E70" s="83" t="n">
        <v>52.8</v>
      </c>
      <c r="F70" s="84" t="n">
        <v>4</v>
      </c>
      <c r="G70" s="85" t="s">
        <v>162</v>
      </c>
      <c r="H70" s="86"/>
      <c r="I70" s="70" t="n">
        <f aca="false">E70*H70</f>
        <v>0</v>
      </c>
      <c r="J70" s="87"/>
    </row>
    <row r="71" customFormat="false" ht="11.25" hidden="false" customHeight="false" outlineLevel="1" collapsed="false">
      <c r="A71" s="80" t="s">
        <v>163</v>
      </c>
      <c r="B71" s="81" t="s">
        <v>35</v>
      </c>
      <c r="C71" s="82"/>
      <c r="D71" s="83" t="n">
        <v>2903.34</v>
      </c>
      <c r="E71" s="83" t="n">
        <v>1277.43</v>
      </c>
      <c r="F71" s="84" t="n">
        <v>4</v>
      </c>
      <c r="G71" s="85" t="s">
        <v>164</v>
      </c>
      <c r="H71" s="86"/>
      <c r="I71" s="70" t="n">
        <f aca="false">E71*H71</f>
        <v>0</v>
      </c>
      <c r="J71" s="87"/>
    </row>
    <row r="72" customFormat="false" ht="11.25" hidden="false" customHeight="false" outlineLevel="1" collapsed="false">
      <c r="A72" s="80" t="s">
        <v>165</v>
      </c>
      <c r="B72" s="81" t="s">
        <v>35</v>
      </c>
      <c r="C72" s="82"/>
      <c r="D72" s="83" t="n">
        <v>2941.29</v>
      </c>
      <c r="E72" s="83" t="n">
        <v>1294.26</v>
      </c>
      <c r="F72" s="84" t="n">
        <v>2</v>
      </c>
      <c r="G72" s="85" t="s">
        <v>166</v>
      </c>
      <c r="H72" s="86"/>
      <c r="I72" s="70" t="n">
        <f aca="false">E72*H72</f>
        <v>0</v>
      </c>
      <c r="J72" s="87"/>
    </row>
    <row r="73" customFormat="false" ht="11.25" hidden="false" customHeight="false" outlineLevel="1" collapsed="false">
      <c r="A73" s="80" t="s">
        <v>167</v>
      </c>
      <c r="B73" s="81" t="s">
        <v>35</v>
      </c>
      <c r="C73" s="82"/>
      <c r="D73" s="83" t="n">
        <v>3630</v>
      </c>
      <c r="E73" s="83" t="n">
        <v>1597.2</v>
      </c>
      <c r="F73" s="84" t="n">
        <v>3</v>
      </c>
      <c r="G73" s="85" t="s">
        <v>168</v>
      </c>
      <c r="H73" s="86"/>
      <c r="I73" s="70" t="n">
        <f aca="false">E73*H73</f>
        <v>0</v>
      </c>
      <c r="J73" s="87"/>
    </row>
    <row r="74" customFormat="false" ht="11.25" hidden="false" customHeight="false" outlineLevel="1" collapsed="false">
      <c r="A74" s="80" t="s">
        <v>169</v>
      </c>
      <c r="B74" s="81" t="s">
        <v>35</v>
      </c>
      <c r="C74" s="82"/>
      <c r="D74" s="83" t="n">
        <v>507.54</v>
      </c>
      <c r="E74" s="83" t="n">
        <v>223.41</v>
      </c>
      <c r="F74" s="84" t="n">
        <v>14</v>
      </c>
      <c r="G74" s="85" t="s">
        <v>170</v>
      </c>
      <c r="H74" s="86"/>
      <c r="I74" s="70" t="n">
        <f aca="false">E74*H74</f>
        <v>0</v>
      </c>
      <c r="J74" s="87"/>
    </row>
    <row r="75" customFormat="false" ht="11.25" hidden="false" customHeight="false" outlineLevel="1" collapsed="false">
      <c r="A75" s="80" t="s">
        <v>171</v>
      </c>
      <c r="B75" s="81" t="s">
        <v>153</v>
      </c>
      <c r="C75" s="82"/>
      <c r="D75" s="83" t="n">
        <v>348.15</v>
      </c>
      <c r="E75" s="83" t="n">
        <v>153.45</v>
      </c>
      <c r="F75" s="84" t="n">
        <v>16</v>
      </c>
      <c r="G75" s="85" t="s">
        <v>172</v>
      </c>
      <c r="H75" s="86"/>
      <c r="I75" s="70" t="n">
        <f aca="false">E75*H75</f>
        <v>0</v>
      </c>
      <c r="J75" s="87"/>
    </row>
    <row r="76" customFormat="false" ht="11.25" hidden="false" customHeight="false" outlineLevel="1" collapsed="false">
      <c r="A76" s="80" t="s">
        <v>173</v>
      </c>
      <c r="B76" s="81" t="s">
        <v>35</v>
      </c>
      <c r="C76" s="82"/>
      <c r="D76" s="83" t="n">
        <v>309.54</v>
      </c>
      <c r="E76" s="83" t="n">
        <v>136.29</v>
      </c>
      <c r="F76" s="84" t="n">
        <v>3</v>
      </c>
      <c r="G76" s="85" t="s">
        <v>174</v>
      </c>
      <c r="H76" s="86"/>
      <c r="I76" s="70" t="n">
        <f aca="false">E76*H76</f>
        <v>0</v>
      </c>
      <c r="J76" s="87"/>
    </row>
    <row r="77" customFormat="false" ht="12.75" hidden="false" customHeight="false" outlineLevel="1" collapsed="false">
      <c r="A77" s="96" t="s">
        <v>175</v>
      </c>
      <c r="B77" s="97"/>
      <c r="C77" s="98"/>
      <c r="D77" s="99"/>
      <c r="E77" s="99"/>
      <c r="F77" s="100"/>
      <c r="G77" s="101"/>
      <c r="H77" s="102"/>
      <c r="I77" s="70" t="n">
        <f aca="false">E77*H77</f>
        <v>0</v>
      </c>
      <c r="J77" s="103"/>
    </row>
    <row r="78" customFormat="false" ht="11.25" hidden="false" customHeight="false" outlineLevel="1" collapsed="false">
      <c r="A78" s="80" t="s">
        <v>176</v>
      </c>
      <c r="B78" s="81" t="s">
        <v>35</v>
      </c>
      <c r="C78" s="82" t="n">
        <v>1</v>
      </c>
      <c r="D78" s="83" t="n">
        <v>1049.07</v>
      </c>
      <c r="E78" s="83" t="n">
        <v>466.29</v>
      </c>
      <c r="F78" s="84" t="n">
        <v>122</v>
      </c>
      <c r="G78" s="85" t="s">
        <v>177</v>
      </c>
      <c r="H78" s="86"/>
      <c r="I78" s="70" t="n">
        <f aca="false">E78*H78</f>
        <v>0</v>
      </c>
      <c r="J78" s="87"/>
    </row>
    <row r="79" customFormat="false" ht="12.75" hidden="false" customHeight="false" outlineLevel="1" collapsed="false">
      <c r="A79" s="96" t="s">
        <v>178</v>
      </c>
      <c r="B79" s="97"/>
      <c r="C79" s="98"/>
      <c r="D79" s="99"/>
      <c r="E79" s="99"/>
      <c r="F79" s="100"/>
      <c r="G79" s="101"/>
      <c r="H79" s="102"/>
      <c r="I79" s="70" t="n">
        <f aca="false">E79*H79</f>
        <v>0</v>
      </c>
      <c r="J79" s="103"/>
    </row>
    <row r="80" customFormat="false" ht="22.5" hidden="false" customHeight="false" outlineLevel="1" collapsed="false">
      <c r="A80" s="80" t="s">
        <v>179</v>
      </c>
      <c r="B80" s="81" t="s">
        <v>35</v>
      </c>
      <c r="C80" s="82"/>
      <c r="D80" s="83"/>
      <c r="E80" s="83" t="n">
        <v>220</v>
      </c>
      <c r="F80" s="84" t="n">
        <v>3</v>
      </c>
      <c r="G80" s="85" t="s">
        <v>180</v>
      </c>
      <c r="H80" s="86"/>
      <c r="I80" s="70" t="n">
        <f aca="false">E80*H80</f>
        <v>0</v>
      </c>
      <c r="J80" s="87"/>
    </row>
    <row r="81" customFormat="false" ht="22.5" hidden="false" customHeight="false" outlineLevel="1" collapsed="false">
      <c r="A81" s="80" t="s">
        <v>181</v>
      </c>
      <c r="B81" s="81" t="s">
        <v>35</v>
      </c>
      <c r="C81" s="82"/>
      <c r="D81" s="83"/>
      <c r="E81" s="83" t="n">
        <v>165</v>
      </c>
      <c r="F81" s="84" t="n">
        <v>2</v>
      </c>
      <c r="G81" s="85" t="s">
        <v>182</v>
      </c>
      <c r="H81" s="86"/>
      <c r="I81" s="70" t="n">
        <f aca="false">E81*H81</f>
        <v>0</v>
      </c>
      <c r="J81" s="87"/>
    </row>
    <row r="82" customFormat="false" ht="11.25" hidden="false" customHeight="false" outlineLevel="1" collapsed="false">
      <c r="A82" s="80" t="s">
        <v>183</v>
      </c>
      <c r="B82" s="81" t="s">
        <v>35</v>
      </c>
      <c r="C82" s="82"/>
      <c r="D82" s="83"/>
      <c r="E82" s="83" t="n">
        <v>297</v>
      </c>
      <c r="F82" s="84" t="n">
        <v>8</v>
      </c>
      <c r="G82" s="85" t="s">
        <v>184</v>
      </c>
      <c r="H82" s="86"/>
      <c r="I82" s="70" t="n">
        <f aca="false">E82*H82</f>
        <v>0</v>
      </c>
      <c r="J82" s="87"/>
    </row>
    <row r="83" customFormat="false" ht="11.25" hidden="false" customHeight="false" outlineLevel="1" collapsed="false">
      <c r="A83" s="80" t="s">
        <v>185</v>
      </c>
      <c r="B83" s="81" t="s">
        <v>35</v>
      </c>
      <c r="C83" s="82"/>
      <c r="D83" s="83"/>
      <c r="E83" s="83" t="n">
        <v>231</v>
      </c>
      <c r="F83" s="84" t="n">
        <v>4</v>
      </c>
      <c r="G83" s="85" t="s">
        <v>186</v>
      </c>
      <c r="H83" s="86"/>
      <c r="I83" s="70" t="n">
        <f aca="false">E83*H83</f>
        <v>0</v>
      </c>
      <c r="J83" s="87"/>
    </row>
    <row r="84" customFormat="false" ht="11.25" hidden="false" customHeight="false" outlineLevel="1" collapsed="false">
      <c r="A84" s="80" t="s">
        <v>187</v>
      </c>
      <c r="B84" s="81" t="s">
        <v>35</v>
      </c>
      <c r="C84" s="82"/>
      <c r="D84" s="83"/>
      <c r="E84" s="83" t="n">
        <v>165</v>
      </c>
      <c r="F84" s="84" t="n">
        <v>1</v>
      </c>
      <c r="G84" s="85" t="s">
        <v>188</v>
      </c>
      <c r="H84" s="86"/>
      <c r="I84" s="70" t="n">
        <f aca="false">E84*H84</f>
        <v>0</v>
      </c>
      <c r="J84" s="87"/>
    </row>
    <row r="85" customFormat="false" ht="12.75" hidden="false" customHeight="false" outlineLevel="1" collapsed="false">
      <c r="A85" s="88" t="s">
        <v>189</v>
      </c>
      <c r="B85" s="89"/>
      <c r="C85" s="90"/>
      <c r="D85" s="91"/>
      <c r="E85" s="91"/>
      <c r="F85" s="92"/>
      <c r="G85" s="93"/>
      <c r="H85" s="94"/>
      <c r="I85" s="70" t="n">
        <f aca="false">E85*H85</f>
        <v>0</v>
      </c>
      <c r="J85" s="95"/>
    </row>
    <row r="86" customFormat="false" ht="12.75" hidden="false" customHeight="false" outlineLevel="1" collapsed="false">
      <c r="A86" s="96" t="s">
        <v>190</v>
      </c>
      <c r="B86" s="97"/>
      <c r="C86" s="98"/>
      <c r="D86" s="99"/>
      <c r="E86" s="99"/>
      <c r="F86" s="100"/>
      <c r="G86" s="101"/>
      <c r="H86" s="102"/>
      <c r="I86" s="70" t="n">
        <f aca="false">E86*H86</f>
        <v>0</v>
      </c>
      <c r="J86" s="103"/>
    </row>
    <row r="87" customFormat="false" ht="11.25" hidden="false" customHeight="false" outlineLevel="1" collapsed="false">
      <c r="A87" s="80" t="s">
        <v>191</v>
      </c>
      <c r="B87" s="81" t="s">
        <v>35</v>
      </c>
      <c r="C87" s="82" t="n">
        <v>1</v>
      </c>
      <c r="D87" s="83"/>
      <c r="E87" s="83" t="n">
        <v>2840.64</v>
      </c>
      <c r="F87" s="84" t="n">
        <v>1</v>
      </c>
      <c r="G87" s="85" t="s">
        <v>192</v>
      </c>
      <c r="H87" s="86"/>
      <c r="I87" s="70" t="n">
        <f aca="false">E87*H87</f>
        <v>0</v>
      </c>
      <c r="J87" s="87"/>
    </row>
    <row r="88" customFormat="false" ht="12.75" hidden="false" customHeight="false" outlineLevel="1" collapsed="false">
      <c r="A88" s="88" t="s">
        <v>193</v>
      </c>
      <c r="B88" s="89"/>
      <c r="C88" s="90"/>
      <c r="D88" s="91"/>
      <c r="E88" s="91"/>
      <c r="F88" s="92"/>
      <c r="G88" s="93"/>
      <c r="H88" s="94"/>
      <c r="I88" s="70" t="n">
        <f aca="false">E88*H88</f>
        <v>0</v>
      </c>
      <c r="J88" s="95"/>
    </row>
    <row r="89" customFormat="false" ht="11.25" hidden="false" customHeight="false" outlineLevel="1" collapsed="false">
      <c r="A89" s="80" t="s">
        <v>194</v>
      </c>
      <c r="B89" s="81" t="s">
        <v>35</v>
      </c>
      <c r="C89" s="82" t="n">
        <v>1</v>
      </c>
      <c r="D89" s="83" t="n">
        <v>6230.4</v>
      </c>
      <c r="E89" s="83" t="n">
        <v>4250.4</v>
      </c>
      <c r="F89" s="84" t="n">
        <v>41</v>
      </c>
      <c r="G89" s="85" t="s">
        <v>195</v>
      </c>
      <c r="H89" s="86"/>
      <c r="I89" s="70" t="n">
        <f aca="false">E89*H89</f>
        <v>0</v>
      </c>
      <c r="J89" s="87"/>
    </row>
    <row r="90" customFormat="false" ht="11.25" hidden="false" customHeight="false" outlineLevel="1" collapsed="false">
      <c r="A90" s="80" t="s">
        <v>196</v>
      </c>
      <c r="B90" s="81" t="s">
        <v>35</v>
      </c>
      <c r="C90" s="82" t="n">
        <v>1</v>
      </c>
      <c r="D90" s="83" t="n">
        <v>6364.38</v>
      </c>
      <c r="E90" s="83" t="n">
        <v>4250.4</v>
      </c>
      <c r="F90" s="84" t="n">
        <v>25</v>
      </c>
      <c r="G90" s="85" t="s">
        <v>197</v>
      </c>
      <c r="H90" s="86"/>
      <c r="I90" s="70" t="n">
        <f aca="false">E90*H90</f>
        <v>0</v>
      </c>
      <c r="J90" s="87"/>
    </row>
    <row r="91" customFormat="false" ht="11.25" hidden="false" customHeight="false" outlineLevel="1" collapsed="false">
      <c r="A91" s="80" t="s">
        <v>198</v>
      </c>
      <c r="B91" s="81" t="s">
        <v>35</v>
      </c>
      <c r="C91" s="82" t="n">
        <v>1</v>
      </c>
      <c r="D91" s="83" t="n">
        <v>6364.38</v>
      </c>
      <c r="E91" s="83" t="n">
        <v>4250.4</v>
      </c>
      <c r="F91" s="84" t="n">
        <v>30</v>
      </c>
      <c r="G91" s="85" t="s">
        <v>199</v>
      </c>
      <c r="H91" s="86"/>
      <c r="I91" s="70" t="n">
        <f aca="false">E91*H91</f>
        <v>0</v>
      </c>
      <c r="J91" s="87"/>
    </row>
    <row r="92" customFormat="false" ht="11.25" hidden="false" customHeight="false" outlineLevel="1" collapsed="false">
      <c r="A92" s="80" t="s">
        <v>200</v>
      </c>
      <c r="B92" s="81" t="s">
        <v>35</v>
      </c>
      <c r="C92" s="82" t="n">
        <v>1</v>
      </c>
      <c r="D92" s="83" t="n">
        <v>9044.31</v>
      </c>
      <c r="E92" s="83" t="n">
        <v>6504.96</v>
      </c>
      <c r="F92" s="84" t="n">
        <v>43</v>
      </c>
      <c r="G92" s="85" t="s">
        <v>201</v>
      </c>
      <c r="H92" s="86"/>
      <c r="I92" s="70" t="n">
        <f aca="false">E92*H92</f>
        <v>0</v>
      </c>
      <c r="J92" s="87"/>
    </row>
    <row r="93" customFormat="false" ht="11.25" hidden="false" customHeight="false" outlineLevel="1" collapsed="false">
      <c r="A93" s="80" t="s">
        <v>202</v>
      </c>
      <c r="B93" s="81" t="s">
        <v>35</v>
      </c>
      <c r="C93" s="82" t="n">
        <v>1</v>
      </c>
      <c r="D93" s="83" t="n">
        <v>9044.31</v>
      </c>
      <c r="E93" s="83" t="n">
        <v>6504.96</v>
      </c>
      <c r="F93" s="84" t="n">
        <v>39</v>
      </c>
      <c r="G93" s="85" t="s">
        <v>203</v>
      </c>
      <c r="H93" s="86"/>
      <c r="I93" s="70" t="n">
        <f aca="false">E93*H93</f>
        <v>0</v>
      </c>
      <c r="J93" s="87"/>
    </row>
    <row r="94" customFormat="false" ht="11.25" hidden="false" customHeight="false" outlineLevel="1" collapsed="false">
      <c r="A94" s="80" t="s">
        <v>204</v>
      </c>
      <c r="B94" s="81" t="s">
        <v>35</v>
      </c>
      <c r="C94" s="82" t="n">
        <v>1</v>
      </c>
      <c r="D94" s="83" t="n">
        <v>9580.23</v>
      </c>
      <c r="E94" s="83" t="n">
        <v>6985.44</v>
      </c>
      <c r="F94" s="84" t="n">
        <v>3</v>
      </c>
      <c r="G94" s="85" t="s">
        <v>205</v>
      </c>
      <c r="H94" s="86"/>
      <c r="I94" s="70" t="n">
        <f aca="false">E94*H94</f>
        <v>0</v>
      </c>
      <c r="J94" s="87"/>
    </row>
    <row r="95" customFormat="false" ht="15" hidden="false" customHeight="false" outlineLevel="0" collapsed="false">
      <c r="A95" s="72" t="s">
        <v>206</v>
      </c>
      <c r="B95" s="73"/>
      <c r="C95" s="74"/>
      <c r="D95" s="75"/>
      <c r="E95" s="75"/>
      <c r="F95" s="76"/>
      <c r="G95" s="77"/>
      <c r="H95" s="78"/>
      <c r="I95" s="70" t="n">
        <f aca="false">E95*H95</f>
        <v>0</v>
      </c>
      <c r="J95" s="79"/>
    </row>
    <row r="96" customFormat="false" ht="12.75" hidden="true" customHeight="false" outlineLevel="1" collapsed="false">
      <c r="A96" s="88" t="s">
        <v>207</v>
      </c>
      <c r="B96" s="89"/>
      <c r="C96" s="90"/>
      <c r="D96" s="91"/>
      <c r="E96" s="91"/>
      <c r="F96" s="92"/>
      <c r="G96" s="93"/>
      <c r="H96" s="94"/>
      <c r="I96" s="70" t="n">
        <f aca="false">E96*H96</f>
        <v>0</v>
      </c>
      <c r="J96" s="95"/>
    </row>
    <row r="97" customFormat="false" ht="12.75" hidden="true" customHeight="false" outlineLevel="1" collapsed="false">
      <c r="A97" s="96" t="s">
        <v>208</v>
      </c>
      <c r="B97" s="97"/>
      <c r="C97" s="98"/>
      <c r="D97" s="99"/>
      <c r="E97" s="99"/>
      <c r="F97" s="100"/>
      <c r="G97" s="101"/>
      <c r="H97" s="102"/>
      <c r="I97" s="70" t="n">
        <f aca="false">E97*H97</f>
        <v>0</v>
      </c>
      <c r="J97" s="103"/>
    </row>
    <row r="98" customFormat="false" ht="12.75" hidden="true" customHeight="false" outlineLevel="1" collapsed="false">
      <c r="A98" s="96" t="s">
        <v>209</v>
      </c>
      <c r="B98" s="97"/>
      <c r="C98" s="98"/>
      <c r="D98" s="99"/>
      <c r="E98" s="99"/>
      <c r="F98" s="100"/>
      <c r="G98" s="101"/>
      <c r="H98" s="102"/>
      <c r="I98" s="70" t="n">
        <f aca="false">E98*H98</f>
        <v>0</v>
      </c>
      <c r="J98" s="103"/>
    </row>
    <row r="99" customFormat="false" ht="11.25" hidden="true" customHeight="false" outlineLevel="1" collapsed="false">
      <c r="A99" s="80" t="s">
        <v>210</v>
      </c>
      <c r="B99" s="81" t="s">
        <v>211</v>
      </c>
      <c r="C99" s="82"/>
      <c r="D99" s="83"/>
      <c r="E99" s="83" t="n">
        <v>1522.42</v>
      </c>
      <c r="F99" s="84" t="n">
        <v>1</v>
      </c>
      <c r="G99" s="85" t="s">
        <v>212</v>
      </c>
      <c r="H99" s="86"/>
      <c r="I99" s="70" t="n">
        <f aca="false">E99*H99</f>
        <v>0</v>
      </c>
      <c r="J99" s="87"/>
    </row>
    <row r="100" customFormat="false" ht="12.75" hidden="true" customHeight="false" outlineLevel="1" collapsed="false">
      <c r="A100" s="96" t="s">
        <v>213</v>
      </c>
      <c r="B100" s="97"/>
      <c r="C100" s="98"/>
      <c r="D100" s="99"/>
      <c r="E100" s="99"/>
      <c r="F100" s="100"/>
      <c r="G100" s="101"/>
      <c r="H100" s="102"/>
      <c r="I100" s="70" t="n">
        <f aca="false">E100*H100</f>
        <v>0</v>
      </c>
      <c r="J100" s="103"/>
    </row>
    <row r="101" customFormat="false" ht="11.25" hidden="true" customHeight="false" outlineLevel="1" collapsed="false">
      <c r="A101" s="80" t="s">
        <v>214</v>
      </c>
      <c r="B101" s="81" t="s">
        <v>211</v>
      </c>
      <c r="C101" s="82"/>
      <c r="D101" s="83"/>
      <c r="E101" s="83" t="n">
        <v>8855</v>
      </c>
      <c r="F101" s="84" t="n">
        <v>1</v>
      </c>
      <c r="G101" s="85" t="s">
        <v>215</v>
      </c>
      <c r="H101" s="86"/>
      <c r="I101" s="70" t="n">
        <f aca="false">E101*H101</f>
        <v>0</v>
      </c>
      <c r="J101" s="87"/>
    </row>
    <row r="102" customFormat="false" ht="12.75" hidden="true" customHeight="false" outlineLevel="1" collapsed="false">
      <c r="A102" s="96" t="s">
        <v>216</v>
      </c>
      <c r="B102" s="97"/>
      <c r="C102" s="98"/>
      <c r="D102" s="99"/>
      <c r="E102" s="99"/>
      <c r="F102" s="100"/>
      <c r="G102" s="101"/>
      <c r="H102" s="102"/>
      <c r="I102" s="70" t="n">
        <f aca="false">E102*H102</f>
        <v>0</v>
      </c>
      <c r="J102" s="103"/>
    </row>
    <row r="103" customFormat="false" ht="11.25" hidden="true" customHeight="false" outlineLevel="1" collapsed="false">
      <c r="A103" s="80" t="s">
        <v>217</v>
      </c>
      <c r="B103" s="81" t="s">
        <v>211</v>
      </c>
      <c r="C103" s="82"/>
      <c r="D103" s="83"/>
      <c r="E103" s="83" t="n">
        <v>3322.44</v>
      </c>
      <c r="F103" s="84" t="n">
        <v>1</v>
      </c>
      <c r="G103" s="85" t="s">
        <v>218</v>
      </c>
      <c r="H103" s="86"/>
      <c r="I103" s="70" t="n">
        <f aca="false">E103*H103</f>
        <v>0</v>
      </c>
      <c r="J103" s="87"/>
    </row>
    <row r="104" customFormat="false" ht="11.25" hidden="true" customHeight="false" outlineLevel="1" collapsed="false">
      <c r="A104" s="80" t="s">
        <v>219</v>
      </c>
      <c r="B104" s="81" t="s">
        <v>211</v>
      </c>
      <c r="C104" s="82"/>
      <c r="D104" s="83"/>
      <c r="E104" s="83" t="n">
        <v>3322.44</v>
      </c>
      <c r="F104" s="84" t="n">
        <v>2</v>
      </c>
      <c r="G104" s="85" t="s">
        <v>220</v>
      </c>
      <c r="H104" s="86"/>
      <c r="I104" s="70" t="n">
        <f aca="false">E104*H104</f>
        <v>0</v>
      </c>
      <c r="J104" s="87"/>
    </row>
    <row r="105" customFormat="false" ht="12.75" hidden="true" customHeight="false" outlineLevel="1" collapsed="false">
      <c r="A105" s="88" t="s">
        <v>221</v>
      </c>
      <c r="B105" s="89"/>
      <c r="C105" s="90"/>
      <c r="D105" s="91"/>
      <c r="E105" s="91"/>
      <c r="F105" s="92"/>
      <c r="G105" s="93"/>
      <c r="H105" s="94"/>
      <c r="I105" s="70" t="n">
        <f aca="false">E105*H105</f>
        <v>0</v>
      </c>
      <c r="J105" s="95"/>
    </row>
    <row r="106" customFormat="false" ht="11.25" hidden="true" customHeight="false" outlineLevel="1" collapsed="false">
      <c r="A106" s="80" t="s">
        <v>222</v>
      </c>
      <c r="B106" s="81" t="s">
        <v>211</v>
      </c>
      <c r="C106" s="82"/>
      <c r="D106" s="83"/>
      <c r="E106" s="83" t="n">
        <v>6451.72</v>
      </c>
      <c r="F106" s="84" t="n">
        <v>1</v>
      </c>
      <c r="G106" s="85" t="s">
        <v>223</v>
      </c>
      <c r="H106" s="86"/>
      <c r="I106" s="70" t="n">
        <f aca="false">E106*H106</f>
        <v>0</v>
      </c>
      <c r="J106" s="87"/>
    </row>
    <row r="107" customFormat="false" ht="12.75" hidden="true" customHeight="false" outlineLevel="1" collapsed="false">
      <c r="A107" s="96" t="s">
        <v>224</v>
      </c>
      <c r="B107" s="97"/>
      <c r="C107" s="98"/>
      <c r="D107" s="99"/>
      <c r="E107" s="99"/>
      <c r="F107" s="100"/>
      <c r="G107" s="101"/>
      <c r="H107" s="102"/>
      <c r="I107" s="70" t="n">
        <f aca="false">E107*H107</f>
        <v>0</v>
      </c>
      <c r="J107" s="103"/>
    </row>
    <row r="108" customFormat="false" ht="11.25" hidden="true" customHeight="false" outlineLevel="1" collapsed="false">
      <c r="A108" s="80" t="s">
        <v>225</v>
      </c>
      <c r="B108" s="81" t="s">
        <v>211</v>
      </c>
      <c r="C108" s="82"/>
      <c r="D108" s="83"/>
      <c r="E108" s="83" t="n">
        <v>5502.64</v>
      </c>
      <c r="F108" s="84" t="n">
        <v>1</v>
      </c>
      <c r="G108" s="85" t="s">
        <v>226</v>
      </c>
      <c r="H108" s="86"/>
      <c r="I108" s="70" t="n">
        <f aca="false">E108*H108</f>
        <v>0</v>
      </c>
      <c r="J108" s="87"/>
    </row>
    <row r="109" customFormat="false" ht="12.75" hidden="true" customHeight="false" outlineLevel="1" collapsed="false">
      <c r="A109" s="96" t="s">
        <v>227</v>
      </c>
      <c r="B109" s="97"/>
      <c r="C109" s="98"/>
      <c r="D109" s="99"/>
      <c r="E109" s="99"/>
      <c r="F109" s="100"/>
      <c r="G109" s="101"/>
      <c r="H109" s="102"/>
      <c r="I109" s="70" t="n">
        <f aca="false">E109*H109</f>
        <v>0</v>
      </c>
      <c r="J109" s="103"/>
    </row>
    <row r="110" customFormat="false" ht="11.25" hidden="true" customHeight="false" outlineLevel="1" collapsed="false">
      <c r="A110" s="80" t="s">
        <v>228</v>
      </c>
      <c r="B110" s="81" t="s">
        <v>211</v>
      </c>
      <c r="C110" s="82"/>
      <c r="D110" s="83"/>
      <c r="E110" s="83" t="n">
        <v>6300.36</v>
      </c>
      <c r="F110" s="84" t="n">
        <v>1</v>
      </c>
      <c r="G110" s="85" t="s">
        <v>229</v>
      </c>
      <c r="H110" s="86"/>
      <c r="I110" s="70" t="n">
        <f aca="false">E110*H110</f>
        <v>0</v>
      </c>
      <c r="J110" s="87"/>
    </row>
    <row r="111" customFormat="false" ht="12.75" hidden="true" customHeight="false" outlineLevel="1" collapsed="false">
      <c r="A111" s="96" t="s">
        <v>230</v>
      </c>
      <c r="B111" s="97"/>
      <c r="C111" s="98"/>
      <c r="D111" s="99"/>
      <c r="E111" s="99"/>
      <c r="F111" s="100"/>
      <c r="G111" s="101"/>
      <c r="H111" s="102"/>
      <c r="I111" s="70" t="n">
        <f aca="false">E111*H111</f>
        <v>0</v>
      </c>
      <c r="J111" s="103"/>
    </row>
    <row r="112" customFormat="false" ht="11.25" hidden="true" customHeight="false" outlineLevel="1" collapsed="false">
      <c r="A112" s="80" t="s">
        <v>231</v>
      </c>
      <c r="B112" s="81" t="s">
        <v>211</v>
      </c>
      <c r="C112" s="82"/>
      <c r="D112" s="83"/>
      <c r="E112" s="83" t="n">
        <v>17942.32</v>
      </c>
      <c r="F112" s="84" t="n">
        <v>1</v>
      </c>
      <c r="G112" s="85" t="s">
        <v>232</v>
      </c>
      <c r="H112" s="86"/>
      <c r="I112" s="70" t="n">
        <f aca="false">E112*H112</f>
        <v>0</v>
      </c>
      <c r="J112" s="87"/>
    </row>
    <row r="113" customFormat="false" ht="12.75" hidden="true" customHeight="false" outlineLevel="1" collapsed="false">
      <c r="A113" s="96" t="s">
        <v>233</v>
      </c>
      <c r="B113" s="97"/>
      <c r="C113" s="98"/>
      <c r="D113" s="99"/>
      <c r="E113" s="99"/>
      <c r="F113" s="100"/>
      <c r="G113" s="101"/>
      <c r="H113" s="102"/>
      <c r="I113" s="70" t="n">
        <f aca="false">E113*H113</f>
        <v>0</v>
      </c>
      <c r="J113" s="103"/>
    </row>
    <row r="114" customFormat="false" ht="11.25" hidden="true" customHeight="false" outlineLevel="1" collapsed="false">
      <c r="A114" s="80" t="s">
        <v>234</v>
      </c>
      <c r="B114" s="81" t="s">
        <v>211</v>
      </c>
      <c r="C114" s="82"/>
      <c r="D114" s="83"/>
      <c r="E114" s="83" t="n">
        <v>17942.32</v>
      </c>
      <c r="F114" s="84" t="n">
        <v>1</v>
      </c>
      <c r="G114" s="85" t="s">
        <v>235</v>
      </c>
      <c r="H114" s="86"/>
      <c r="I114" s="70" t="n">
        <f aca="false">E114*H114</f>
        <v>0</v>
      </c>
      <c r="J114" s="87"/>
    </row>
    <row r="115" customFormat="false" ht="12.75" hidden="true" customHeight="false" outlineLevel="1" collapsed="false">
      <c r="A115" s="96" t="s">
        <v>236</v>
      </c>
      <c r="B115" s="97"/>
      <c r="C115" s="98"/>
      <c r="D115" s="99"/>
      <c r="E115" s="99"/>
      <c r="F115" s="100"/>
      <c r="G115" s="101"/>
      <c r="H115" s="102"/>
      <c r="I115" s="70" t="n">
        <f aca="false">E115*H115</f>
        <v>0</v>
      </c>
      <c r="J115" s="103"/>
    </row>
    <row r="116" customFormat="false" ht="11.25" hidden="true" customHeight="false" outlineLevel="1" collapsed="false">
      <c r="A116" s="80" t="s">
        <v>237</v>
      </c>
      <c r="B116" s="81" t="s">
        <v>211</v>
      </c>
      <c r="C116" s="82"/>
      <c r="D116" s="83"/>
      <c r="E116" s="83" t="n">
        <v>16391.76</v>
      </c>
      <c r="F116" s="84" t="n">
        <v>1</v>
      </c>
      <c r="G116" s="85" t="s">
        <v>238</v>
      </c>
      <c r="H116" s="86"/>
      <c r="I116" s="70" t="n">
        <f aca="false">E116*H116</f>
        <v>0</v>
      </c>
      <c r="J116" s="87"/>
    </row>
    <row r="117" customFormat="false" ht="12.75" hidden="true" customHeight="false" outlineLevel="1" collapsed="false">
      <c r="A117" s="96" t="s">
        <v>239</v>
      </c>
      <c r="B117" s="97"/>
      <c r="C117" s="98"/>
      <c r="D117" s="99"/>
      <c r="E117" s="99"/>
      <c r="F117" s="100"/>
      <c r="G117" s="101"/>
      <c r="H117" s="102"/>
      <c r="I117" s="70" t="n">
        <f aca="false">E117*H117</f>
        <v>0</v>
      </c>
      <c r="J117" s="103"/>
    </row>
    <row r="118" customFormat="false" ht="11.25" hidden="true" customHeight="false" outlineLevel="1" collapsed="false">
      <c r="A118" s="80" t="s">
        <v>240</v>
      </c>
      <c r="B118" s="81" t="s">
        <v>211</v>
      </c>
      <c r="C118" s="82"/>
      <c r="D118" s="83"/>
      <c r="E118" s="83" t="n">
        <v>4400</v>
      </c>
      <c r="F118" s="84" t="n">
        <v>6</v>
      </c>
      <c r="G118" s="85" t="s">
        <v>241</v>
      </c>
      <c r="H118" s="86"/>
      <c r="I118" s="70" t="n">
        <f aca="false">E118*H118</f>
        <v>0</v>
      </c>
      <c r="J118" s="87"/>
    </row>
    <row r="119" customFormat="false" ht="11.25" hidden="true" customHeight="false" outlineLevel="1" collapsed="false">
      <c r="A119" s="80" t="s">
        <v>242</v>
      </c>
      <c r="B119" s="81" t="s">
        <v>211</v>
      </c>
      <c r="C119" s="82"/>
      <c r="D119" s="83"/>
      <c r="E119" s="83" t="n">
        <v>4400</v>
      </c>
      <c r="F119" s="84" t="n">
        <v>5</v>
      </c>
      <c r="G119" s="85" t="s">
        <v>243</v>
      </c>
      <c r="H119" s="86"/>
      <c r="I119" s="70" t="n">
        <f aca="false">E119*H119</f>
        <v>0</v>
      </c>
      <c r="J119" s="87"/>
    </row>
    <row r="120" customFormat="false" ht="11.25" hidden="true" customHeight="false" outlineLevel="1" collapsed="false">
      <c r="A120" s="80" t="s">
        <v>244</v>
      </c>
      <c r="B120" s="81" t="s">
        <v>35</v>
      </c>
      <c r="C120" s="82"/>
      <c r="D120" s="83"/>
      <c r="E120" s="83" t="n">
        <v>4400</v>
      </c>
      <c r="F120" s="84" t="n">
        <v>2</v>
      </c>
      <c r="G120" s="85" t="s">
        <v>245</v>
      </c>
      <c r="H120" s="86"/>
      <c r="I120" s="70" t="n">
        <f aca="false">E120*H120</f>
        <v>0</v>
      </c>
      <c r="J120" s="87"/>
    </row>
    <row r="121" customFormat="false" ht="11.25" hidden="true" customHeight="false" outlineLevel="1" collapsed="false">
      <c r="A121" s="80" t="s">
        <v>246</v>
      </c>
      <c r="B121" s="81" t="s">
        <v>211</v>
      </c>
      <c r="C121" s="82"/>
      <c r="D121" s="83"/>
      <c r="E121" s="83" t="n">
        <v>4400</v>
      </c>
      <c r="F121" s="84" t="n">
        <v>3</v>
      </c>
      <c r="G121" s="85" t="s">
        <v>247</v>
      </c>
      <c r="H121" s="86"/>
      <c r="I121" s="70" t="n">
        <f aca="false">E121*H121</f>
        <v>0</v>
      </c>
      <c r="J121" s="87"/>
    </row>
    <row r="122" customFormat="false" ht="11.25" hidden="true" customHeight="false" outlineLevel="1" collapsed="false">
      <c r="A122" s="80" t="s">
        <v>248</v>
      </c>
      <c r="B122" s="81" t="s">
        <v>211</v>
      </c>
      <c r="C122" s="82"/>
      <c r="D122" s="83"/>
      <c r="E122" s="83" t="n">
        <v>4400</v>
      </c>
      <c r="F122" s="84" t="n">
        <v>4</v>
      </c>
      <c r="G122" s="85" t="s">
        <v>249</v>
      </c>
      <c r="H122" s="86"/>
      <c r="I122" s="70" t="n">
        <f aca="false">E122*H122</f>
        <v>0</v>
      </c>
      <c r="J122" s="87"/>
    </row>
    <row r="123" customFormat="false" ht="11.25" hidden="true" customHeight="false" outlineLevel="1" collapsed="false">
      <c r="A123" s="80" t="s">
        <v>250</v>
      </c>
      <c r="B123" s="81" t="s">
        <v>211</v>
      </c>
      <c r="C123" s="82"/>
      <c r="D123" s="83"/>
      <c r="E123" s="83" t="n">
        <v>4400</v>
      </c>
      <c r="F123" s="84" t="n">
        <v>1</v>
      </c>
      <c r="G123" s="85" t="s">
        <v>251</v>
      </c>
      <c r="H123" s="86"/>
      <c r="I123" s="70" t="n">
        <f aca="false">E123*H123</f>
        <v>0</v>
      </c>
      <c r="J123" s="87"/>
    </row>
    <row r="124" customFormat="false" ht="12.75" hidden="true" customHeight="false" outlineLevel="1" collapsed="false">
      <c r="A124" s="88" t="s">
        <v>252</v>
      </c>
      <c r="B124" s="89"/>
      <c r="C124" s="90"/>
      <c r="D124" s="91"/>
      <c r="E124" s="91"/>
      <c r="F124" s="92"/>
      <c r="G124" s="93"/>
      <c r="H124" s="94"/>
      <c r="I124" s="70" t="n">
        <f aca="false">E124*H124</f>
        <v>0</v>
      </c>
      <c r="J124" s="95"/>
    </row>
    <row r="125" customFormat="false" ht="12.75" hidden="true" customHeight="false" outlineLevel="1" collapsed="false">
      <c r="A125" s="96" t="s">
        <v>253</v>
      </c>
      <c r="B125" s="97"/>
      <c r="C125" s="98"/>
      <c r="D125" s="99"/>
      <c r="E125" s="99"/>
      <c r="F125" s="100"/>
      <c r="G125" s="101"/>
      <c r="H125" s="102"/>
      <c r="I125" s="70" t="n">
        <f aca="false">E125*H125</f>
        <v>0</v>
      </c>
      <c r="J125" s="103"/>
    </row>
    <row r="126" customFormat="false" ht="12.75" hidden="true" customHeight="false" outlineLevel="1" collapsed="false">
      <c r="A126" s="96" t="s">
        <v>254</v>
      </c>
      <c r="B126" s="97"/>
      <c r="C126" s="98"/>
      <c r="D126" s="99"/>
      <c r="E126" s="99"/>
      <c r="F126" s="100"/>
      <c r="G126" s="101"/>
      <c r="H126" s="102"/>
      <c r="I126" s="70" t="n">
        <f aca="false">E126*H126</f>
        <v>0</v>
      </c>
      <c r="J126" s="103"/>
    </row>
    <row r="127" customFormat="false" ht="12" hidden="true" customHeight="false" outlineLevel="1" collapsed="false">
      <c r="A127" s="104" t="s">
        <v>255</v>
      </c>
      <c r="B127" s="105"/>
      <c r="C127" s="106"/>
      <c r="D127" s="107"/>
      <c r="E127" s="107"/>
      <c r="F127" s="108"/>
      <c r="G127" s="109"/>
      <c r="H127" s="110"/>
      <c r="I127" s="70" t="n">
        <f aca="false">E127*H127</f>
        <v>0</v>
      </c>
      <c r="J127" s="111"/>
    </row>
    <row r="128" customFormat="false" ht="11.25" hidden="true" customHeight="false" outlineLevel="1" collapsed="false">
      <c r="A128" s="80" t="s">
        <v>256</v>
      </c>
      <c r="B128" s="81" t="s">
        <v>35</v>
      </c>
      <c r="C128" s="82"/>
      <c r="D128" s="83"/>
      <c r="E128" s="83" t="n">
        <v>15.84</v>
      </c>
      <c r="F128" s="84" t="n">
        <v>3162</v>
      </c>
      <c r="G128" s="85" t="s">
        <v>257</v>
      </c>
      <c r="H128" s="86"/>
      <c r="I128" s="70" t="n">
        <f aca="false">E128*H128</f>
        <v>0</v>
      </c>
      <c r="J128" s="87"/>
    </row>
    <row r="129" customFormat="false" ht="11.25" hidden="true" customHeight="false" outlineLevel="1" collapsed="false">
      <c r="A129" s="80" t="s">
        <v>258</v>
      </c>
      <c r="B129" s="81" t="s">
        <v>35</v>
      </c>
      <c r="C129" s="82"/>
      <c r="D129" s="83"/>
      <c r="E129" s="83" t="n">
        <v>39.27</v>
      </c>
      <c r="F129" s="84" t="n">
        <v>861</v>
      </c>
      <c r="G129" s="85" t="s">
        <v>259</v>
      </c>
      <c r="H129" s="86"/>
      <c r="I129" s="70" t="n">
        <f aca="false">E129*H129</f>
        <v>0</v>
      </c>
      <c r="J129" s="87" t="s">
        <v>260</v>
      </c>
    </row>
    <row r="130" customFormat="false" ht="11.25" hidden="true" customHeight="false" outlineLevel="1" collapsed="false">
      <c r="A130" s="80" t="s">
        <v>261</v>
      </c>
      <c r="B130" s="81" t="s">
        <v>35</v>
      </c>
      <c r="C130" s="82"/>
      <c r="D130" s="83"/>
      <c r="E130" s="83" t="n">
        <v>29.7</v>
      </c>
      <c r="F130" s="84" t="n">
        <v>232</v>
      </c>
      <c r="G130" s="85" t="s">
        <v>262</v>
      </c>
      <c r="H130" s="86"/>
      <c r="I130" s="70" t="n">
        <f aca="false">E130*H130</f>
        <v>0</v>
      </c>
      <c r="J130" s="87" t="s">
        <v>263</v>
      </c>
    </row>
    <row r="131" customFormat="false" ht="12.75" hidden="true" customHeight="false" outlineLevel="1" collapsed="false">
      <c r="A131" s="96" t="s">
        <v>264</v>
      </c>
      <c r="B131" s="97"/>
      <c r="C131" s="98"/>
      <c r="D131" s="99"/>
      <c r="E131" s="99"/>
      <c r="F131" s="100"/>
      <c r="G131" s="101"/>
      <c r="H131" s="102"/>
      <c r="I131" s="70" t="n">
        <f aca="false">E131*H131</f>
        <v>0</v>
      </c>
      <c r="J131" s="103"/>
    </row>
    <row r="132" customFormat="false" ht="11.25" hidden="true" customHeight="false" outlineLevel="1" collapsed="false">
      <c r="A132" s="80" t="s">
        <v>265</v>
      </c>
      <c r="B132" s="81" t="s">
        <v>35</v>
      </c>
      <c r="C132" s="82"/>
      <c r="D132" s="83"/>
      <c r="E132" s="83" t="n">
        <v>16.5</v>
      </c>
      <c r="F132" s="84" t="n">
        <v>14</v>
      </c>
      <c r="G132" s="85" t="s">
        <v>266</v>
      </c>
      <c r="H132" s="86"/>
      <c r="I132" s="70" t="n">
        <f aca="false">E132*H132</f>
        <v>0</v>
      </c>
      <c r="J132" s="87"/>
    </row>
    <row r="133" customFormat="false" ht="15" hidden="false" customHeight="false" outlineLevel="0" collapsed="false">
      <c r="A133" s="72" t="s">
        <v>267</v>
      </c>
      <c r="B133" s="73"/>
      <c r="C133" s="74"/>
      <c r="D133" s="75"/>
      <c r="E133" s="75"/>
      <c r="F133" s="76"/>
      <c r="G133" s="77"/>
      <c r="H133" s="78"/>
      <c r="I133" s="70" t="n">
        <f aca="false">E133*H133</f>
        <v>0</v>
      </c>
      <c r="J133" s="79"/>
    </row>
    <row r="134" customFormat="false" ht="12.75" hidden="true" customHeight="false" outlineLevel="1" collapsed="false">
      <c r="A134" s="88" t="s">
        <v>268</v>
      </c>
      <c r="B134" s="89"/>
      <c r="C134" s="90"/>
      <c r="D134" s="91"/>
      <c r="E134" s="91"/>
      <c r="F134" s="92"/>
      <c r="G134" s="93"/>
      <c r="H134" s="94"/>
      <c r="I134" s="70" t="n">
        <f aca="false">E134*H134</f>
        <v>0</v>
      </c>
      <c r="J134" s="95"/>
    </row>
    <row r="135" customFormat="false" ht="12.75" hidden="true" customHeight="false" outlineLevel="1" collapsed="false">
      <c r="A135" s="96" t="s">
        <v>269</v>
      </c>
      <c r="B135" s="97"/>
      <c r="C135" s="98"/>
      <c r="D135" s="99"/>
      <c r="E135" s="99"/>
      <c r="F135" s="100"/>
      <c r="G135" s="101"/>
      <c r="H135" s="102"/>
      <c r="I135" s="70" t="n">
        <f aca="false">E135*H135</f>
        <v>0</v>
      </c>
      <c r="J135" s="103"/>
    </row>
    <row r="136" customFormat="false" ht="11.25" hidden="true" customHeight="false" outlineLevel="1" collapsed="false">
      <c r="A136" s="80" t="s">
        <v>270</v>
      </c>
      <c r="B136" s="81" t="s">
        <v>35</v>
      </c>
      <c r="C136" s="82" t="n">
        <v>1</v>
      </c>
      <c r="D136" s="83" t="n">
        <v>148.5</v>
      </c>
      <c r="E136" s="83" t="n">
        <v>88.44</v>
      </c>
      <c r="F136" s="84" t="n">
        <v>254</v>
      </c>
      <c r="G136" s="85" t="s">
        <v>271</v>
      </c>
      <c r="H136" s="86"/>
      <c r="I136" s="70" t="n">
        <f aca="false">E136*H136</f>
        <v>0</v>
      </c>
      <c r="J136" s="87" t="s">
        <v>272</v>
      </c>
    </row>
    <row r="137" customFormat="false" ht="11.25" hidden="true" customHeight="false" outlineLevel="1" collapsed="false">
      <c r="A137" s="80" t="s">
        <v>273</v>
      </c>
      <c r="B137" s="81" t="s">
        <v>35</v>
      </c>
      <c r="C137" s="82" t="n">
        <v>1</v>
      </c>
      <c r="D137" s="83" t="n">
        <v>148.5</v>
      </c>
      <c r="E137" s="83" t="n">
        <v>88.44</v>
      </c>
      <c r="F137" s="84" t="n">
        <v>521</v>
      </c>
      <c r="G137" s="85" t="s">
        <v>274</v>
      </c>
      <c r="H137" s="86"/>
      <c r="I137" s="70" t="n">
        <f aca="false">E137*H137</f>
        <v>0</v>
      </c>
      <c r="J137" s="87" t="s">
        <v>275</v>
      </c>
    </row>
    <row r="138" customFormat="false" ht="11.25" hidden="true" customHeight="false" outlineLevel="1" collapsed="false">
      <c r="A138" s="80" t="s">
        <v>276</v>
      </c>
      <c r="B138" s="81" t="s">
        <v>35</v>
      </c>
      <c r="C138" s="82" t="n">
        <v>1</v>
      </c>
      <c r="D138" s="83" t="n">
        <v>148.5</v>
      </c>
      <c r="E138" s="83" t="n">
        <v>88.44</v>
      </c>
      <c r="F138" s="84" t="n">
        <v>404</v>
      </c>
      <c r="G138" s="85" t="s">
        <v>277</v>
      </c>
      <c r="H138" s="86"/>
      <c r="I138" s="70" t="n">
        <f aca="false">E138*H138</f>
        <v>0</v>
      </c>
      <c r="J138" s="87"/>
    </row>
    <row r="139" customFormat="false" ht="11.25" hidden="true" customHeight="false" outlineLevel="1" collapsed="false">
      <c r="A139" s="80" t="s">
        <v>278</v>
      </c>
      <c r="B139" s="81" t="s">
        <v>35</v>
      </c>
      <c r="C139" s="82" t="n">
        <v>1</v>
      </c>
      <c r="D139" s="83" t="n">
        <v>148.5</v>
      </c>
      <c r="E139" s="83" t="n">
        <v>88.44</v>
      </c>
      <c r="F139" s="84" t="n">
        <v>249</v>
      </c>
      <c r="G139" s="85" t="s">
        <v>279</v>
      </c>
      <c r="H139" s="86"/>
      <c r="I139" s="70" t="n">
        <f aca="false">E139*H139</f>
        <v>0</v>
      </c>
      <c r="J139" s="87"/>
    </row>
    <row r="140" customFormat="false" ht="11.25" hidden="true" customHeight="false" outlineLevel="1" collapsed="false">
      <c r="A140" s="80" t="s">
        <v>280</v>
      </c>
      <c r="B140" s="81" t="s">
        <v>35</v>
      </c>
      <c r="C140" s="82" t="n">
        <v>1</v>
      </c>
      <c r="D140" s="83" t="n">
        <v>148.5</v>
      </c>
      <c r="E140" s="83" t="n">
        <v>88.44</v>
      </c>
      <c r="F140" s="84" t="n">
        <v>73</v>
      </c>
      <c r="G140" s="85" t="s">
        <v>281</v>
      </c>
      <c r="H140" s="86"/>
      <c r="I140" s="70" t="n">
        <f aca="false">E140*H140</f>
        <v>0</v>
      </c>
      <c r="J140" s="87"/>
    </row>
    <row r="141" customFormat="false" ht="11.25" hidden="true" customHeight="false" outlineLevel="1" collapsed="false">
      <c r="A141" s="80" t="s">
        <v>282</v>
      </c>
      <c r="B141" s="81" t="s">
        <v>35</v>
      </c>
      <c r="C141" s="82" t="n">
        <v>1</v>
      </c>
      <c r="D141" s="83" t="n">
        <v>181.5</v>
      </c>
      <c r="E141" s="83" t="n">
        <v>107.58</v>
      </c>
      <c r="F141" s="84" t="n">
        <v>441</v>
      </c>
      <c r="G141" s="85" t="s">
        <v>283</v>
      </c>
      <c r="H141" s="86"/>
      <c r="I141" s="70" t="n">
        <f aca="false">E141*H141</f>
        <v>0</v>
      </c>
      <c r="J141" s="87" t="s">
        <v>284</v>
      </c>
    </row>
    <row r="142" customFormat="false" ht="11.25" hidden="true" customHeight="false" outlineLevel="1" collapsed="false">
      <c r="A142" s="80" t="s">
        <v>285</v>
      </c>
      <c r="B142" s="81" t="s">
        <v>35</v>
      </c>
      <c r="C142" s="82" t="n">
        <v>1</v>
      </c>
      <c r="D142" s="83" t="n">
        <v>181.5</v>
      </c>
      <c r="E142" s="83" t="n">
        <v>107.58</v>
      </c>
      <c r="F142" s="84" t="n">
        <v>538</v>
      </c>
      <c r="G142" s="85" t="s">
        <v>286</v>
      </c>
      <c r="H142" s="86"/>
      <c r="I142" s="70" t="n">
        <f aca="false">E142*H142</f>
        <v>0</v>
      </c>
      <c r="J142" s="87" t="s">
        <v>287</v>
      </c>
    </row>
    <row r="143" customFormat="false" ht="11.25" hidden="true" customHeight="false" outlineLevel="1" collapsed="false">
      <c r="A143" s="80" t="s">
        <v>288</v>
      </c>
      <c r="B143" s="81" t="s">
        <v>35</v>
      </c>
      <c r="C143" s="82" t="n">
        <v>1</v>
      </c>
      <c r="D143" s="83" t="n">
        <v>181.5</v>
      </c>
      <c r="E143" s="83" t="n">
        <v>107.58</v>
      </c>
      <c r="F143" s="84" t="n">
        <v>691</v>
      </c>
      <c r="G143" s="85" t="s">
        <v>289</v>
      </c>
      <c r="H143" s="86"/>
      <c r="I143" s="70" t="n">
        <f aca="false">E143*H143</f>
        <v>0</v>
      </c>
      <c r="J143" s="87"/>
    </row>
    <row r="144" customFormat="false" ht="11.25" hidden="true" customHeight="false" outlineLevel="1" collapsed="false">
      <c r="A144" s="80" t="s">
        <v>290</v>
      </c>
      <c r="B144" s="81" t="s">
        <v>35</v>
      </c>
      <c r="C144" s="82" t="n">
        <v>1</v>
      </c>
      <c r="D144" s="83" t="n">
        <v>181.5</v>
      </c>
      <c r="E144" s="83" t="n">
        <v>107.58</v>
      </c>
      <c r="F144" s="84" t="n">
        <v>564</v>
      </c>
      <c r="G144" s="85" t="s">
        <v>291</v>
      </c>
      <c r="H144" s="86"/>
      <c r="I144" s="70" t="n">
        <f aca="false">E144*H144</f>
        <v>0</v>
      </c>
      <c r="J144" s="87"/>
    </row>
    <row r="145" customFormat="false" ht="11.25" hidden="true" customHeight="false" outlineLevel="1" collapsed="false">
      <c r="A145" s="80" t="s">
        <v>292</v>
      </c>
      <c r="B145" s="81" t="s">
        <v>35</v>
      </c>
      <c r="C145" s="82" t="n">
        <v>120</v>
      </c>
      <c r="D145" s="83" t="n">
        <v>181.5</v>
      </c>
      <c r="E145" s="83" t="n">
        <v>107.58</v>
      </c>
      <c r="F145" s="84" t="n">
        <v>774</v>
      </c>
      <c r="G145" s="85" t="s">
        <v>293</v>
      </c>
      <c r="H145" s="86"/>
      <c r="I145" s="70" t="n">
        <f aca="false">E145*H145</f>
        <v>0</v>
      </c>
      <c r="J145" s="87" t="s">
        <v>294</v>
      </c>
    </row>
    <row r="146" customFormat="false" ht="12.75" hidden="true" customHeight="false" outlineLevel="1" collapsed="false">
      <c r="A146" s="96" t="s">
        <v>295</v>
      </c>
      <c r="B146" s="97"/>
      <c r="C146" s="98"/>
      <c r="D146" s="99"/>
      <c r="E146" s="99"/>
      <c r="F146" s="100"/>
      <c r="G146" s="101"/>
      <c r="H146" s="102"/>
      <c r="I146" s="70" t="n">
        <f aca="false">E146*H146</f>
        <v>0</v>
      </c>
      <c r="J146" s="103"/>
    </row>
    <row r="147" customFormat="false" ht="11.25" hidden="true" customHeight="false" outlineLevel="1" collapsed="false">
      <c r="A147" s="80" t="s">
        <v>296</v>
      </c>
      <c r="B147" s="81" t="s">
        <v>35</v>
      </c>
      <c r="C147" s="82" t="n">
        <v>1</v>
      </c>
      <c r="D147" s="83" t="n">
        <v>132</v>
      </c>
      <c r="E147" s="83" t="n">
        <v>44.22</v>
      </c>
      <c r="F147" s="84" t="n">
        <v>3469</v>
      </c>
      <c r="G147" s="85" t="s">
        <v>297</v>
      </c>
      <c r="H147" s="86"/>
      <c r="I147" s="70" t="n">
        <f aca="false">E147*H147</f>
        <v>0</v>
      </c>
      <c r="J147" s="87" t="s">
        <v>298</v>
      </c>
    </row>
    <row r="148" customFormat="false" ht="11.25" hidden="true" customHeight="false" outlineLevel="1" collapsed="false">
      <c r="A148" s="80" t="s">
        <v>299</v>
      </c>
      <c r="B148" s="81" t="s">
        <v>35</v>
      </c>
      <c r="C148" s="82" t="n">
        <v>1</v>
      </c>
      <c r="D148" s="83" t="n">
        <v>148.5</v>
      </c>
      <c r="E148" s="83" t="n">
        <v>82.5</v>
      </c>
      <c r="F148" s="84" t="n">
        <v>960</v>
      </c>
      <c r="G148" s="85" t="s">
        <v>300</v>
      </c>
      <c r="H148" s="86"/>
      <c r="I148" s="70" t="n">
        <f aca="false">E148*H148</f>
        <v>0</v>
      </c>
      <c r="J148" s="87" t="s">
        <v>301</v>
      </c>
    </row>
    <row r="149" customFormat="false" ht="11.25" hidden="true" customHeight="false" outlineLevel="1" collapsed="false">
      <c r="A149" s="80" t="s">
        <v>302</v>
      </c>
      <c r="B149" s="81" t="s">
        <v>35</v>
      </c>
      <c r="C149" s="82" t="n">
        <v>440</v>
      </c>
      <c r="D149" s="83"/>
      <c r="E149" s="83" t="n">
        <v>82.5</v>
      </c>
      <c r="F149" s="84" t="n">
        <v>951</v>
      </c>
      <c r="G149" s="85" t="s">
        <v>303</v>
      </c>
      <c r="H149" s="86"/>
      <c r="I149" s="70" t="n">
        <f aca="false">E149*H149</f>
        <v>0</v>
      </c>
      <c r="J149" s="87"/>
    </row>
    <row r="150" customFormat="false" ht="11.25" hidden="true" customHeight="false" outlineLevel="1" collapsed="false">
      <c r="A150" s="80" t="s">
        <v>304</v>
      </c>
      <c r="B150" s="81" t="s">
        <v>35</v>
      </c>
      <c r="C150" s="82"/>
      <c r="D150" s="83"/>
      <c r="E150" s="83" t="n">
        <v>72.93</v>
      </c>
      <c r="F150" s="84" t="n">
        <v>1264</v>
      </c>
      <c r="G150" s="85" t="s">
        <v>305</v>
      </c>
      <c r="H150" s="86"/>
      <c r="I150" s="70" t="n">
        <f aca="false">E150*H150</f>
        <v>0</v>
      </c>
      <c r="J150" s="87"/>
    </row>
    <row r="151" customFormat="false" ht="12.75" hidden="true" customHeight="false" outlineLevel="1" collapsed="false">
      <c r="A151" s="96" t="s">
        <v>306</v>
      </c>
      <c r="B151" s="97"/>
      <c r="C151" s="98"/>
      <c r="D151" s="99"/>
      <c r="E151" s="99"/>
      <c r="F151" s="100"/>
      <c r="G151" s="101"/>
      <c r="H151" s="102"/>
      <c r="I151" s="70" t="n">
        <f aca="false">E151*H151</f>
        <v>0</v>
      </c>
      <c r="J151" s="103"/>
    </row>
    <row r="152" customFormat="false" ht="11.25" hidden="true" customHeight="false" outlineLevel="1" collapsed="false">
      <c r="A152" s="80" t="s">
        <v>307</v>
      </c>
      <c r="B152" s="81" t="s">
        <v>35</v>
      </c>
      <c r="C152" s="82" t="n">
        <v>1</v>
      </c>
      <c r="D152" s="83" t="n">
        <v>858</v>
      </c>
      <c r="E152" s="83" t="n">
        <v>516.12</v>
      </c>
      <c r="F152" s="84" t="n">
        <v>3</v>
      </c>
      <c r="G152" s="85" t="s">
        <v>308</v>
      </c>
      <c r="H152" s="86"/>
      <c r="I152" s="70" t="n">
        <f aca="false">E152*H152</f>
        <v>0</v>
      </c>
      <c r="J152" s="87" t="s">
        <v>309</v>
      </c>
    </row>
    <row r="153" customFormat="false" ht="22.5" hidden="true" customHeight="false" outlineLevel="1" collapsed="false">
      <c r="A153" s="80" t="s">
        <v>310</v>
      </c>
      <c r="B153" s="81" t="s">
        <v>35</v>
      </c>
      <c r="C153" s="82" t="n">
        <v>1</v>
      </c>
      <c r="D153" s="83" t="n">
        <v>891</v>
      </c>
      <c r="E153" s="83" t="n">
        <v>534.93</v>
      </c>
      <c r="F153" s="84" t="n">
        <v>1</v>
      </c>
      <c r="G153" s="85" t="s">
        <v>311</v>
      </c>
      <c r="H153" s="86"/>
      <c r="I153" s="70" t="n">
        <f aca="false">E153*H153</f>
        <v>0</v>
      </c>
      <c r="J153" s="87" t="s">
        <v>312</v>
      </c>
    </row>
    <row r="154" customFormat="false" ht="12.75" hidden="true" customHeight="false" outlineLevel="1" collapsed="false">
      <c r="A154" s="96" t="s">
        <v>313</v>
      </c>
      <c r="B154" s="97"/>
      <c r="C154" s="98"/>
      <c r="D154" s="99"/>
      <c r="E154" s="99"/>
      <c r="F154" s="100"/>
      <c r="G154" s="101"/>
      <c r="H154" s="102"/>
      <c r="I154" s="70" t="n">
        <f aca="false">E154*H154</f>
        <v>0</v>
      </c>
      <c r="J154" s="103"/>
    </row>
    <row r="155" customFormat="false" ht="12.75" hidden="true" customHeight="false" outlineLevel="1" collapsed="false">
      <c r="A155" s="96" t="s">
        <v>314</v>
      </c>
      <c r="B155" s="97"/>
      <c r="C155" s="98"/>
      <c r="D155" s="99"/>
      <c r="E155" s="99"/>
      <c r="F155" s="100"/>
      <c r="G155" s="101"/>
      <c r="H155" s="102"/>
      <c r="I155" s="70" t="n">
        <f aca="false">E155*H155</f>
        <v>0</v>
      </c>
      <c r="J155" s="103"/>
    </row>
    <row r="156" customFormat="false" ht="12" hidden="true" customHeight="false" outlineLevel="1" collapsed="false">
      <c r="A156" s="104" t="s">
        <v>315</v>
      </c>
      <c r="B156" s="105"/>
      <c r="C156" s="106"/>
      <c r="D156" s="107"/>
      <c r="E156" s="107"/>
      <c r="F156" s="108"/>
      <c r="G156" s="109"/>
      <c r="H156" s="110"/>
      <c r="I156" s="70" t="n">
        <f aca="false">E156*H156</f>
        <v>0</v>
      </c>
      <c r="J156" s="111"/>
    </row>
    <row r="157" customFormat="false" ht="11.25" hidden="true" customHeight="false" outlineLevel="1" collapsed="false">
      <c r="A157" s="80" t="s">
        <v>316</v>
      </c>
      <c r="B157" s="81" t="s">
        <v>211</v>
      </c>
      <c r="C157" s="82" t="n">
        <v>1</v>
      </c>
      <c r="D157" s="83" t="n">
        <v>973.5</v>
      </c>
      <c r="E157" s="83" t="n">
        <v>590.04</v>
      </c>
      <c r="F157" s="84" t="n">
        <v>74</v>
      </c>
      <c r="G157" s="85" t="s">
        <v>317</v>
      </c>
      <c r="H157" s="86"/>
      <c r="I157" s="70" t="n">
        <f aca="false">E157*H157</f>
        <v>0</v>
      </c>
      <c r="J157" s="87" t="s">
        <v>318</v>
      </c>
    </row>
    <row r="158" customFormat="false" ht="11.25" hidden="true" customHeight="false" outlineLevel="1" collapsed="false">
      <c r="A158" s="80" t="s">
        <v>319</v>
      </c>
      <c r="B158" s="81" t="s">
        <v>211</v>
      </c>
      <c r="C158" s="82" t="n">
        <v>1</v>
      </c>
      <c r="D158" s="83" t="n">
        <v>1023</v>
      </c>
      <c r="E158" s="83" t="n">
        <v>614.46</v>
      </c>
      <c r="F158" s="84" t="n">
        <v>56</v>
      </c>
      <c r="G158" s="85" t="s">
        <v>320</v>
      </c>
      <c r="H158" s="86"/>
      <c r="I158" s="70" t="n">
        <f aca="false">E158*H158</f>
        <v>0</v>
      </c>
      <c r="J158" s="87" t="s">
        <v>321</v>
      </c>
    </row>
    <row r="159" customFormat="false" ht="11.25" hidden="true" customHeight="false" outlineLevel="1" collapsed="false">
      <c r="A159" s="80" t="s">
        <v>322</v>
      </c>
      <c r="B159" s="81" t="s">
        <v>211</v>
      </c>
      <c r="C159" s="82" t="n">
        <v>1</v>
      </c>
      <c r="D159" s="83" t="n">
        <v>940.5</v>
      </c>
      <c r="E159" s="83" t="n">
        <v>566.61</v>
      </c>
      <c r="F159" s="84" t="n">
        <v>60</v>
      </c>
      <c r="G159" s="85" t="s">
        <v>323</v>
      </c>
      <c r="H159" s="86"/>
      <c r="I159" s="70" t="n">
        <f aca="false">E159*H159</f>
        <v>0</v>
      </c>
      <c r="J159" s="87" t="s">
        <v>324</v>
      </c>
    </row>
    <row r="160" customFormat="false" ht="11.25" hidden="true" customHeight="false" outlineLevel="1" collapsed="false">
      <c r="A160" s="80" t="s">
        <v>325</v>
      </c>
      <c r="B160" s="81" t="s">
        <v>211</v>
      </c>
      <c r="C160" s="82" t="n">
        <v>1</v>
      </c>
      <c r="D160" s="83" t="n">
        <v>973.5</v>
      </c>
      <c r="E160" s="83" t="n">
        <v>590.04</v>
      </c>
      <c r="F160" s="84" t="n">
        <v>36</v>
      </c>
      <c r="G160" s="85" t="s">
        <v>326</v>
      </c>
      <c r="H160" s="86"/>
      <c r="I160" s="70" t="n">
        <f aca="false">E160*H160</f>
        <v>0</v>
      </c>
      <c r="J160" s="87" t="s">
        <v>327</v>
      </c>
    </row>
    <row r="161" customFormat="false" ht="11.25" hidden="true" customHeight="false" outlineLevel="1" collapsed="false">
      <c r="A161" s="80" t="s">
        <v>328</v>
      </c>
      <c r="B161" s="81" t="s">
        <v>211</v>
      </c>
      <c r="C161" s="82" t="n">
        <v>1</v>
      </c>
      <c r="D161" s="83" t="n">
        <v>1023</v>
      </c>
      <c r="E161" s="83" t="n">
        <v>614.46</v>
      </c>
      <c r="F161" s="84" t="n">
        <v>44</v>
      </c>
      <c r="G161" s="85" t="s">
        <v>329</v>
      </c>
      <c r="H161" s="86"/>
      <c r="I161" s="70" t="n">
        <f aca="false">E161*H161</f>
        <v>0</v>
      </c>
      <c r="J161" s="87" t="s">
        <v>330</v>
      </c>
    </row>
    <row r="162" customFormat="false" ht="11.25" hidden="true" customHeight="false" outlineLevel="1" collapsed="false">
      <c r="A162" s="80" t="s">
        <v>331</v>
      </c>
      <c r="B162" s="81" t="s">
        <v>211</v>
      </c>
      <c r="C162" s="82" t="n">
        <v>1</v>
      </c>
      <c r="D162" s="83" t="n">
        <v>940.5</v>
      </c>
      <c r="E162" s="83" t="n">
        <v>566.61</v>
      </c>
      <c r="F162" s="84" t="n">
        <v>43</v>
      </c>
      <c r="G162" s="85" t="s">
        <v>332</v>
      </c>
      <c r="H162" s="86"/>
      <c r="I162" s="70" t="n">
        <f aca="false">E162*H162</f>
        <v>0</v>
      </c>
      <c r="J162" s="87" t="s">
        <v>333</v>
      </c>
    </row>
    <row r="163" customFormat="false" ht="11.25" hidden="true" customHeight="false" outlineLevel="1" collapsed="false">
      <c r="A163" s="80" t="s">
        <v>334</v>
      </c>
      <c r="B163" s="81" t="s">
        <v>211</v>
      </c>
      <c r="C163" s="82" t="n">
        <v>1</v>
      </c>
      <c r="D163" s="83" t="n">
        <v>973.5</v>
      </c>
      <c r="E163" s="83" t="n">
        <v>590.04</v>
      </c>
      <c r="F163" s="84" t="n">
        <v>12</v>
      </c>
      <c r="G163" s="85" t="s">
        <v>335</v>
      </c>
      <c r="H163" s="86"/>
      <c r="I163" s="70" t="n">
        <f aca="false">E163*H163</f>
        <v>0</v>
      </c>
      <c r="J163" s="87" t="s">
        <v>336</v>
      </c>
    </row>
    <row r="164" customFormat="false" ht="11.25" hidden="true" customHeight="false" outlineLevel="1" collapsed="false">
      <c r="A164" s="80" t="s">
        <v>337</v>
      </c>
      <c r="B164" s="81" t="s">
        <v>211</v>
      </c>
      <c r="C164" s="82" t="n">
        <v>1</v>
      </c>
      <c r="D164" s="83" t="n">
        <v>1023</v>
      </c>
      <c r="E164" s="83" t="n">
        <v>614.46</v>
      </c>
      <c r="F164" s="84" t="n">
        <v>2</v>
      </c>
      <c r="G164" s="85" t="s">
        <v>338</v>
      </c>
      <c r="H164" s="86"/>
      <c r="I164" s="70" t="n">
        <f aca="false">E164*H164</f>
        <v>0</v>
      </c>
      <c r="J164" s="87" t="s">
        <v>339</v>
      </c>
    </row>
    <row r="165" customFormat="false" ht="11.25" hidden="true" customHeight="false" outlineLevel="1" collapsed="false">
      <c r="A165" s="80" t="s">
        <v>340</v>
      </c>
      <c r="B165" s="81" t="s">
        <v>211</v>
      </c>
      <c r="C165" s="82" t="n">
        <v>1</v>
      </c>
      <c r="D165" s="83" t="n">
        <v>940.5</v>
      </c>
      <c r="E165" s="83" t="n">
        <v>566.61</v>
      </c>
      <c r="F165" s="84" t="n">
        <v>59</v>
      </c>
      <c r="G165" s="85" t="s">
        <v>341</v>
      </c>
      <c r="H165" s="86"/>
      <c r="I165" s="70" t="n">
        <f aca="false">E165*H165</f>
        <v>0</v>
      </c>
      <c r="J165" s="87" t="s">
        <v>342</v>
      </c>
    </row>
    <row r="166" customFormat="false" ht="12" hidden="true" customHeight="false" outlineLevel="1" collapsed="false">
      <c r="A166" s="104" t="s">
        <v>343</v>
      </c>
      <c r="B166" s="105"/>
      <c r="C166" s="106"/>
      <c r="D166" s="107"/>
      <c r="E166" s="107"/>
      <c r="F166" s="108"/>
      <c r="G166" s="109"/>
      <c r="H166" s="110"/>
      <c r="I166" s="70" t="n">
        <f aca="false">E166*H166</f>
        <v>0</v>
      </c>
      <c r="J166" s="111"/>
    </row>
    <row r="167" customFormat="false" ht="22.5" hidden="true" customHeight="false" outlineLevel="1" collapsed="false">
      <c r="A167" s="80" t="s">
        <v>344</v>
      </c>
      <c r="B167" s="81" t="s">
        <v>211</v>
      </c>
      <c r="C167" s="82" t="n">
        <v>1</v>
      </c>
      <c r="D167" s="83" t="n">
        <v>858</v>
      </c>
      <c r="E167" s="83" t="n">
        <v>566.61</v>
      </c>
      <c r="F167" s="84" t="n">
        <v>21</v>
      </c>
      <c r="G167" s="85" t="s">
        <v>345</v>
      </c>
      <c r="H167" s="86"/>
      <c r="I167" s="70" t="n">
        <f aca="false">E167*H167</f>
        <v>0</v>
      </c>
      <c r="J167" s="87" t="s">
        <v>346</v>
      </c>
    </row>
    <row r="168" customFormat="false" ht="22.5" hidden="true" customHeight="false" outlineLevel="1" collapsed="false">
      <c r="A168" s="80" t="s">
        <v>347</v>
      </c>
      <c r="B168" s="81" t="s">
        <v>211</v>
      </c>
      <c r="C168" s="82" t="n">
        <v>1</v>
      </c>
      <c r="D168" s="83" t="n">
        <v>891</v>
      </c>
      <c r="E168" s="83" t="n">
        <v>534.6</v>
      </c>
      <c r="F168" s="84" t="n">
        <v>67</v>
      </c>
      <c r="G168" s="85" t="s">
        <v>348</v>
      </c>
      <c r="H168" s="86"/>
      <c r="I168" s="70" t="n">
        <f aca="false">E168*H168</f>
        <v>0</v>
      </c>
      <c r="J168" s="87" t="s">
        <v>349</v>
      </c>
    </row>
    <row r="169" customFormat="false" ht="22.5" hidden="true" customHeight="false" outlineLevel="1" collapsed="false">
      <c r="A169" s="80" t="s">
        <v>350</v>
      </c>
      <c r="B169" s="81" t="s">
        <v>211</v>
      </c>
      <c r="C169" s="82" t="n">
        <v>1</v>
      </c>
      <c r="D169" s="83" t="n">
        <v>924</v>
      </c>
      <c r="E169" s="83" t="n">
        <v>554.73</v>
      </c>
      <c r="F169" s="84" t="n">
        <v>61</v>
      </c>
      <c r="G169" s="85" t="s">
        <v>351</v>
      </c>
      <c r="H169" s="86"/>
      <c r="I169" s="70" t="n">
        <f aca="false">E169*H169</f>
        <v>0</v>
      </c>
      <c r="J169" s="87" t="s">
        <v>352</v>
      </c>
    </row>
    <row r="170" customFormat="false" ht="12" hidden="true" customHeight="false" outlineLevel="1" collapsed="false">
      <c r="A170" s="104" t="s">
        <v>353</v>
      </c>
      <c r="B170" s="105"/>
      <c r="C170" s="106"/>
      <c r="D170" s="107"/>
      <c r="E170" s="107"/>
      <c r="F170" s="108"/>
      <c r="G170" s="109"/>
      <c r="H170" s="110"/>
      <c r="I170" s="70" t="n">
        <f aca="false">E170*H170</f>
        <v>0</v>
      </c>
      <c r="J170" s="111"/>
    </row>
    <row r="171" customFormat="false" ht="11.25" hidden="true" customHeight="false" outlineLevel="1" collapsed="false">
      <c r="A171" s="80" t="s">
        <v>354</v>
      </c>
      <c r="B171" s="81" t="s">
        <v>35</v>
      </c>
      <c r="C171" s="82"/>
      <c r="D171" s="83" t="n">
        <v>924</v>
      </c>
      <c r="E171" s="83" t="n">
        <v>557.7</v>
      </c>
      <c r="F171" s="84" t="n">
        <v>7</v>
      </c>
      <c r="G171" s="85" t="s">
        <v>355</v>
      </c>
      <c r="H171" s="86"/>
      <c r="I171" s="70" t="n">
        <f aca="false">E171*H171</f>
        <v>0</v>
      </c>
      <c r="J171" s="87"/>
    </row>
    <row r="172" customFormat="false" ht="12" hidden="true" customHeight="false" outlineLevel="1" collapsed="false">
      <c r="A172" s="104" t="s">
        <v>356</v>
      </c>
      <c r="B172" s="105"/>
      <c r="C172" s="106"/>
      <c r="D172" s="107"/>
      <c r="E172" s="107"/>
      <c r="F172" s="108"/>
      <c r="G172" s="109"/>
      <c r="H172" s="110"/>
      <c r="I172" s="70" t="n">
        <f aca="false">E172*H172</f>
        <v>0</v>
      </c>
      <c r="J172" s="111"/>
    </row>
    <row r="173" customFormat="false" ht="11.25" hidden="true" customHeight="false" outlineLevel="1" collapsed="false">
      <c r="A173" s="80" t="s">
        <v>357</v>
      </c>
      <c r="B173" s="81" t="s">
        <v>35</v>
      </c>
      <c r="C173" s="82"/>
      <c r="D173" s="83" t="n">
        <v>1023</v>
      </c>
      <c r="E173" s="83" t="n">
        <v>611.49</v>
      </c>
      <c r="F173" s="84" t="n">
        <v>15</v>
      </c>
      <c r="G173" s="85" t="s">
        <v>358</v>
      </c>
      <c r="H173" s="86"/>
      <c r="I173" s="70" t="n">
        <f aca="false">E173*H173</f>
        <v>0</v>
      </c>
      <c r="J173" s="87"/>
    </row>
    <row r="174" customFormat="false" ht="22.5" hidden="true" customHeight="false" outlineLevel="1" collapsed="false">
      <c r="A174" s="80" t="s">
        <v>359</v>
      </c>
      <c r="B174" s="81" t="s">
        <v>35</v>
      </c>
      <c r="C174" s="82" t="n">
        <v>14</v>
      </c>
      <c r="D174" s="83" t="n">
        <v>1039.5</v>
      </c>
      <c r="E174" s="83" t="n">
        <v>623.7</v>
      </c>
      <c r="F174" s="84" t="n">
        <v>6</v>
      </c>
      <c r="G174" s="85" t="s">
        <v>360</v>
      </c>
      <c r="H174" s="86"/>
      <c r="I174" s="70" t="n">
        <f aca="false">E174*H174</f>
        <v>0</v>
      </c>
      <c r="J174" s="87"/>
    </row>
    <row r="175" customFormat="false" ht="11.25" hidden="true" customHeight="false" outlineLevel="1" collapsed="false">
      <c r="A175" s="80" t="s">
        <v>361</v>
      </c>
      <c r="B175" s="81" t="s">
        <v>35</v>
      </c>
      <c r="C175" s="82" t="n">
        <v>14</v>
      </c>
      <c r="D175" s="83" t="n">
        <v>1039.5</v>
      </c>
      <c r="E175" s="83" t="n">
        <v>623.7</v>
      </c>
      <c r="F175" s="84" t="n">
        <v>35</v>
      </c>
      <c r="G175" s="85" t="s">
        <v>362</v>
      </c>
      <c r="H175" s="86"/>
      <c r="I175" s="70" t="n">
        <f aca="false">E175*H175</f>
        <v>0</v>
      </c>
      <c r="J175" s="87"/>
    </row>
    <row r="176" customFormat="false" ht="12" hidden="true" customHeight="false" outlineLevel="1" collapsed="false">
      <c r="A176" s="104" t="s">
        <v>363</v>
      </c>
      <c r="B176" s="105"/>
      <c r="C176" s="106"/>
      <c r="D176" s="107"/>
      <c r="E176" s="107"/>
      <c r="F176" s="108"/>
      <c r="G176" s="109"/>
      <c r="H176" s="110"/>
      <c r="I176" s="70" t="n">
        <f aca="false">E176*H176</f>
        <v>0</v>
      </c>
      <c r="J176" s="111"/>
    </row>
    <row r="177" customFormat="false" ht="11.25" hidden="true" customHeight="false" outlineLevel="1" collapsed="false">
      <c r="A177" s="80" t="s">
        <v>364</v>
      </c>
      <c r="B177" s="81" t="s">
        <v>211</v>
      </c>
      <c r="C177" s="82"/>
      <c r="D177" s="83" t="n">
        <v>990</v>
      </c>
      <c r="E177" s="83" t="n">
        <v>506.55</v>
      </c>
      <c r="F177" s="84" t="n">
        <v>11</v>
      </c>
      <c r="G177" s="85" t="s">
        <v>365</v>
      </c>
      <c r="H177" s="86"/>
      <c r="I177" s="70" t="n">
        <f aca="false">E177*H177</f>
        <v>0</v>
      </c>
      <c r="J177" s="87" t="s">
        <v>366</v>
      </c>
    </row>
    <row r="178" customFormat="false" ht="12.75" hidden="true" customHeight="false" outlineLevel="1" collapsed="false">
      <c r="A178" s="96" t="s">
        <v>367</v>
      </c>
      <c r="B178" s="97"/>
      <c r="C178" s="98"/>
      <c r="D178" s="99"/>
      <c r="E178" s="99"/>
      <c r="F178" s="100"/>
      <c r="G178" s="101"/>
      <c r="H178" s="102"/>
      <c r="I178" s="70" t="n">
        <f aca="false">E178*H178</f>
        <v>0</v>
      </c>
      <c r="J178" s="103"/>
    </row>
    <row r="179" customFormat="false" ht="12" hidden="true" customHeight="false" outlineLevel="1" collapsed="false">
      <c r="A179" s="104" t="s">
        <v>368</v>
      </c>
      <c r="B179" s="105"/>
      <c r="C179" s="106"/>
      <c r="D179" s="107"/>
      <c r="E179" s="107"/>
      <c r="F179" s="108"/>
      <c r="G179" s="109"/>
      <c r="H179" s="110"/>
      <c r="I179" s="70" t="n">
        <f aca="false">E179*H179</f>
        <v>0</v>
      </c>
      <c r="J179" s="111"/>
    </row>
    <row r="180" customFormat="false" ht="22.5" hidden="true" customHeight="false" outlineLevel="1" collapsed="false">
      <c r="A180" s="80" t="s">
        <v>369</v>
      </c>
      <c r="B180" s="81" t="s">
        <v>35</v>
      </c>
      <c r="C180" s="82"/>
      <c r="D180" s="83" t="n">
        <v>858</v>
      </c>
      <c r="E180" s="83" t="n">
        <v>398.97</v>
      </c>
      <c r="F180" s="84" t="n">
        <v>71</v>
      </c>
      <c r="G180" s="85" t="s">
        <v>370</v>
      </c>
      <c r="H180" s="86"/>
      <c r="I180" s="70" t="n">
        <f aca="false">E180*H180</f>
        <v>0</v>
      </c>
      <c r="J180" s="87"/>
    </row>
    <row r="181" customFormat="false" ht="22.5" hidden="true" customHeight="false" outlineLevel="1" collapsed="false">
      <c r="A181" s="80" t="s">
        <v>371</v>
      </c>
      <c r="B181" s="81" t="s">
        <v>35</v>
      </c>
      <c r="C181" s="82" t="n">
        <v>14</v>
      </c>
      <c r="D181" s="83" t="n">
        <v>907.5</v>
      </c>
      <c r="E181" s="83" t="n">
        <v>398.97</v>
      </c>
      <c r="F181" s="84" t="n">
        <v>158</v>
      </c>
      <c r="G181" s="85" t="s">
        <v>372</v>
      </c>
      <c r="H181" s="86"/>
      <c r="I181" s="70" t="n">
        <f aca="false">E181*H181</f>
        <v>0</v>
      </c>
      <c r="J181" s="87"/>
    </row>
    <row r="182" customFormat="false" ht="22.5" hidden="true" customHeight="false" outlineLevel="1" collapsed="false">
      <c r="A182" s="80" t="s">
        <v>373</v>
      </c>
      <c r="B182" s="81" t="s">
        <v>35</v>
      </c>
      <c r="C182" s="82" t="n">
        <v>14</v>
      </c>
      <c r="D182" s="83" t="n">
        <v>907.5</v>
      </c>
      <c r="E182" s="83" t="n">
        <v>398.97</v>
      </c>
      <c r="F182" s="84" t="n">
        <v>157</v>
      </c>
      <c r="G182" s="85" t="s">
        <v>374</v>
      </c>
      <c r="H182" s="86"/>
      <c r="I182" s="70" t="n">
        <f aca="false">E182*H182</f>
        <v>0</v>
      </c>
      <c r="J182" s="87"/>
    </row>
    <row r="183" customFormat="false" ht="22.5" hidden="true" customHeight="false" outlineLevel="1" collapsed="false">
      <c r="A183" s="80" t="s">
        <v>375</v>
      </c>
      <c r="B183" s="81" t="s">
        <v>35</v>
      </c>
      <c r="C183" s="82" t="n">
        <v>14</v>
      </c>
      <c r="D183" s="83" t="n">
        <v>907.5</v>
      </c>
      <c r="E183" s="83" t="n">
        <v>398.97</v>
      </c>
      <c r="F183" s="84" t="n">
        <v>68</v>
      </c>
      <c r="G183" s="85" t="s">
        <v>376</v>
      </c>
      <c r="H183" s="86"/>
      <c r="I183" s="70" t="n">
        <f aca="false">E183*H183</f>
        <v>0</v>
      </c>
      <c r="J183" s="87"/>
    </row>
    <row r="184" customFormat="false" ht="22.5" hidden="true" customHeight="false" outlineLevel="1" collapsed="false">
      <c r="A184" s="80" t="s">
        <v>377</v>
      </c>
      <c r="B184" s="81" t="s">
        <v>35</v>
      </c>
      <c r="C184" s="82" t="n">
        <v>14</v>
      </c>
      <c r="D184" s="83" t="n">
        <v>858</v>
      </c>
      <c r="E184" s="83" t="n">
        <v>398.97</v>
      </c>
      <c r="F184" s="84" t="n">
        <v>22</v>
      </c>
      <c r="G184" s="85" t="s">
        <v>378</v>
      </c>
      <c r="H184" s="86"/>
      <c r="I184" s="70" t="n">
        <f aca="false">E184*H184</f>
        <v>0</v>
      </c>
      <c r="J184" s="87" t="s">
        <v>379</v>
      </c>
    </row>
    <row r="185" customFormat="false" ht="22.5" hidden="true" customHeight="false" outlineLevel="1" collapsed="false">
      <c r="A185" s="80" t="s">
        <v>380</v>
      </c>
      <c r="B185" s="81" t="s">
        <v>35</v>
      </c>
      <c r="C185" s="82" t="n">
        <v>14</v>
      </c>
      <c r="D185" s="83" t="n">
        <v>858</v>
      </c>
      <c r="E185" s="83" t="n">
        <v>398.97</v>
      </c>
      <c r="F185" s="84" t="n">
        <v>89</v>
      </c>
      <c r="G185" s="85" t="s">
        <v>381</v>
      </c>
      <c r="H185" s="86"/>
      <c r="I185" s="70" t="n">
        <f aca="false">E185*H185</f>
        <v>0</v>
      </c>
      <c r="J185" s="87"/>
    </row>
    <row r="186" customFormat="false" ht="22.5" hidden="true" customHeight="false" outlineLevel="1" collapsed="false">
      <c r="A186" s="80" t="s">
        <v>382</v>
      </c>
      <c r="B186" s="81" t="s">
        <v>35</v>
      </c>
      <c r="C186" s="82" t="n">
        <v>14</v>
      </c>
      <c r="D186" s="83" t="n">
        <v>907.5</v>
      </c>
      <c r="E186" s="83" t="n">
        <v>398.97</v>
      </c>
      <c r="F186" s="84" t="n">
        <v>82</v>
      </c>
      <c r="G186" s="85" t="s">
        <v>383</v>
      </c>
      <c r="H186" s="86"/>
      <c r="I186" s="70" t="n">
        <f aca="false">E186*H186</f>
        <v>0</v>
      </c>
      <c r="J186" s="87"/>
    </row>
    <row r="187" customFormat="false" ht="22.5" hidden="true" customHeight="false" outlineLevel="1" collapsed="false">
      <c r="A187" s="80" t="s">
        <v>384</v>
      </c>
      <c r="B187" s="81" t="s">
        <v>35</v>
      </c>
      <c r="C187" s="82" t="n">
        <v>14</v>
      </c>
      <c r="D187" s="83" t="n">
        <v>907.5</v>
      </c>
      <c r="E187" s="83" t="n">
        <v>398.97</v>
      </c>
      <c r="F187" s="84" t="n">
        <v>252</v>
      </c>
      <c r="G187" s="85" t="s">
        <v>385</v>
      </c>
      <c r="H187" s="86"/>
      <c r="I187" s="70" t="n">
        <f aca="false">E187*H187</f>
        <v>0</v>
      </c>
      <c r="J187" s="87"/>
    </row>
    <row r="188" customFormat="false" ht="22.5" hidden="true" customHeight="false" outlineLevel="1" collapsed="false">
      <c r="A188" s="80" t="s">
        <v>386</v>
      </c>
      <c r="B188" s="81" t="s">
        <v>35</v>
      </c>
      <c r="C188" s="82" t="n">
        <v>14</v>
      </c>
      <c r="D188" s="83" t="n">
        <v>858</v>
      </c>
      <c r="E188" s="83" t="n">
        <v>398.97</v>
      </c>
      <c r="F188" s="84" t="n">
        <v>127</v>
      </c>
      <c r="G188" s="85" t="s">
        <v>387</v>
      </c>
      <c r="H188" s="86"/>
      <c r="I188" s="70" t="n">
        <f aca="false">E188*H188</f>
        <v>0</v>
      </c>
      <c r="J188" s="87"/>
    </row>
    <row r="189" customFormat="false" ht="22.5" hidden="true" customHeight="false" outlineLevel="1" collapsed="false">
      <c r="A189" s="80" t="s">
        <v>388</v>
      </c>
      <c r="B189" s="81" t="s">
        <v>35</v>
      </c>
      <c r="C189" s="82" t="n">
        <v>14</v>
      </c>
      <c r="D189" s="83" t="n">
        <v>907.5</v>
      </c>
      <c r="E189" s="83" t="n">
        <v>398.97</v>
      </c>
      <c r="F189" s="84" t="n">
        <v>33</v>
      </c>
      <c r="G189" s="85" t="s">
        <v>389</v>
      </c>
      <c r="H189" s="86"/>
      <c r="I189" s="70" t="n">
        <f aca="false">E189*H189</f>
        <v>0</v>
      </c>
      <c r="J189" s="87"/>
    </row>
    <row r="190" customFormat="false" ht="22.5" hidden="true" customHeight="false" outlineLevel="1" collapsed="false">
      <c r="A190" s="80" t="s">
        <v>390</v>
      </c>
      <c r="B190" s="81" t="s">
        <v>35</v>
      </c>
      <c r="C190" s="82" t="n">
        <v>14</v>
      </c>
      <c r="D190" s="83" t="n">
        <v>907.5</v>
      </c>
      <c r="E190" s="83" t="n">
        <v>398.97</v>
      </c>
      <c r="F190" s="84" t="n">
        <v>51</v>
      </c>
      <c r="G190" s="85" t="s">
        <v>391</v>
      </c>
      <c r="H190" s="86"/>
      <c r="I190" s="70" t="n">
        <f aca="false">E190*H190</f>
        <v>0</v>
      </c>
      <c r="J190" s="87"/>
    </row>
    <row r="191" customFormat="false" ht="12" hidden="true" customHeight="false" outlineLevel="1" collapsed="false">
      <c r="A191" s="104" t="s">
        <v>392</v>
      </c>
      <c r="B191" s="105"/>
      <c r="C191" s="106"/>
      <c r="D191" s="107"/>
      <c r="E191" s="107"/>
      <c r="F191" s="108"/>
      <c r="G191" s="109"/>
      <c r="H191" s="110"/>
      <c r="I191" s="70" t="n">
        <f aca="false">E191*H191</f>
        <v>0</v>
      </c>
      <c r="J191" s="111"/>
    </row>
    <row r="192" customFormat="false" ht="11.25" hidden="true" customHeight="false" outlineLevel="1" collapsed="false">
      <c r="A192" s="80" t="s">
        <v>393</v>
      </c>
      <c r="B192" s="81" t="s">
        <v>211</v>
      </c>
      <c r="C192" s="82" t="n">
        <v>1</v>
      </c>
      <c r="D192" s="83" t="n">
        <v>544.5</v>
      </c>
      <c r="E192" s="83" t="n">
        <v>330</v>
      </c>
      <c r="F192" s="84" t="n">
        <v>59</v>
      </c>
      <c r="G192" s="85" t="s">
        <v>394</v>
      </c>
      <c r="H192" s="86"/>
      <c r="I192" s="70" t="n">
        <f aca="false">E192*H192</f>
        <v>0</v>
      </c>
      <c r="J192" s="87" t="s">
        <v>395</v>
      </c>
    </row>
    <row r="193" customFormat="false" ht="11.25" hidden="true" customHeight="false" outlineLevel="1" collapsed="false">
      <c r="A193" s="80" t="s">
        <v>396</v>
      </c>
      <c r="B193" s="81" t="s">
        <v>211</v>
      </c>
      <c r="C193" s="82" t="n">
        <v>1</v>
      </c>
      <c r="D193" s="83" t="n">
        <v>610.5</v>
      </c>
      <c r="E193" s="83" t="n">
        <v>363.99</v>
      </c>
      <c r="F193" s="84" t="n">
        <v>52</v>
      </c>
      <c r="G193" s="85" t="s">
        <v>397</v>
      </c>
      <c r="H193" s="86"/>
      <c r="I193" s="70" t="n">
        <f aca="false">E193*H193</f>
        <v>0</v>
      </c>
      <c r="J193" s="87" t="s">
        <v>398</v>
      </c>
    </row>
    <row r="194" customFormat="false" ht="11.25" hidden="true" customHeight="false" outlineLevel="1" collapsed="false">
      <c r="A194" s="80" t="s">
        <v>399</v>
      </c>
      <c r="B194" s="81" t="s">
        <v>211</v>
      </c>
      <c r="C194" s="82" t="n">
        <v>1</v>
      </c>
      <c r="D194" s="83" t="n">
        <v>528</v>
      </c>
      <c r="E194" s="83" t="n">
        <v>319.44</v>
      </c>
      <c r="F194" s="84" t="n">
        <v>23</v>
      </c>
      <c r="G194" s="85" t="s">
        <v>400</v>
      </c>
      <c r="H194" s="86"/>
      <c r="I194" s="70" t="n">
        <f aca="false">E194*H194</f>
        <v>0</v>
      </c>
      <c r="J194" s="87" t="s">
        <v>401</v>
      </c>
    </row>
    <row r="195" customFormat="false" ht="11.25" hidden="true" customHeight="false" outlineLevel="1" collapsed="false">
      <c r="A195" s="80" t="s">
        <v>402</v>
      </c>
      <c r="B195" s="81" t="s">
        <v>211</v>
      </c>
      <c r="C195" s="82" t="n">
        <v>1</v>
      </c>
      <c r="D195" s="83" t="n">
        <v>528</v>
      </c>
      <c r="E195" s="83" t="n">
        <v>319.44</v>
      </c>
      <c r="F195" s="84" t="n">
        <v>15</v>
      </c>
      <c r="G195" s="85" t="s">
        <v>403</v>
      </c>
      <c r="H195" s="86"/>
      <c r="I195" s="70" t="n">
        <f aca="false">E195*H195</f>
        <v>0</v>
      </c>
      <c r="J195" s="87" t="s">
        <v>404</v>
      </c>
    </row>
    <row r="196" customFormat="false" ht="11.25" hidden="true" customHeight="false" outlineLevel="1" collapsed="false">
      <c r="A196" s="80" t="s">
        <v>405</v>
      </c>
      <c r="B196" s="81" t="s">
        <v>211</v>
      </c>
      <c r="C196" s="82" t="n">
        <v>1</v>
      </c>
      <c r="D196" s="83" t="n">
        <v>544.5</v>
      </c>
      <c r="E196" s="83" t="n">
        <v>330</v>
      </c>
      <c r="F196" s="84" t="n">
        <v>5</v>
      </c>
      <c r="G196" s="85" t="s">
        <v>406</v>
      </c>
      <c r="H196" s="86"/>
      <c r="I196" s="70" t="n">
        <f aca="false">E196*H196</f>
        <v>0</v>
      </c>
      <c r="J196" s="87"/>
    </row>
    <row r="197" customFormat="false" ht="11.25" hidden="true" customHeight="false" outlineLevel="1" collapsed="false">
      <c r="A197" s="80" t="s">
        <v>407</v>
      </c>
      <c r="B197" s="81" t="s">
        <v>211</v>
      </c>
      <c r="C197" s="82" t="n">
        <v>1</v>
      </c>
      <c r="D197" s="83" t="n">
        <v>610.5</v>
      </c>
      <c r="E197" s="83" t="n">
        <v>363.99</v>
      </c>
      <c r="F197" s="84" t="n">
        <v>16</v>
      </c>
      <c r="G197" s="85" t="s">
        <v>408</v>
      </c>
      <c r="H197" s="86"/>
      <c r="I197" s="70" t="n">
        <f aca="false">E197*H197</f>
        <v>0</v>
      </c>
      <c r="J197" s="87" t="s">
        <v>409</v>
      </c>
    </row>
    <row r="198" customFormat="false" ht="11.25" hidden="true" customHeight="false" outlineLevel="1" collapsed="false">
      <c r="A198" s="80" t="s">
        <v>410</v>
      </c>
      <c r="B198" s="81" t="s">
        <v>211</v>
      </c>
      <c r="C198" s="82" t="n">
        <v>1</v>
      </c>
      <c r="D198" s="83" t="n">
        <v>528</v>
      </c>
      <c r="E198" s="83" t="n">
        <v>319.44</v>
      </c>
      <c r="F198" s="84" t="n">
        <v>16</v>
      </c>
      <c r="G198" s="85" t="s">
        <v>411</v>
      </c>
      <c r="H198" s="86"/>
      <c r="I198" s="70" t="n">
        <f aca="false">E198*H198</f>
        <v>0</v>
      </c>
      <c r="J198" s="87" t="s">
        <v>412</v>
      </c>
    </row>
    <row r="199" customFormat="false" ht="11.25" hidden="true" customHeight="false" outlineLevel="1" collapsed="false">
      <c r="A199" s="80" t="s">
        <v>413</v>
      </c>
      <c r="B199" s="81" t="s">
        <v>211</v>
      </c>
      <c r="C199" s="82" t="n">
        <v>1</v>
      </c>
      <c r="D199" s="83" t="n">
        <v>544.5</v>
      </c>
      <c r="E199" s="83" t="n">
        <v>330</v>
      </c>
      <c r="F199" s="84" t="n">
        <v>1</v>
      </c>
      <c r="G199" s="85" t="s">
        <v>414</v>
      </c>
      <c r="H199" s="86"/>
      <c r="I199" s="70" t="n">
        <f aca="false">E199*H199</f>
        <v>0</v>
      </c>
      <c r="J199" s="87" t="s">
        <v>415</v>
      </c>
    </row>
    <row r="200" customFormat="false" ht="11.25" hidden="true" customHeight="false" outlineLevel="1" collapsed="false">
      <c r="A200" s="80" t="s">
        <v>416</v>
      </c>
      <c r="B200" s="81" t="s">
        <v>211</v>
      </c>
      <c r="C200" s="82" t="n">
        <v>1</v>
      </c>
      <c r="D200" s="83" t="n">
        <v>610.5</v>
      </c>
      <c r="E200" s="83" t="n">
        <v>363.99</v>
      </c>
      <c r="F200" s="84" t="n">
        <v>12</v>
      </c>
      <c r="G200" s="85" t="s">
        <v>417</v>
      </c>
      <c r="H200" s="86"/>
      <c r="I200" s="70" t="n">
        <f aca="false">E200*H200</f>
        <v>0</v>
      </c>
      <c r="J200" s="87" t="s">
        <v>418</v>
      </c>
    </row>
    <row r="201" customFormat="false" ht="12" hidden="true" customHeight="false" outlineLevel="1" collapsed="false">
      <c r="A201" s="104" t="s">
        <v>419</v>
      </c>
      <c r="B201" s="105"/>
      <c r="C201" s="106"/>
      <c r="D201" s="107"/>
      <c r="E201" s="107"/>
      <c r="F201" s="108"/>
      <c r="G201" s="109"/>
      <c r="H201" s="110"/>
      <c r="I201" s="70" t="n">
        <f aca="false">E201*H201</f>
        <v>0</v>
      </c>
      <c r="J201" s="111"/>
    </row>
    <row r="202" customFormat="false" ht="11.25" hidden="true" customHeight="false" outlineLevel="1" collapsed="false">
      <c r="A202" s="80" t="s">
        <v>420</v>
      </c>
      <c r="B202" s="81" t="s">
        <v>211</v>
      </c>
      <c r="C202" s="82" t="n">
        <v>1</v>
      </c>
      <c r="D202" s="83" t="n">
        <v>610.5</v>
      </c>
      <c r="E202" s="83" t="n">
        <v>363.33</v>
      </c>
      <c r="F202" s="84" t="n">
        <v>237</v>
      </c>
      <c r="G202" s="85" t="s">
        <v>421</v>
      </c>
      <c r="H202" s="86"/>
      <c r="I202" s="70" t="n">
        <f aca="false">E202*H202</f>
        <v>0</v>
      </c>
      <c r="J202" s="87" t="s">
        <v>422</v>
      </c>
    </row>
    <row r="203" customFormat="false" ht="11.25" hidden="true" customHeight="false" outlineLevel="1" collapsed="false">
      <c r="A203" s="80" t="s">
        <v>423</v>
      </c>
      <c r="B203" s="81" t="s">
        <v>211</v>
      </c>
      <c r="C203" s="82" t="n">
        <v>1</v>
      </c>
      <c r="D203" s="83" t="n">
        <v>627</v>
      </c>
      <c r="E203" s="83" t="n">
        <v>376.2</v>
      </c>
      <c r="F203" s="84" t="n">
        <v>107</v>
      </c>
      <c r="G203" s="85" t="s">
        <v>424</v>
      </c>
      <c r="H203" s="86"/>
      <c r="I203" s="70" t="n">
        <f aca="false">E203*H203</f>
        <v>0</v>
      </c>
      <c r="J203" s="87" t="s">
        <v>425</v>
      </c>
    </row>
    <row r="204" customFormat="false" ht="11.25" hidden="true" customHeight="false" outlineLevel="1" collapsed="false">
      <c r="A204" s="80" t="s">
        <v>426</v>
      </c>
      <c r="B204" s="81" t="s">
        <v>211</v>
      </c>
      <c r="C204" s="82" t="n">
        <v>1</v>
      </c>
      <c r="D204" s="83" t="n">
        <v>594</v>
      </c>
      <c r="E204" s="83" t="n">
        <v>351.12</v>
      </c>
      <c r="F204" s="84" t="n">
        <v>71</v>
      </c>
      <c r="G204" s="85" t="s">
        <v>427</v>
      </c>
      <c r="H204" s="86"/>
      <c r="I204" s="70" t="n">
        <f aca="false">E204*H204</f>
        <v>0</v>
      </c>
      <c r="J204" s="87" t="s">
        <v>428</v>
      </c>
    </row>
    <row r="205" customFormat="false" ht="11.25" hidden="true" customHeight="false" outlineLevel="1" collapsed="false">
      <c r="A205" s="80" t="s">
        <v>429</v>
      </c>
      <c r="B205" s="81" t="s">
        <v>211</v>
      </c>
      <c r="C205" s="82" t="n">
        <v>1</v>
      </c>
      <c r="D205" s="83" t="n">
        <v>594</v>
      </c>
      <c r="E205" s="83" t="n">
        <v>351.12</v>
      </c>
      <c r="F205" s="84" t="n">
        <v>75</v>
      </c>
      <c r="G205" s="85" t="s">
        <v>430</v>
      </c>
      <c r="H205" s="86"/>
      <c r="I205" s="70" t="n">
        <f aca="false">E205*H205</f>
        <v>0</v>
      </c>
      <c r="J205" s="87" t="s">
        <v>431</v>
      </c>
    </row>
    <row r="206" customFormat="false" ht="11.25" hidden="true" customHeight="false" outlineLevel="1" collapsed="false">
      <c r="A206" s="80" t="s">
        <v>432</v>
      </c>
      <c r="B206" s="81" t="s">
        <v>211</v>
      </c>
      <c r="C206" s="82" t="n">
        <v>1</v>
      </c>
      <c r="D206" s="83" t="n">
        <v>610.5</v>
      </c>
      <c r="E206" s="83" t="n">
        <v>363.33</v>
      </c>
      <c r="F206" s="84" t="n">
        <v>56</v>
      </c>
      <c r="G206" s="85" t="s">
        <v>433</v>
      </c>
      <c r="H206" s="86"/>
      <c r="I206" s="70" t="n">
        <f aca="false">E206*H206</f>
        <v>0</v>
      </c>
      <c r="J206" s="87" t="s">
        <v>434</v>
      </c>
    </row>
    <row r="207" customFormat="false" ht="11.25" hidden="true" customHeight="false" outlineLevel="1" collapsed="false">
      <c r="A207" s="80" t="s">
        <v>435</v>
      </c>
      <c r="B207" s="81" t="s">
        <v>211</v>
      </c>
      <c r="C207" s="82" t="n">
        <v>1</v>
      </c>
      <c r="D207" s="83" t="n">
        <v>627</v>
      </c>
      <c r="E207" s="83" t="n">
        <v>376.2</v>
      </c>
      <c r="F207" s="84" t="n">
        <v>57</v>
      </c>
      <c r="G207" s="85" t="s">
        <v>436</v>
      </c>
      <c r="H207" s="86"/>
      <c r="I207" s="70" t="n">
        <f aca="false">E207*H207</f>
        <v>0</v>
      </c>
      <c r="J207" s="87" t="s">
        <v>437</v>
      </c>
    </row>
    <row r="208" customFormat="false" ht="11.25" hidden="true" customHeight="false" outlineLevel="1" collapsed="false">
      <c r="A208" s="80" t="s">
        <v>438</v>
      </c>
      <c r="B208" s="81" t="s">
        <v>211</v>
      </c>
      <c r="C208" s="82" t="n">
        <v>1</v>
      </c>
      <c r="D208" s="83" t="n">
        <v>594</v>
      </c>
      <c r="E208" s="83" t="n">
        <v>351.12</v>
      </c>
      <c r="F208" s="84" t="n">
        <v>129</v>
      </c>
      <c r="G208" s="85" t="s">
        <v>439</v>
      </c>
      <c r="H208" s="86"/>
      <c r="I208" s="70" t="n">
        <f aca="false">E208*H208</f>
        <v>0</v>
      </c>
      <c r="J208" s="87"/>
    </row>
    <row r="209" customFormat="false" ht="11.25" hidden="true" customHeight="false" outlineLevel="1" collapsed="false">
      <c r="A209" s="80" t="s">
        <v>440</v>
      </c>
      <c r="B209" s="81" t="s">
        <v>211</v>
      </c>
      <c r="C209" s="82" t="n">
        <v>1</v>
      </c>
      <c r="D209" s="83" t="n">
        <v>610.5</v>
      </c>
      <c r="E209" s="83" t="n">
        <v>363.33</v>
      </c>
      <c r="F209" s="84" t="n">
        <v>151</v>
      </c>
      <c r="G209" s="85" t="s">
        <v>441</v>
      </c>
      <c r="H209" s="86"/>
      <c r="I209" s="70" t="n">
        <f aca="false">E209*H209</f>
        <v>0</v>
      </c>
      <c r="J209" s="87" t="s">
        <v>442</v>
      </c>
    </row>
    <row r="210" customFormat="false" ht="11.25" hidden="true" customHeight="false" outlineLevel="1" collapsed="false">
      <c r="A210" s="80" t="s">
        <v>443</v>
      </c>
      <c r="B210" s="81" t="s">
        <v>211</v>
      </c>
      <c r="C210" s="82" t="n">
        <v>1</v>
      </c>
      <c r="D210" s="83" t="n">
        <v>627</v>
      </c>
      <c r="E210" s="83" t="n">
        <v>376.2</v>
      </c>
      <c r="F210" s="84" t="n">
        <v>75</v>
      </c>
      <c r="G210" s="85" t="s">
        <v>444</v>
      </c>
      <c r="H210" s="86"/>
      <c r="I210" s="70" t="n">
        <f aca="false">E210*H210</f>
        <v>0</v>
      </c>
      <c r="J210" s="87" t="s">
        <v>445</v>
      </c>
    </row>
    <row r="211" customFormat="false" ht="12" hidden="true" customHeight="false" outlineLevel="1" collapsed="false">
      <c r="A211" s="104" t="s">
        <v>446</v>
      </c>
      <c r="B211" s="105"/>
      <c r="C211" s="106"/>
      <c r="D211" s="107"/>
      <c r="E211" s="107"/>
      <c r="F211" s="108"/>
      <c r="G211" s="109"/>
      <c r="H211" s="110"/>
      <c r="I211" s="70" t="n">
        <f aca="false">E211*H211</f>
        <v>0</v>
      </c>
      <c r="J211" s="111"/>
    </row>
    <row r="212" customFormat="false" ht="11.25" hidden="true" customHeight="false" outlineLevel="1" collapsed="false">
      <c r="A212" s="80" t="s">
        <v>447</v>
      </c>
      <c r="B212" s="81" t="s">
        <v>211</v>
      </c>
      <c r="C212" s="82"/>
      <c r="D212" s="83" t="n">
        <v>973.5</v>
      </c>
      <c r="E212" s="83" t="n">
        <v>498.96</v>
      </c>
      <c r="F212" s="84" t="n">
        <v>3</v>
      </c>
      <c r="G212" s="85" t="s">
        <v>448</v>
      </c>
      <c r="H212" s="86"/>
      <c r="I212" s="70" t="n">
        <f aca="false">E212*H212</f>
        <v>0</v>
      </c>
      <c r="J212" s="87" t="s">
        <v>449</v>
      </c>
    </row>
    <row r="213" customFormat="false" ht="12" hidden="true" customHeight="false" outlineLevel="1" collapsed="false">
      <c r="A213" s="104" t="s">
        <v>450</v>
      </c>
      <c r="B213" s="105"/>
      <c r="C213" s="106"/>
      <c r="D213" s="107"/>
      <c r="E213" s="107"/>
      <c r="F213" s="108"/>
      <c r="G213" s="109"/>
      <c r="H213" s="110"/>
      <c r="I213" s="70" t="n">
        <f aca="false">E213*H213</f>
        <v>0</v>
      </c>
      <c r="J213" s="111"/>
    </row>
    <row r="214" customFormat="false" ht="11.25" hidden="true" customHeight="false" outlineLevel="1" collapsed="false">
      <c r="A214" s="80" t="s">
        <v>451</v>
      </c>
      <c r="B214" s="81" t="s">
        <v>211</v>
      </c>
      <c r="C214" s="82"/>
      <c r="D214" s="83" t="n">
        <v>775.5</v>
      </c>
      <c r="E214" s="83" t="n">
        <v>421.08</v>
      </c>
      <c r="F214" s="84" t="n">
        <v>1</v>
      </c>
      <c r="G214" s="85" t="s">
        <v>452</v>
      </c>
      <c r="H214" s="86"/>
      <c r="I214" s="70" t="n">
        <f aca="false">E214*H214</f>
        <v>0</v>
      </c>
      <c r="J214" s="87"/>
    </row>
    <row r="215" customFormat="false" ht="12.75" hidden="true" customHeight="false" outlineLevel="1" collapsed="false">
      <c r="A215" s="96" t="s">
        <v>453</v>
      </c>
      <c r="B215" s="97"/>
      <c r="C215" s="98"/>
      <c r="D215" s="99"/>
      <c r="E215" s="99"/>
      <c r="F215" s="100"/>
      <c r="G215" s="101"/>
      <c r="H215" s="102"/>
      <c r="I215" s="70" t="n">
        <f aca="false">E215*H215</f>
        <v>0</v>
      </c>
      <c r="J215" s="103"/>
    </row>
    <row r="216" customFormat="false" ht="12" hidden="true" customHeight="false" outlineLevel="1" collapsed="false">
      <c r="A216" s="104" t="s">
        <v>454</v>
      </c>
      <c r="B216" s="105"/>
      <c r="C216" s="106"/>
      <c r="D216" s="107"/>
      <c r="E216" s="107"/>
      <c r="F216" s="108"/>
      <c r="G216" s="109"/>
      <c r="H216" s="110"/>
      <c r="I216" s="70" t="n">
        <f aca="false">E216*H216</f>
        <v>0</v>
      </c>
      <c r="J216" s="111"/>
    </row>
    <row r="217" customFormat="false" ht="11.25" hidden="true" customHeight="false" outlineLevel="1" collapsed="false">
      <c r="A217" s="80" t="s">
        <v>455</v>
      </c>
      <c r="B217" s="81" t="s">
        <v>211</v>
      </c>
      <c r="C217" s="82" t="n">
        <v>1</v>
      </c>
      <c r="D217" s="83" t="n">
        <v>2095.5</v>
      </c>
      <c r="E217" s="83" t="n">
        <v>1392.93</v>
      </c>
      <c r="F217" s="84" t="n">
        <v>60</v>
      </c>
      <c r="G217" s="85" t="s">
        <v>456</v>
      </c>
      <c r="H217" s="86"/>
      <c r="I217" s="70" t="n">
        <f aca="false">E217*H217</f>
        <v>0</v>
      </c>
      <c r="J217" s="87"/>
    </row>
    <row r="218" customFormat="false" ht="11.25" hidden="true" customHeight="false" outlineLevel="1" collapsed="false">
      <c r="A218" s="80" t="s">
        <v>457</v>
      </c>
      <c r="B218" s="81" t="s">
        <v>211</v>
      </c>
      <c r="C218" s="82" t="n">
        <v>1</v>
      </c>
      <c r="D218" s="83" t="n">
        <v>2194.5</v>
      </c>
      <c r="E218" s="83" t="n">
        <v>1462.23</v>
      </c>
      <c r="F218" s="84" t="n">
        <v>39</v>
      </c>
      <c r="G218" s="85" t="s">
        <v>458</v>
      </c>
      <c r="H218" s="86"/>
      <c r="I218" s="70" t="n">
        <f aca="false">E218*H218</f>
        <v>0</v>
      </c>
      <c r="J218" s="87"/>
    </row>
    <row r="219" customFormat="false" ht="11.25" hidden="true" customHeight="false" outlineLevel="1" collapsed="false">
      <c r="A219" s="80" t="s">
        <v>459</v>
      </c>
      <c r="B219" s="81" t="s">
        <v>211</v>
      </c>
      <c r="C219" s="82" t="n">
        <v>1</v>
      </c>
      <c r="D219" s="83" t="n">
        <v>1996.5</v>
      </c>
      <c r="E219" s="83" t="n">
        <v>1329.57</v>
      </c>
      <c r="F219" s="84" t="n">
        <v>24</v>
      </c>
      <c r="G219" s="85" t="s">
        <v>460</v>
      </c>
      <c r="H219" s="86"/>
      <c r="I219" s="70" t="n">
        <f aca="false">E219*H219</f>
        <v>0</v>
      </c>
      <c r="J219" s="87" t="s">
        <v>461</v>
      </c>
    </row>
    <row r="220" customFormat="false" ht="11.25" hidden="true" customHeight="false" outlineLevel="1" collapsed="false">
      <c r="A220" s="80" t="s">
        <v>462</v>
      </c>
      <c r="B220" s="81" t="s">
        <v>211</v>
      </c>
      <c r="C220" s="82" t="n">
        <v>1</v>
      </c>
      <c r="D220" s="83" t="n">
        <v>2095.5</v>
      </c>
      <c r="E220" s="83" t="n">
        <v>1392.93</v>
      </c>
      <c r="F220" s="84" t="n">
        <v>36</v>
      </c>
      <c r="G220" s="85" t="s">
        <v>463</v>
      </c>
      <c r="H220" s="86"/>
      <c r="I220" s="70" t="n">
        <f aca="false">E220*H220</f>
        <v>0</v>
      </c>
      <c r="J220" s="87" t="s">
        <v>464</v>
      </c>
    </row>
    <row r="221" customFormat="false" ht="11.25" hidden="true" customHeight="false" outlineLevel="1" collapsed="false">
      <c r="A221" s="80" t="s">
        <v>465</v>
      </c>
      <c r="B221" s="81" t="s">
        <v>211</v>
      </c>
      <c r="C221" s="82" t="n">
        <v>1</v>
      </c>
      <c r="D221" s="83" t="n">
        <v>2194.5</v>
      </c>
      <c r="E221" s="83" t="n">
        <v>1462.23</v>
      </c>
      <c r="F221" s="84" t="n">
        <v>8</v>
      </c>
      <c r="G221" s="85" t="s">
        <v>466</v>
      </c>
      <c r="H221" s="86"/>
      <c r="I221" s="70" t="n">
        <f aca="false">E221*H221</f>
        <v>0</v>
      </c>
      <c r="J221" s="87" t="s">
        <v>467</v>
      </c>
    </row>
    <row r="222" customFormat="false" ht="11.25" hidden="true" customHeight="false" outlineLevel="1" collapsed="false">
      <c r="A222" s="80" t="s">
        <v>468</v>
      </c>
      <c r="B222" s="81" t="s">
        <v>211</v>
      </c>
      <c r="C222" s="82" t="n">
        <v>1</v>
      </c>
      <c r="D222" s="83" t="n">
        <v>1996.5</v>
      </c>
      <c r="E222" s="83" t="n">
        <v>1329.57</v>
      </c>
      <c r="F222" s="84" t="n">
        <v>21</v>
      </c>
      <c r="G222" s="85" t="s">
        <v>469</v>
      </c>
      <c r="H222" s="86"/>
      <c r="I222" s="70" t="n">
        <f aca="false">E222*H222</f>
        <v>0</v>
      </c>
      <c r="J222" s="87" t="s">
        <v>470</v>
      </c>
    </row>
    <row r="223" customFormat="false" ht="12" hidden="true" customHeight="false" outlineLevel="1" collapsed="false">
      <c r="A223" s="104" t="s">
        <v>471</v>
      </c>
      <c r="B223" s="105"/>
      <c r="C223" s="106"/>
      <c r="D223" s="107"/>
      <c r="E223" s="107"/>
      <c r="F223" s="108"/>
      <c r="G223" s="109"/>
      <c r="H223" s="110"/>
      <c r="I223" s="70" t="n">
        <f aca="false">E223*H223</f>
        <v>0</v>
      </c>
      <c r="J223" s="111"/>
    </row>
    <row r="224" customFormat="false" ht="11.25" hidden="true" customHeight="false" outlineLevel="1" collapsed="false">
      <c r="A224" s="80" t="s">
        <v>472</v>
      </c>
      <c r="B224" s="81" t="s">
        <v>35</v>
      </c>
      <c r="C224" s="82" t="n">
        <v>14</v>
      </c>
      <c r="D224" s="83" t="n">
        <v>2062.5</v>
      </c>
      <c r="E224" s="83" t="n">
        <v>1367.19</v>
      </c>
      <c r="F224" s="84" t="n">
        <v>3</v>
      </c>
      <c r="G224" s="85" t="s">
        <v>473</v>
      </c>
      <c r="H224" s="86"/>
      <c r="I224" s="70" t="n">
        <f aca="false">E224*H224</f>
        <v>0</v>
      </c>
      <c r="J224" s="87"/>
    </row>
    <row r="225" customFormat="false" ht="11.25" hidden="true" customHeight="false" outlineLevel="1" collapsed="false">
      <c r="A225" s="80" t="s">
        <v>474</v>
      </c>
      <c r="B225" s="81" t="s">
        <v>35</v>
      </c>
      <c r="C225" s="82" t="n">
        <v>14</v>
      </c>
      <c r="D225" s="83" t="n">
        <v>1930.5</v>
      </c>
      <c r="E225" s="83" t="n">
        <v>1283.7</v>
      </c>
      <c r="F225" s="84" t="n">
        <v>10</v>
      </c>
      <c r="G225" s="85" t="s">
        <v>475</v>
      </c>
      <c r="H225" s="86"/>
      <c r="I225" s="70" t="n">
        <f aca="false">E225*H225</f>
        <v>0</v>
      </c>
      <c r="J225" s="87"/>
    </row>
    <row r="226" customFormat="false" ht="11.25" hidden="true" customHeight="false" outlineLevel="1" collapsed="false">
      <c r="A226" s="80" t="s">
        <v>476</v>
      </c>
      <c r="B226" s="81" t="s">
        <v>35</v>
      </c>
      <c r="C226" s="82" t="n">
        <v>14</v>
      </c>
      <c r="D226" s="83" t="n">
        <v>1930.5</v>
      </c>
      <c r="E226" s="83" t="n">
        <v>1283.7</v>
      </c>
      <c r="F226" s="84" t="n">
        <v>21</v>
      </c>
      <c r="G226" s="85" t="s">
        <v>477</v>
      </c>
      <c r="H226" s="86"/>
      <c r="I226" s="70" t="n">
        <f aca="false">E226*H226</f>
        <v>0</v>
      </c>
      <c r="J226" s="87" t="s">
        <v>478</v>
      </c>
    </row>
    <row r="227" customFormat="false" ht="11.25" hidden="true" customHeight="false" outlineLevel="1" collapsed="false">
      <c r="A227" s="80" t="s">
        <v>479</v>
      </c>
      <c r="B227" s="81" t="s">
        <v>35</v>
      </c>
      <c r="C227" s="82"/>
      <c r="D227" s="83" t="n">
        <v>2062.5</v>
      </c>
      <c r="E227" s="83" t="n">
        <v>1367.19</v>
      </c>
      <c r="F227" s="84" t="n">
        <v>20</v>
      </c>
      <c r="G227" s="85" t="s">
        <v>480</v>
      </c>
      <c r="H227" s="86"/>
      <c r="I227" s="70" t="n">
        <f aca="false">E227*H227</f>
        <v>0</v>
      </c>
      <c r="J227" s="87"/>
    </row>
    <row r="228" customFormat="false" ht="11.25" hidden="true" customHeight="false" outlineLevel="1" collapsed="false">
      <c r="A228" s="80" t="s">
        <v>481</v>
      </c>
      <c r="B228" s="81" t="s">
        <v>35</v>
      </c>
      <c r="C228" s="82"/>
      <c r="D228" s="83" t="n">
        <v>1930.5</v>
      </c>
      <c r="E228" s="83" t="n">
        <v>1283.7</v>
      </c>
      <c r="F228" s="84" t="n">
        <v>16</v>
      </c>
      <c r="G228" s="85" t="s">
        <v>482</v>
      </c>
      <c r="H228" s="86"/>
      <c r="I228" s="70" t="n">
        <f aca="false">E228*H228</f>
        <v>0</v>
      </c>
      <c r="J228" s="87" t="s">
        <v>483</v>
      </c>
    </row>
    <row r="229" customFormat="false" ht="22.5" hidden="true" customHeight="false" outlineLevel="1" collapsed="false">
      <c r="A229" s="80" t="s">
        <v>484</v>
      </c>
      <c r="B229" s="81" t="s">
        <v>35</v>
      </c>
      <c r="C229" s="82" t="n">
        <v>14</v>
      </c>
      <c r="D229" s="83" t="n">
        <v>2062.5</v>
      </c>
      <c r="E229" s="83" t="n">
        <v>1367.19</v>
      </c>
      <c r="F229" s="84" t="n">
        <v>17</v>
      </c>
      <c r="G229" s="85" t="s">
        <v>485</v>
      </c>
      <c r="H229" s="86"/>
      <c r="I229" s="70" t="n">
        <f aca="false">E229*H229</f>
        <v>0</v>
      </c>
      <c r="J229" s="87"/>
    </row>
    <row r="230" customFormat="false" ht="11.25" hidden="true" customHeight="false" outlineLevel="1" collapsed="false">
      <c r="A230" s="80" t="s">
        <v>486</v>
      </c>
      <c r="B230" s="81" t="s">
        <v>35</v>
      </c>
      <c r="C230" s="82" t="n">
        <v>14</v>
      </c>
      <c r="D230" s="83" t="n">
        <v>2062.5</v>
      </c>
      <c r="E230" s="83" t="n">
        <v>1367.19</v>
      </c>
      <c r="F230" s="84" t="n">
        <v>28</v>
      </c>
      <c r="G230" s="85" t="s">
        <v>487</v>
      </c>
      <c r="H230" s="86"/>
      <c r="I230" s="70" t="n">
        <f aca="false">E230*H230</f>
        <v>0</v>
      </c>
      <c r="J230" s="87"/>
    </row>
    <row r="231" customFormat="false" ht="11.25" hidden="true" customHeight="false" outlineLevel="1" collapsed="false">
      <c r="A231" s="80" t="s">
        <v>488</v>
      </c>
      <c r="B231" s="81" t="s">
        <v>35</v>
      </c>
      <c r="C231" s="82" t="n">
        <v>14</v>
      </c>
      <c r="D231" s="83" t="n">
        <v>2062.5</v>
      </c>
      <c r="E231" s="83" t="n">
        <v>1367.19</v>
      </c>
      <c r="F231" s="84" t="n">
        <v>16</v>
      </c>
      <c r="G231" s="85" t="s">
        <v>489</v>
      </c>
      <c r="H231" s="86"/>
      <c r="I231" s="70" t="n">
        <f aca="false">E231*H231</f>
        <v>0</v>
      </c>
      <c r="J231" s="87"/>
    </row>
    <row r="232" customFormat="false" ht="12" hidden="true" customHeight="false" outlineLevel="1" collapsed="false">
      <c r="A232" s="104" t="s">
        <v>490</v>
      </c>
      <c r="B232" s="105"/>
      <c r="C232" s="106"/>
      <c r="D232" s="107"/>
      <c r="E232" s="107"/>
      <c r="F232" s="108"/>
      <c r="G232" s="109"/>
      <c r="H232" s="110"/>
      <c r="I232" s="70" t="n">
        <f aca="false">E232*H232</f>
        <v>0</v>
      </c>
      <c r="J232" s="111"/>
    </row>
    <row r="233" customFormat="false" ht="11.25" hidden="true" customHeight="false" outlineLevel="1" collapsed="false">
      <c r="A233" s="80" t="s">
        <v>491</v>
      </c>
      <c r="B233" s="81" t="s">
        <v>211</v>
      </c>
      <c r="C233" s="82"/>
      <c r="D233" s="83" t="n">
        <v>1831.5</v>
      </c>
      <c r="E233" s="83" t="n">
        <v>1052.7</v>
      </c>
      <c r="F233" s="84" t="n">
        <v>9</v>
      </c>
      <c r="G233" s="85" t="s">
        <v>492</v>
      </c>
      <c r="H233" s="86"/>
      <c r="I233" s="70" t="n">
        <f aca="false">E233*H233</f>
        <v>0</v>
      </c>
      <c r="J233" s="87" t="s">
        <v>493</v>
      </c>
    </row>
    <row r="234" customFormat="false" ht="12" hidden="true" customHeight="false" outlineLevel="1" collapsed="false">
      <c r="A234" s="104" t="s">
        <v>494</v>
      </c>
      <c r="B234" s="105"/>
      <c r="C234" s="106"/>
      <c r="D234" s="107"/>
      <c r="E234" s="107"/>
      <c r="F234" s="108"/>
      <c r="G234" s="109"/>
      <c r="H234" s="110"/>
      <c r="I234" s="70" t="n">
        <f aca="false">E234*H234</f>
        <v>0</v>
      </c>
      <c r="J234" s="111"/>
    </row>
    <row r="235" customFormat="false" ht="11.25" hidden="true" customHeight="false" outlineLevel="1" collapsed="false">
      <c r="A235" s="80" t="s">
        <v>495</v>
      </c>
      <c r="B235" s="81" t="s">
        <v>211</v>
      </c>
      <c r="C235" s="82"/>
      <c r="D235" s="83" t="n">
        <v>1831.5</v>
      </c>
      <c r="E235" s="83" t="n">
        <v>1052.7</v>
      </c>
      <c r="F235" s="84" t="n">
        <v>16</v>
      </c>
      <c r="G235" s="85" t="s">
        <v>496</v>
      </c>
      <c r="H235" s="86"/>
      <c r="I235" s="70" t="n">
        <f aca="false">E235*H235</f>
        <v>0</v>
      </c>
      <c r="J235" s="87"/>
    </row>
    <row r="236" customFormat="false" ht="12" hidden="true" customHeight="false" outlineLevel="1" collapsed="false">
      <c r="A236" s="104" t="s">
        <v>497</v>
      </c>
      <c r="B236" s="105"/>
      <c r="C236" s="106"/>
      <c r="D236" s="107"/>
      <c r="E236" s="107"/>
      <c r="F236" s="108"/>
      <c r="G236" s="109"/>
      <c r="H236" s="110"/>
      <c r="I236" s="70" t="n">
        <f aca="false">E236*H236</f>
        <v>0</v>
      </c>
      <c r="J236" s="111"/>
    </row>
    <row r="237" customFormat="false" ht="11.25" hidden="true" customHeight="false" outlineLevel="1" collapsed="false">
      <c r="A237" s="80" t="s">
        <v>498</v>
      </c>
      <c r="B237" s="81" t="s">
        <v>211</v>
      </c>
      <c r="C237" s="82"/>
      <c r="D237" s="83" t="n">
        <v>1749</v>
      </c>
      <c r="E237" s="83" t="n">
        <v>1052.7</v>
      </c>
      <c r="F237" s="84" t="n">
        <v>43</v>
      </c>
      <c r="G237" s="85" t="s">
        <v>499</v>
      </c>
      <c r="H237" s="86"/>
      <c r="I237" s="70" t="n">
        <f aca="false">E237*H237</f>
        <v>0</v>
      </c>
      <c r="J237" s="87" t="s">
        <v>500</v>
      </c>
    </row>
    <row r="238" customFormat="false" ht="12.75" hidden="true" customHeight="false" outlineLevel="1" collapsed="false">
      <c r="A238" s="96" t="s">
        <v>501</v>
      </c>
      <c r="B238" s="97"/>
      <c r="C238" s="98"/>
      <c r="D238" s="99"/>
      <c r="E238" s="99"/>
      <c r="F238" s="100"/>
      <c r="G238" s="101"/>
      <c r="H238" s="102"/>
      <c r="I238" s="70" t="n">
        <f aca="false">E238*H238</f>
        <v>0</v>
      </c>
      <c r="J238" s="103"/>
    </row>
    <row r="239" customFormat="false" ht="12.75" hidden="true" customHeight="false" outlineLevel="1" collapsed="false">
      <c r="A239" s="96" t="s">
        <v>502</v>
      </c>
      <c r="B239" s="97"/>
      <c r="C239" s="98"/>
      <c r="D239" s="99"/>
      <c r="E239" s="99"/>
      <c r="F239" s="100"/>
      <c r="G239" s="101"/>
      <c r="H239" s="102"/>
      <c r="I239" s="70" t="n">
        <f aca="false">E239*H239</f>
        <v>0</v>
      </c>
      <c r="J239" s="103"/>
    </row>
    <row r="240" customFormat="false" ht="11.25" hidden="true" customHeight="false" outlineLevel="1" collapsed="false">
      <c r="A240" s="80" t="s">
        <v>503</v>
      </c>
      <c r="B240" s="81" t="s">
        <v>35</v>
      </c>
      <c r="C240" s="82" t="n">
        <v>1</v>
      </c>
      <c r="D240" s="83" t="n">
        <v>1188</v>
      </c>
      <c r="E240" s="83" t="n">
        <v>785.73</v>
      </c>
      <c r="F240" s="84" t="n">
        <v>74</v>
      </c>
      <c r="G240" s="85" t="s">
        <v>504</v>
      </c>
      <c r="H240" s="86"/>
      <c r="I240" s="70" t="n">
        <f aca="false">E240*H240</f>
        <v>0</v>
      </c>
      <c r="J240" s="87"/>
    </row>
    <row r="241" customFormat="false" ht="11.25" hidden="true" customHeight="false" outlineLevel="1" collapsed="false">
      <c r="A241" s="80" t="s">
        <v>505</v>
      </c>
      <c r="B241" s="81" t="s">
        <v>35</v>
      </c>
      <c r="C241" s="82" t="n">
        <v>1</v>
      </c>
      <c r="D241" s="83" t="n">
        <v>1188</v>
      </c>
      <c r="E241" s="83" t="n">
        <v>785.73</v>
      </c>
      <c r="F241" s="84" t="n">
        <v>23</v>
      </c>
      <c r="G241" s="85" t="s">
        <v>506</v>
      </c>
      <c r="H241" s="86"/>
      <c r="I241" s="70" t="n">
        <f aca="false">E241*H241</f>
        <v>0</v>
      </c>
      <c r="J241" s="87"/>
    </row>
    <row r="242" customFormat="false" ht="11.25" hidden="true" customHeight="false" outlineLevel="1" collapsed="false">
      <c r="A242" s="80" t="s">
        <v>507</v>
      </c>
      <c r="B242" s="81" t="s">
        <v>35</v>
      </c>
      <c r="C242" s="82" t="n">
        <v>1</v>
      </c>
      <c r="D242" s="83" t="n">
        <v>1188</v>
      </c>
      <c r="E242" s="83" t="n">
        <v>785.73</v>
      </c>
      <c r="F242" s="84" t="n">
        <v>26</v>
      </c>
      <c r="G242" s="85" t="s">
        <v>508</v>
      </c>
      <c r="H242" s="86"/>
      <c r="I242" s="70" t="n">
        <f aca="false">E242*H242</f>
        <v>0</v>
      </c>
      <c r="J242" s="87" t="s">
        <v>509</v>
      </c>
    </row>
    <row r="243" customFormat="false" ht="11.25" hidden="true" customHeight="false" outlineLevel="1" collapsed="false">
      <c r="A243" s="80" t="s">
        <v>510</v>
      </c>
      <c r="B243" s="81" t="s">
        <v>35</v>
      </c>
      <c r="C243" s="82" t="n">
        <v>1</v>
      </c>
      <c r="D243" s="83" t="n">
        <v>1188</v>
      </c>
      <c r="E243" s="83" t="n">
        <v>785.73</v>
      </c>
      <c r="F243" s="84" t="n">
        <v>29</v>
      </c>
      <c r="G243" s="85" t="s">
        <v>511</v>
      </c>
      <c r="H243" s="86"/>
      <c r="I243" s="70" t="n">
        <f aca="false">E243*H243</f>
        <v>0</v>
      </c>
      <c r="J243" s="87" t="s">
        <v>512</v>
      </c>
    </row>
    <row r="244" customFormat="false" ht="11.25" hidden="true" customHeight="false" outlineLevel="1" collapsed="false">
      <c r="A244" s="80" t="s">
        <v>513</v>
      </c>
      <c r="B244" s="81" t="s">
        <v>35</v>
      </c>
      <c r="C244" s="82" t="n">
        <v>1</v>
      </c>
      <c r="D244" s="83" t="n">
        <v>1188</v>
      </c>
      <c r="E244" s="83" t="n">
        <v>785.73</v>
      </c>
      <c r="F244" s="84" t="n">
        <v>14</v>
      </c>
      <c r="G244" s="85" t="s">
        <v>514</v>
      </c>
      <c r="H244" s="86"/>
      <c r="I244" s="70" t="n">
        <f aca="false">E244*H244</f>
        <v>0</v>
      </c>
      <c r="J244" s="87"/>
    </row>
    <row r="245" customFormat="false" ht="11.25" hidden="true" customHeight="false" outlineLevel="1" collapsed="false">
      <c r="A245" s="80" t="s">
        <v>515</v>
      </c>
      <c r="B245" s="81" t="s">
        <v>35</v>
      </c>
      <c r="C245" s="82" t="n">
        <v>1</v>
      </c>
      <c r="D245" s="83" t="n">
        <v>1188</v>
      </c>
      <c r="E245" s="83" t="n">
        <v>785.73</v>
      </c>
      <c r="F245" s="84" t="n">
        <v>17</v>
      </c>
      <c r="G245" s="85" t="s">
        <v>516</v>
      </c>
      <c r="H245" s="86"/>
      <c r="I245" s="70" t="n">
        <f aca="false">E245*H245</f>
        <v>0</v>
      </c>
      <c r="J245" s="87"/>
    </row>
    <row r="246" customFormat="false" ht="12.75" hidden="true" customHeight="false" outlineLevel="1" collapsed="false">
      <c r="A246" s="96" t="s">
        <v>517</v>
      </c>
      <c r="B246" s="97"/>
      <c r="C246" s="98"/>
      <c r="D246" s="99"/>
      <c r="E246" s="99"/>
      <c r="F246" s="100"/>
      <c r="G246" s="101"/>
      <c r="H246" s="102"/>
      <c r="I246" s="70" t="n">
        <f aca="false">E246*H246</f>
        <v>0</v>
      </c>
      <c r="J246" s="103"/>
    </row>
    <row r="247" customFormat="false" ht="11.25" hidden="true" customHeight="false" outlineLevel="1" collapsed="false">
      <c r="A247" s="80" t="s">
        <v>518</v>
      </c>
      <c r="B247" s="81" t="s">
        <v>211</v>
      </c>
      <c r="C247" s="82"/>
      <c r="D247" s="83" t="n">
        <v>891</v>
      </c>
      <c r="E247" s="83" t="n">
        <v>606.87</v>
      </c>
      <c r="F247" s="84" t="n">
        <v>21</v>
      </c>
      <c r="G247" s="85" t="s">
        <v>519</v>
      </c>
      <c r="H247" s="86"/>
      <c r="I247" s="70" t="n">
        <f aca="false">E247*H247</f>
        <v>0</v>
      </c>
      <c r="J247" s="87"/>
    </row>
    <row r="248" customFormat="false" ht="11.25" hidden="true" customHeight="false" outlineLevel="1" collapsed="false">
      <c r="A248" s="80" t="s">
        <v>520</v>
      </c>
      <c r="B248" s="81" t="s">
        <v>211</v>
      </c>
      <c r="C248" s="82"/>
      <c r="D248" s="83" t="n">
        <v>891</v>
      </c>
      <c r="E248" s="83" t="n">
        <v>606.87</v>
      </c>
      <c r="F248" s="84" t="n">
        <v>28</v>
      </c>
      <c r="G248" s="85" t="s">
        <v>521</v>
      </c>
      <c r="H248" s="86"/>
      <c r="I248" s="70" t="n">
        <f aca="false">E248*H248</f>
        <v>0</v>
      </c>
      <c r="J248" s="87"/>
    </row>
    <row r="249" customFormat="false" ht="12.75" hidden="true" customHeight="false" outlineLevel="1" collapsed="false">
      <c r="A249" s="96" t="s">
        <v>522</v>
      </c>
      <c r="B249" s="97"/>
      <c r="C249" s="98"/>
      <c r="D249" s="99"/>
      <c r="E249" s="99"/>
      <c r="F249" s="100"/>
      <c r="G249" s="101"/>
      <c r="H249" s="102"/>
      <c r="I249" s="70" t="n">
        <f aca="false">E249*H249</f>
        <v>0</v>
      </c>
      <c r="J249" s="103"/>
    </row>
    <row r="250" customFormat="false" ht="11.25" hidden="true" customHeight="false" outlineLevel="1" collapsed="false">
      <c r="A250" s="80" t="s">
        <v>523</v>
      </c>
      <c r="B250" s="81" t="s">
        <v>35</v>
      </c>
      <c r="C250" s="82"/>
      <c r="D250" s="83" t="n">
        <v>1138.5</v>
      </c>
      <c r="E250" s="83" t="n">
        <v>781.44</v>
      </c>
      <c r="F250" s="84" t="n">
        <v>7</v>
      </c>
      <c r="G250" s="85" t="s">
        <v>524</v>
      </c>
      <c r="H250" s="86"/>
      <c r="I250" s="70" t="n">
        <f aca="false">E250*H250</f>
        <v>0</v>
      </c>
      <c r="J250" s="87"/>
    </row>
    <row r="251" customFormat="false" ht="12.75" hidden="true" customHeight="false" outlineLevel="1" collapsed="false">
      <c r="A251" s="96" t="s">
        <v>525</v>
      </c>
      <c r="B251" s="97"/>
      <c r="C251" s="98"/>
      <c r="D251" s="99"/>
      <c r="E251" s="99"/>
      <c r="F251" s="100"/>
      <c r="G251" s="101"/>
      <c r="H251" s="102"/>
      <c r="I251" s="70" t="n">
        <f aca="false">E251*H251</f>
        <v>0</v>
      </c>
      <c r="J251" s="103"/>
    </row>
    <row r="252" customFormat="false" ht="11.25" hidden="true" customHeight="false" outlineLevel="1" collapsed="false">
      <c r="A252" s="80" t="s">
        <v>526</v>
      </c>
      <c r="B252" s="81" t="s">
        <v>35</v>
      </c>
      <c r="C252" s="82"/>
      <c r="D252" s="83"/>
      <c r="E252" s="83" t="n">
        <v>925.98</v>
      </c>
      <c r="F252" s="84" t="n">
        <v>47</v>
      </c>
      <c r="G252" s="85" t="s">
        <v>527</v>
      </c>
      <c r="H252" s="86"/>
      <c r="I252" s="70" t="n">
        <f aca="false">E252*H252</f>
        <v>0</v>
      </c>
      <c r="J252" s="87"/>
    </row>
    <row r="253" customFormat="false" ht="11.25" hidden="true" customHeight="false" outlineLevel="1" collapsed="false">
      <c r="A253" s="80" t="s">
        <v>528</v>
      </c>
      <c r="B253" s="81" t="s">
        <v>35</v>
      </c>
      <c r="C253" s="82"/>
      <c r="D253" s="83"/>
      <c r="E253" s="83" t="n">
        <v>925.98</v>
      </c>
      <c r="F253" s="84" t="n">
        <v>21</v>
      </c>
      <c r="G253" s="85" t="s">
        <v>529</v>
      </c>
      <c r="H253" s="86"/>
      <c r="I253" s="70" t="n">
        <f aca="false">E253*H253</f>
        <v>0</v>
      </c>
      <c r="J253" s="87"/>
    </row>
    <row r="254" customFormat="false" ht="11.25" hidden="true" customHeight="false" outlineLevel="1" collapsed="false">
      <c r="A254" s="80" t="s">
        <v>530</v>
      </c>
      <c r="B254" s="81" t="s">
        <v>35</v>
      </c>
      <c r="C254" s="82"/>
      <c r="D254" s="83"/>
      <c r="E254" s="83" t="n">
        <v>925.98</v>
      </c>
      <c r="F254" s="84" t="n">
        <v>4</v>
      </c>
      <c r="G254" s="85" t="s">
        <v>531</v>
      </c>
      <c r="H254" s="86"/>
      <c r="I254" s="70" t="n">
        <f aca="false">E254*H254</f>
        <v>0</v>
      </c>
      <c r="J254" s="87"/>
    </row>
    <row r="255" customFormat="false" ht="12.75" hidden="true" customHeight="false" outlineLevel="1" collapsed="false">
      <c r="A255" s="96" t="s">
        <v>532</v>
      </c>
      <c r="B255" s="97"/>
      <c r="C255" s="98"/>
      <c r="D255" s="99"/>
      <c r="E255" s="99"/>
      <c r="F255" s="100"/>
      <c r="G255" s="101"/>
      <c r="H255" s="102"/>
      <c r="I255" s="70" t="n">
        <f aca="false">E255*H255</f>
        <v>0</v>
      </c>
      <c r="J255" s="103"/>
    </row>
    <row r="256" customFormat="false" ht="11.25" hidden="true" customHeight="false" outlineLevel="1" collapsed="false">
      <c r="A256" s="80" t="s">
        <v>533</v>
      </c>
      <c r="B256" s="81" t="s">
        <v>35</v>
      </c>
      <c r="C256" s="82"/>
      <c r="D256" s="83" t="n">
        <v>1567.5</v>
      </c>
      <c r="E256" s="83" t="n">
        <v>1036.86</v>
      </c>
      <c r="F256" s="84" t="n">
        <v>47</v>
      </c>
      <c r="G256" s="85" t="s">
        <v>534</v>
      </c>
      <c r="H256" s="86"/>
      <c r="I256" s="70" t="n">
        <f aca="false">E256*H256</f>
        <v>0</v>
      </c>
      <c r="J256" s="87"/>
    </row>
    <row r="257" customFormat="false" ht="11.25" hidden="true" customHeight="false" outlineLevel="1" collapsed="false">
      <c r="A257" s="80" t="s">
        <v>535</v>
      </c>
      <c r="B257" s="81" t="s">
        <v>35</v>
      </c>
      <c r="C257" s="82"/>
      <c r="D257" s="83" t="n">
        <v>1567.5</v>
      </c>
      <c r="E257" s="83" t="n">
        <v>1036.86</v>
      </c>
      <c r="F257" s="84" t="n">
        <v>64</v>
      </c>
      <c r="G257" s="85" t="s">
        <v>536</v>
      </c>
      <c r="H257" s="86"/>
      <c r="I257" s="70" t="n">
        <f aca="false">E257*H257</f>
        <v>0</v>
      </c>
      <c r="J257" s="87"/>
    </row>
    <row r="258" customFormat="false" ht="12.75" hidden="true" customHeight="false" outlineLevel="1" collapsed="false">
      <c r="A258" s="96" t="s">
        <v>537</v>
      </c>
      <c r="B258" s="97"/>
      <c r="C258" s="98"/>
      <c r="D258" s="99"/>
      <c r="E258" s="99"/>
      <c r="F258" s="100"/>
      <c r="G258" s="101"/>
      <c r="H258" s="102"/>
      <c r="I258" s="70" t="n">
        <f aca="false">E258*H258</f>
        <v>0</v>
      </c>
      <c r="J258" s="103"/>
    </row>
    <row r="259" customFormat="false" ht="11.25" hidden="true" customHeight="false" outlineLevel="1" collapsed="false">
      <c r="A259" s="80" t="s">
        <v>538</v>
      </c>
      <c r="B259" s="81" t="s">
        <v>35</v>
      </c>
      <c r="C259" s="82"/>
      <c r="D259" s="83" t="n">
        <v>1435.5</v>
      </c>
      <c r="E259" s="83" t="n">
        <v>949.08</v>
      </c>
      <c r="F259" s="84" t="n">
        <v>6</v>
      </c>
      <c r="G259" s="85" t="s">
        <v>539</v>
      </c>
      <c r="H259" s="86"/>
      <c r="I259" s="70" t="n">
        <f aca="false">E259*H259</f>
        <v>0</v>
      </c>
      <c r="J259" s="87"/>
    </row>
    <row r="260" customFormat="false" ht="12.75" hidden="true" customHeight="false" outlineLevel="1" collapsed="false">
      <c r="A260" s="96" t="s">
        <v>540</v>
      </c>
      <c r="B260" s="97"/>
      <c r="C260" s="98"/>
      <c r="D260" s="99"/>
      <c r="E260" s="99"/>
      <c r="F260" s="100"/>
      <c r="G260" s="101"/>
      <c r="H260" s="102"/>
      <c r="I260" s="70" t="n">
        <f aca="false">E260*H260</f>
        <v>0</v>
      </c>
      <c r="J260" s="103"/>
    </row>
    <row r="261" customFormat="false" ht="11.25" hidden="true" customHeight="false" outlineLevel="1" collapsed="false">
      <c r="A261" s="80" t="s">
        <v>541</v>
      </c>
      <c r="B261" s="81" t="s">
        <v>35</v>
      </c>
      <c r="C261" s="82"/>
      <c r="D261" s="83" t="n">
        <v>1518</v>
      </c>
      <c r="E261" s="83" t="n">
        <v>1006.83</v>
      </c>
      <c r="F261" s="84" t="n">
        <v>14</v>
      </c>
      <c r="G261" s="85" t="s">
        <v>542</v>
      </c>
      <c r="H261" s="86"/>
      <c r="I261" s="70" t="n">
        <f aca="false">E261*H261</f>
        <v>0</v>
      </c>
      <c r="J261" s="87"/>
    </row>
    <row r="262" customFormat="false" ht="12.75" hidden="true" customHeight="false" outlineLevel="1" collapsed="false">
      <c r="A262" s="96" t="s">
        <v>543</v>
      </c>
      <c r="B262" s="97"/>
      <c r="C262" s="98"/>
      <c r="D262" s="99"/>
      <c r="E262" s="99"/>
      <c r="F262" s="100"/>
      <c r="G262" s="101"/>
      <c r="H262" s="102"/>
      <c r="I262" s="70" t="n">
        <f aca="false">E262*H262</f>
        <v>0</v>
      </c>
      <c r="J262" s="103"/>
    </row>
    <row r="263" customFormat="false" ht="11.25" hidden="true" customHeight="false" outlineLevel="1" collapsed="false">
      <c r="A263" s="80" t="s">
        <v>544</v>
      </c>
      <c r="B263" s="81" t="s">
        <v>35</v>
      </c>
      <c r="C263" s="82"/>
      <c r="D263" s="83" t="n">
        <v>1138.5</v>
      </c>
      <c r="E263" s="83" t="n">
        <v>781.44</v>
      </c>
      <c r="F263" s="84" t="n">
        <v>23</v>
      </c>
      <c r="G263" s="85" t="s">
        <v>545</v>
      </c>
      <c r="H263" s="86"/>
      <c r="I263" s="70" t="n">
        <f aca="false">E263*H263</f>
        <v>0</v>
      </c>
      <c r="J263" s="87"/>
    </row>
    <row r="264" customFormat="false" ht="12.75" hidden="true" customHeight="false" outlineLevel="1" collapsed="false">
      <c r="A264" s="96" t="s">
        <v>546</v>
      </c>
      <c r="B264" s="97"/>
      <c r="C264" s="98"/>
      <c r="D264" s="99"/>
      <c r="E264" s="99"/>
      <c r="F264" s="100"/>
      <c r="G264" s="101"/>
      <c r="H264" s="102"/>
      <c r="I264" s="70" t="n">
        <f aca="false">E264*H264</f>
        <v>0</v>
      </c>
      <c r="J264" s="103"/>
    </row>
    <row r="265" customFormat="false" ht="11.25" hidden="true" customHeight="false" outlineLevel="1" collapsed="false">
      <c r="A265" s="80" t="s">
        <v>547</v>
      </c>
      <c r="B265" s="81" t="s">
        <v>211</v>
      </c>
      <c r="C265" s="82" t="n">
        <v>1</v>
      </c>
      <c r="D265" s="83" t="n">
        <v>561</v>
      </c>
      <c r="E265" s="83" t="n">
        <v>365.64</v>
      </c>
      <c r="F265" s="84" t="n">
        <v>18</v>
      </c>
      <c r="G265" s="85" t="s">
        <v>548</v>
      </c>
      <c r="H265" s="86"/>
      <c r="I265" s="70" t="n">
        <f aca="false">E265*H265</f>
        <v>0</v>
      </c>
      <c r="J265" s="87" t="s">
        <v>549</v>
      </c>
    </row>
    <row r="266" customFormat="false" ht="11.25" hidden="true" customHeight="false" outlineLevel="1" collapsed="false">
      <c r="A266" s="80" t="s">
        <v>550</v>
      </c>
      <c r="B266" s="81" t="s">
        <v>211</v>
      </c>
      <c r="C266" s="82" t="n">
        <v>1</v>
      </c>
      <c r="D266" s="83" t="n">
        <v>561</v>
      </c>
      <c r="E266" s="83" t="n">
        <v>365.64</v>
      </c>
      <c r="F266" s="84" t="n">
        <v>19</v>
      </c>
      <c r="G266" s="85" t="s">
        <v>551</v>
      </c>
      <c r="H266" s="86"/>
      <c r="I266" s="70" t="n">
        <f aca="false">E266*H266</f>
        <v>0</v>
      </c>
      <c r="J266" s="87" t="s">
        <v>552</v>
      </c>
    </row>
    <row r="267" customFormat="false" ht="12.75" hidden="true" customHeight="false" outlineLevel="1" collapsed="false">
      <c r="A267" s="96" t="s">
        <v>553</v>
      </c>
      <c r="B267" s="97"/>
      <c r="C267" s="98"/>
      <c r="D267" s="99"/>
      <c r="E267" s="99"/>
      <c r="F267" s="100"/>
      <c r="G267" s="101"/>
      <c r="H267" s="102"/>
      <c r="I267" s="70" t="n">
        <f aca="false">E267*H267</f>
        <v>0</v>
      </c>
      <c r="J267" s="103"/>
    </row>
    <row r="268" customFormat="false" ht="11.25" hidden="true" customHeight="false" outlineLevel="1" collapsed="false">
      <c r="A268" s="80" t="s">
        <v>554</v>
      </c>
      <c r="B268" s="81" t="s">
        <v>211</v>
      </c>
      <c r="C268" s="82"/>
      <c r="D268" s="83" t="n">
        <v>660</v>
      </c>
      <c r="E268" s="83" t="n">
        <v>461.67</v>
      </c>
      <c r="F268" s="84" t="n">
        <v>15</v>
      </c>
      <c r="G268" s="85" t="s">
        <v>555</v>
      </c>
      <c r="H268" s="86"/>
      <c r="I268" s="70" t="n">
        <f aca="false">E268*H268</f>
        <v>0</v>
      </c>
      <c r="J268" s="87"/>
    </row>
    <row r="269" customFormat="false" ht="12.75" hidden="true" customHeight="false" outlineLevel="1" collapsed="false">
      <c r="A269" s="96" t="s">
        <v>556</v>
      </c>
      <c r="B269" s="97"/>
      <c r="C269" s="98"/>
      <c r="D269" s="99"/>
      <c r="E269" s="99"/>
      <c r="F269" s="100"/>
      <c r="G269" s="101"/>
      <c r="H269" s="102"/>
      <c r="I269" s="70" t="n">
        <f aca="false">E269*H269</f>
        <v>0</v>
      </c>
      <c r="J269" s="103"/>
    </row>
    <row r="270" customFormat="false" ht="12.75" hidden="true" customHeight="false" outlineLevel="1" collapsed="false">
      <c r="A270" s="96" t="s">
        <v>557</v>
      </c>
      <c r="B270" s="97"/>
      <c r="C270" s="98"/>
      <c r="D270" s="99"/>
      <c r="E270" s="99"/>
      <c r="F270" s="100"/>
      <c r="G270" s="101"/>
      <c r="H270" s="102"/>
      <c r="I270" s="70" t="n">
        <f aca="false">E270*H270</f>
        <v>0</v>
      </c>
      <c r="J270" s="103"/>
    </row>
    <row r="271" customFormat="false" ht="11.25" hidden="true" customHeight="false" outlineLevel="1" collapsed="false">
      <c r="A271" s="80" t="s">
        <v>558</v>
      </c>
      <c r="B271" s="81" t="s">
        <v>211</v>
      </c>
      <c r="C271" s="82" t="n">
        <v>1</v>
      </c>
      <c r="D271" s="83" t="n">
        <v>1353</v>
      </c>
      <c r="E271" s="83" t="n">
        <v>892.98</v>
      </c>
      <c r="F271" s="84" t="n">
        <v>52</v>
      </c>
      <c r="G271" s="85" t="s">
        <v>559</v>
      </c>
      <c r="H271" s="86"/>
      <c r="I271" s="70" t="n">
        <f aca="false">E271*H271</f>
        <v>0</v>
      </c>
      <c r="J271" s="87" t="s">
        <v>560</v>
      </c>
    </row>
    <row r="272" customFormat="false" ht="11.25" hidden="true" customHeight="false" outlineLevel="1" collapsed="false">
      <c r="A272" s="80" t="s">
        <v>561</v>
      </c>
      <c r="B272" s="81" t="s">
        <v>211</v>
      </c>
      <c r="C272" s="82" t="n">
        <v>1</v>
      </c>
      <c r="D272" s="83" t="n">
        <v>1353</v>
      </c>
      <c r="E272" s="83" t="n">
        <v>892.98</v>
      </c>
      <c r="F272" s="84" t="n">
        <v>37</v>
      </c>
      <c r="G272" s="85" t="s">
        <v>562</v>
      </c>
      <c r="H272" s="86"/>
      <c r="I272" s="70" t="n">
        <f aca="false">E272*H272</f>
        <v>0</v>
      </c>
      <c r="J272" s="87" t="s">
        <v>563</v>
      </c>
    </row>
    <row r="273" customFormat="false" ht="11.25" hidden="true" customHeight="false" outlineLevel="1" collapsed="false">
      <c r="A273" s="80" t="s">
        <v>564</v>
      </c>
      <c r="B273" s="81" t="s">
        <v>211</v>
      </c>
      <c r="C273" s="82" t="n">
        <v>1</v>
      </c>
      <c r="D273" s="83" t="n">
        <v>1353</v>
      </c>
      <c r="E273" s="83" t="n">
        <v>892.98</v>
      </c>
      <c r="F273" s="84" t="n">
        <v>32</v>
      </c>
      <c r="G273" s="85" t="s">
        <v>565</v>
      </c>
      <c r="H273" s="86"/>
      <c r="I273" s="70" t="n">
        <f aca="false">E273*H273</f>
        <v>0</v>
      </c>
      <c r="J273" s="87"/>
    </row>
    <row r="274" customFormat="false" ht="11.25" hidden="true" customHeight="false" outlineLevel="1" collapsed="false">
      <c r="A274" s="80" t="s">
        <v>566</v>
      </c>
      <c r="B274" s="81" t="s">
        <v>211</v>
      </c>
      <c r="C274" s="82" t="n">
        <v>1</v>
      </c>
      <c r="D274" s="83" t="n">
        <v>1353</v>
      </c>
      <c r="E274" s="83" t="n">
        <v>892.98</v>
      </c>
      <c r="F274" s="84" t="n">
        <v>30</v>
      </c>
      <c r="G274" s="85" t="s">
        <v>567</v>
      </c>
      <c r="H274" s="86"/>
      <c r="I274" s="70" t="n">
        <f aca="false">E274*H274</f>
        <v>0</v>
      </c>
      <c r="J274" s="87"/>
    </row>
    <row r="275" customFormat="false" ht="12.75" hidden="true" customHeight="false" outlineLevel="1" collapsed="false">
      <c r="A275" s="96" t="s">
        <v>568</v>
      </c>
      <c r="B275" s="97"/>
      <c r="C275" s="98"/>
      <c r="D275" s="99"/>
      <c r="E275" s="99"/>
      <c r="F275" s="100"/>
      <c r="G275" s="101"/>
      <c r="H275" s="102"/>
      <c r="I275" s="70" t="n">
        <f aca="false">E275*H275</f>
        <v>0</v>
      </c>
      <c r="J275" s="103"/>
    </row>
    <row r="276" customFormat="false" ht="11.25" hidden="true" customHeight="false" outlineLevel="1" collapsed="false">
      <c r="A276" s="80" t="s">
        <v>569</v>
      </c>
      <c r="B276" s="81" t="s">
        <v>211</v>
      </c>
      <c r="C276" s="82" t="n">
        <v>1</v>
      </c>
      <c r="D276" s="83" t="n">
        <v>874.5</v>
      </c>
      <c r="E276" s="83" t="n">
        <v>574.53</v>
      </c>
      <c r="F276" s="84" t="n">
        <v>24</v>
      </c>
      <c r="G276" s="85" t="s">
        <v>570</v>
      </c>
      <c r="H276" s="86"/>
      <c r="I276" s="70" t="n">
        <f aca="false">E276*H276</f>
        <v>0</v>
      </c>
      <c r="J276" s="87" t="s">
        <v>571</v>
      </c>
    </row>
    <row r="277" customFormat="false" ht="11.25" hidden="true" customHeight="false" outlineLevel="1" collapsed="false">
      <c r="A277" s="80" t="s">
        <v>572</v>
      </c>
      <c r="B277" s="81" t="s">
        <v>211</v>
      </c>
      <c r="C277" s="82" t="n">
        <v>1</v>
      </c>
      <c r="D277" s="83" t="n">
        <v>874.5</v>
      </c>
      <c r="E277" s="83" t="n">
        <v>522.06</v>
      </c>
      <c r="F277" s="84" t="n">
        <v>30</v>
      </c>
      <c r="G277" s="85" t="s">
        <v>573</v>
      </c>
      <c r="H277" s="86"/>
      <c r="I277" s="70" t="n">
        <f aca="false">E277*H277</f>
        <v>0</v>
      </c>
      <c r="J277" s="87"/>
    </row>
    <row r="278" customFormat="false" ht="11.25" hidden="true" customHeight="false" outlineLevel="1" collapsed="false">
      <c r="A278" s="80" t="s">
        <v>574</v>
      </c>
      <c r="B278" s="81" t="s">
        <v>211</v>
      </c>
      <c r="C278" s="82" t="n">
        <v>1</v>
      </c>
      <c r="D278" s="83" t="n">
        <v>874.5</v>
      </c>
      <c r="E278" s="83" t="n">
        <v>522.06</v>
      </c>
      <c r="F278" s="84" t="n">
        <v>24</v>
      </c>
      <c r="G278" s="85" t="s">
        <v>575</v>
      </c>
      <c r="H278" s="86"/>
      <c r="I278" s="70" t="n">
        <f aca="false">E278*H278</f>
        <v>0</v>
      </c>
      <c r="J278" s="87"/>
    </row>
    <row r="279" customFormat="false" ht="11.25" hidden="true" customHeight="false" outlineLevel="1" collapsed="false">
      <c r="A279" s="80" t="s">
        <v>576</v>
      </c>
      <c r="B279" s="81" t="s">
        <v>211</v>
      </c>
      <c r="C279" s="82" t="n">
        <v>1</v>
      </c>
      <c r="D279" s="83" t="n">
        <v>874.5</v>
      </c>
      <c r="E279" s="83" t="n">
        <v>522.06</v>
      </c>
      <c r="F279" s="84" t="n">
        <v>28</v>
      </c>
      <c r="G279" s="85" t="s">
        <v>577</v>
      </c>
      <c r="H279" s="86"/>
      <c r="I279" s="70" t="n">
        <f aca="false">E279*H279</f>
        <v>0</v>
      </c>
      <c r="J279" s="87" t="s">
        <v>578</v>
      </c>
    </row>
    <row r="280" customFormat="false" ht="11.25" hidden="true" customHeight="false" outlineLevel="1" collapsed="false">
      <c r="A280" s="80" t="s">
        <v>579</v>
      </c>
      <c r="B280" s="81" t="s">
        <v>35</v>
      </c>
      <c r="C280" s="82" t="n">
        <v>1</v>
      </c>
      <c r="D280" s="83"/>
      <c r="E280" s="83" t="n">
        <v>574.53</v>
      </c>
      <c r="F280" s="84" t="n">
        <v>59</v>
      </c>
      <c r="G280" s="85" t="s">
        <v>580</v>
      </c>
      <c r="H280" s="86"/>
      <c r="I280" s="70" t="n">
        <f aca="false">E280*H280</f>
        <v>0</v>
      </c>
      <c r="J280" s="87"/>
    </row>
    <row r="281" customFormat="false" ht="11.25" hidden="true" customHeight="false" outlineLevel="1" collapsed="false">
      <c r="A281" s="80" t="s">
        <v>581</v>
      </c>
      <c r="B281" s="81" t="s">
        <v>35</v>
      </c>
      <c r="C281" s="82" t="n">
        <v>1</v>
      </c>
      <c r="D281" s="83"/>
      <c r="E281" s="83" t="n">
        <v>574.53</v>
      </c>
      <c r="F281" s="84" t="n">
        <v>63</v>
      </c>
      <c r="G281" s="85" t="s">
        <v>582</v>
      </c>
      <c r="H281" s="86"/>
      <c r="I281" s="70" t="n">
        <f aca="false">E281*H281</f>
        <v>0</v>
      </c>
      <c r="J281" s="87"/>
    </row>
    <row r="282" customFormat="false" ht="11.25" hidden="true" customHeight="false" outlineLevel="1" collapsed="false">
      <c r="A282" s="80" t="s">
        <v>583</v>
      </c>
      <c r="B282" s="81" t="s">
        <v>35</v>
      </c>
      <c r="C282" s="82" t="n">
        <v>1</v>
      </c>
      <c r="D282" s="83"/>
      <c r="E282" s="83" t="n">
        <v>574.53</v>
      </c>
      <c r="F282" s="84" t="n">
        <v>3</v>
      </c>
      <c r="G282" s="85" t="s">
        <v>584</v>
      </c>
      <c r="H282" s="86"/>
      <c r="I282" s="70" t="n">
        <f aca="false">E282*H282</f>
        <v>0</v>
      </c>
      <c r="J282" s="87"/>
    </row>
    <row r="283" customFormat="false" ht="12.75" hidden="true" customHeight="false" outlineLevel="1" collapsed="false">
      <c r="A283" s="96" t="s">
        <v>585</v>
      </c>
      <c r="B283" s="97"/>
      <c r="C283" s="98"/>
      <c r="D283" s="99"/>
      <c r="E283" s="99"/>
      <c r="F283" s="100"/>
      <c r="G283" s="101"/>
      <c r="H283" s="102"/>
      <c r="I283" s="70" t="n">
        <f aca="false">E283*H283</f>
        <v>0</v>
      </c>
      <c r="J283" s="103"/>
    </row>
    <row r="284" customFormat="false" ht="11.25" hidden="true" customHeight="false" outlineLevel="1" collapsed="false">
      <c r="A284" s="80" t="s">
        <v>586</v>
      </c>
      <c r="B284" s="81" t="s">
        <v>35</v>
      </c>
      <c r="C284" s="82" t="n">
        <v>25</v>
      </c>
      <c r="D284" s="83" t="n">
        <v>1254</v>
      </c>
      <c r="E284" s="83" t="n">
        <v>828.63</v>
      </c>
      <c r="F284" s="84" t="n">
        <v>37</v>
      </c>
      <c r="G284" s="85" t="s">
        <v>587</v>
      </c>
      <c r="H284" s="86"/>
      <c r="I284" s="70" t="n">
        <f aca="false">E284*H284</f>
        <v>0</v>
      </c>
      <c r="J284" s="87" t="s">
        <v>588</v>
      </c>
    </row>
    <row r="285" customFormat="false" ht="11.25" hidden="true" customHeight="false" outlineLevel="1" collapsed="false">
      <c r="A285" s="80" t="s">
        <v>589</v>
      </c>
      <c r="B285" s="81" t="s">
        <v>35</v>
      </c>
      <c r="C285" s="82" t="n">
        <v>25</v>
      </c>
      <c r="D285" s="83" t="n">
        <v>1254</v>
      </c>
      <c r="E285" s="83" t="n">
        <v>828.63</v>
      </c>
      <c r="F285" s="84" t="n">
        <v>36</v>
      </c>
      <c r="G285" s="85" t="s">
        <v>590</v>
      </c>
      <c r="H285" s="86"/>
      <c r="I285" s="70" t="n">
        <f aca="false">E285*H285</f>
        <v>0</v>
      </c>
      <c r="J285" s="87"/>
    </row>
    <row r="286" customFormat="false" ht="11.25" hidden="true" customHeight="false" outlineLevel="1" collapsed="false">
      <c r="A286" s="80" t="s">
        <v>591</v>
      </c>
      <c r="B286" s="81" t="s">
        <v>35</v>
      </c>
      <c r="C286" s="82" t="n">
        <v>25</v>
      </c>
      <c r="D286" s="83" t="n">
        <v>1254</v>
      </c>
      <c r="E286" s="83" t="n">
        <v>828.63</v>
      </c>
      <c r="F286" s="84" t="n">
        <v>97</v>
      </c>
      <c r="G286" s="85" t="s">
        <v>592</v>
      </c>
      <c r="H286" s="86"/>
      <c r="I286" s="70" t="n">
        <f aca="false">E286*H286</f>
        <v>0</v>
      </c>
      <c r="J286" s="87"/>
    </row>
    <row r="287" customFormat="false" ht="12.75" hidden="true" customHeight="false" outlineLevel="1" collapsed="false">
      <c r="A287" s="96" t="s">
        <v>593</v>
      </c>
      <c r="B287" s="97"/>
      <c r="C287" s="98"/>
      <c r="D287" s="99"/>
      <c r="E287" s="99"/>
      <c r="F287" s="100"/>
      <c r="G287" s="101"/>
      <c r="H287" s="102"/>
      <c r="I287" s="70" t="n">
        <f aca="false">E287*H287</f>
        <v>0</v>
      </c>
      <c r="J287" s="103"/>
    </row>
    <row r="288" customFormat="false" ht="11.25" hidden="true" customHeight="false" outlineLevel="1" collapsed="false">
      <c r="A288" s="80" t="s">
        <v>594</v>
      </c>
      <c r="B288" s="81" t="s">
        <v>35</v>
      </c>
      <c r="C288" s="82" t="n">
        <v>1</v>
      </c>
      <c r="D288" s="83"/>
      <c r="E288" s="83" t="n">
        <v>898.26</v>
      </c>
      <c r="F288" s="84" t="n">
        <v>114</v>
      </c>
      <c r="G288" s="85" t="s">
        <v>595</v>
      </c>
      <c r="H288" s="86"/>
      <c r="I288" s="70" t="n">
        <f aca="false">E288*H288</f>
        <v>0</v>
      </c>
      <c r="J288" s="87"/>
    </row>
    <row r="289" customFormat="false" ht="11.25" hidden="true" customHeight="false" outlineLevel="1" collapsed="false">
      <c r="A289" s="80" t="s">
        <v>596</v>
      </c>
      <c r="B289" s="81" t="s">
        <v>35</v>
      </c>
      <c r="C289" s="82" t="n">
        <v>1</v>
      </c>
      <c r="D289" s="83"/>
      <c r="E289" s="83" t="n">
        <v>898.26</v>
      </c>
      <c r="F289" s="84" t="n">
        <v>66</v>
      </c>
      <c r="G289" s="85" t="s">
        <v>597</v>
      </c>
      <c r="H289" s="86"/>
      <c r="I289" s="70" t="n">
        <f aca="false">E289*H289</f>
        <v>0</v>
      </c>
      <c r="J289" s="87"/>
    </row>
    <row r="290" customFormat="false" ht="11.25" hidden="true" customHeight="false" outlineLevel="1" collapsed="false">
      <c r="A290" s="80" t="s">
        <v>598</v>
      </c>
      <c r="B290" s="81" t="s">
        <v>35</v>
      </c>
      <c r="C290" s="82" t="n">
        <v>1</v>
      </c>
      <c r="D290" s="83"/>
      <c r="E290" s="83" t="n">
        <v>898.26</v>
      </c>
      <c r="F290" s="84" t="n">
        <v>32</v>
      </c>
      <c r="G290" s="85" t="s">
        <v>599</v>
      </c>
      <c r="H290" s="86"/>
      <c r="I290" s="70" t="n">
        <f aca="false">E290*H290</f>
        <v>0</v>
      </c>
      <c r="J290" s="87"/>
    </row>
    <row r="291" customFormat="false" ht="11.25" hidden="true" customHeight="false" outlineLevel="1" collapsed="false">
      <c r="A291" s="80" t="s">
        <v>600</v>
      </c>
      <c r="B291" s="81" t="s">
        <v>35</v>
      </c>
      <c r="C291" s="82" t="n">
        <v>1</v>
      </c>
      <c r="D291" s="83"/>
      <c r="E291" s="83" t="n">
        <v>898.26</v>
      </c>
      <c r="F291" s="84" t="n">
        <v>19</v>
      </c>
      <c r="G291" s="85" t="s">
        <v>601</v>
      </c>
      <c r="H291" s="86"/>
      <c r="I291" s="70" t="n">
        <f aca="false">E291*H291</f>
        <v>0</v>
      </c>
      <c r="J291" s="87"/>
    </row>
    <row r="292" customFormat="false" ht="11.25" hidden="true" customHeight="false" outlineLevel="1" collapsed="false">
      <c r="A292" s="80" t="s">
        <v>602</v>
      </c>
      <c r="B292" s="81" t="s">
        <v>211</v>
      </c>
      <c r="C292" s="82" t="n">
        <v>1</v>
      </c>
      <c r="D292" s="83" t="n">
        <v>1353</v>
      </c>
      <c r="E292" s="83" t="n">
        <v>898.26</v>
      </c>
      <c r="F292" s="84" t="n">
        <v>3</v>
      </c>
      <c r="G292" s="85" t="s">
        <v>603</v>
      </c>
      <c r="H292" s="86"/>
      <c r="I292" s="70" t="n">
        <f aca="false">E292*H292</f>
        <v>0</v>
      </c>
      <c r="J292" s="87"/>
    </row>
    <row r="293" customFormat="false" ht="11.25" hidden="true" customHeight="false" outlineLevel="1" collapsed="false">
      <c r="A293" s="80" t="s">
        <v>604</v>
      </c>
      <c r="B293" s="81" t="s">
        <v>211</v>
      </c>
      <c r="C293" s="82" t="n">
        <v>1</v>
      </c>
      <c r="D293" s="83" t="n">
        <v>1353</v>
      </c>
      <c r="E293" s="83" t="n">
        <v>898.26</v>
      </c>
      <c r="F293" s="84" t="n">
        <v>88</v>
      </c>
      <c r="G293" s="85" t="s">
        <v>605</v>
      </c>
      <c r="H293" s="86"/>
      <c r="I293" s="70" t="n">
        <f aca="false">E293*H293</f>
        <v>0</v>
      </c>
      <c r="J293" s="87" t="s">
        <v>606</v>
      </c>
    </row>
    <row r="294" customFormat="false" ht="11.25" hidden="true" customHeight="false" outlineLevel="1" collapsed="false">
      <c r="A294" s="80" t="s">
        <v>607</v>
      </c>
      <c r="B294" s="81" t="s">
        <v>211</v>
      </c>
      <c r="C294" s="82" t="n">
        <v>1</v>
      </c>
      <c r="D294" s="83" t="n">
        <v>1353</v>
      </c>
      <c r="E294" s="83" t="n">
        <v>898.26</v>
      </c>
      <c r="F294" s="84" t="n">
        <v>26</v>
      </c>
      <c r="G294" s="85" t="s">
        <v>608</v>
      </c>
      <c r="H294" s="86"/>
      <c r="I294" s="70" t="n">
        <f aca="false">E294*H294</f>
        <v>0</v>
      </c>
      <c r="J294" s="87"/>
    </row>
    <row r="295" customFormat="false" ht="11.25" hidden="true" customHeight="false" outlineLevel="1" collapsed="false">
      <c r="A295" s="80" t="s">
        <v>609</v>
      </c>
      <c r="B295" s="81" t="s">
        <v>211</v>
      </c>
      <c r="C295" s="82" t="n">
        <v>1</v>
      </c>
      <c r="D295" s="83" t="n">
        <v>1353</v>
      </c>
      <c r="E295" s="83" t="n">
        <v>898.26</v>
      </c>
      <c r="F295" s="84" t="n">
        <v>60</v>
      </c>
      <c r="G295" s="85" t="s">
        <v>610</v>
      </c>
      <c r="H295" s="86"/>
      <c r="I295" s="70" t="n">
        <f aca="false">E295*H295</f>
        <v>0</v>
      </c>
      <c r="J295" s="87" t="s">
        <v>611</v>
      </c>
    </row>
    <row r="296" customFormat="false" ht="12.75" hidden="true" customHeight="false" outlineLevel="1" collapsed="false">
      <c r="A296" s="96" t="s">
        <v>612</v>
      </c>
      <c r="B296" s="97"/>
      <c r="C296" s="98"/>
      <c r="D296" s="99"/>
      <c r="E296" s="99"/>
      <c r="F296" s="100"/>
      <c r="G296" s="101"/>
      <c r="H296" s="102"/>
      <c r="I296" s="70" t="n">
        <f aca="false">E296*H296</f>
        <v>0</v>
      </c>
      <c r="J296" s="103"/>
    </row>
    <row r="297" customFormat="false" ht="11.25" hidden="true" customHeight="false" outlineLevel="1" collapsed="false">
      <c r="A297" s="80" t="s">
        <v>613</v>
      </c>
      <c r="B297" s="81" t="s">
        <v>211</v>
      </c>
      <c r="C297" s="82" t="n">
        <v>1</v>
      </c>
      <c r="D297" s="83" t="n">
        <v>561</v>
      </c>
      <c r="E297" s="83" t="n">
        <v>374.88</v>
      </c>
      <c r="F297" s="84" t="n">
        <v>64</v>
      </c>
      <c r="G297" s="85" t="s">
        <v>614</v>
      </c>
      <c r="H297" s="86"/>
      <c r="I297" s="70" t="n">
        <f aca="false">E297*H297</f>
        <v>0</v>
      </c>
      <c r="J297" s="87"/>
    </row>
    <row r="298" customFormat="false" ht="11.25" hidden="true" customHeight="false" outlineLevel="1" collapsed="false">
      <c r="A298" s="80" t="s">
        <v>615</v>
      </c>
      <c r="B298" s="81" t="s">
        <v>211</v>
      </c>
      <c r="C298" s="82" t="n">
        <v>1</v>
      </c>
      <c r="D298" s="83" t="n">
        <v>561</v>
      </c>
      <c r="E298" s="83" t="n">
        <v>374.88</v>
      </c>
      <c r="F298" s="84" t="n">
        <v>127</v>
      </c>
      <c r="G298" s="85" t="s">
        <v>616</v>
      </c>
      <c r="H298" s="86"/>
      <c r="I298" s="70" t="n">
        <f aca="false">E298*H298</f>
        <v>0</v>
      </c>
      <c r="J298" s="87"/>
    </row>
    <row r="299" customFormat="false" ht="11.25" hidden="true" customHeight="false" outlineLevel="1" collapsed="false">
      <c r="A299" s="80" t="s">
        <v>617</v>
      </c>
      <c r="B299" s="81" t="s">
        <v>211</v>
      </c>
      <c r="C299" s="82" t="n">
        <v>1</v>
      </c>
      <c r="D299" s="83" t="n">
        <v>561</v>
      </c>
      <c r="E299" s="83" t="n">
        <v>374.88</v>
      </c>
      <c r="F299" s="84" t="n">
        <v>127</v>
      </c>
      <c r="G299" s="85" t="s">
        <v>618</v>
      </c>
      <c r="H299" s="86"/>
      <c r="I299" s="70" t="n">
        <f aca="false">E299*H299</f>
        <v>0</v>
      </c>
      <c r="J299" s="87" t="s">
        <v>619</v>
      </c>
    </row>
    <row r="300" customFormat="false" ht="11.25" hidden="true" customHeight="false" outlineLevel="1" collapsed="false">
      <c r="A300" s="80" t="s">
        <v>620</v>
      </c>
      <c r="B300" s="81" t="s">
        <v>211</v>
      </c>
      <c r="C300" s="82" t="n">
        <v>1</v>
      </c>
      <c r="D300" s="83" t="n">
        <v>561</v>
      </c>
      <c r="E300" s="83" t="n">
        <v>374.88</v>
      </c>
      <c r="F300" s="84" t="n">
        <v>91</v>
      </c>
      <c r="G300" s="85" t="s">
        <v>621</v>
      </c>
      <c r="H300" s="86"/>
      <c r="I300" s="70" t="n">
        <f aca="false">E300*H300</f>
        <v>0</v>
      </c>
      <c r="J300" s="87" t="s">
        <v>622</v>
      </c>
    </row>
    <row r="301" customFormat="false" ht="11.25" hidden="true" customHeight="false" outlineLevel="1" collapsed="false">
      <c r="A301" s="80" t="s">
        <v>623</v>
      </c>
      <c r="B301" s="81" t="s">
        <v>211</v>
      </c>
      <c r="C301" s="82" t="n">
        <v>1</v>
      </c>
      <c r="D301" s="83" t="n">
        <v>561</v>
      </c>
      <c r="E301" s="83" t="n">
        <v>374.88</v>
      </c>
      <c r="F301" s="84" t="n">
        <v>212</v>
      </c>
      <c r="G301" s="85" t="s">
        <v>624</v>
      </c>
      <c r="H301" s="86"/>
      <c r="I301" s="70" t="n">
        <f aca="false">E301*H301</f>
        <v>0</v>
      </c>
      <c r="J301" s="87" t="s">
        <v>625</v>
      </c>
    </row>
    <row r="302" customFormat="false" ht="11.25" hidden="true" customHeight="false" outlineLevel="1" collapsed="false">
      <c r="A302" s="80" t="s">
        <v>626</v>
      </c>
      <c r="B302" s="81" t="s">
        <v>211</v>
      </c>
      <c r="C302" s="82" t="n">
        <v>1</v>
      </c>
      <c r="D302" s="83" t="n">
        <v>561</v>
      </c>
      <c r="E302" s="83" t="n">
        <v>374.88</v>
      </c>
      <c r="F302" s="84" t="n">
        <v>75</v>
      </c>
      <c r="G302" s="85" t="s">
        <v>627</v>
      </c>
      <c r="H302" s="86"/>
      <c r="I302" s="70" t="n">
        <f aca="false">E302*H302</f>
        <v>0</v>
      </c>
      <c r="J302" s="87"/>
    </row>
    <row r="303" customFormat="false" ht="11.25" hidden="true" customHeight="false" outlineLevel="1" collapsed="false">
      <c r="A303" s="80" t="s">
        <v>628</v>
      </c>
      <c r="B303" s="81" t="s">
        <v>211</v>
      </c>
      <c r="C303" s="82" t="n">
        <v>33</v>
      </c>
      <c r="D303" s="83" t="n">
        <v>561</v>
      </c>
      <c r="E303" s="83" t="n">
        <v>374.88</v>
      </c>
      <c r="F303" s="84" t="n">
        <v>259</v>
      </c>
      <c r="G303" s="85" t="s">
        <v>629</v>
      </c>
      <c r="H303" s="86"/>
      <c r="I303" s="70" t="n">
        <f aca="false">E303*H303</f>
        <v>0</v>
      </c>
      <c r="J303" s="87" t="s">
        <v>630</v>
      </c>
    </row>
    <row r="304" customFormat="false" ht="12.75" hidden="true" customHeight="false" outlineLevel="1" collapsed="false">
      <c r="A304" s="96" t="s">
        <v>631</v>
      </c>
      <c r="B304" s="97"/>
      <c r="C304" s="98"/>
      <c r="D304" s="99"/>
      <c r="E304" s="99"/>
      <c r="F304" s="100"/>
      <c r="G304" s="101"/>
      <c r="H304" s="102"/>
      <c r="I304" s="70" t="n">
        <f aca="false">E304*H304</f>
        <v>0</v>
      </c>
      <c r="J304" s="103"/>
    </row>
    <row r="305" customFormat="false" ht="11.25" hidden="true" customHeight="false" outlineLevel="1" collapsed="false">
      <c r="A305" s="80" t="s">
        <v>632</v>
      </c>
      <c r="B305" s="81" t="s">
        <v>211</v>
      </c>
      <c r="C305" s="82" t="n">
        <v>60</v>
      </c>
      <c r="D305" s="83" t="n">
        <v>792</v>
      </c>
      <c r="E305" s="83" t="n">
        <v>521.07</v>
      </c>
      <c r="F305" s="84" t="n">
        <v>74</v>
      </c>
      <c r="G305" s="85" t="s">
        <v>633</v>
      </c>
      <c r="H305" s="86"/>
      <c r="I305" s="70" t="n">
        <f aca="false">E305*H305</f>
        <v>0</v>
      </c>
      <c r="J305" s="87"/>
    </row>
    <row r="306" customFormat="false" ht="11.25" hidden="true" customHeight="false" outlineLevel="1" collapsed="false">
      <c r="A306" s="80" t="s">
        <v>634</v>
      </c>
      <c r="B306" s="81" t="s">
        <v>211</v>
      </c>
      <c r="C306" s="82" t="n">
        <v>1</v>
      </c>
      <c r="D306" s="83" t="n">
        <v>792</v>
      </c>
      <c r="E306" s="83" t="n">
        <v>521.07</v>
      </c>
      <c r="F306" s="84" t="n">
        <v>274</v>
      </c>
      <c r="G306" s="85" t="s">
        <v>635</v>
      </c>
      <c r="H306" s="86"/>
      <c r="I306" s="70" t="n">
        <f aca="false">E306*H306</f>
        <v>0</v>
      </c>
      <c r="J306" s="87" t="s">
        <v>636</v>
      </c>
    </row>
    <row r="307" customFormat="false" ht="11.25" hidden="true" customHeight="false" outlineLevel="1" collapsed="false">
      <c r="A307" s="80" t="s">
        <v>637</v>
      </c>
      <c r="B307" s="81" t="s">
        <v>211</v>
      </c>
      <c r="C307" s="82" t="n">
        <v>1</v>
      </c>
      <c r="D307" s="83" t="n">
        <v>792</v>
      </c>
      <c r="E307" s="83" t="n">
        <v>521.07</v>
      </c>
      <c r="F307" s="84" t="n">
        <v>100</v>
      </c>
      <c r="G307" s="85" t="s">
        <v>638</v>
      </c>
      <c r="H307" s="86"/>
      <c r="I307" s="70" t="n">
        <f aca="false">E307*H307</f>
        <v>0</v>
      </c>
      <c r="J307" s="87" t="s">
        <v>639</v>
      </c>
    </row>
    <row r="308" customFormat="false" ht="11.25" hidden="true" customHeight="false" outlineLevel="1" collapsed="false">
      <c r="A308" s="80" t="s">
        <v>640</v>
      </c>
      <c r="B308" s="81" t="s">
        <v>211</v>
      </c>
      <c r="C308" s="82" t="n">
        <v>1</v>
      </c>
      <c r="D308" s="83" t="n">
        <v>792</v>
      </c>
      <c r="E308" s="83" t="n">
        <v>521.07</v>
      </c>
      <c r="F308" s="84" t="n">
        <v>149</v>
      </c>
      <c r="G308" s="85" t="s">
        <v>641</v>
      </c>
      <c r="H308" s="86"/>
      <c r="I308" s="70" t="n">
        <f aca="false">E308*H308</f>
        <v>0</v>
      </c>
      <c r="J308" s="87" t="s">
        <v>642</v>
      </c>
    </row>
    <row r="309" customFormat="false" ht="11.25" hidden="true" customHeight="false" outlineLevel="1" collapsed="false">
      <c r="A309" s="80" t="s">
        <v>643</v>
      </c>
      <c r="B309" s="81" t="s">
        <v>211</v>
      </c>
      <c r="C309" s="82" t="n">
        <v>1</v>
      </c>
      <c r="D309" s="83" t="n">
        <v>792</v>
      </c>
      <c r="E309" s="83" t="n">
        <v>521.07</v>
      </c>
      <c r="F309" s="84" t="n">
        <v>152</v>
      </c>
      <c r="G309" s="85" t="s">
        <v>644</v>
      </c>
      <c r="H309" s="86"/>
      <c r="I309" s="70" t="n">
        <f aca="false">E309*H309</f>
        <v>0</v>
      </c>
      <c r="J309" s="87" t="s">
        <v>645</v>
      </c>
    </row>
    <row r="310" customFormat="false" ht="11.25" hidden="true" customHeight="false" outlineLevel="1" collapsed="false">
      <c r="A310" s="80" t="s">
        <v>646</v>
      </c>
      <c r="B310" s="81" t="s">
        <v>211</v>
      </c>
      <c r="C310" s="82" t="n">
        <v>1</v>
      </c>
      <c r="D310" s="83" t="n">
        <v>792</v>
      </c>
      <c r="E310" s="83" t="n">
        <v>521.07</v>
      </c>
      <c r="F310" s="84" t="n">
        <v>22</v>
      </c>
      <c r="G310" s="85" t="s">
        <v>647</v>
      </c>
      <c r="H310" s="86"/>
      <c r="I310" s="70" t="n">
        <f aca="false">E310*H310</f>
        <v>0</v>
      </c>
      <c r="J310" s="87" t="s">
        <v>648</v>
      </c>
    </row>
    <row r="311" customFormat="false" ht="11.25" hidden="true" customHeight="false" outlineLevel="1" collapsed="false">
      <c r="A311" s="80" t="s">
        <v>649</v>
      </c>
      <c r="B311" s="81" t="s">
        <v>211</v>
      </c>
      <c r="C311" s="82" t="n">
        <v>1</v>
      </c>
      <c r="D311" s="83" t="n">
        <v>792</v>
      </c>
      <c r="E311" s="83" t="n">
        <v>521.07</v>
      </c>
      <c r="F311" s="84" t="n">
        <v>119</v>
      </c>
      <c r="G311" s="85" t="s">
        <v>650</v>
      </c>
      <c r="H311" s="86"/>
      <c r="I311" s="70" t="n">
        <f aca="false">E311*H311</f>
        <v>0</v>
      </c>
      <c r="J311" s="87"/>
    </row>
    <row r="312" customFormat="false" ht="11.25" hidden="true" customHeight="false" outlineLevel="1" collapsed="false">
      <c r="A312" s="80" t="s">
        <v>651</v>
      </c>
      <c r="B312" s="81" t="s">
        <v>211</v>
      </c>
      <c r="C312" s="82" t="n">
        <v>1</v>
      </c>
      <c r="D312" s="83" t="n">
        <v>792</v>
      </c>
      <c r="E312" s="83" t="n">
        <v>375.54</v>
      </c>
      <c r="F312" s="84" t="n">
        <v>53</v>
      </c>
      <c r="G312" s="85" t="s">
        <v>652</v>
      </c>
      <c r="H312" s="86"/>
      <c r="I312" s="70" t="n">
        <f aca="false">E312*H312</f>
        <v>0</v>
      </c>
      <c r="J312" s="87"/>
    </row>
    <row r="313" customFormat="false" ht="11.25" hidden="true" customHeight="false" outlineLevel="1" collapsed="false">
      <c r="A313" s="80" t="s">
        <v>653</v>
      </c>
      <c r="B313" s="81" t="s">
        <v>211</v>
      </c>
      <c r="C313" s="82" t="n">
        <v>60</v>
      </c>
      <c r="D313" s="83" t="n">
        <v>792</v>
      </c>
      <c r="E313" s="83" t="n">
        <v>521.07</v>
      </c>
      <c r="F313" s="84" t="n">
        <v>106</v>
      </c>
      <c r="G313" s="85" t="s">
        <v>654</v>
      </c>
      <c r="H313" s="86"/>
      <c r="I313" s="70" t="n">
        <f aca="false">E313*H313</f>
        <v>0</v>
      </c>
      <c r="J313" s="87"/>
    </row>
    <row r="314" customFormat="false" ht="11.25" hidden="true" customHeight="false" outlineLevel="1" collapsed="false">
      <c r="A314" s="80" t="s">
        <v>655</v>
      </c>
      <c r="B314" s="81" t="s">
        <v>211</v>
      </c>
      <c r="C314" s="82" t="n">
        <v>60</v>
      </c>
      <c r="D314" s="83" t="n">
        <v>792</v>
      </c>
      <c r="E314" s="83" t="n">
        <v>521.07</v>
      </c>
      <c r="F314" s="84" t="n">
        <v>204</v>
      </c>
      <c r="G314" s="85" t="s">
        <v>656</v>
      </c>
      <c r="H314" s="86"/>
      <c r="I314" s="70" t="n">
        <f aca="false">E314*H314</f>
        <v>0</v>
      </c>
      <c r="J314" s="87" t="s">
        <v>657</v>
      </c>
    </row>
    <row r="315" customFormat="false" ht="11.25" hidden="true" customHeight="false" outlineLevel="1" collapsed="false">
      <c r="A315" s="80" t="s">
        <v>658</v>
      </c>
      <c r="B315" s="81" t="s">
        <v>211</v>
      </c>
      <c r="C315" s="82" t="n">
        <v>60</v>
      </c>
      <c r="D315" s="83" t="n">
        <v>792</v>
      </c>
      <c r="E315" s="83" t="n">
        <v>521.07</v>
      </c>
      <c r="F315" s="84" t="n">
        <v>25</v>
      </c>
      <c r="G315" s="85" t="s">
        <v>659</v>
      </c>
      <c r="H315" s="86"/>
      <c r="I315" s="70" t="n">
        <f aca="false">E315*H315</f>
        <v>0</v>
      </c>
      <c r="J315" s="87"/>
    </row>
    <row r="316" customFormat="false" ht="12.75" hidden="true" customHeight="false" outlineLevel="1" collapsed="false">
      <c r="A316" s="96" t="s">
        <v>660</v>
      </c>
      <c r="B316" s="97"/>
      <c r="C316" s="98"/>
      <c r="D316" s="99"/>
      <c r="E316" s="99"/>
      <c r="F316" s="100"/>
      <c r="G316" s="101"/>
      <c r="H316" s="102"/>
      <c r="I316" s="70" t="n">
        <f aca="false">E316*H316</f>
        <v>0</v>
      </c>
      <c r="J316" s="103"/>
    </row>
    <row r="317" customFormat="false" ht="11.25" hidden="true" customHeight="false" outlineLevel="1" collapsed="false">
      <c r="A317" s="80" t="s">
        <v>661</v>
      </c>
      <c r="B317" s="81" t="s">
        <v>211</v>
      </c>
      <c r="C317" s="82" t="n">
        <v>1</v>
      </c>
      <c r="D317" s="83" t="n">
        <v>891</v>
      </c>
      <c r="E317" s="83" t="n">
        <v>584.43</v>
      </c>
      <c r="F317" s="84" t="n">
        <v>42</v>
      </c>
      <c r="G317" s="85" t="s">
        <v>662</v>
      </c>
      <c r="H317" s="86"/>
      <c r="I317" s="70" t="n">
        <f aca="false">E317*H317</f>
        <v>0</v>
      </c>
      <c r="J317" s="87" t="s">
        <v>663</v>
      </c>
    </row>
    <row r="318" customFormat="false" ht="12.75" hidden="true" customHeight="false" outlineLevel="1" collapsed="false">
      <c r="A318" s="96" t="s">
        <v>664</v>
      </c>
      <c r="B318" s="97"/>
      <c r="C318" s="98"/>
      <c r="D318" s="99"/>
      <c r="E318" s="99"/>
      <c r="F318" s="100"/>
      <c r="G318" s="101"/>
      <c r="H318" s="102"/>
      <c r="I318" s="70" t="n">
        <f aca="false">E318*H318</f>
        <v>0</v>
      </c>
      <c r="J318" s="103"/>
    </row>
    <row r="319" customFormat="false" ht="11.25" hidden="true" customHeight="false" outlineLevel="1" collapsed="false">
      <c r="A319" s="80" t="s">
        <v>665</v>
      </c>
      <c r="B319" s="81" t="s">
        <v>211</v>
      </c>
      <c r="C319" s="82"/>
      <c r="D319" s="83" t="n">
        <v>643.5</v>
      </c>
      <c r="E319" s="83" t="n">
        <v>386.76</v>
      </c>
      <c r="F319" s="84" t="n">
        <v>4</v>
      </c>
      <c r="G319" s="85" t="s">
        <v>666</v>
      </c>
      <c r="H319" s="86"/>
      <c r="I319" s="70" t="n">
        <f aca="false">E319*H319</f>
        <v>0</v>
      </c>
      <c r="J319" s="87" t="s">
        <v>667</v>
      </c>
    </row>
    <row r="320" customFormat="false" ht="12.75" hidden="true" customHeight="false" outlineLevel="1" collapsed="false">
      <c r="A320" s="96" t="s">
        <v>668</v>
      </c>
      <c r="B320" s="97"/>
      <c r="C320" s="98"/>
      <c r="D320" s="99"/>
      <c r="E320" s="99"/>
      <c r="F320" s="100"/>
      <c r="G320" s="101"/>
      <c r="H320" s="102"/>
      <c r="I320" s="70" t="n">
        <f aca="false">E320*H320</f>
        <v>0</v>
      </c>
      <c r="J320" s="103"/>
    </row>
    <row r="321" customFormat="false" ht="12.75" hidden="true" customHeight="false" outlineLevel="1" collapsed="false">
      <c r="A321" s="96" t="s">
        <v>669</v>
      </c>
      <c r="B321" s="97"/>
      <c r="C321" s="98"/>
      <c r="D321" s="99"/>
      <c r="E321" s="99"/>
      <c r="F321" s="100"/>
      <c r="G321" s="101"/>
      <c r="H321" s="102"/>
      <c r="I321" s="70" t="n">
        <f aca="false">E321*H321</f>
        <v>0</v>
      </c>
      <c r="J321" s="103"/>
    </row>
    <row r="322" customFormat="false" ht="11.25" hidden="true" customHeight="false" outlineLevel="1" collapsed="false">
      <c r="A322" s="80" t="s">
        <v>670</v>
      </c>
      <c r="B322" s="81" t="s">
        <v>35</v>
      </c>
      <c r="C322" s="82" t="n">
        <v>1</v>
      </c>
      <c r="D322" s="83" t="n">
        <v>660</v>
      </c>
      <c r="E322" s="83" t="n">
        <v>397.65</v>
      </c>
      <c r="F322" s="84" t="n">
        <v>46</v>
      </c>
      <c r="G322" s="85" t="s">
        <v>671</v>
      </c>
      <c r="H322" s="86"/>
      <c r="I322" s="70" t="n">
        <f aca="false">E322*H322</f>
        <v>0</v>
      </c>
      <c r="J322" s="87" t="s">
        <v>672</v>
      </c>
    </row>
    <row r="323" customFormat="false" ht="11.25" hidden="true" customHeight="false" outlineLevel="1" collapsed="false">
      <c r="A323" s="80" t="s">
        <v>673</v>
      </c>
      <c r="B323" s="81" t="s">
        <v>35</v>
      </c>
      <c r="C323" s="82" t="n">
        <v>1</v>
      </c>
      <c r="D323" s="83" t="n">
        <v>660</v>
      </c>
      <c r="E323" s="83" t="n">
        <v>397.65</v>
      </c>
      <c r="F323" s="84" t="n">
        <v>28</v>
      </c>
      <c r="G323" s="85" t="s">
        <v>674</v>
      </c>
      <c r="H323" s="86"/>
      <c r="I323" s="70" t="n">
        <f aca="false">E323*H323</f>
        <v>0</v>
      </c>
      <c r="J323" s="87" t="s">
        <v>675</v>
      </c>
    </row>
    <row r="324" customFormat="false" ht="11.25" hidden="true" customHeight="false" outlineLevel="1" collapsed="false">
      <c r="A324" s="80" t="s">
        <v>676</v>
      </c>
      <c r="B324" s="81" t="s">
        <v>35</v>
      </c>
      <c r="C324" s="82" t="n">
        <v>1</v>
      </c>
      <c r="D324" s="83" t="n">
        <v>660</v>
      </c>
      <c r="E324" s="83" t="n">
        <v>397.65</v>
      </c>
      <c r="F324" s="84" t="n">
        <v>105</v>
      </c>
      <c r="G324" s="85" t="s">
        <v>677</v>
      </c>
      <c r="H324" s="86"/>
      <c r="I324" s="70" t="n">
        <f aca="false">E324*H324</f>
        <v>0</v>
      </c>
      <c r="J324" s="87" t="s">
        <v>678</v>
      </c>
    </row>
    <row r="325" customFormat="false" ht="11.25" hidden="true" customHeight="false" outlineLevel="1" collapsed="false">
      <c r="A325" s="80" t="s">
        <v>679</v>
      </c>
      <c r="B325" s="81" t="s">
        <v>35</v>
      </c>
      <c r="C325" s="82" t="n">
        <v>1</v>
      </c>
      <c r="D325" s="83" t="n">
        <v>660</v>
      </c>
      <c r="E325" s="83" t="n">
        <v>397.65</v>
      </c>
      <c r="F325" s="84" t="n">
        <v>26</v>
      </c>
      <c r="G325" s="85" t="s">
        <v>680</v>
      </c>
      <c r="H325" s="86"/>
      <c r="I325" s="70" t="n">
        <f aca="false">E325*H325</f>
        <v>0</v>
      </c>
      <c r="J325" s="87" t="s">
        <v>681</v>
      </c>
    </row>
    <row r="326" customFormat="false" ht="11.25" hidden="true" customHeight="false" outlineLevel="1" collapsed="false">
      <c r="A326" s="80" t="s">
        <v>682</v>
      </c>
      <c r="B326" s="81" t="s">
        <v>35</v>
      </c>
      <c r="C326" s="82" t="n">
        <v>1</v>
      </c>
      <c r="D326" s="83" t="n">
        <v>660</v>
      </c>
      <c r="E326" s="83" t="n">
        <v>397.65</v>
      </c>
      <c r="F326" s="84" t="n">
        <v>185</v>
      </c>
      <c r="G326" s="85" t="s">
        <v>683</v>
      </c>
      <c r="H326" s="86"/>
      <c r="I326" s="70" t="n">
        <f aca="false">E326*H326</f>
        <v>0</v>
      </c>
      <c r="J326" s="87" t="s">
        <v>684</v>
      </c>
    </row>
    <row r="327" customFormat="false" ht="11.25" hidden="true" customHeight="false" outlineLevel="1" collapsed="false">
      <c r="A327" s="80" t="s">
        <v>685</v>
      </c>
      <c r="B327" s="81" t="s">
        <v>35</v>
      </c>
      <c r="C327" s="82" t="n">
        <v>1</v>
      </c>
      <c r="D327" s="83" t="n">
        <v>660</v>
      </c>
      <c r="E327" s="83" t="n">
        <v>397.65</v>
      </c>
      <c r="F327" s="84" t="n">
        <v>78</v>
      </c>
      <c r="G327" s="85" t="s">
        <v>686</v>
      </c>
      <c r="H327" s="86"/>
      <c r="I327" s="70" t="n">
        <f aca="false">E327*H327</f>
        <v>0</v>
      </c>
      <c r="J327" s="87" t="s">
        <v>687</v>
      </c>
    </row>
    <row r="328" customFormat="false" ht="11.25" hidden="true" customHeight="false" outlineLevel="1" collapsed="false">
      <c r="A328" s="80" t="s">
        <v>688</v>
      </c>
      <c r="B328" s="81" t="s">
        <v>35</v>
      </c>
      <c r="C328" s="82" t="n">
        <v>1</v>
      </c>
      <c r="D328" s="83" t="n">
        <v>660</v>
      </c>
      <c r="E328" s="83" t="n">
        <v>397.65</v>
      </c>
      <c r="F328" s="84" t="n">
        <v>92</v>
      </c>
      <c r="G328" s="85" t="s">
        <v>689</v>
      </c>
      <c r="H328" s="86"/>
      <c r="I328" s="70" t="n">
        <f aca="false">E328*H328</f>
        <v>0</v>
      </c>
      <c r="J328" s="87" t="s">
        <v>690</v>
      </c>
    </row>
    <row r="329" customFormat="false" ht="11.25" hidden="true" customHeight="false" outlineLevel="1" collapsed="false">
      <c r="A329" s="80" t="s">
        <v>691</v>
      </c>
      <c r="B329" s="81" t="s">
        <v>35</v>
      </c>
      <c r="C329" s="82" t="n">
        <v>1</v>
      </c>
      <c r="D329" s="83" t="n">
        <v>660</v>
      </c>
      <c r="E329" s="83" t="n">
        <v>397.65</v>
      </c>
      <c r="F329" s="84" t="n">
        <v>26</v>
      </c>
      <c r="G329" s="85" t="s">
        <v>692</v>
      </c>
      <c r="H329" s="86"/>
      <c r="I329" s="70" t="n">
        <f aca="false">E329*H329</f>
        <v>0</v>
      </c>
      <c r="J329" s="87" t="s">
        <v>693</v>
      </c>
    </row>
    <row r="330" customFormat="false" ht="11.25" hidden="true" customHeight="false" outlineLevel="1" collapsed="false">
      <c r="A330" s="80" t="s">
        <v>694</v>
      </c>
      <c r="B330" s="81" t="s">
        <v>35</v>
      </c>
      <c r="C330" s="82" t="n">
        <v>1</v>
      </c>
      <c r="D330" s="83" t="n">
        <v>660</v>
      </c>
      <c r="E330" s="83" t="n">
        <v>397.65</v>
      </c>
      <c r="F330" s="84" t="n">
        <v>199</v>
      </c>
      <c r="G330" s="85" t="s">
        <v>695</v>
      </c>
      <c r="H330" s="86"/>
      <c r="I330" s="70" t="n">
        <f aca="false">E330*H330</f>
        <v>0</v>
      </c>
      <c r="J330" s="87" t="s">
        <v>696</v>
      </c>
    </row>
    <row r="331" customFormat="false" ht="11.25" hidden="true" customHeight="false" outlineLevel="1" collapsed="false">
      <c r="A331" s="80" t="s">
        <v>697</v>
      </c>
      <c r="B331" s="81" t="s">
        <v>35</v>
      </c>
      <c r="C331" s="82" t="n">
        <v>18</v>
      </c>
      <c r="D331" s="83" t="n">
        <v>660</v>
      </c>
      <c r="E331" s="83" t="n">
        <v>397.65</v>
      </c>
      <c r="F331" s="84" t="n">
        <v>254</v>
      </c>
      <c r="G331" s="85" t="s">
        <v>698</v>
      </c>
      <c r="H331" s="86"/>
      <c r="I331" s="70" t="n">
        <f aca="false">E331*H331</f>
        <v>0</v>
      </c>
      <c r="J331" s="87" t="s">
        <v>699</v>
      </c>
    </row>
    <row r="332" customFormat="false" ht="11.25" hidden="true" customHeight="false" outlineLevel="1" collapsed="false">
      <c r="A332" s="80" t="s">
        <v>700</v>
      </c>
      <c r="B332" s="81" t="s">
        <v>35</v>
      </c>
      <c r="C332" s="82" t="n">
        <v>18</v>
      </c>
      <c r="D332" s="83" t="n">
        <v>660</v>
      </c>
      <c r="E332" s="83" t="n">
        <v>397.65</v>
      </c>
      <c r="F332" s="84" t="n">
        <v>95</v>
      </c>
      <c r="G332" s="85" t="s">
        <v>701</v>
      </c>
      <c r="H332" s="86"/>
      <c r="I332" s="70" t="n">
        <f aca="false">E332*H332</f>
        <v>0</v>
      </c>
      <c r="J332" s="87" t="s">
        <v>702</v>
      </c>
    </row>
    <row r="333" customFormat="false" ht="11.25" hidden="true" customHeight="false" outlineLevel="1" collapsed="false">
      <c r="A333" s="80" t="s">
        <v>703</v>
      </c>
      <c r="B333" s="81" t="s">
        <v>35</v>
      </c>
      <c r="C333" s="82" t="n">
        <v>18</v>
      </c>
      <c r="D333" s="83" t="n">
        <v>660</v>
      </c>
      <c r="E333" s="83" t="n">
        <v>397.65</v>
      </c>
      <c r="F333" s="84" t="n">
        <v>215</v>
      </c>
      <c r="G333" s="85" t="s">
        <v>704</v>
      </c>
      <c r="H333" s="86"/>
      <c r="I333" s="70" t="n">
        <f aca="false">E333*H333</f>
        <v>0</v>
      </c>
      <c r="J333" s="87" t="s">
        <v>705</v>
      </c>
    </row>
    <row r="334" customFormat="false" ht="11.25" hidden="true" customHeight="false" outlineLevel="1" collapsed="false">
      <c r="A334" s="80" t="s">
        <v>706</v>
      </c>
      <c r="B334" s="81" t="s">
        <v>35</v>
      </c>
      <c r="C334" s="82" t="n">
        <v>1</v>
      </c>
      <c r="D334" s="83" t="n">
        <v>693</v>
      </c>
      <c r="E334" s="83" t="n">
        <v>412.83</v>
      </c>
      <c r="F334" s="84" t="n">
        <v>25</v>
      </c>
      <c r="G334" s="85" t="s">
        <v>707</v>
      </c>
      <c r="H334" s="86"/>
      <c r="I334" s="70" t="n">
        <f aca="false">E334*H334</f>
        <v>0</v>
      </c>
      <c r="J334" s="87" t="s">
        <v>708</v>
      </c>
    </row>
    <row r="335" customFormat="false" ht="11.25" hidden="true" customHeight="false" outlineLevel="1" collapsed="false">
      <c r="A335" s="80" t="s">
        <v>709</v>
      </c>
      <c r="B335" s="81" t="s">
        <v>35</v>
      </c>
      <c r="C335" s="82" t="n">
        <v>1</v>
      </c>
      <c r="D335" s="83" t="n">
        <v>693</v>
      </c>
      <c r="E335" s="83" t="n">
        <v>412.83</v>
      </c>
      <c r="F335" s="84" t="n">
        <v>18</v>
      </c>
      <c r="G335" s="85" t="s">
        <v>710</v>
      </c>
      <c r="H335" s="86"/>
      <c r="I335" s="70" t="n">
        <f aca="false">E335*H335</f>
        <v>0</v>
      </c>
      <c r="J335" s="87" t="s">
        <v>711</v>
      </c>
    </row>
    <row r="336" customFormat="false" ht="11.25" hidden="true" customHeight="false" outlineLevel="1" collapsed="false">
      <c r="A336" s="80" t="s">
        <v>712</v>
      </c>
      <c r="B336" s="81" t="s">
        <v>35</v>
      </c>
      <c r="C336" s="82" t="n">
        <v>1</v>
      </c>
      <c r="D336" s="83" t="n">
        <v>693</v>
      </c>
      <c r="E336" s="83" t="n">
        <v>412.83</v>
      </c>
      <c r="F336" s="84" t="n">
        <v>16</v>
      </c>
      <c r="G336" s="85" t="s">
        <v>713</v>
      </c>
      <c r="H336" s="86"/>
      <c r="I336" s="70" t="n">
        <f aca="false">E336*H336</f>
        <v>0</v>
      </c>
      <c r="J336" s="87" t="s">
        <v>714</v>
      </c>
    </row>
    <row r="337" customFormat="false" ht="11.25" hidden="true" customHeight="false" outlineLevel="1" collapsed="false">
      <c r="A337" s="80" t="s">
        <v>715</v>
      </c>
      <c r="B337" s="81" t="s">
        <v>35</v>
      </c>
      <c r="C337" s="82" t="n">
        <v>1</v>
      </c>
      <c r="D337" s="83" t="n">
        <v>693</v>
      </c>
      <c r="E337" s="83" t="n">
        <v>412.83</v>
      </c>
      <c r="F337" s="84" t="n">
        <v>31</v>
      </c>
      <c r="G337" s="85" t="s">
        <v>716</v>
      </c>
      <c r="H337" s="86"/>
      <c r="I337" s="70" t="n">
        <f aca="false">E337*H337</f>
        <v>0</v>
      </c>
      <c r="J337" s="87" t="s">
        <v>717</v>
      </c>
    </row>
    <row r="338" customFormat="false" ht="11.25" hidden="true" customHeight="false" outlineLevel="1" collapsed="false">
      <c r="A338" s="80" t="s">
        <v>718</v>
      </c>
      <c r="B338" s="81" t="s">
        <v>35</v>
      </c>
      <c r="C338" s="82"/>
      <c r="D338" s="83" t="n">
        <v>858</v>
      </c>
      <c r="E338" s="83" t="n">
        <v>556.38</v>
      </c>
      <c r="F338" s="84" t="n">
        <v>30</v>
      </c>
      <c r="G338" s="85" t="s">
        <v>719</v>
      </c>
      <c r="H338" s="86"/>
      <c r="I338" s="70" t="n">
        <f aca="false">E338*H338</f>
        <v>0</v>
      </c>
      <c r="J338" s="87" t="s">
        <v>720</v>
      </c>
    </row>
    <row r="339" customFormat="false" ht="11.25" hidden="true" customHeight="false" outlineLevel="1" collapsed="false">
      <c r="A339" s="80" t="s">
        <v>721</v>
      </c>
      <c r="B339" s="81" t="s">
        <v>35</v>
      </c>
      <c r="C339" s="82"/>
      <c r="D339" s="83" t="n">
        <v>792</v>
      </c>
      <c r="E339" s="83" t="n">
        <v>514.8</v>
      </c>
      <c r="F339" s="84" t="n">
        <v>22</v>
      </c>
      <c r="G339" s="85" t="s">
        <v>722</v>
      </c>
      <c r="H339" s="86"/>
      <c r="I339" s="70" t="n">
        <f aca="false">E339*H339</f>
        <v>0</v>
      </c>
      <c r="J339" s="87" t="s">
        <v>723</v>
      </c>
    </row>
    <row r="340" customFormat="false" ht="11.25" hidden="true" customHeight="false" outlineLevel="1" collapsed="false">
      <c r="A340" s="80" t="s">
        <v>724</v>
      </c>
      <c r="B340" s="81" t="s">
        <v>35</v>
      </c>
      <c r="C340" s="82"/>
      <c r="D340" s="83" t="n">
        <v>792</v>
      </c>
      <c r="E340" s="83" t="n">
        <v>514.8</v>
      </c>
      <c r="F340" s="84" t="n">
        <v>71</v>
      </c>
      <c r="G340" s="85" t="s">
        <v>725</v>
      </c>
      <c r="H340" s="86"/>
      <c r="I340" s="70" t="n">
        <f aca="false">E340*H340</f>
        <v>0</v>
      </c>
      <c r="J340" s="87" t="s">
        <v>726</v>
      </c>
    </row>
    <row r="341" customFormat="false" ht="12" hidden="true" customHeight="false" outlineLevel="1" collapsed="false">
      <c r="A341" s="104" t="s">
        <v>727</v>
      </c>
      <c r="B341" s="105"/>
      <c r="C341" s="106"/>
      <c r="D341" s="107"/>
      <c r="E341" s="107"/>
      <c r="F341" s="108"/>
      <c r="G341" s="109"/>
      <c r="H341" s="110"/>
      <c r="I341" s="70" t="n">
        <f aca="false">E341*H341</f>
        <v>0</v>
      </c>
      <c r="J341" s="111"/>
    </row>
    <row r="342" customFormat="false" ht="22.5" hidden="true" customHeight="false" outlineLevel="1" collapsed="false">
      <c r="A342" s="80" t="s">
        <v>728</v>
      </c>
      <c r="B342" s="81" t="s">
        <v>35</v>
      </c>
      <c r="C342" s="82" t="n">
        <v>12</v>
      </c>
      <c r="D342" s="83" t="n">
        <v>1023</v>
      </c>
      <c r="E342" s="83" t="n">
        <v>398.97</v>
      </c>
      <c r="F342" s="84" t="n">
        <v>53</v>
      </c>
      <c r="G342" s="85" t="s">
        <v>729</v>
      </c>
      <c r="H342" s="86"/>
      <c r="I342" s="70" t="n">
        <f aca="false">E342*H342</f>
        <v>0</v>
      </c>
      <c r="J342" s="87" t="s">
        <v>730</v>
      </c>
    </row>
    <row r="343" customFormat="false" ht="22.5" hidden="true" customHeight="false" outlineLevel="1" collapsed="false">
      <c r="A343" s="80" t="s">
        <v>731</v>
      </c>
      <c r="B343" s="81" t="s">
        <v>35</v>
      </c>
      <c r="C343" s="82" t="n">
        <v>12</v>
      </c>
      <c r="D343" s="83" t="n">
        <v>1023</v>
      </c>
      <c r="E343" s="83" t="n">
        <v>398.97</v>
      </c>
      <c r="F343" s="84" t="n">
        <v>126</v>
      </c>
      <c r="G343" s="85" t="s">
        <v>732</v>
      </c>
      <c r="H343" s="86"/>
      <c r="I343" s="70" t="n">
        <f aca="false">E343*H343</f>
        <v>0</v>
      </c>
      <c r="J343" s="87"/>
    </row>
    <row r="344" customFormat="false" ht="22.5" hidden="true" customHeight="false" outlineLevel="1" collapsed="false">
      <c r="A344" s="80" t="s">
        <v>733</v>
      </c>
      <c r="B344" s="81" t="s">
        <v>35</v>
      </c>
      <c r="C344" s="82" t="n">
        <v>12</v>
      </c>
      <c r="D344" s="83" t="n">
        <v>1023</v>
      </c>
      <c r="E344" s="83" t="n">
        <v>398.97</v>
      </c>
      <c r="F344" s="84" t="n">
        <v>42</v>
      </c>
      <c r="G344" s="85" t="s">
        <v>734</v>
      </c>
      <c r="H344" s="86"/>
      <c r="I344" s="70" t="n">
        <f aca="false">E344*H344</f>
        <v>0</v>
      </c>
      <c r="J344" s="87"/>
    </row>
    <row r="345" customFormat="false" ht="22.5" hidden="true" customHeight="false" outlineLevel="1" collapsed="false">
      <c r="A345" s="80" t="s">
        <v>735</v>
      </c>
      <c r="B345" s="81" t="s">
        <v>35</v>
      </c>
      <c r="C345" s="82" t="n">
        <v>12</v>
      </c>
      <c r="D345" s="83" t="n">
        <v>1023</v>
      </c>
      <c r="E345" s="83" t="n">
        <v>398.97</v>
      </c>
      <c r="F345" s="84" t="n">
        <v>187</v>
      </c>
      <c r="G345" s="85" t="s">
        <v>736</v>
      </c>
      <c r="H345" s="86"/>
      <c r="I345" s="70" t="n">
        <f aca="false">E345*H345</f>
        <v>0</v>
      </c>
      <c r="J345" s="87"/>
    </row>
    <row r="346" customFormat="false" ht="22.5" hidden="true" customHeight="false" outlineLevel="1" collapsed="false">
      <c r="A346" s="80" t="s">
        <v>737</v>
      </c>
      <c r="B346" s="81" t="s">
        <v>35</v>
      </c>
      <c r="C346" s="82" t="n">
        <v>12</v>
      </c>
      <c r="D346" s="83" t="n">
        <v>1023</v>
      </c>
      <c r="E346" s="83" t="n">
        <v>398.97</v>
      </c>
      <c r="F346" s="84" t="n">
        <v>193</v>
      </c>
      <c r="G346" s="85" t="s">
        <v>738</v>
      </c>
      <c r="H346" s="86"/>
      <c r="I346" s="70" t="n">
        <f aca="false">E346*H346</f>
        <v>0</v>
      </c>
      <c r="J346" s="87"/>
    </row>
    <row r="347" customFormat="false" ht="22.5" hidden="true" customHeight="false" outlineLevel="1" collapsed="false">
      <c r="A347" s="80" t="s">
        <v>739</v>
      </c>
      <c r="B347" s="81" t="s">
        <v>35</v>
      </c>
      <c r="C347" s="82" t="n">
        <v>12</v>
      </c>
      <c r="D347" s="83" t="n">
        <v>1023</v>
      </c>
      <c r="E347" s="83" t="n">
        <v>398.97</v>
      </c>
      <c r="F347" s="84" t="n">
        <v>109</v>
      </c>
      <c r="G347" s="85" t="s">
        <v>740</v>
      </c>
      <c r="H347" s="86"/>
      <c r="I347" s="70" t="n">
        <f aca="false">E347*H347</f>
        <v>0</v>
      </c>
      <c r="J347" s="87"/>
    </row>
    <row r="348" customFormat="false" ht="22.5" hidden="true" customHeight="false" outlineLevel="1" collapsed="false">
      <c r="A348" s="80" t="s">
        <v>741</v>
      </c>
      <c r="B348" s="81" t="s">
        <v>35</v>
      </c>
      <c r="C348" s="82" t="n">
        <v>12</v>
      </c>
      <c r="D348" s="83" t="n">
        <v>1023</v>
      </c>
      <c r="E348" s="83" t="n">
        <v>398.97</v>
      </c>
      <c r="F348" s="84" t="n">
        <v>39</v>
      </c>
      <c r="G348" s="85" t="s">
        <v>742</v>
      </c>
      <c r="H348" s="86"/>
      <c r="I348" s="70" t="n">
        <f aca="false">E348*H348</f>
        <v>0</v>
      </c>
      <c r="J348" s="87"/>
    </row>
    <row r="349" customFormat="false" ht="22.5" hidden="true" customHeight="false" outlineLevel="1" collapsed="false">
      <c r="A349" s="80" t="s">
        <v>743</v>
      </c>
      <c r="B349" s="81" t="s">
        <v>35</v>
      </c>
      <c r="C349" s="82" t="n">
        <v>12</v>
      </c>
      <c r="D349" s="83" t="n">
        <v>1023</v>
      </c>
      <c r="E349" s="83" t="n">
        <v>398.97</v>
      </c>
      <c r="F349" s="84" t="n">
        <v>102</v>
      </c>
      <c r="G349" s="85" t="s">
        <v>744</v>
      </c>
      <c r="H349" s="86"/>
      <c r="I349" s="70" t="n">
        <f aca="false">E349*H349</f>
        <v>0</v>
      </c>
      <c r="J349" s="87"/>
    </row>
    <row r="350" customFormat="false" ht="22.5" hidden="true" customHeight="false" outlineLevel="1" collapsed="false">
      <c r="A350" s="80" t="s">
        <v>745</v>
      </c>
      <c r="B350" s="81" t="s">
        <v>35</v>
      </c>
      <c r="C350" s="82" t="n">
        <v>12</v>
      </c>
      <c r="D350" s="83" t="n">
        <v>1023</v>
      </c>
      <c r="E350" s="83" t="n">
        <v>398.97</v>
      </c>
      <c r="F350" s="84" t="n">
        <v>40</v>
      </c>
      <c r="G350" s="85" t="s">
        <v>746</v>
      </c>
      <c r="H350" s="86"/>
      <c r="I350" s="70" t="n">
        <f aca="false">E350*H350</f>
        <v>0</v>
      </c>
      <c r="J350" s="87" t="s">
        <v>747</v>
      </c>
    </row>
    <row r="351" customFormat="false" ht="22.5" hidden="true" customHeight="false" outlineLevel="1" collapsed="false">
      <c r="A351" s="80" t="s">
        <v>748</v>
      </c>
      <c r="B351" s="81" t="s">
        <v>35</v>
      </c>
      <c r="C351" s="82" t="n">
        <v>12</v>
      </c>
      <c r="D351" s="83" t="n">
        <v>1023</v>
      </c>
      <c r="E351" s="83" t="n">
        <v>398.97</v>
      </c>
      <c r="F351" s="84" t="n">
        <v>76</v>
      </c>
      <c r="G351" s="85" t="s">
        <v>749</v>
      </c>
      <c r="H351" s="86"/>
      <c r="I351" s="70" t="n">
        <f aca="false">E351*H351</f>
        <v>0</v>
      </c>
      <c r="J351" s="87" t="s">
        <v>750</v>
      </c>
    </row>
    <row r="352" customFormat="false" ht="22.5" hidden="true" customHeight="false" outlineLevel="1" collapsed="false">
      <c r="A352" s="80" t="s">
        <v>751</v>
      </c>
      <c r="B352" s="81" t="s">
        <v>35</v>
      </c>
      <c r="C352" s="82" t="n">
        <v>12</v>
      </c>
      <c r="D352" s="83" t="n">
        <v>1023</v>
      </c>
      <c r="E352" s="83" t="n">
        <v>398.97</v>
      </c>
      <c r="F352" s="84" t="n">
        <v>49</v>
      </c>
      <c r="G352" s="85" t="s">
        <v>752</v>
      </c>
      <c r="H352" s="86"/>
      <c r="I352" s="70" t="n">
        <f aca="false">E352*H352</f>
        <v>0</v>
      </c>
      <c r="J352" s="87" t="s">
        <v>753</v>
      </c>
    </row>
    <row r="353" customFormat="false" ht="22.5" hidden="true" customHeight="false" outlineLevel="1" collapsed="false">
      <c r="A353" s="80" t="s">
        <v>754</v>
      </c>
      <c r="B353" s="81" t="s">
        <v>35</v>
      </c>
      <c r="C353" s="82" t="n">
        <v>12</v>
      </c>
      <c r="D353" s="83" t="n">
        <v>1023</v>
      </c>
      <c r="E353" s="83" t="n">
        <v>398.97</v>
      </c>
      <c r="F353" s="84" t="n">
        <v>77</v>
      </c>
      <c r="G353" s="85" t="s">
        <v>755</v>
      </c>
      <c r="H353" s="86"/>
      <c r="I353" s="70" t="n">
        <f aca="false">E353*H353</f>
        <v>0</v>
      </c>
      <c r="J353" s="87" t="s">
        <v>756</v>
      </c>
    </row>
    <row r="354" customFormat="false" ht="12.75" hidden="true" customHeight="false" outlineLevel="1" collapsed="false">
      <c r="A354" s="96" t="s">
        <v>757</v>
      </c>
      <c r="B354" s="97"/>
      <c r="C354" s="98"/>
      <c r="D354" s="99"/>
      <c r="E354" s="99"/>
      <c r="F354" s="100"/>
      <c r="G354" s="101"/>
      <c r="H354" s="102"/>
      <c r="I354" s="70" t="n">
        <f aca="false">E354*H354</f>
        <v>0</v>
      </c>
      <c r="J354" s="103"/>
    </row>
    <row r="355" customFormat="false" ht="12" hidden="true" customHeight="false" outlineLevel="1" collapsed="false">
      <c r="A355" s="104" t="s">
        <v>758</v>
      </c>
      <c r="B355" s="105"/>
      <c r="C355" s="106"/>
      <c r="D355" s="107"/>
      <c r="E355" s="107"/>
      <c r="F355" s="108"/>
      <c r="G355" s="109"/>
      <c r="H355" s="110"/>
      <c r="I355" s="70" t="n">
        <f aca="false">E355*H355</f>
        <v>0</v>
      </c>
      <c r="J355" s="111"/>
    </row>
    <row r="356" customFormat="false" ht="11.25" hidden="true" customHeight="false" outlineLevel="1" collapsed="false">
      <c r="A356" s="80" t="s">
        <v>759</v>
      </c>
      <c r="B356" s="81" t="s">
        <v>35</v>
      </c>
      <c r="C356" s="82"/>
      <c r="D356" s="83" t="n">
        <v>1848</v>
      </c>
      <c r="E356" s="83" t="n">
        <v>1273.8</v>
      </c>
      <c r="F356" s="84" t="n">
        <v>26</v>
      </c>
      <c r="G356" s="85" t="s">
        <v>760</v>
      </c>
      <c r="H356" s="86"/>
      <c r="I356" s="70" t="n">
        <f aca="false">E356*H356</f>
        <v>0</v>
      </c>
      <c r="J356" s="87"/>
    </row>
    <row r="357" customFormat="false" ht="11.25" hidden="true" customHeight="false" outlineLevel="1" collapsed="false">
      <c r="A357" s="80" t="s">
        <v>761</v>
      </c>
      <c r="B357" s="81" t="s">
        <v>35</v>
      </c>
      <c r="C357" s="82"/>
      <c r="D357" s="83" t="n">
        <v>1848</v>
      </c>
      <c r="E357" s="83" t="n">
        <v>1273.8</v>
      </c>
      <c r="F357" s="84" t="n">
        <v>41</v>
      </c>
      <c r="G357" s="85" t="s">
        <v>762</v>
      </c>
      <c r="H357" s="86"/>
      <c r="I357" s="70" t="n">
        <f aca="false">E357*H357</f>
        <v>0</v>
      </c>
      <c r="J357" s="87"/>
    </row>
    <row r="358" customFormat="false" ht="11.25" hidden="true" customHeight="false" outlineLevel="1" collapsed="false">
      <c r="A358" s="80" t="s">
        <v>763</v>
      </c>
      <c r="B358" s="81" t="s">
        <v>35</v>
      </c>
      <c r="C358" s="82"/>
      <c r="D358" s="83" t="n">
        <v>1666.5</v>
      </c>
      <c r="E358" s="83" t="n">
        <v>1273.8</v>
      </c>
      <c r="F358" s="84" t="n">
        <v>1</v>
      </c>
      <c r="G358" s="85" t="s">
        <v>764</v>
      </c>
      <c r="H358" s="86"/>
      <c r="I358" s="70" t="n">
        <f aca="false">E358*H358</f>
        <v>0</v>
      </c>
      <c r="J358" s="87"/>
    </row>
    <row r="359" customFormat="false" ht="12" hidden="true" customHeight="false" outlineLevel="1" collapsed="false">
      <c r="A359" s="104" t="s">
        <v>765</v>
      </c>
      <c r="B359" s="105"/>
      <c r="C359" s="106"/>
      <c r="D359" s="107"/>
      <c r="E359" s="107"/>
      <c r="F359" s="108"/>
      <c r="G359" s="109"/>
      <c r="H359" s="110"/>
      <c r="I359" s="70" t="n">
        <f aca="false">E359*H359</f>
        <v>0</v>
      </c>
      <c r="J359" s="111"/>
    </row>
    <row r="360" customFormat="false" ht="11.25" hidden="true" customHeight="false" outlineLevel="1" collapsed="false">
      <c r="A360" s="80" t="s">
        <v>766</v>
      </c>
      <c r="B360" s="81" t="s">
        <v>35</v>
      </c>
      <c r="C360" s="82"/>
      <c r="D360" s="83" t="n">
        <v>2293.5</v>
      </c>
      <c r="E360" s="83" t="n">
        <v>1693.23</v>
      </c>
      <c r="F360" s="84" t="n">
        <v>33</v>
      </c>
      <c r="G360" s="85" t="s">
        <v>767</v>
      </c>
      <c r="H360" s="86"/>
      <c r="I360" s="70" t="n">
        <f aca="false">E360*H360</f>
        <v>0</v>
      </c>
      <c r="J360" s="87" t="s">
        <v>768</v>
      </c>
    </row>
    <row r="361" customFormat="false" ht="11.25" hidden="true" customHeight="false" outlineLevel="1" collapsed="false">
      <c r="A361" s="80" t="s">
        <v>769</v>
      </c>
      <c r="B361" s="81" t="s">
        <v>35</v>
      </c>
      <c r="C361" s="82"/>
      <c r="D361" s="83" t="n">
        <v>2442</v>
      </c>
      <c r="E361" s="83" t="n">
        <v>1693.23</v>
      </c>
      <c r="F361" s="84" t="n">
        <v>31</v>
      </c>
      <c r="G361" s="85" t="s">
        <v>770</v>
      </c>
      <c r="H361" s="86"/>
      <c r="I361" s="70" t="n">
        <f aca="false">E361*H361</f>
        <v>0</v>
      </c>
      <c r="J361" s="87" t="s">
        <v>771</v>
      </c>
    </row>
    <row r="362" customFormat="false" ht="11.25" hidden="true" customHeight="false" outlineLevel="1" collapsed="false">
      <c r="A362" s="80" t="s">
        <v>772</v>
      </c>
      <c r="B362" s="81" t="s">
        <v>35</v>
      </c>
      <c r="C362" s="82"/>
      <c r="D362" s="83" t="n">
        <v>2442</v>
      </c>
      <c r="E362" s="83" t="n">
        <v>1693.23</v>
      </c>
      <c r="F362" s="84" t="n">
        <v>46</v>
      </c>
      <c r="G362" s="85" t="s">
        <v>773</v>
      </c>
      <c r="H362" s="86"/>
      <c r="I362" s="70" t="n">
        <f aca="false">E362*H362</f>
        <v>0</v>
      </c>
      <c r="J362" s="87"/>
    </row>
    <row r="363" customFormat="false" ht="11.25" hidden="true" customHeight="false" outlineLevel="1" collapsed="false">
      <c r="A363" s="80" t="s">
        <v>774</v>
      </c>
      <c r="B363" s="81" t="s">
        <v>35</v>
      </c>
      <c r="C363" s="82"/>
      <c r="D363" s="83" t="n">
        <v>2442</v>
      </c>
      <c r="E363" s="83" t="n">
        <v>1693.23</v>
      </c>
      <c r="F363" s="84" t="n">
        <v>54</v>
      </c>
      <c r="G363" s="85" t="s">
        <v>775</v>
      </c>
      <c r="H363" s="86"/>
      <c r="I363" s="70" t="n">
        <f aca="false">E363*H363</f>
        <v>0</v>
      </c>
      <c r="J363" s="87" t="s">
        <v>776</v>
      </c>
    </row>
    <row r="364" customFormat="false" ht="11.25" hidden="true" customHeight="false" outlineLevel="1" collapsed="false">
      <c r="A364" s="80" t="s">
        <v>777</v>
      </c>
      <c r="B364" s="81" t="s">
        <v>35</v>
      </c>
      <c r="C364" s="82"/>
      <c r="D364" s="83" t="n">
        <v>2442</v>
      </c>
      <c r="E364" s="83" t="n">
        <v>1693.23</v>
      </c>
      <c r="F364" s="84" t="n">
        <v>27</v>
      </c>
      <c r="G364" s="85" t="s">
        <v>778</v>
      </c>
      <c r="H364" s="86"/>
      <c r="I364" s="70" t="n">
        <f aca="false">E364*H364</f>
        <v>0</v>
      </c>
      <c r="J364" s="87" t="s">
        <v>779</v>
      </c>
    </row>
    <row r="365" customFormat="false" ht="11.25" hidden="true" customHeight="false" outlineLevel="1" collapsed="false">
      <c r="A365" s="80" t="s">
        <v>780</v>
      </c>
      <c r="B365" s="81" t="s">
        <v>35</v>
      </c>
      <c r="C365" s="82"/>
      <c r="D365" s="83" t="n">
        <v>2442</v>
      </c>
      <c r="E365" s="83" t="n">
        <v>1693.23</v>
      </c>
      <c r="F365" s="84" t="n">
        <v>32</v>
      </c>
      <c r="G365" s="85" t="s">
        <v>781</v>
      </c>
      <c r="H365" s="86"/>
      <c r="I365" s="70" t="n">
        <f aca="false">E365*H365</f>
        <v>0</v>
      </c>
      <c r="J365" s="87" t="s">
        <v>782</v>
      </c>
    </row>
    <row r="366" customFormat="false" ht="12" hidden="true" customHeight="false" outlineLevel="1" collapsed="false">
      <c r="A366" s="104" t="s">
        <v>783</v>
      </c>
      <c r="B366" s="105"/>
      <c r="C366" s="106"/>
      <c r="D366" s="107"/>
      <c r="E366" s="107"/>
      <c r="F366" s="108"/>
      <c r="G366" s="109"/>
      <c r="H366" s="110"/>
      <c r="I366" s="70" t="n">
        <f aca="false">E366*H366</f>
        <v>0</v>
      </c>
      <c r="J366" s="111"/>
    </row>
    <row r="367" customFormat="false" ht="11.25" hidden="true" customHeight="false" outlineLevel="1" collapsed="false">
      <c r="A367" s="80" t="s">
        <v>784</v>
      </c>
      <c r="B367" s="81" t="s">
        <v>35</v>
      </c>
      <c r="C367" s="82"/>
      <c r="D367" s="83" t="n">
        <v>2376</v>
      </c>
      <c r="E367" s="83" t="n">
        <v>1644.06</v>
      </c>
      <c r="F367" s="84" t="n">
        <v>2</v>
      </c>
      <c r="G367" s="85" t="s">
        <v>785</v>
      </c>
      <c r="H367" s="86"/>
      <c r="I367" s="70" t="n">
        <f aca="false">E367*H367</f>
        <v>0</v>
      </c>
      <c r="J367" s="87"/>
    </row>
    <row r="368" customFormat="false" ht="11.25" hidden="true" customHeight="false" outlineLevel="1" collapsed="false">
      <c r="A368" s="80" t="s">
        <v>786</v>
      </c>
      <c r="B368" s="81" t="s">
        <v>35</v>
      </c>
      <c r="C368" s="82" t="n">
        <v>12</v>
      </c>
      <c r="D368" s="83" t="n">
        <v>2376</v>
      </c>
      <c r="E368" s="83" t="n">
        <v>1644.06</v>
      </c>
      <c r="F368" s="84" t="n">
        <v>36</v>
      </c>
      <c r="G368" s="85" t="s">
        <v>787</v>
      </c>
      <c r="H368" s="86"/>
      <c r="I368" s="70" t="n">
        <f aca="false">E368*H368</f>
        <v>0</v>
      </c>
      <c r="J368" s="87"/>
    </row>
    <row r="369" customFormat="false" ht="11.25" hidden="true" customHeight="false" outlineLevel="1" collapsed="false">
      <c r="A369" s="80" t="s">
        <v>788</v>
      </c>
      <c r="B369" s="81" t="s">
        <v>35</v>
      </c>
      <c r="C369" s="82" t="n">
        <v>12</v>
      </c>
      <c r="D369" s="83" t="n">
        <v>2376</v>
      </c>
      <c r="E369" s="83" t="n">
        <v>1644.06</v>
      </c>
      <c r="F369" s="84" t="n">
        <v>14</v>
      </c>
      <c r="G369" s="85" t="s">
        <v>789</v>
      </c>
      <c r="H369" s="86"/>
      <c r="I369" s="70" t="n">
        <f aca="false">E369*H369</f>
        <v>0</v>
      </c>
      <c r="J369" s="87"/>
    </row>
    <row r="370" customFormat="false" ht="11.25" hidden="true" customHeight="false" outlineLevel="1" collapsed="false">
      <c r="A370" s="80" t="s">
        <v>790</v>
      </c>
      <c r="B370" s="81" t="s">
        <v>35</v>
      </c>
      <c r="C370" s="82" t="n">
        <v>12</v>
      </c>
      <c r="D370" s="83" t="n">
        <v>2376</v>
      </c>
      <c r="E370" s="83" t="n">
        <v>1644.06</v>
      </c>
      <c r="F370" s="84" t="n">
        <v>27</v>
      </c>
      <c r="G370" s="85" t="s">
        <v>791</v>
      </c>
      <c r="H370" s="86"/>
      <c r="I370" s="70" t="n">
        <f aca="false">E370*H370</f>
        <v>0</v>
      </c>
      <c r="J370" s="87"/>
    </row>
    <row r="371" customFormat="false" ht="11.25" hidden="true" customHeight="false" outlineLevel="1" collapsed="false">
      <c r="A371" s="80" t="s">
        <v>792</v>
      </c>
      <c r="B371" s="81" t="s">
        <v>35</v>
      </c>
      <c r="C371" s="82"/>
      <c r="D371" s="83" t="n">
        <v>2376</v>
      </c>
      <c r="E371" s="83" t="n">
        <v>1644.06</v>
      </c>
      <c r="F371" s="84" t="n">
        <v>19</v>
      </c>
      <c r="G371" s="85" t="s">
        <v>793</v>
      </c>
      <c r="H371" s="86"/>
      <c r="I371" s="70" t="n">
        <f aca="false">E371*H371</f>
        <v>0</v>
      </c>
      <c r="J371" s="87"/>
    </row>
    <row r="372" customFormat="false" ht="11.25" hidden="true" customHeight="false" outlineLevel="1" collapsed="false">
      <c r="A372" s="80" t="s">
        <v>794</v>
      </c>
      <c r="B372" s="81" t="s">
        <v>35</v>
      </c>
      <c r="C372" s="82" t="n">
        <v>12</v>
      </c>
      <c r="D372" s="83" t="n">
        <v>2376</v>
      </c>
      <c r="E372" s="83" t="n">
        <v>1644.06</v>
      </c>
      <c r="F372" s="84" t="n">
        <v>65</v>
      </c>
      <c r="G372" s="85" t="s">
        <v>795</v>
      </c>
      <c r="H372" s="86"/>
      <c r="I372" s="70" t="n">
        <f aca="false">E372*H372</f>
        <v>0</v>
      </c>
      <c r="J372" s="87"/>
    </row>
    <row r="373" customFormat="false" ht="11.25" hidden="true" customHeight="false" outlineLevel="1" collapsed="false">
      <c r="A373" s="80" t="s">
        <v>796</v>
      </c>
      <c r="B373" s="81" t="s">
        <v>35</v>
      </c>
      <c r="C373" s="82" t="n">
        <v>12</v>
      </c>
      <c r="D373" s="83" t="n">
        <v>2376</v>
      </c>
      <c r="E373" s="83" t="n">
        <v>1644.06</v>
      </c>
      <c r="F373" s="84" t="n">
        <v>13</v>
      </c>
      <c r="G373" s="85" t="s">
        <v>797</v>
      </c>
      <c r="H373" s="86"/>
      <c r="I373" s="70" t="n">
        <f aca="false">E373*H373</f>
        <v>0</v>
      </c>
      <c r="J373" s="87"/>
    </row>
    <row r="374" customFormat="false" ht="11.25" hidden="true" customHeight="false" outlineLevel="1" collapsed="false">
      <c r="A374" s="80" t="s">
        <v>798</v>
      </c>
      <c r="B374" s="81" t="s">
        <v>35</v>
      </c>
      <c r="C374" s="82" t="n">
        <v>12</v>
      </c>
      <c r="D374" s="83" t="n">
        <v>2376</v>
      </c>
      <c r="E374" s="83" t="n">
        <v>1644.06</v>
      </c>
      <c r="F374" s="84" t="n">
        <v>33</v>
      </c>
      <c r="G374" s="85" t="s">
        <v>799</v>
      </c>
      <c r="H374" s="86"/>
      <c r="I374" s="70" t="n">
        <f aca="false">E374*H374</f>
        <v>0</v>
      </c>
      <c r="J374" s="87"/>
    </row>
    <row r="375" customFormat="false" ht="11.25" hidden="true" customHeight="false" outlineLevel="1" collapsed="false">
      <c r="A375" s="80" t="s">
        <v>800</v>
      </c>
      <c r="B375" s="81" t="s">
        <v>35</v>
      </c>
      <c r="C375" s="82" t="n">
        <v>12</v>
      </c>
      <c r="D375" s="83" t="n">
        <v>2376</v>
      </c>
      <c r="E375" s="83" t="n">
        <v>1644.06</v>
      </c>
      <c r="F375" s="84" t="n">
        <v>31</v>
      </c>
      <c r="G375" s="85" t="s">
        <v>801</v>
      </c>
      <c r="H375" s="86"/>
      <c r="I375" s="70" t="n">
        <f aca="false">E375*H375</f>
        <v>0</v>
      </c>
      <c r="J375" s="87"/>
    </row>
    <row r="376" customFormat="false" ht="12" hidden="true" customHeight="false" outlineLevel="1" collapsed="false">
      <c r="A376" s="104" t="s">
        <v>802</v>
      </c>
      <c r="B376" s="105"/>
      <c r="C376" s="106"/>
      <c r="D376" s="107"/>
      <c r="E376" s="107"/>
      <c r="F376" s="108"/>
      <c r="G376" s="109"/>
      <c r="H376" s="110"/>
      <c r="I376" s="70" t="n">
        <f aca="false">E376*H376</f>
        <v>0</v>
      </c>
      <c r="J376" s="111"/>
    </row>
    <row r="377" customFormat="false" ht="11.25" hidden="true" customHeight="false" outlineLevel="1" collapsed="false">
      <c r="A377" s="80" t="s">
        <v>803</v>
      </c>
      <c r="B377" s="81" t="s">
        <v>35</v>
      </c>
      <c r="C377" s="82" t="n">
        <v>12</v>
      </c>
      <c r="D377" s="83" t="n">
        <v>1600.5</v>
      </c>
      <c r="E377" s="83" t="n">
        <v>1110.78</v>
      </c>
      <c r="F377" s="84" t="n">
        <v>30</v>
      </c>
      <c r="G377" s="85" t="s">
        <v>804</v>
      </c>
      <c r="H377" s="86"/>
      <c r="I377" s="70" t="n">
        <f aca="false">E377*H377</f>
        <v>0</v>
      </c>
      <c r="J377" s="87"/>
    </row>
    <row r="378" customFormat="false" ht="11.25" hidden="true" customHeight="false" outlineLevel="1" collapsed="false">
      <c r="A378" s="80" t="s">
        <v>805</v>
      </c>
      <c r="B378" s="81" t="s">
        <v>35</v>
      </c>
      <c r="C378" s="82" t="n">
        <v>12</v>
      </c>
      <c r="D378" s="83" t="n">
        <v>1600.5</v>
      </c>
      <c r="E378" s="83" t="n">
        <v>1110.78</v>
      </c>
      <c r="F378" s="84" t="n">
        <v>96</v>
      </c>
      <c r="G378" s="85" t="s">
        <v>806</v>
      </c>
      <c r="H378" s="86"/>
      <c r="I378" s="70" t="n">
        <f aca="false">E378*H378</f>
        <v>0</v>
      </c>
      <c r="J378" s="87"/>
    </row>
    <row r="379" customFormat="false" ht="12" hidden="true" customHeight="false" outlineLevel="1" collapsed="false">
      <c r="A379" s="104" t="s">
        <v>807</v>
      </c>
      <c r="B379" s="105"/>
      <c r="C379" s="106"/>
      <c r="D379" s="107"/>
      <c r="E379" s="107"/>
      <c r="F379" s="108"/>
      <c r="G379" s="109"/>
      <c r="H379" s="110"/>
      <c r="I379" s="70" t="n">
        <f aca="false">E379*H379</f>
        <v>0</v>
      </c>
      <c r="J379" s="111"/>
    </row>
    <row r="380" customFormat="false" ht="11.25" hidden="true" customHeight="false" outlineLevel="1" collapsed="false">
      <c r="A380" s="80" t="s">
        <v>808</v>
      </c>
      <c r="B380" s="81" t="s">
        <v>35</v>
      </c>
      <c r="C380" s="82" t="n">
        <v>1</v>
      </c>
      <c r="D380" s="83" t="n">
        <v>2095.5</v>
      </c>
      <c r="E380" s="83" t="n">
        <v>804.87</v>
      </c>
      <c r="F380" s="84" t="n">
        <v>6</v>
      </c>
      <c r="G380" s="85" t="s">
        <v>809</v>
      </c>
      <c r="H380" s="86"/>
      <c r="I380" s="70" t="n">
        <f aca="false">E380*H380</f>
        <v>0</v>
      </c>
      <c r="J380" s="87" t="s">
        <v>810</v>
      </c>
    </row>
    <row r="381" customFormat="false" ht="12.75" hidden="true" customHeight="false" outlineLevel="1" collapsed="false">
      <c r="A381" s="88" t="s">
        <v>811</v>
      </c>
      <c r="B381" s="89"/>
      <c r="C381" s="90"/>
      <c r="D381" s="91"/>
      <c r="E381" s="91"/>
      <c r="F381" s="92"/>
      <c r="G381" s="93"/>
      <c r="H381" s="94"/>
      <c r="I381" s="70" t="n">
        <f aca="false">E381*H381</f>
        <v>0</v>
      </c>
      <c r="J381" s="95"/>
    </row>
    <row r="382" customFormat="false" ht="12.75" hidden="true" customHeight="false" outlineLevel="1" collapsed="false">
      <c r="A382" s="96" t="s">
        <v>812</v>
      </c>
      <c r="B382" s="97"/>
      <c r="C382" s="98"/>
      <c r="D382" s="99"/>
      <c r="E382" s="99"/>
      <c r="F382" s="100"/>
      <c r="G382" s="101"/>
      <c r="H382" s="102"/>
      <c r="I382" s="70" t="n">
        <f aca="false">E382*H382</f>
        <v>0</v>
      </c>
      <c r="J382" s="103"/>
    </row>
    <row r="383" customFormat="false" ht="22.5" hidden="true" customHeight="false" outlineLevel="1" collapsed="false">
      <c r="A383" s="80" t="s">
        <v>813</v>
      </c>
      <c r="B383" s="81" t="s">
        <v>35</v>
      </c>
      <c r="C383" s="82" t="n">
        <v>10</v>
      </c>
      <c r="D383" s="83" t="n">
        <v>1551</v>
      </c>
      <c r="E383" s="83" t="n">
        <v>960.3</v>
      </c>
      <c r="F383" s="84" t="n">
        <v>1</v>
      </c>
      <c r="G383" s="85" t="s">
        <v>814</v>
      </c>
      <c r="H383" s="86"/>
      <c r="I383" s="70" t="n">
        <f aca="false">E383*H383</f>
        <v>0</v>
      </c>
      <c r="J383" s="87" t="s">
        <v>815</v>
      </c>
    </row>
    <row r="384" customFormat="false" ht="22.5" hidden="true" customHeight="false" outlineLevel="1" collapsed="false">
      <c r="A384" s="80" t="s">
        <v>816</v>
      </c>
      <c r="B384" s="81" t="s">
        <v>35</v>
      </c>
      <c r="C384" s="82" t="n">
        <v>10</v>
      </c>
      <c r="D384" s="83" t="n">
        <v>1551</v>
      </c>
      <c r="E384" s="83" t="n">
        <v>960.3</v>
      </c>
      <c r="F384" s="84" t="n">
        <v>78</v>
      </c>
      <c r="G384" s="85" t="s">
        <v>817</v>
      </c>
      <c r="H384" s="86"/>
      <c r="I384" s="70" t="n">
        <f aca="false">E384*H384</f>
        <v>0</v>
      </c>
      <c r="J384" s="87" t="s">
        <v>818</v>
      </c>
    </row>
    <row r="385" customFormat="false" ht="22.5" hidden="true" customHeight="false" outlineLevel="1" collapsed="false">
      <c r="A385" s="80" t="s">
        <v>819</v>
      </c>
      <c r="B385" s="81" t="s">
        <v>35</v>
      </c>
      <c r="C385" s="82" t="n">
        <v>10</v>
      </c>
      <c r="D385" s="83" t="n">
        <v>1551</v>
      </c>
      <c r="E385" s="83" t="n">
        <v>960.3</v>
      </c>
      <c r="F385" s="84" t="n">
        <v>9</v>
      </c>
      <c r="G385" s="85" t="s">
        <v>820</v>
      </c>
      <c r="H385" s="86"/>
      <c r="I385" s="70" t="n">
        <f aca="false">E385*H385</f>
        <v>0</v>
      </c>
      <c r="J385" s="87" t="s">
        <v>821</v>
      </c>
    </row>
    <row r="386" customFormat="false" ht="22.5" hidden="true" customHeight="false" outlineLevel="1" collapsed="false">
      <c r="A386" s="80" t="s">
        <v>822</v>
      </c>
      <c r="B386" s="81" t="s">
        <v>35</v>
      </c>
      <c r="C386" s="82" t="n">
        <v>10</v>
      </c>
      <c r="D386" s="83" t="n">
        <v>1551</v>
      </c>
      <c r="E386" s="83" t="n">
        <v>960.3</v>
      </c>
      <c r="F386" s="84" t="n">
        <v>30</v>
      </c>
      <c r="G386" s="85" t="s">
        <v>823</v>
      </c>
      <c r="H386" s="86"/>
      <c r="I386" s="70" t="n">
        <f aca="false">E386*H386</f>
        <v>0</v>
      </c>
      <c r="J386" s="87" t="s">
        <v>824</v>
      </c>
    </row>
    <row r="387" customFormat="false" ht="22.5" hidden="true" customHeight="false" outlineLevel="1" collapsed="false">
      <c r="A387" s="80" t="s">
        <v>825</v>
      </c>
      <c r="B387" s="81" t="s">
        <v>35</v>
      </c>
      <c r="C387" s="82" t="n">
        <v>10</v>
      </c>
      <c r="D387" s="83" t="n">
        <v>1848</v>
      </c>
      <c r="E387" s="83" t="n">
        <v>1145.43</v>
      </c>
      <c r="F387" s="84" t="n">
        <v>40</v>
      </c>
      <c r="G387" s="85" t="s">
        <v>826</v>
      </c>
      <c r="H387" s="86"/>
      <c r="I387" s="70" t="n">
        <f aca="false">E387*H387</f>
        <v>0</v>
      </c>
      <c r="J387" s="87" t="s">
        <v>827</v>
      </c>
    </row>
    <row r="388" customFormat="false" ht="22.5" hidden="true" customHeight="false" outlineLevel="1" collapsed="false">
      <c r="A388" s="80" t="s">
        <v>828</v>
      </c>
      <c r="B388" s="81" t="s">
        <v>35</v>
      </c>
      <c r="C388" s="82" t="n">
        <v>10</v>
      </c>
      <c r="D388" s="83" t="n">
        <v>1848</v>
      </c>
      <c r="E388" s="83" t="n">
        <v>1145.43</v>
      </c>
      <c r="F388" s="84" t="n">
        <v>58</v>
      </c>
      <c r="G388" s="85" t="s">
        <v>829</v>
      </c>
      <c r="H388" s="86"/>
      <c r="I388" s="70" t="n">
        <f aca="false">E388*H388</f>
        <v>0</v>
      </c>
      <c r="J388" s="87" t="s">
        <v>830</v>
      </c>
    </row>
    <row r="389" customFormat="false" ht="22.5" hidden="true" customHeight="false" outlineLevel="1" collapsed="false">
      <c r="A389" s="80" t="s">
        <v>831</v>
      </c>
      <c r="B389" s="81" t="s">
        <v>35</v>
      </c>
      <c r="C389" s="82" t="n">
        <v>10</v>
      </c>
      <c r="D389" s="83" t="n">
        <v>1848</v>
      </c>
      <c r="E389" s="83" t="n">
        <v>1145.43</v>
      </c>
      <c r="F389" s="84" t="n">
        <v>1</v>
      </c>
      <c r="G389" s="85" t="s">
        <v>832</v>
      </c>
      <c r="H389" s="86"/>
      <c r="I389" s="70" t="n">
        <f aca="false">E389*H389</f>
        <v>0</v>
      </c>
      <c r="J389" s="87" t="s">
        <v>833</v>
      </c>
    </row>
    <row r="390" customFormat="false" ht="11.25" hidden="true" customHeight="false" outlineLevel="1" collapsed="false">
      <c r="A390" s="80" t="s">
        <v>834</v>
      </c>
      <c r="B390" s="81" t="s">
        <v>35</v>
      </c>
      <c r="C390" s="82" t="n">
        <v>10</v>
      </c>
      <c r="D390" s="83" t="n">
        <v>1353</v>
      </c>
      <c r="E390" s="83" t="n">
        <v>844.14</v>
      </c>
      <c r="F390" s="84" t="n">
        <v>18</v>
      </c>
      <c r="G390" s="85" t="s">
        <v>835</v>
      </c>
      <c r="H390" s="86"/>
      <c r="I390" s="70" t="n">
        <f aca="false">E390*H390</f>
        <v>0</v>
      </c>
      <c r="J390" s="87" t="s">
        <v>836</v>
      </c>
    </row>
    <row r="391" customFormat="false" ht="22.5" hidden="true" customHeight="false" outlineLevel="1" collapsed="false">
      <c r="A391" s="80" t="s">
        <v>837</v>
      </c>
      <c r="B391" s="81" t="s">
        <v>35</v>
      </c>
      <c r="C391" s="82" t="n">
        <v>10</v>
      </c>
      <c r="D391" s="83" t="n">
        <v>1336.5</v>
      </c>
      <c r="E391" s="83" t="n">
        <v>828.3</v>
      </c>
      <c r="F391" s="84" t="n">
        <v>1</v>
      </c>
      <c r="G391" s="85" t="s">
        <v>838</v>
      </c>
      <c r="H391" s="86"/>
      <c r="I391" s="70" t="n">
        <f aca="false">E391*H391</f>
        <v>0</v>
      </c>
      <c r="J391" s="87" t="s">
        <v>839</v>
      </c>
    </row>
    <row r="392" customFormat="false" ht="22.5" hidden="true" customHeight="false" outlineLevel="1" collapsed="false">
      <c r="A392" s="80" t="s">
        <v>840</v>
      </c>
      <c r="B392" s="81" t="s">
        <v>35</v>
      </c>
      <c r="C392" s="82" t="n">
        <v>10</v>
      </c>
      <c r="D392" s="83" t="n">
        <v>1848</v>
      </c>
      <c r="E392" s="83" t="n">
        <v>1145.43</v>
      </c>
      <c r="F392" s="84" t="n">
        <v>26</v>
      </c>
      <c r="G392" s="85" t="s">
        <v>841</v>
      </c>
      <c r="H392" s="86"/>
      <c r="I392" s="70" t="n">
        <f aca="false">E392*H392</f>
        <v>0</v>
      </c>
      <c r="J392" s="87" t="s">
        <v>842</v>
      </c>
    </row>
    <row r="393" customFormat="false" ht="11.25" hidden="true" customHeight="false" outlineLevel="1" collapsed="false">
      <c r="A393" s="80" t="s">
        <v>843</v>
      </c>
      <c r="B393" s="81" t="s">
        <v>35</v>
      </c>
      <c r="C393" s="82" t="n">
        <v>10</v>
      </c>
      <c r="D393" s="83" t="n">
        <v>1353</v>
      </c>
      <c r="E393" s="83" t="n">
        <v>844.14</v>
      </c>
      <c r="F393" s="84" t="n">
        <v>72</v>
      </c>
      <c r="G393" s="85" t="s">
        <v>844</v>
      </c>
      <c r="H393" s="86"/>
      <c r="I393" s="70" t="n">
        <f aca="false">E393*H393</f>
        <v>0</v>
      </c>
      <c r="J393" s="87"/>
    </row>
    <row r="394" customFormat="false" ht="11.25" hidden="true" customHeight="false" outlineLevel="1" collapsed="false">
      <c r="A394" s="80" t="s">
        <v>845</v>
      </c>
      <c r="B394" s="81" t="s">
        <v>35</v>
      </c>
      <c r="C394" s="82" t="n">
        <v>10</v>
      </c>
      <c r="D394" s="83" t="n">
        <v>1353</v>
      </c>
      <c r="E394" s="83" t="n">
        <v>844.14</v>
      </c>
      <c r="F394" s="84" t="n">
        <v>20</v>
      </c>
      <c r="G394" s="85" t="s">
        <v>846</v>
      </c>
      <c r="H394" s="86"/>
      <c r="I394" s="70" t="n">
        <f aca="false">E394*H394</f>
        <v>0</v>
      </c>
      <c r="J394" s="87"/>
    </row>
    <row r="395" customFormat="false" ht="11.25" hidden="true" customHeight="false" outlineLevel="1" collapsed="false">
      <c r="A395" s="80" t="s">
        <v>847</v>
      </c>
      <c r="B395" s="81" t="s">
        <v>35</v>
      </c>
      <c r="C395" s="82" t="n">
        <v>10</v>
      </c>
      <c r="D395" s="83" t="n">
        <v>1353</v>
      </c>
      <c r="E395" s="83" t="n">
        <v>844.14</v>
      </c>
      <c r="F395" s="84" t="n">
        <v>38</v>
      </c>
      <c r="G395" s="85" t="s">
        <v>848</v>
      </c>
      <c r="H395" s="86"/>
      <c r="I395" s="70" t="n">
        <f aca="false">E395*H395</f>
        <v>0</v>
      </c>
      <c r="J395" s="87"/>
    </row>
    <row r="396" customFormat="false" ht="11.25" hidden="true" customHeight="false" outlineLevel="1" collapsed="false">
      <c r="A396" s="80" t="s">
        <v>849</v>
      </c>
      <c r="B396" s="81" t="s">
        <v>35</v>
      </c>
      <c r="C396" s="82" t="n">
        <v>10</v>
      </c>
      <c r="D396" s="83" t="n">
        <v>1353</v>
      </c>
      <c r="E396" s="83" t="n">
        <v>844.14</v>
      </c>
      <c r="F396" s="84" t="n">
        <v>19</v>
      </c>
      <c r="G396" s="85" t="s">
        <v>850</v>
      </c>
      <c r="H396" s="86"/>
      <c r="I396" s="70" t="n">
        <f aca="false">E396*H396</f>
        <v>0</v>
      </c>
      <c r="J396" s="87"/>
    </row>
    <row r="397" customFormat="false" ht="11.25" hidden="true" customHeight="false" outlineLevel="1" collapsed="false">
      <c r="A397" s="80" t="s">
        <v>851</v>
      </c>
      <c r="B397" s="81" t="s">
        <v>35</v>
      </c>
      <c r="C397" s="82" t="n">
        <v>10</v>
      </c>
      <c r="D397" s="83" t="n">
        <v>1584</v>
      </c>
      <c r="E397" s="83" t="n">
        <v>984.72</v>
      </c>
      <c r="F397" s="84" t="n">
        <v>4</v>
      </c>
      <c r="G397" s="85" t="s">
        <v>852</v>
      </c>
      <c r="H397" s="86"/>
      <c r="I397" s="70" t="n">
        <f aca="false">E397*H397</f>
        <v>0</v>
      </c>
      <c r="J397" s="87"/>
    </row>
    <row r="398" customFormat="false" ht="12.75" hidden="true" customHeight="false" outlineLevel="1" collapsed="false">
      <c r="A398" s="88" t="s">
        <v>853</v>
      </c>
      <c r="B398" s="89"/>
      <c r="C398" s="90"/>
      <c r="D398" s="91"/>
      <c r="E398" s="91"/>
      <c r="F398" s="92"/>
      <c r="G398" s="93"/>
      <c r="H398" s="94"/>
      <c r="I398" s="70" t="n">
        <f aca="false">E398*H398</f>
        <v>0</v>
      </c>
      <c r="J398" s="95"/>
    </row>
    <row r="399" customFormat="false" ht="12.75" hidden="true" customHeight="false" outlineLevel="1" collapsed="false">
      <c r="A399" s="96" t="s">
        <v>854</v>
      </c>
      <c r="B399" s="97"/>
      <c r="C399" s="98"/>
      <c r="D399" s="99"/>
      <c r="E399" s="99"/>
      <c r="F399" s="100"/>
      <c r="G399" s="101"/>
      <c r="H399" s="102"/>
      <c r="I399" s="70" t="n">
        <f aca="false">E399*H399</f>
        <v>0</v>
      </c>
      <c r="J399" s="103"/>
    </row>
    <row r="400" customFormat="false" ht="11.25" hidden="true" customHeight="false" outlineLevel="1" collapsed="false">
      <c r="A400" s="80" t="s">
        <v>855</v>
      </c>
      <c r="B400" s="81" t="s">
        <v>35</v>
      </c>
      <c r="C400" s="82"/>
      <c r="D400" s="83" t="n">
        <v>23595</v>
      </c>
      <c r="E400" s="83" t="n">
        <v>410.05</v>
      </c>
      <c r="F400" s="84" t="n">
        <v>9</v>
      </c>
      <c r="G400" s="85" t="s">
        <v>856</v>
      </c>
      <c r="H400" s="86"/>
      <c r="I400" s="70" t="n">
        <f aca="false">E400*H400</f>
        <v>0</v>
      </c>
      <c r="J400" s="87"/>
    </row>
    <row r="401" customFormat="false" ht="11.25" hidden="true" customHeight="false" outlineLevel="1" collapsed="false">
      <c r="A401" s="80" t="s">
        <v>857</v>
      </c>
      <c r="B401" s="81" t="s">
        <v>35</v>
      </c>
      <c r="C401" s="82"/>
      <c r="D401" s="83" t="n">
        <v>23595</v>
      </c>
      <c r="E401" s="83" t="n">
        <v>410.05</v>
      </c>
      <c r="F401" s="84" t="n">
        <v>27</v>
      </c>
      <c r="G401" s="85" t="s">
        <v>858</v>
      </c>
      <c r="H401" s="86"/>
      <c r="I401" s="70" t="n">
        <f aca="false">E401*H401</f>
        <v>0</v>
      </c>
      <c r="J401" s="87"/>
    </row>
    <row r="402" customFormat="false" ht="11.25" hidden="true" customHeight="false" outlineLevel="1" collapsed="false">
      <c r="A402" s="80" t="s">
        <v>859</v>
      </c>
      <c r="B402" s="81" t="s">
        <v>35</v>
      </c>
      <c r="C402" s="82"/>
      <c r="D402" s="83" t="n">
        <v>23595</v>
      </c>
      <c r="E402" s="83" t="n">
        <v>410.05</v>
      </c>
      <c r="F402" s="84" t="n">
        <v>20</v>
      </c>
      <c r="G402" s="85" t="s">
        <v>860</v>
      </c>
      <c r="H402" s="86"/>
      <c r="I402" s="70" t="n">
        <f aca="false">E402*H402</f>
        <v>0</v>
      </c>
      <c r="J402" s="87"/>
    </row>
    <row r="403" customFormat="false" ht="11.25" hidden="true" customHeight="false" outlineLevel="1" collapsed="false">
      <c r="A403" s="80" t="s">
        <v>861</v>
      </c>
      <c r="B403" s="81" t="s">
        <v>35</v>
      </c>
      <c r="C403" s="82"/>
      <c r="D403" s="83" t="n">
        <v>23595</v>
      </c>
      <c r="E403" s="83" t="n">
        <v>410.05</v>
      </c>
      <c r="F403" s="84" t="n">
        <v>29</v>
      </c>
      <c r="G403" s="85" t="s">
        <v>862</v>
      </c>
      <c r="H403" s="86"/>
      <c r="I403" s="70" t="n">
        <f aca="false">E403*H403</f>
        <v>0</v>
      </c>
      <c r="J403" s="87"/>
    </row>
    <row r="404" customFormat="false" ht="11.25" hidden="true" customHeight="false" outlineLevel="1" collapsed="false">
      <c r="A404" s="80" t="s">
        <v>863</v>
      </c>
      <c r="B404" s="81" t="s">
        <v>35</v>
      </c>
      <c r="C404" s="82"/>
      <c r="D404" s="83" t="n">
        <v>23595</v>
      </c>
      <c r="E404" s="83" t="n">
        <v>410.05</v>
      </c>
      <c r="F404" s="84" t="n">
        <v>18</v>
      </c>
      <c r="G404" s="85" t="s">
        <v>864</v>
      </c>
      <c r="H404" s="86"/>
      <c r="I404" s="70" t="n">
        <f aca="false">E404*H404</f>
        <v>0</v>
      </c>
      <c r="J404" s="87"/>
    </row>
    <row r="405" customFormat="false" ht="11.25" hidden="true" customHeight="false" outlineLevel="1" collapsed="false">
      <c r="A405" s="80" t="s">
        <v>865</v>
      </c>
      <c r="B405" s="81" t="s">
        <v>35</v>
      </c>
      <c r="C405" s="82"/>
      <c r="D405" s="83" t="n">
        <v>23595</v>
      </c>
      <c r="E405" s="83" t="n">
        <v>410.05</v>
      </c>
      <c r="F405" s="84" t="n">
        <v>26</v>
      </c>
      <c r="G405" s="85" t="s">
        <v>866</v>
      </c>
      <c r="H405" s="86"/>
      <c r="I405" s="70" t="n">
        <f aca="false">E405*H405</f>
        <v>0</v>
      </c>
      <c r="J405" s="87"/>
    </row>
    <row r="406" customFormat="false" ht="11.25" hidden="true" customHeight="false" outlineLevel="1" collapsed="false">
      <c r="A406" s="80" t="s">
        <v>867</v>
      </c>
      <c r="B406" s="81" t="s">
        <v>35</v>
      </c>
      <c r="C406" s="82"/>
      <c r="D406" s="83" t="n">
        <v>23595</v>
      </c>
      <c r="E406" s="83" t="n">
        <v>410.05</v>
      </c>
      <c r="F406" s="84" t="n">
        <v>32</v>
      </c>
      <c r="G406" s="85" t="s">
        <v>868</v>
      </c>
      <c r="H406" s="86"/>
      <c r="I406" s="70" t="n">
        <f aca="false">E406*H406</f>
        <v>0</v>
      </c>
      <c r="J406" s="87"/>
    </row>
    <row r="407" customFormat="false" ht="11.25" hidden="true" customHeight="false" outlineLevel="1" collapsed="false">
      <c r="A407" s="80" t="s">
        <v>869</v>
      </c>
      <c r="B407" s="81" t="s">
        <v>35</v>
      </c>
      <c r="C407" s="82"/>
      <c r="D407" s="83" t="n">
        <v>23595</v>
      </c>
      <c r="E407" s="83" t="n">
        <v>410.05</v>
      </c>
      <c r="F407" s="84" t="n">
        <v>29</v>
      </c>
      <c r="G407" s="85" t="s">
        <v>870</v>
      </c>
      <c r="H407" s="86"/>
      <c r="I407" s="70" t="n">
        <f aca="false">E407*H407</f>
        <v>0</v>
      </c>
      <c r="J407" s="87"/>
    </row>
    <row r="408" customFormat="false" ht="11.25" hidden="true" customHeight="false" outlineLevel="1" collapsed="false">
      <c r="A408" s="80" t="s">
        <v>871</v>
      </c>
      <c r="B408" s="81" t="s">
        <v>35</v>
      </c>
      <c r="C408" s="82"/>
      <c r="D408" s="83" t="n">
        <v>23595</v>
      </c>
      <c r="E408" s="83" t="n">
        <v>410.05</v>
      </c>
      <c r="F408" s="84" t="n">
        <v>26</v>
      </c>
      <c r="G408" s="85" t="s">
        <v>872</v>
      </c>
      <c r="H408" s="86"/>
      <c r="I408" s="70" t="n">
        <f aca="false">E408*H408</f>
        <v>0</v>
      </c>
      <c r="J408" s="87"/>
    </row>
    <row r="409" customFormat="false" ht="11.25" hidden="true" customHeight="false" outlineLevel="1" collapsed="false">
      <c r="A409" s="80" t="s">
        <v>873</v>
      </c>
      <c r="B409" s="81" t="s">
        <v>35</v>
      </c>
      <c r="C409" s="82"/>
      <c r="D409" s="83" t="n">
        <v>23595</v>
      </c>
      <c r="E409" s="83" t="n">
        <v>410.05</v>
      </c>
      <c r="F409" s="84" t="n">
        <v>15</v>
      </c>
      <c r="G409" s="85" t="s">
        <v>874</v>
      </c>
      <c r="H409" s="86"/>
      <c r="I409" s="70" t="n">
        <f aca="false">E409*H409</f>
        <v>0</v>
      </c>
      <c r="J409" s="87"/>
    </row>
    <row r="410" customFormat="false" ht="11.25" hidden="true" customHeight="false" outlineLevel="1" collapsed="false">
      <c r="A410" s="80" t="s">
        <v>875</v>
      </c>
      <c r="B410" s="81" t="s">
        <v>35</v>
      </c>
      <c r="C410" s="82" t="n">
        <v>1</v>
      </c>
      <c r="D410" s="83" t="n">
        <v>715</v>
      </c>
      <c r="E410" s="83" t="n">
        <v>410.05</v>
      </c>
      <c r="F410" s="84" t="n">
        <v>4</v>
      </c>
      <c r="G410" s="85" t="s">
        <v>876</v>
      </c>
      <c r="H410" s="86"/>
      <c r="I410" s="70" t="n">
        <f aca="false">E410*H410</f>
        <v>0</v>
      </c>
      <c r="J410" s="87"/>
    </row>
    <row r="411" customFormat="false" ht="11.25" hidden="true" customHeight="false" outlineLevel="1" collapsed="false">
      <c r="A411" s="80" t="s">
        <v>877</v>
      </c>
      <c r="B411" s="81" t="s">
        <v>211</v>
      </c>
      <c r="C411" s="82" t="n">
        <v>1</v>
      </c>
      <c r="D411" s="83" t="n">
        <v>23595</v>
      </c>
      <c r="E411" s="83" t="n">
        <v>410.05</v>
      </c>
      <c r="F411" s="84" t="n">
        <v>18</v>
      </c>
      <c r="G411" s="85" t="s">
        <v>878</v>
      </c>
      <c r="H411" s="86"/>
      <c r="I411" s="70" t="n">
        <f aca="false">E411*H411</f>
        <v>0</v>
      </c>
      <c r="J411" s="87" t="s">
        <v>879</v>
      </c>
    </row>
    <row r="412" customFormat="false" ht="11.25" hidden="true" customHeight="false" outlineLevel="1" collapsed="false">
      <c r="A412" s="80" t="s">
        <v>880</v>
      </c>
      <c r="B412" s="81" t="s">
        <v>211</v>
      </c>
      <c r="C412" s="82" t="n">
        <v>1</v>
      </c>
      <c r="D412" s="83" t="n">
        <v>23595</v>
      </c>
      <c r="E412" s="83" t="n">
        <v>410.05</v>
      </c>
      <c r="F412" s="84" t="n">
        <v>24</v>
      </c>
      <c r="G412" s="85" t="s">
        <v>881</v>
      </c>
      <c r="H412" s="86"/>
      <c r="I412" s="70" t="n">
        <f aca="false">E412*H412</f>
        <v>0</v>
      </c>
      <c r="J412" s="87" t="s">
        <v>882</v>
      </c>
    </row>
    <row r="413" customFormat="false" ht="11.25" hidden="true" customHeight="false" outlineLevel="1" collapsed="false">
      <c r="A413" s="80" t="s">
        <v>883</v>
      </c>
      <c r="B413" s="81" t="s">
        <v>211</v>
      </c>
      <c r="C413" s="82" t="n">
        <v>1</v>
      </c>
      <c r="D413" s="83" t="n">
        <v>23595</v>
      </c>
      <c r="E413" s="83" t="n">
        <v>410.05</v>
      </c>
      <c r="F413" s="84" t="n">
        <v>13</v>
      </c>
      <c r="G413" s="85" t="s">
        <v>884</v>
      </c>
      <c r="H413" s="86"/>
      <c r="I413" s="70" t="n">
        <f aca="false">E413*H413</f>
        <v>0</v>
      </c>
      <c r="J413" s="87" t="s">
        <v>885</v>
      </c>
    </row>
    <row r="414" customFormat="false" ht="11.25" hidden="true" customHeight="false" outlineLevel="1" collapsed="false">
      <c r="A414" s="80" t="s">
        <v>886</v>
      </c>
      <c r="B414" s="81" t="s">
        <v>211</v>
      </c>
      <c r="C414" s="82" t="n">
        <v>1</v>
      </c>
      <c r="D414" s="83" t="n">
        <v>23595</v>
      </c>
      <c r="E414" s="83" t="n">
        <v>410.05</v>
      </c>
      <c r="F414" s="84" t="n">
        <v>19</v>
      </c>
      <c r="G414" s="85" t="s">
        <v>887</v>
      </c>
      <c r="H414" s="86"/>
      <c r="I414" s="70" t="n">
        <f aca="false">E414*H414</f>
        <v>0</v>
      </c>
      <c r="J414" s="87" t="s">
        <v>888</v>
      </c>
    </row>
    <row r="415" customFormat="false" ht="11.25" hidden="true" customHeight="false" outlineLevel="1" collapsed="false">
      <c r="A415" s="80" t="s">
        <v>889</v>
      </c>
      <c r="B415" s="81" t="s">
        <v>211</v>
      </c>
      <c r="C415" s="82" t="n">
        <v>1</v>
      </c>
      <c r="D415" s="83" t="n">
        <v>23595</v>
      </c>
      <c r="E415" s="83" t="n">
        <v>410.05</v>
      </c>
      <c r="F415" s="84" t="n">
        <v>20</v>
      </c>
      <c r="G415" s="85" t="s">
        <v>890</v>
      </c>
      <c r="H415" s="86"/>
      <c r="I415" s="70" t="n">
        <f aca="false">E415*H415</f>
        <v>0</v>
      </c>
      <c r="J415" s="87" t="s">
        <v>891</v>
      </c>
    </row>
    <row r="416" customFormat="false" ht="11.25" hidden="true" customHeight="false" outlineLevel="1" collapsed="false">
      <c r="A416" s="80" t="s">
        <v>892</v>
      </c>
      <c r="B416" s="81" t="s">
        <v>211</v>
      </c>
      <c r="C416" s="82" t="n">
        <v>1</v>
      </c>
      <c r="D416" s="83" t="n">
        <v>23595</v>
      </c>
      <c r="E416" s="83" t="n">
        <v>410.05</v>
      </c>
      <c r="F416" s="84" t="n">
        <v>24</v>
      </c>
      <c r="G416" s="85" t="s">
        <v>893</v>
      </c>
      <c r="H416" s="86"/>
      <c r="I416" s="70" t="n">
        <f aca="false">E416*H416</f>
        <v>0</v>
      </c>
      <c r="J416" s="87" t="s">
        <v>894</v>
      </c>
    </row>
    <row r="417" customFormat="false" ht="11.25" hidden="true" customHeight="false" outlineLevel="1" collapsed="false">
      <c r="A417" s="80" t="s">
        <v>895</v>
      </c>
      <c r="B417" s="81" t="s">
        <v>211</v>
      </c>
      <c r="C417" s="82" t="n">
        <v>1</v>
      </c>
      <c r="D417" s="83" t="n">
        <v>23595</v>
      </c>
      <c r="E417" s="83" t="n">
        <v>410.05</v>
      </c>
      <c r="F417" s="84" t="n">
        <v>35</v>
      </c>
      <c r="G417" s="85" t="s">
        <v>896</v>
      </c>
      <c r="H417" s="86"/>
      <c r="I417" s="70" t="n">
        <f aca="false">E417*H417</f>
        <v>0</v>
      </c>
      <c r="J417" s="87" t="s">
        <v>897</v>
      </c>
    </row>
    <row r="418" customFormat="false" ht="11.25" hidden="true" customHeight="false" outlineLevel="1" collapsed="false">
      <c r="A418" s="80" t="s">
        <v>898</v>
      </c>
      <c r="B418" s="81" t="s">
        <v>211</v>
      </c>
      <c r="C418" s="82" t="n">
        <v>1</v>
      </c>
      <c r="D418" s="83" t="n">
        <v>23595</v>
      </c>
      <c r="E418" s="83" t="n">
        <v>410.05</v>
      </c>
      <c r="F418" s="84" t="n">
        <v>15</v>
      </c>
      <c r="G418" s="85" t="s">
        <v>899</v>
      </c>
      <c r="H418" s="86"/>
      <c r="I418" s="70" t="n">
        <f aca="false">E418*H418</f>
        <v>0</v>
      </c>
      <c r="J418" s="87" t="s">
        <v>900</v>
      </c>
    </row>
    <row r="419" customFormat="false" ht="11.25" hidden="true" customHeight="false" outlineLevel="1" collapsed="false">
      <c r="A419" s="80" t="s">
        <v>901</v>
      </c>
      <c r="B419" s="81" t="s">
        <v>211</v>
      </c>
      <c r="C419" s="82" t="n">
        <v>1</v>
      </c>
      <c r="D419" s="83" t="n">
        <v>23595</v>
      </c>
      <c r="E419" s="83" t="n">
        <v>410.05</v>
      </c>
      <c r="F419" s="84" t="n">
        <v>9</v>
      </c>
      <c r="G419" s="85" t="s">
        <v>902</v>
      </c>
      <c r="H419" s="86"/>
      <c r="I419" s="70" t="n">
        <f aca="false">E419*H419</f>
        <v>0</v>
      </c>
      <c r="J419" s="87" t="s">
        <v>903</v>
      </c>
    </row>
    <row r="420" customFormat="false" ht="11.25" hidden="true" customHeight="false" outlineLevel="1" collapsed="false">
      <c r="A420" s="80" t="s">
        <v>904</v>
      </c>
      <c r="B420" s="81" t="s">
        <v>35</v>
      </c>
      <c r="C420" s="82" t="n">
        <v>1</v>
      </c>
      <c r="D420" s="83" t="n">
        <v>715</v>
      </c>
      <c r="E420" s="83" t="n">
        <v>410.05</v>
      </c>
      <c r="F420" s="84" t="n">
        <v>2</v>
      </c>
      <c r="G420" s="85" t="s">
        <v>905</v>
      </c>
      <c r="H420" s="86"/>
      <c r="I420" s="70" t="n">
        <f aca="false">E420*H420</f>
        <v>0</v>
      </c>
      <c r="J420" s="87"/>
    </row>
    <row r="421" customFormat="false" ht="11.25" hidden="true" customHeight="false" outlineLevel="1" collapsed="false">
      <c r="A421" s="80" t="s">
        <v>906</v>
      </c>
      <c r="B421" s="81" t="s">
        <v>35</v>
      </c>
      <c r="C421" s="82" t="n">
        <v>1</v>
      </c>
      <c r="D421" s="83" t="n">
        <v>715</v>
      </c>
      <c r="E421" s="83" t="n">
        <v>410.05</v>
      </c>
      <c r="F421" s="84" t="n">
        <v>6</v>
      </c>
      <c r="G421" s="85" t="s">
        <v>907</v>
      </c>
      <c r="H421" s="86"/>
      <c r="I421" s="70" t="n">
        <f aca="false">E421*H421</f>
        <v>0</v>
      </c>
      <c r="J421" s="87"/>
    </row>
    <row r="422" customFormat="false" ht="11.25" hidden="true" customHeight="false" outlineLevel="1" collapsed="false">
      <c r="A422" s="80" t="s">
        <v>908</v>
      </c>
      <c r="B422" s="81" t="s">
        <v>35</v>
      </c>
      <c r="C422" s="82" t="n">
        <v>1</v>
      </c>
      <c r="D422" s="83" t="n">
        <v>715</v>
      </c>
      <c r="E422" s="83" t="n">
        <v>410.05</v>
      </c>
      <c r="F422" s="84" t="n">
        <v>2</v>
      </c>
      <c r="G422" s="85" t="s">
        <v>909</v>
      </c>
      <c r="H422" s="86"/>
      <c r="I422" s="70" t="n">
        <f aca="false">E422*H422</f>
        <v>0</v>
      </c>
      <c r="J422" s="87"/>
    </row>
    <row r="423" customFormat="false" ht="11.25" hidden="true" customHeight="false" outlineLevel="1" collapsed="false">
      <c r="A423" s="80" t="s">
        <v>910</v>
      </c>
      <c r="B423" s="81" t="s">
        <v>35</v>
      </c>
      <c r="C423" s="82" t="n">
        <v>1</v>
      </c>
      <c r="D423" s="83" t="n">
        <v>715</v>
      </c>
      <c r="E423" s="83" t="n">
        <v>410.05</v>
      </c>
      <c r="F423" s="84" t="n">
        <v>5</v>
      </c>
      <c r="G423" s="85" t="s">
        <v>911</v>
      </c>
      <c r="H423" s="86"/>
      <c r="I423" s="70" t="n">
        <f aca="false">E423*H423</f>
        <v>0</v>
      </c>
      <c r="J423" s="87"/>
    </row>
    <row r="424" customFormat="false" ht="11.25" hidden="true" customHeight="false" outlineLevel="1" collapsed="false">
      <c r="A424" s="80" t="s">
        <v>912</v>
      </c>
      <c r="B424" s="81" t="s">
        <v>35</v>
      </c>
      <c r="C424" s="82" t="n">
        <v>1</v>
      </c>
      <c r="D424" s="83" t="n">
        <v>715</v>
      </c>
      <c r="E424" s="83" t="n">
        <v>410.05</v>
      </c>
      <c r="F424" s="84" t="n">
        <v>13</v>
      </c>
      <c r="G424" s="85" t="s">
        <v>913</v>
      </c>
      <c r="H424" s="86"/>
      <c r="I424" s="70" t="n">
        <f aca="false">E424*H424</f>
        <v>0</v>
      </c>
      <c r="J424" s="87"/>
    </row>
    <row r="425" customFormat="false" ht="11.25" hidden="true" customHeight="false" outlineLevel="1" collapsed="false">
      <c r="A425" s="80" t="s">
        <v>914</v>
      </c>
      <c r="B425" s="81" t="s">
        <v>35</v>
      </c>
      <c r="C425" s="82" t="n">
        <v>1</v>
      </c>
      <c r="D425" s="83" t="n">
        <v>715</v>
      </c>
      <c r="E425" s="83" t="n">
        <v>410.05</v>
      </c>
      <c r="F425" s="84" t="n">
        <v>7</v>
      </c>
      <c r="G425" s="85" t="s">
        <v>915</v>
      </c>
      <c r="H425" s="86"/>
      <c r="I425" s="70" t="n">
        <f aca="false">E425*H425</f>
        <v>0</v>
      </c>
      <c r="J425" s="87"/>
    </row>
    <row r="426" customFormat="false" ht="11.25" hidden="true" customHeight="false" outlineLevel="1" collapsed="false">
      <c r="A426" s="80" t="s">
        <v>916</v>
      </c>
      <c r="B426" s="81" t="s">
        <v>35</v>
      </c>
      <c r="C426" s="82" t="n">
        <v>1</v>
      </c>
      <c r="D426" s="83" t="n">
        <v>715</v>
      </c>
      <c r="E426" s="83" t="n">
        <v>410.05</v>
      </c>
      <c r="F426" s="84" t="n">
        <v>9</v>
      </c>
      <c r="G426" s="85" t="s">
        <v>917</v>
      </c>
      <c r="H426" s="86"/>
      <c r="I426" s="70" t="n">
        <f aca="false">E426*H426</f>
        <v>0</v>
      </c>
      <c r="J426" s="87"/>
    </row>
    <row r="427" customFormat="false" ht="11.25" hidden="true" customHeight="false" outlineLevel="1" collapsed="false">
      <c r="A427" s="80" t="s">
        <v>918</v>
      </c>
      <c r="B427" s="81" t="s">
        <v>35</v>
      </c>
      <c r="C427" s="82" t="n">
        <v>1</v>
      </c>
      <c r="D427" s="83" t="n">
        <v>715</v>
      </c>
      <c r="E427" s="83" t="n">
        <v>410.05</v>
      </c>
      <c r="F427" s="84" t="n">
        <v>4</v>
      </c>
      <c r="G427" s="85" t="s">
        <v>919</v>
      </c>
      <c r="H427" s="86"/>
      <c r="I427" s="70" t="n">
        <f aca="false">E427*H427</f>
        <v>0</v>
      </c>
      <c r="J427" s="87"/>
    </row>
    <row r="428" customFormat="false" ht="11.25" hidden="true" customHeight="false" outlineLevel="1" collapsed="false">
      <c r="A428" s="80" t="s">
        <v>920</v>
      </c>
      <c r="B428" s="81" t="s">
        <v>35</v>
      </c>
      <c r="C428" s="82" t="n">
        <v>1</v>
      </c>
      <c r="D428" s="83" t="n">
        <v>715</v>
      </c>
      <c r="E428" s="83" t="n">
        <v>410.05</v>
      </c>
      <c r="F428" s="84" t="n">
        <v>7</v>
      </c>
      <c r="G428" s="85" t="s">
        <v>921</v>
      </c>
      <c r="H428" s="86"/>
      <c r="I428" s="70" t="n">
        <f aca="false">E428*H428</f>
        <v>0</v>
      </c>
      <c r="J428" s="87"/>
    </row>
    <row r="429" customFormat="false" ht="11.25" hidden="true" customHeight="false" outlineLevel="1" collapsed="false">
      <c r="A429" s="80" t="s">
        <v>922</v>
      </c>
      <c r="B429" s="81" t="s">
        <v>35</v>
      </c>
      <c r="C429" s="82" t="n">
        <v>1</v>
      </c>
      <c r="D429" s="83" t="n">
        <v>715</v>
      </c>
      <c r="E429" s="83" t="n">
        <v>410.05</v>
      </c>
      <c r="F429" s="84" t="n">
        <v>3</v>
      </c>
      <c r="G429" s="85" t="s">
        <v>923</v>
      </c>
      <c r="H429" s="86"/>
      <c r="I429" s="70" t="n">
        <f aca="false">E429*H429</f>
        <v>0</v>
      </c>
      <c r="J429" s="87"/>
    </row>
    <row r="430" customFormat="false" ht="11.25" hidden="true" customHeight="false" outlineLevel="1" collapsed="false">
      <c r="A430" s="80" t="s">
        <v>924</v>
      </c>
      <c r="B430" s="81" t="s">
        <v>35</v>
      </c>
      <c r="C430" s="82" t="n">
        <v>1</v>
      </c>
      <c r="D430" s="83" t="n">
        <v>827.64</v>
      </c>
      <c r="E430" s="83" t="n">
        <v>501.6</v>
      </c>
      <c r="F430" s="84" t="n">
        <v>16</v>
      </c>
      <c r="G430" s="85" t="s">
        <v>925</v>
      </c>
      <c r="H430" s="86"/>
      <c r="I430" s="70" t="n">
        <f aca="false">E430*H430</f>
        <v>0</v>
      </c>
      <c r="J430" s="87"/>
    </row>
    <row r="431" customFormat="false" ht="11.25" hidden="true" customHeight="false" outlineLevel="1" collapsed="false">
      <c r="A431" s="80" t="s">
        <v>926</v>
      </c>
      <c r="B431" s="81" t="s">
        <v>35</v>
      </c>
      <c r="C431" s="82" t="n">
        <v>1</v>
      </c>
      <c r="D431" s="83" t="n">
        <v>827.64</v>
      </c>
      <c r="E431" s="83" t="n">
        <v>501.6</v>
      </c>
      <c r="F431" s="84" t="n">
        <v>40</v>
      </c>
      <c r="G431" s="85" t="s">
        <v>927</v>
      </c>
      <c r="H431" s="86"/>
      <c r="I431" s="70" t="n">
        <f aca="false">E431*H431</f>
        <v>0</v>
      </c>
      <c r="J431" s="87"/>
    </row>
    <row r="432" customFormat="false" ht="11.25" hidden="true" customHeight="false" outlineLevel="1" collapsed="false">
      <c r="A432" s="80" t="s">
        <v>928</v>
      </c>
      <c r="B432" s="81" t="s">
        <v>35</v>
      </c>
      <c r="C432" s="82" t="n">
        <v>1</v>
      </c>
      <c r="D432" s="83" t="n">
        <v>827.64</v>
      </c>
      <c r="E432" s="83" t="n">
        <v>501.6</v>
      </c>
      <c r="F432" s="84" t="n">
        <v>7</v>
      </c>
      <c r="G432" s="85" t="s">
        <v>929</v>
      </c>
      <c r="H432" s="86"/>
      <c r="I432" s="70" t="n">
        <f aca="false">E432*H432</f>
        <v>0</v>
      </c>
      <c r="J432" s="87"/>
    </row>
    <row r="433" customFormat="false" ht="11.25" hidden="true" customHeight="false" outlineLevel="1" collapsed="false">
      <c r="A433" s="80" t="s">
        <v>930</v>
      </c>
      <c r="B433" s="81" t="s">
        <v>35</v>
      </c>
      <c r="C433" s="82" t="n">
        <v>1</v>
      </c>
      <c r="D433" s="83" t="n">
        <v>827.64</v>
      </c>
      <c r="E433" s="83" t="n">
        <v>501.6</v>
      </c>
      <c r="F433" s="84" t="n">
        <v>13</v>
      </c>
      <c r="G433" s="85" t="s">
        <v>931</v>
      </c>
      <c r="H433" s="86"/>
      <c r="I433" s="70" t="n">
        <f aca="false">E433*H433</f>
        <v>0</v>
      </c>
      <c r="J433" s="87"/>
    </row>
    <row r="434" customFormat="false" ht="11.25" hidden="true" customHeight="false" outlineLevel="1" collapsed="false">
      <c r="A434" s="80" t="s">
        <v>932</v>
      </c>
      <c r="B434" s="81" t="s">
        <v>35</v>
      </c>
      <c r="C434" s="82" t="n">
        <v>1</v>
      </c>
      <c r="D434" s="83" t="n">
        <v>827.64</v>
      </c>
      <c r="E434" s="83" t="n">
        <v>501.6</v>
      </c>
      <c r="F434" s="84" t="n">
        <v>31</v>
      </c>
      <c r="G434" s="85" t="s">
        <v>933</v>
      </c>
      <c r="H434" s="86"/>
      <c r="I434" s="70" t="n">
        <f aca="false">E434*H434</f>
        <v>0</v>
      </c>
      <c r="J434" s="87"/>
    </row>
    <row r="435" customFormat="false" ht="11.25" hidden="true" customHeight="false" outlineLevel="1" collapsed="false">
      <c r="A435" s="80" t="s">
        <v>934</v>
      </c>
      <c r="B435" s="81" t="s">
        <v>35</v>
      </c>
      <c r="C435" s="82" t="n">
        <v>1</v>
      </c>
      <c r="D435" s="83" t="n">
        <v>827.64</v>
      </c>
      <c r="E435" s="83" t="n">
        <v>501.6</v>
      </c>
      <c r="F435" s="84" t="n">
        <v>15</v>
      </c>
      <c r="G435" s="85" t="s">
        <v>935</v>
      </c>
      <c r="H435" s="86"/>
      <c r="I435" s="70" t="n">
        <f aca="false">E435*H435</f>
        <v>0</v>
      </c>
      <c r="J435" s="87"/>
    </row>
    <row r="436" customFormat="false" ht="11.25" hidden="true" customHeight="false" outlineLevel="1" collapsed="false">
      <c r="A436" s="80" t="s">
        <v>936</v>
      </c>
      <c r="B436" s="81" t="s">
        <v>35</v>
      </c>
      <c r="C436" s="82" t="n">
        <v>1</v>
      </c>
      <c r="D436" s="83" t="n">
        <v>30.69</v>
      </c>
      <c r="E436" s="83" t="n">
        <v>561</v>
      </c>
      <c r="F436" s="84" t="n">
        <v>4</v>
      </c>
      <c r="G436" s="85" t="s">
        <v>937</v>
      </c>
      <c r="H436" s="86"/>
      <c r="I436" s="70" t="n">
        <f aca="false">E436*H436</f>
        <v>0</v>
      </c>
      <c r="J436" s="87"/>
    </row>
    <row r="437" customFormat="false" ht="11.25" hidden="true" customHeight="false" outlineLevel="1" collapsed="false">
      <c r="A437" s="80" t="s">
        <v>938</v>
      </c>
      <c r="B437" s="81" t="s">
        <v>35</v>
      </c>
      <c r="C437" s="82" t="n">
        <v>1</v>
      </c>
      <c r="D437" s="83" t="n">
        <v>30.69</v>
      </c>
      <c r="E437" s="83" t="n">
        <v>561</v>
      </c>
      <c r="F437" s="84" t="n">
        <v>22</v>
      </c>
      <c r="G437" s="85" t="s">
        <v>939</v>
      </c>
      <c r="H437" s="86"/>
      <c r="I437" s="70" t="n">
        <f aca="false">E437*H437</f>
        <v>0</v>
      </c>
      <c r="J437" s="87"/>
    </row>
    <row r="438" customFormat="false" ht="11.25" hidden="true" customHeight="false" outlineLevel="1" collapsed="false">
      <c r="A438" s="80" t="s">
        <v>940</v>
      </c>
      <c r="B438" s="81" t="s">
        <v>35</v>
      </c>
      <c r="C438" s="82" t="n">
        <v>1</v>
      </c>
      <c r="D438" s="83" t="n">
        <v>30.69</v>
      </c>
      <c r="E438" s="83" t="n">
        <v>561</v>
      </c>
      <c r="F438" s="84" t="n">
        <v>21</v>
      </c>
      <c r="G438" s="85" t="s">
        <v>941</v>
      </c>
      <c r="H438" s="86"/>
      <c r="I438" s="70" t="n">
        <f aca="false">E438*H438</f>
        <v>0</v>
      </c>
      <c r="J438" s="87"/>
    </row>
    <row r="439" customFormat="false" ht="11.25" hidden="true" customHeight="false" outlineLevel="1" collapsed="false">
      <c r="A439" s="80" t="s">
        <v>942</v>
      </c>
      <c r="B439" s="81" t="s">
        <v>35</v>
      </c>
      <c r="C439" s="82" t="n">
        <v>1</v>
      </c>
      <c r="D439" s="83" t="n">
        <v>30.69</v>
      </c>
      <c r="E439" s="83" t="n">
        <v>561</v>
      </c>
      <c r="F439" s="84" t="n">
        <v>1</v>
      </c>
      <c r="G439" s="85" t="s">
        <v>943</v>
      </c>
      <c r="H439" s="86"/>
      <c r="I439" s="70" t="n">
        <f aca="false">E439*H439</f>
        <v>0</v>
      </c>
      <c r="J439" s="87"/>
    </row>
    <row r="440" customFormat="false" ht="12.75" hidden="true" customHeight="false" outlineLevel="1" collapsed="false">
      <c r="A440" s="96" t="s">
        <v>812</v>
      </c>
      <c r="B440" s="97"/>
      <c r="C440" s="98"/>
      <c r="D440" s="99"/>
      <c r="E440" s="99"/>
      <c r="F440" s="100"/>
      <c r="G440" s="101"/>
      <c r="H440" s="102"/>
      <c r="I440" s="70" t="n">
        <f aca="false">E440*H440</f>
        <v>0</v>
      </c>
      <c r="J440" s="103"/>
    </row>
    <row r="441" customFormat="false" ht="22.5" hidden="true" customHeight="false" outlineLevel="1" collapsed="false">
      <c r="A441" s="80" t="s">
        <v>944</v>
      </c>
      <c r="B441" s="81" t="s">
        <v>35</v>
      </c>
      <c r="C441" s="82"/>
      <c r="D441" s="83" t="n">
        <v>1188</v>
      </c>
      <c r="E441" s="83" t="n">
        <v>742.5</v>
      </c>
      <c r="F441" s="84" t="n">
        <v>4</v>
      </c>
      <c r="G441" s="85" t="s">
        <v>945</v>
      </c>
      <c r="H441" s="86"/>
      <c r="I441" s="70" t="n">
        <f aca="false">E441*H441</f>
        <v>0</v>
      </c>
      <c r="J441" s="87"/>
    </row>
    <row r="442" customFormat="false" ht="22.5" hidden="true" customHeight="false" outlineLevel="1" collapsed="false">
      <c r="A442" s="80" t="s">
        <v>946</v>
      </c>
      <c r="B442" s="81" t="s">
        <v>35</v>
      </c>
      <c r="C442" s="82"/>
      <c r="D442" s="83" t="n">
        <v>1369.5</v>
      </c>
      <c r="E442" s="83" t="n">
        <v>848.43</v>
      </c>
      <c r="F442" s="84" t="n">
        <v>8</v>
      </c>
      <c r="G442" s="85" t="s">
        <v>947</v>
      </c>
      <c r="H442" s="86"/>
      <c r="I442" s="70" t="n">
        <f aca="false">E442*H442</f>
        <v>0</v>
      </c>
      <c r="J442" s="87"/>
    </row>
    <row r="443" customFormat="false" ht="22.5" hidden="true" customHeight="false" outlineLevel="1" collapsed="false">
      <c r="A443" s="80" t="s">
        <v>948</v>
      </c>
      <c r="B443" s="81" t="s">
        <v>35</v>
      </c>
      <c r="C443" s="82"/>
      <c r="D443" s="83" t="n">
        <v>1534.5</v>
      </c>
      <c r="E443" s="83" t="n">
        <v>954.36</v>
      </c>
      <c r="F443" s="84" t="n">
        <v>21</v>
      </c>
      <c r="G443" s="85" t="s">
        <v>949</v>
      </c>
      <c r="H443" s="86"/>
      <c r="I443" s="70" t="n">
        <f aca="false">E443*H443</f>
        <v>0</v>
      </c>
      <c r="J443" s="87"/>
    </row>
    <row r="444" customFormat="false" ht="22.5" hidden="true" customHeight="false" outlineLevel="1" collapsed="false">
      <c r="A444" s="80" t="s">
        <v>950</v>
      </c>
      <c r="B444" s="81" t="s">
        <v>35</v>
      </c>
      <c r="C444" s="82"/>
      <c r="D444" s="83" t="n">
        <v>1270.5</v>
      </c>
      <c r="E444" s="83" t="n">
        <v>787.71</v>
      </c>
      <c r="F444" s="84" t="n">
        <v>67</v>
      </c>
      <c r="G444" s="85" t="s">
        <v>951</v>
      </c>
      <c r="H444" s="86"/>
      <c r="I444" s="70" t="n">
        <f aca="false">E444*H444</f>
        <v>0</v>
      </c>
      <c r="J444" s="87"/>
    </row>
    <row r="445" customFormat="false" ht="22.5" hidden="true" customHeight="false" outlineLevel="1" collapsed="false">
      <c r="A445" s="80" t="s">
        <v>952</v>
      </c>
      <c r="B445" s="81" t="s">
        <v>35</v>
      </c>
      <c r="C445" s="82"/>
      <c r="D445" s="83" t="n">
        <v>1270.5</v>
      </c>
      <c r="E445" s="83" t="n">
        <v>787.71</v>
      </c>
      <c r="F445" s="84" t="n">
        <v>73</v>
      </c>
      <c r="G445" s="85" t="s">
        <v>953</v>
      </c>
      <c r="H445" s="86"/>
      <c r="I445" s="70" t="n">
        <f aca="false">E445*H445</f>
        <v>0</v>
      </c>
      <c r="J445" s="87"/>
    </row>
    <row r="446" customFormat="false" ht="22.5" hidden="true" customHeight="false" outlineLevel="1" collapsed="false">
      <c r="A446" s="80" t="s">
        <v>954</v>
      </c>
      <c r="B446" s="81" t="s">
        <v>35</v>
      </c>
      <c r="C446" s="82"/>
      <c r="D446" s="83" t="n">
        <v>1270.5</v>
      </c>
      <c r="E446" s="83" t="n">
        <v>787.71</v>
      </c>
      <c r="F446" s="84" t="n">
        <v>25</v>
      </c>
      <c r="G446" s="85" t="s">
        <v>955</v>
      </c>
      <c r="H446" s="86"/>
      <c r="I446" s="70" t="n">
        <f aca="false">E446*H446</f>
        <v>0</v>
      </c>
      <c r="J446" s="87"/>
    </row>
    <row r="447" customFormat="false" ht="22.5" hidden="true" customHeight="false" outlineLevel="1" collapsed="false">
      <c r="A447" s="80" t="s">
        <v>956</v>
      </c>
      <c r="B447" s="81" t="s">
        <v>35</v>
      </c>
      <c r="C447" s="82"/>
      <c r="D447" s="83" t="n">
        <v>1270.5</v>
      </c>
      <c r="E447" s="83" t="n">
        <v>787.71</v>
      </c>
      <c r="F447" s="84" t="n">
        <v>27</v>
      </c>
      <c r="G447" s="85" t="s">
        <v>957</v>
      </c>
      <c r="H447" s="86"/>
      <c r="I447" s="70" t="n">
        <f aca="false">E447*H447</f>
        <v>0</v>
      </c>
      <c r="J447" s="87"/>
    </row>
    <row r="448" customFormat="false" ht="22.5" hidden="true" customHeight="false" outlineLevel="1" collapsed="false">
      <c r="A448" s="80" t="s">
        <v>958</v>
      </c>
      <c r="B448" s="81" t="s">
        <v>35</v>
      </c>
      <c r="C448" s="82"/>
      <c r="D448" s="83" t="n">
        <v>1551</v>
      </c>
      <c r="E448" s="83" t="n">
        <v>967.56</v>
      </c>
      <c r="F448" s="84" t="n">
        <v>62</v>
      </c>
      <c r="G448" s="85" t="s">
        <v>959</v>
      </c>
      <c r="H448" s="86"/>
      <c r="I448" s="70" t="n">
        <f aca="false">E448*H448</f>
        <v>0</v>
      </c>
      <c r="J448" s="87"/>
    </row>
    <row r="449" customFormat="false" ht="22.5" hidden="true" customHeight="false" outlineLevel="1" collapsed="false">
      <c r="A449" s="80" t="s">
        <v>960</v>
      </c>
      <c r="B449" s="81" t="s">
        <v>35</v>
      </c>
      <c r="C449" s="82"/>
      <c r="D449" s="83" t="n">
        <v>1666.5</v>
      </c>
      <c r="E449" s="83" t="n">
        <v>1031.58</v>
      </c>
      <c r="F449" s="84" t="n">
        <v>22</v>
      </c>
      <c r="G449" s="85" t="s">
        <v>961</v>
      </c>
      <c r="H449" s="86"/>
      <c r="I449" s="70" t="n">
        <f aca="false">E449*H449</f>
        <v>0</v>
      </c>
      <c r="J449" s="87"/>
    </row>
    <row r="450" customFormat="false" ht="22.5" hidden="true" customHeight="false" outlineLevel="1" collapsed="false">
      <c r="A450" s="80" t="s">
        <v>962</v>
      </c>
      <c r="B450" s="81" t="s">
        <v>35</v>
      </c>
      <c r="C450" s="82"/>
      <c r="D450" s="83" t="n">
        <v>1270.5</v>
      </c>
      <c r="E450" s="83" t="n">
        <v>787.71</v>
      </c>
      <c r="F450" s="84" t="n">
        <v>82</v>
      </c>
      <c r="G450" s="85" t="s">
        <v>963</v>
      </c>
      <c r="H450" s="86"/>
      <c r="I450" s="70" t="n">
        <f aca="false">E450*H450</f>
        <v>0</v>
      </c>
      <c r="J450" s="87"/>
    </row>
    <row r="451" customFormat="false" ht="22.5" hidden="true" customHeight="false" outlineLevel="1" collapsed="false">
      <c r="A451" s="80" t="s">
        <v>964</v>
      </c>
      <c r="B451" s="81" t="s">
        <v>35</v>
      </c>
      <c r="C451" s="82"/>
      <c r="D451" s="83" t="n">
        <v>1270.5</v>
      </c>
      <c r="E451" s="83" t="n">
        <v>787.71</v>
      </c>
      <c r="F451" s="84" t="n">
        <v>56</v>
      </c>
      <c r="G451" s="85" t="s">
        <v>965</v>
      </c>
      <c r="H451" s="86"/>
      <c r="I451" s="70" t="n">
        <f aca="false">E451*H451</f>
        <v>0</v>
      </c>
      <c r="J451" s="87"/>
    </row>
    <row r="452" customFormat="false" ht="22.5" hidden="true" customHeight="false" outlineLevel="1" collapsed="false">
      <c r="A452" s="80" t="s">
        <v>966</v>
      </c>
      <c r="B452" s="81" t="s">
        <v>35</v>
      </c>
      <c r="C452" s="82"/>
      <c r="D452" s="83" t="n">
        <v>1270.5</v>
      </c>
      <c r="E452" s="83" t="n">
        <v>787.71</v>
      </c>
      <c r="F452" s="84" t="n">
        <v>54</v>
      </c>
      <c r="G452" s="85" t="s">
        <v>967</v>
      </c>
      <c r="H452" s="86"/>
      <c r="I452" s="70" t="n">
        <f aca="false">E452*H452</f>
        <v>0</v>
      </c>
      <c r="J452" s="87"/>
    </row>
    <row r="453" customFormat="false" ht="22.5" hidden="true" customHeight="false" outlineLevel="1" collapsed="false">
      <c r="A453" s="80" t="s">
        <v>968</v>
      </c>
      <c r="B453" s="81" t="s">
        <v>35</v>
      </c>
      <c r="C453" s="82"/>
      <c r="D453" s="83" t="n">
        <v>1270.5</v>
      </c>
      <c r="E453" s="83" t="n">
        <v>787.71</v>
      </c>
      <c r="F453" s="84" t="n">
        <v>21</v>
      </c>
      <c r="G453" s="85" t="s">
        <v>969</v>
      </c>
      <c r="H453" s="86"/>
      <c r="I453" s="70" t="n">
        <f aca="false">E453*H453</f>
        <v>0</v>
      </c>
      <c r="J453" s="87"/>
    </row>
    <row r="454" customFormat="false" ht="22.5" hidden="true" customHeight="false" outlineLevel="1" collapsed="false">
      <c r="A454" s="80" t="s">
        <v>970</v>
      </c>
      <c r="B454" s="81" t="s">
        <v>35</v>
      </c>
      <c r="C454" s="82"/>
      <c r="D454" s="83" t="n">
        <v>1551</v>
      </c>
      <c r="E454" s="83" t="n">
        <v>967.56</v>
      </c>
      <c r="F454" s="84" t="n">
        <v>14</v>
      </c>
      <c r="G454" s="85" t="s">
        <v>971</v>
      </c>
      <c r="H454" s="86"/>
      <c r="I454" s="70" t="n">
        <f aca="false">E454*H454</f>
        <v>0</v>
      </c>
      <c r="J454" s="87"/>
    </row>
    <row r="455" customFormat="false" ht="22.5" hidden="true" customHeight="false" outlineLevel="1" collapsed="false">
      <c r="A455" s="80" t="s">
        <v>972</v>
      </c>
      <c r="B455" s="81" t="s">
        <v>35</v>
      </c>
      <c r="C455" s="82"/>
      <c r="D455" s="83" t="n">
        <v>1666.5</v>
      </c>
      <c r="E455" s="83" t="n">
        <v>1031.58</v>
      </c>
      <c r="F455" s="84" t="n">
        <v>45</v>
      </c>
      <c r="G455" s="85" t="s">
        <v>973</v>
      </c>
      <c r="H455" s="86"/>
      <c r="I455" s="70" t="n">
        <f aca="false">E455*H455</f>
        <v>0</v>
      </c>
      <c r="J455" s="87"/>
    </row>
    <row r="456" customFormat="false" ht="12.75" hidden="true" customHeight="false" outlineLevel="1" collapsed="false">
      <c r="A456" s="88" t="s">
        <v>974</v>
      </c>
      <c r="B456" s="89"/>
      <c r="C456" s="90"/>
      <c r="D456" s="91"/>
      <c r="E456" s="91"/>
      <c r="F456" s="92"/>
      <c r="G456" s="93"/>
      <c r="H456" s="94"/>
      <c r="I456" s="70" t="n">
        <f aca="false">E456*H456</f>
        <v>0</v>
      </c>
      <c r="J456" s="95"/>
    </row>
    <row r="457" customFormat="false" ht="12.75" hidden="true" customHeight="false" outlineLevel="1" collapsed="false">
      <c r="A457" s="96" t="s">
        <v>812</v>
      </c>
      <c r="B457" s="97"/>
      <c r="C457" s="98"/>
      <c r="D457" s="99"/>
      <c r="E457" s="99"/>
      <c r="F457" s="100"/>
      <c r="G457" s="101"/>
      <c r="H457" s="102"/>
      <c r="I457" s="70" t="n">
        <f aca="false">E457*H457</f>
        <v>0</v>
      </c>
      <c r="J457" s="103"/>
    </row>
    <row r="458" customFormat="false" ht="11.25" hidden="true" customHeight="false" outlineLevel="1" collapsed="false">
      <c r="A458" s="80" t="s">
        <v>975</v>
      </c>
      <c r="B458" s="81" t="s">
        <v>35</v>
      </c>
      <c r="C458" s="82"/>
      <c r="D458" s="83" t="n">
        <v>1006.5</v>
      </c>
      <c r="E458" s="83" t="n">
        <v>623.04</v>
      </c>
      <c r="F458" s="84" t="n">
        <v>152</v>
      </c>
      <c r="G458" s="85" t="s">
        <v>976</v>
      </c>
      <c r="H458" s="86"/>
      <c r="I458" s="70" t="n">
        <f aca="false">E458*H458</f>
        <v>0</v>
      </c>
      <c r="J458" s="87"/>
    </row>
    <row r="459" customFormat="false" ht="11.25" hidden="true" customHeight="false" outlineLevel="1" collapsed="false">
      <c r="A459" s="80" t="s">
        <v>977</v>
      </c>
      <c r="B459" s="81" t="s">
        <v>35</v>
      </c>
      <c r="C459" s="82"/>
      <c r="D459" s="83" t="n">
        <v>1006.5</v>
      </c>
      <c r="E459" s="83" t="n">
        <v>623.04</v>
      </c>
      <c r="F459" s="84" t="n">
        <v>20</v>
      </c>
      <c r="G459" s="85" t="s">
        <v>978</v>
      </c>
      <c r="H459" s="86"/>
      <c r="I459" s="70" t="n">
        <f aca="false">E459*H459</f>
        <v>0</v>
      </c>
      <c r="J459" s="87"/>
    </row>
    <row r="460" customFormat="false" ht="11.25" hidden="true" customHeight="false" outlineLevel="1" collapsed="false">
      <c r="A460" s="80" t="s">
        <v>979</v>
      </c>
      <c r="B460" s="81" t="s">
        <v>35</v>
      </c>
      <c r="C460" s="82"/>
      <c r="D460" s="83" t="n">
        <v>1221</v>
      </c>
      <c r="E460" s="83" t="n">
        <v>758.67</v>
      </c>
      <c r="F460" s="84" t="n">
        <v>50</v>
      </c>
      <c r="G460" s="85" t="s">
        <v>980</v>
      </c>
      <c r="H460" s="86"/>
      <c r="I460" s="70" t="n">
        <f aca="false">E460*H460</f>
        <v>0</v>
      </c>
      <c r="J460" s="87"/>
    </row>
    <row r="461" customFormat="false" ht="11.25" hidden="true" customHeight="false" outlineLevel="1" collapsed="false">
      <c r="A461" s="80" t="s">
        <v>981</v>
      </c>
      <c r="B461" s="81" t="s">
        <v>35</v>
      </c>
      <c r="C461" s="82"/>
      <c r="D461" s="83" t="n">
        <v>1221</v>
      </c>
      <c r="E461" s="83" t="n">
        <v>758.67</v>
      </c>
      <c r="F461" s="84" t="n">
        <v>6</v>
      </c>
      <c r="G461" s="85" t="s">
        <v>982</v>
      </c>
      <c r="H461" s="86"/>
      <c r="I461" s="70" t="n">
        <f aca="false">E461*H461</f>
        <v>0</v>
      </c>
      <c r="J461" s="87"/>
    </row>
    <row r="462" customFormat="false" ht="11.25" hidden="true" customHeight="false" outlineLevel="1" collapsed="false">
      <c r="A462" s="80" t="s">
        <v>983</v>
      </c>
      <c r="B462" s="81" t="s">
        <v>35</v>
      </c>
      <c r="C462" s="82"/>
      <c r="D462" s="83" t="n">
        <v>1221</v>
      </c>
      <c r="E462" s="83" t="n">
        <v>758.67</v>
      </c>
      <c r="F462" s="84" t="n">
        <v>6</v>
      </c>
      <c r="G462" s="85" t="s">
        <v>984</v>
      </c>
      <c r="H462" s="86"/>
      <c r="I462" s="70" t="n">
        <f aca="false">E462*H462</f>
        <v>0</v>
      </c>
      <c r="J462" s="87"/>
    </row>
    <row r="463" customFormat="false" ht="11.25" hidden="true" customHeight="false" outlineLevel="1" collapsed="false">
      <c r="A463" s="80" t="s">
        <v>985</v>
      </c>
      <c r="B463" s="81" t="s">
        <v>35</v>
      </c>
      <c r="C463" s="82"/>
      <c r="D463" s="83" t="n">
        <v>1023</v>
      </c>
      <c r="E463" s="83" t="n">
        <v>630.3</v>
      </c>
      <c r="F463" s="84" t="n">
        <v>7</v>
      </c>
      <c r="G463" s="85" t="s">
        <v>986</v>
      </c>
      <c r="H463" s="86"/>
      <c r="I463" s="70" t="n">
        <f aca="false">E463*H463</f>
        <v>0</v>
      </c>
      <c r="J463" s="87" t="s">
        <v>987</v>
      </c>
    </row>
    <row r="464" customFormat="false" ht="11.25" hidden="true" customHeight="false" outlineLevel="1" collapsed="false">
      <c r="A464" s="80" t="s">
        <v>988</v>
      </c>
      <c r="B464" s="81" t="s">
        <v>35</v>
      </c>
      <c r="C464" s="82"/>
      <c r="D464" s="83" t="n">
        <v>1023</v>
      </c>
      <c r="E464" s="83" t="n">
        <v>630.3</v>
      </c>
      <c r="F464" s="84" t="n">
        <v>45</v>
      </c>
      <c r="G464" s="85" t="s">
        <v>989</v>
      </c>
      <c r="H464" s="86"/>
      <c r="I464" s="70" t="n">
        <f aca="false">E464*H464</f>
        <v>0</v>
      </c>
      <c r="J464" s="87" t="s">
        <v>990</v>
      </c>
    </row>
    <row r="465" customFormat="false" ht="12.75" hidden="true" customHeight="false" outlineLevel="1" collapsed="false">
      <c r="A465" s="96" t="s">
        <v>991</v>
      </c>
      <c r="B465" s="97"/>
      <c r="C465" s="98"/>
      <c r="D465" s="99"/>
      <c r="E465" s="99"/>
      <c r="F465" s="100"/>
      <c r="G465" s="101"/>
      <c r="H465" s="102"/>
      <c r="I465" s="70" t="n">
        <f aca="false">E465*H465</f>
        <v>0</v>
      </c>
      <c r="J465" s="103"/>
    </row>
    <row r="466" customFormat="false" ht="12.75" hidden="true" customHeight="false" outlineLevel="1" collapsed="false">
      <c r="A466" s="96" t="s">
        <v>992</v>
      </c>
      <c r="B466" s="97"/>
      <c r="C466" s="98"/>
      <c r="D466" s="99"/>
      <c r="E466" s="99"/>
      <c r="F466" s="100"/>
      <c r="G466" s="101"/>
      <c r="H466" s="102"/>
      <c r="I466" s="70" t="n">
        <f aca="false">E466*H466</f>
        <v>0</v>
      </c>
      <c r="J466" s="103"/>
    </row>
    <row r="467" customFormat="false" ht="11.25" hidden="true" customHeight="false" outlineLevel="1" collapsed="false">
      <c r="A467" s="80" t="s">
        <v>993</v>
      </c>
      <c r="B467" s="81" t="s">
        <v>211</v>
      </c>
      <c r="C467" s="82"/>
      <c r="D467" s="83" t="n">
        <v>577.5</v>
      </c>
      <c r="E467" s="83" t="n">
        <v>308.55</v>
      </c>
      <c r="F467" s="84" t="n">
        <v>94</v>
      </c>
      <c r="G467" s="85" t="s">
        <v>994</v>
      </c>
      <c r="H467" s="86"/>
      <c r="I467" s="70" t="n">
        <f aca="false">E467*H467</f>
        <v>0</v>
      </c>
      <c r="J467" s="87" t="s">
        <v>995</v>
      </c>
    </row>
    <row r="468" customFormat="false" ht="22.5" hidden="true" customHeight="false" outlineLevel="1" collapsed="false">
      <c r="A468" s="80" t="s">
        <v>996</v>
      </c>
      <c r="B468" s="81" t="s">
        <v>211</v>
      </c>
      <c r="C468" s="82"/>
      <c r="D468" s="83" t="n">
        <v>577.5</v>
      </c>
      <c r="E468" s="83" t="n">
        <v>308.55</v>
      </c>
      <c r="F468" s="84" t="n">
        <v>119</v>
      </c>
      <c r="G468" s="85" t="s">
        <v>997</v>
      </c>
      <c r="H468" s="86"/>
      <c r="I468" s="70" t="n">
        <f aca="false">E468*H468</f>
        <v>0</v>
      </c>
      <c r="J468" s="87" t="s">
        <v>998</v>
      </c>
    </row>
    <row r="469" customFormat="false" ht="12.75" hidden="true" customHeight="false" outlineLevel="1" collapsed="false">
      <c r="A469" s="96" t="s">
        <v>525</v>
      </c>
      <c r="B469" s="97"/>
      <c r="C469" s="98"/>
      <c r="D469" s="99"/>
      <c r="E469" s="99"/>
      <c r="F469" s="100"/>
      <c r="G469" s="101"/>
      <c r="H469" s="102"/>
      <c r="I469" s="70" t="n">
        <f aca="false">E469*H469</f>
        <v>0</v>
      </c>
      <c r="J469" s="103"/>
    </row>
    <row r="470" customFormat="false" ht="11.25" hidden="true" customHeight="false" outlineLevel="1" collapsed="false">
      <c r="A470" s="80" t="s">
        <v>999</v>
      </c>
      <c r="B470" s="81" t="s">
        <v>35</v>
      </c>
      <c r="C470" s="82"/>
      <c r="D470" s="83" t="n">
        <v>1567.5</v>
      </c>
      <c r="E470" s="83" t="n">
        <v>944.13</v>
      </c>
      <c r="F470" s="84" t="n">
        <v>17</v>
      </c>
      <c r="G470" s="85" t="s">
        <v>1000</v>
      </c>
      <c r="H470" s="86"/>
      <c r="I470" s="70" t="n">
        <f aca="false">E470*H470</f>
        <v>0</v>
      </c>
      <c r="J470" s="87"/>
    </row>
    <row r="471" customFormat="false" ht="12.75" hidden="true" customHeight="false" outlineLevel="1" collapsed="false">
      <c r="A471" s="96" t="s">
        <v>1001</v>
      </c>
      <c r="B471" s="97"/>
      <c r="C471" s="98"/>
      <c r="D471" s="99"/>
      <c r="E471" s="99"/>
      <c r="F471" s="100"/>
      <c r="G471" s="101"/>
      <c r="H471" s="102"/>
      <c r="I471" s="70" t="n">
        <f aca="false">E471*H471</f>
        <v>0</v>
      </c>
      <c r="J471" s="103"/>
    </row>
    <row r="472" customFormat="false" ht="11.25" hidden="true" customHeight="false" outlineLevel="1" collapsed="false">
      <c r="A472" s="80" t="s">
        <v>1002</v>
      </c>
      <c r="B472" s="81" t="s">
        <v>35</v>
      </c>
      <c r="C472" s="82" t="n">
        <v>25</v>
      </c>
      <c r="D472" s="83" t="n">
        <v>627</v>
      </c>
      <c r="E472" s="83" t="n">
        <v>373.56</v>
      </c>
      <c r="F472" s="84" t="n">
        <v>175</v>
      </c>
      <c r="G472" s="85" t="s">
        <v>1003</v>
      </c>
      <c r="H472" s="86"/>
      <c r="I472" s="70" t="n">
        <f aca="false">E472*H472</f>
        <v>0</v>
      </c>
      <c r="J472" s="87" t="s">
        <v>1004</v>
      </c>
    </row>
    <row r="473" customFormat="false" ht="11.25" hidden="true" customHeight="false" outlineLevel="1" collapsed="false">
      <c r="A473" s="80" t="s">
        <v>1005</v>
      </c>
      <c r="B473" s="81" t="s">
        <v>35</v>
      </c>
      <c r="C473" s="82" t="n">
        <v>25</v>
      </c>
      <c r="D473" s="83" t="n">
        <v>627</v>
      </c>
      <c r="E473" s="83" t="n">
        <v>373.56</v>
      </c>
      <c r="F473" s="84" t="n">
        <v>164</v>
      </c>
      <c r="G473" s="85" t="s">
        <v>1006</v>
      </c>
      <c r="H473" s="86"/>
      <c r="I473" s="70" t="n">
        <f aca="false">E473*H473</f>
        <v>0</v>
      </c>
      <c r="J473" s="87"/>
    </row>
    <row r="474" customFormat="false" ht="12.75" hidden="true" customHeight="false" outlineLevel="1" collapsed="false">
      <c r="A474" s="96" t="s">
        <v>1007</v>
      </c>
      <c r="B474" s="97"/>
      <c r="C474" s="98"/>
      <c r="D474" s="99"/>
      <c r="E474" s="99"/>
      <c r="F474" s="100"/>
      <c r="G474" s="101"/>
      <c r="H474" s="102"/>
      <c r="I474" s="70" t="n">
        <f aca="false">E474*H474</f>
        <v>0</v>
      </c>
      <c r="J474" s="103"/>
    </row>
    <row r="475" customFormat="false" ht="11.25" hidden="true" customHeight="false" outlineLevel="1" collapsed="false">
      <c r="A475" s="80" t="s">
        <v>1008</v>
      </c>
      <c r="B475" s="81" t="s">
        <v>35</v>
      </c>
      <c r="C475" s="82"/>
      <c r="D475" s="83" t="n">
        <v>660</v>
      </c>
      <c r="E475" s="83" t="n">
        <v>395.34</v>
      </c>
      <c r="F475" s="84" t="n">
        <v>472</v>
      </c>
      <c r="G475" s="85" t="s">
        <v>1009</v>
      </c>
      <c r="H475" s="86"/>
      <c r="I475" s="70" t="n">
        <f aca="false">E475*H475</f>
        <v>0</v>
      </c>
      <c r="J475" s="87"/>
    </row>
    <row r="476" customFormat="false" ht="11.25" hidden="true" customHeight="false" outlineLevel="1" collapsed="false">
      <c r="A476" s="80" t="s">
        <v>1010</v>
      </c>
      <c r="B476" s="81" t="s">
        <v>35</v>
      </c>
      <c r="C476" s="82" t="n">
        <v>25</v>
      </c>
      <c r="D476" s="83" t="n">
        <v>660</v>
      </c>
      <c r="E476" s="83" t="n">
        <v>395.34</v>
      </c>
      <c r="F476" s="84" t="n">
        <v>214</v>
      </c>
      <c r="G476" s="85" t="s">
        <v>1011</v>
      </c>
      <c r="H476" s="86"/>
      <c r="I476" s="70" t="n">
        <f aca="false">E476*H476</f>
        <v>0</v>
      </c>
      <c r="J476" s="87" t="s">
        <v>1012</v>
      </c>
    </row>
    <row r="477" customFormat="false" ht="11.25" hidden="true" customHeight="false" outlineLevel="1" collapsed="false">
      <c r="A477" s="80" t="s">
        <v>1013</v>
      </c>
      <c r="B477" s="81" t="s">
        <v>35</v>
      </c>
      <c r="C477" s="82" t="n">
        <v>25</v>
      </c>
      <c r="D477" s="83" t="n">
        <v>660</v>
      </c>
      <c r="E477" s="83" t="n">
        <v>395.34</v>
      </c>
      <c r="F477" s="84" t="n">
        <v>145</v>
      </c>
      <c r="G477" s="85" t="s">
        <v>1014</v>
      </c>
      <c r="H477" s="86"/>
      <c r="I477" s="70" t="n">
        <f aca="false">E477*H477</f>
        <v>0</v>
      </c>
      <c r="J477" s="87"/>
    </row>
    <row r="478" customFormat="false" ht="11.25" hidden="true" customHeight="false" outlineLevel="1" collapsed="false">
      <c r="A478" s="80" t="s">
        <v>1015</v>
      </c>
      <c r="B478" s="81" t="s">
        <v>35</v>
      </c>
      <c r="C478" s="82" t="n">
        <v>25</v>
      </c>
      <c r="D478" s="83" t="n">
        <v>660</v>
      </c>
      <c r="E478" s="83" t="n">
        <v>395.34</v>
      </c>
      <c r="F478" s="84" t="n">
        <v>43</v>
      </c>
      <c r="G478" s="85" t="s">
        <v>1016</v>
      </c>
      <c r="H478" s="86"/>
      <c r="I478" s="70" t="n">
        <f aca="false">E478*H478</f>
        <v>0</v>
      </c>
      <c r="J478" s="87"/>
    </row>
    <row r="479" customFormat="false" ht="12.75" hidden="true" customHeight="false" outlineLevel="1" collapsed="false">
      <c r="A479" s="96" t="s">
        <v>1017</v>
      </c>
      <c r="B479" s="97"/>
      <c r="C479" s="98"/>
      <c r="D479" s="99"/>
      <c r="E479" s="99"/>
      <c r="F479" s="100"/>
      <c r="G479" s="101"/>
      <c r="H479" s="102"/>
      <c r="I479" s="70" t="n">
        <f aca="false">E479*H479</f>
        <v>0</v>
      </c>
      <c r="J479" s="103"/>
    </row>
    <row r="480" customFormat="false" ht="11.25" hidden="true" customHeight="false" outlineLevel="1" collapsed="false">
      <c r="A480" s="80" t="s">
        <v>1018</v>
      </c>
      <c r="B480" s="81" t="s">
        <v>211</v>
      </c>
      <c r="C480" s="82" t="n">
        <v>1</v>
      </c>
      <c r="D480" s="83" t="n">
        <v>544.5</v>
      </c>
      <c r="E480" s="83" t="n">
        <v>327.69</v>
      </c>
      <c r="F480" s="84" t="n">
        <v>172</v>
      </c>
      <c r="G480" s="85" t="s">
        <v>1019</v>
      </c>
      <c r="H480" s="86"/>
      <c r="I480" s="70" t="n">
        <f aca="false">E480*H480</f>
        <v>0</v>
      </c>
      <c r="J480" s="87" t="s">
        <v>1020</v>
      </c>
    </row>
    <row r="481" customFormat="false" ht="11.25" hidden="true" customHeight="false" outlineLevel="1" collapsed="false">
      <c r="A481" s="80" t="s">
        <v>1021</v>
      </c>
      <c r="B481" s="81" t="s">
        <v>211</v>
      </c>
      <c r="C481" s="82" t="n">
        <v>1</v>
      </c>
      <c r="D481" s="83" t="n">
        <v>544.5</v>
      </c>
      <c r="E481" s="83" t="n">
        <v>327.69</v>
      </c>
      <c r="F481" s="84" t="n">
        <v>145</v>
      </c>
      <c r="G481" s="85" t="s">
        <v>1022</v>
      </c>
      <c r="H481" s="86"/>
      <c r="I481" s="70" t="n">
        <f aca="false">E481*H481</f>
        <v>0</v>
      </c>
      <c r="J481" s="87" t="s">
        <v>1023</v>
      </c>
    </row>
    <row r="482" customFormat="false" ht="11.25" hidden="true" customHeight="false" outlineLevel="1" collapsed="false">
      <c r="A482" s="80" t="s">
        <v>1024</v>
      </c>
      <c r="B482" s="81" t="s">
        <v>211</v>
      </c>
      <c r="C482" s="82" t="n">
        <v>1</v>
      </c>
      <c r="D482" s="83" t="n">
        <v>544.5</v>
      </c>
      <c r="E482" s="83" t="n">
        <v>327.69</v>
      </c>
      <c r="F482" s="84" t="n">
        <v>155</v>
      </c>
      <c r="G482" s="85" t="s">
        <v>1025</v>
      </c>
      <c r="H482" s="86"/>
      <c r="I482" s="70" t="n">
        <f aca="false">E482*H482</f>
        <v>0</v>
      </c>
      <c r="J482" s="87"/>
    </row>
    <row r="483" customFormat="false" ht="11.25" hidden="true" customHeight="false" outlineLevel="1" collapsed="false">
      <c r="A483" s="80" t="s">
        <v>1026</v>
      </c>
      <c r="B483" s="81" t="s">
        <v>211</v>
      </c>
      <c r="C483" s="82" t="n">
        <v>1</v>
      </c>
      <c r="D483" s="83" t="n">
        <v>544.5</v>
      </c>
      <c r="E483" s="83" t="n">
        <v>327.69</v>
      </c>
      <c r="F483" s="84" t="n">
        <v>244</v>
      </c>
      <c r="G483" s="85" t="s">
        <v>1027</v>
      </c>
      <c r="H483" s="86"/>
      <c r="I483" s="70" t="n">
        <f aca="false">E483*H483</f>
        <v>0</v>
      </c>
      <c r="J483" s="87"/>
    </row>
    <row r="484" customFormat="false" ht="11.25" hidden="true" customHeight="false" outlineLevel="1" collapsed="false">
      <c r="A484" s="80" t="s">
        <v>1028</v>
      </c>
      <c r="B484" s="81" t="s">
        <v>211</v>
      </c>
      <c r="C484" s="82" t="n">
        <v>1</v>
      </c>
      <c r="D484" s="83" t="n">
        <v>544.5</v>
      </c>
      <c r="E484" s="83" t="n">
        <v>327.69</v>
      </c>
      <c r="F484" s="84" t="n">
        <v>261</v>
      </c>
      <c r="G484" s="85" t="s">
        <v>1029</v>
      </c>
      <c r="H484" s="86"/>
      <c r="I484" s="70" t="n">
        <f aca="false">E484*H484</f>
        <v>0</v>
      </c>
      <c r="J484" s="87"/>
    </row>
    <row r="485" customFormat="false" ht="22.5" hidden="true" customHeight="false" outlineLevel="1" collapsed="false">
      <c r="A485" s="80" t="s">
        <v>1030</v>
      </c>
      <c r="B485" s="81" t="s">
        <v>211</v>
      </c>
      <c r="C485" s="82" t="n">
        <v>1</v>
      </c>
      <c r="D485" s="83" t="n">
        <v>544.5</v>
      </c>
      <c r="E485" s="83" t="n">
        <v>327.69</v>
      </c>
      <c r="F485" s="84" t="n">
        <v>188</v>
      </c>
      <c r="G485" s="85" t="s">
        <v>1031</v>
      </c>
      <c r="H485" s="86"/>
      <c r="I485" s="70" t="n">
        <f aca="false">E485*H485</f>
        <v>0</v>
      </c>
      <c r="J485" s="87" t="s">
        <v>1032</v>
      </c>
    </row>
    <row r="486" customFormat="false" ht="22.5" hidden="true" customHeight="false" outlineLevel="1" collapsed="false">
      <c r="A486" s="80" t="s">
        <v>1033</v>
      </c>
      <c r="B486" s="81" t="s">
        <v>211</v>
      </c>
      <c r="C486" s="82" t="n">
        <v>1</v>
      </c>
      <c r="D486" s="83" t="n">
        <v>544.5</v>
      </c>
      <c r="E486" s="83" t="n">
        <v>327.69</v>
      </c>
      <c r="F486" s="84" t="n">
        <v>150</v>
      </c>
      <c r="G486" s="85" t="s">
        <v>1034</v>
      </c>
      <c r="H486" s="86"/>
      <c r="I486" s="70" t="n">
        <f aca="false">E486*H486</f>
        <v>0</v>
      </c>
      <c r="J486" s="87" t="s">
        <v>1035</v>
      </c>
    </row>
    <row r="487" customFormat="false" ht="22.5" hidden="true" customHeight="false" outlineLevel="1" collapsed="false">
      <c r="A487" s="80" t="s">
        <v>1036</v>
      </c>
      <c r="B487" s="81" t="s">
        <v>211</v>
      </c>
      <c r="C487" s="82" t="n">
        <v>1</v>
      </c>
      <c r="D487" s="83" t="n">
        <v>544.5</v>
      </c>
      <c r="E487" s="83" t="n">
        <v>327.69</v>
      </c>
      <c r="F487" s="84" t="n">
        <v>156</v>
      </c>
      <c r="G487" s="85" t="s">
        <v>1037</v>
      </c>
      <c r="H487" s="86"/>
      <c r="I487" s="70" t="n">
        <f aca="false">E487*H487</f>
        <v>0</v>
      </c>
      <c r="J487" s="87"/>
    </row>
    <row r="488" customFormat="false" ht="12.75" hidden="true" customHeight="false" outlineLevel="1" collapsed="false">
      <c r="A488" s="88" t="s">
        <v>1038</v>
      </c>
      <c r="B488" s="89"/>
      <c r="C488" s="90"/>
      <c r="D488" s="91"/>
      <c r="E488" s="91"/>
      <c r="F488" s="92"/>
      <c r="G488" s="93"/>
      <c r="H488" s="94"/>
      <c r="I488" s="70" t="n">
        <f aca="false">E488*H488</f>
        <v>0</v>
      </c>
      <c r="J488" s="95"/>
    </row>
    <row r="489" customFormat="false" ht="12.75" hidden="true" customHeight="false" outlineLevel="1" collapsed="false">
      <c r="A489" s="96" t="s">
        <v>812</v>
      </c>
      <c r="B489" s="97"/>
      <c r="C489" s="98"/>
      <c r="D489" s="99"/>
      <c r="E489" s="99"/>
      <c r="F489" s="100"/>
      <c r="G489" s="101"/>
      <c r="H489" s="102"/>
      <c r="I489" s="70" t="n">
        <f aca="false">E489*H489</f>
        <v>0</v>
      </c>
      <c r="J489" s="103"/>
    </row>
    <row r="490" customFormat="false" ht="12.75" hidden="true" customHeight="false" outlineLevel="1" collapsed="false">
      <c r="A490" s="96" t="s">
        <v>1039</v>
      </c>
      <c r="B490" s="97"/>
      <c r="C490" s="98"/>
      <c r="D490" s="99"/>
      <c r="E490" s="99"/>
      <c r="F490" s="100"/>
      <c r="G490" s="101"/>
      <c r="H490" s="102"/>
      <c r="I490" s="70" t="n">
        <f aca="false">E490*H490</f>
        <v>0</v>
      </c>
      <c r="J490" s="103"/>
    </row>
    <row r="491" customFormat="false" ht="22.5" hidden="true" customHeight="false" outlineLevel="1" collapsed="false">
      <c r="A491" s="80" t="s">
        <v>1040</v>
      </c>
      <c r="B491" s="81" t="s">
        <v>35</v>
      </c>
      <c r="C491" s="82"/>
      <c r="D491" s="83" t="n">
        <v>924</v>
      </c>
      <c r="E491" s="83" t="n">
        <v>568.92</v>
      </c>
      <c r="F491" s="84" t="n">
        <v>16</v>
      </c>
      <c r="G491" s="85" t="s">
        <v>1041</v>
      </c>
      <c r="H491" s="86"/>
      <c r="I491" s="70" t="n">
        <f aca="false">E491*H491</f>
        <v>0</v>
      </c>
      <c r="J491" s="87"/>
    </row>
    <row r="492" customFormat="false" ht="22.5" hidden="true" customHeight="false" outlineLevel="1" collapsed="false">
      <c r="A492" s="80" t="s">
        <v>1042</v>
      </c>
      <c r="B492" s="81" t="s">
        <v>35</v>
      </c>
      <c r="C492" s="82"/>
      <c r="D492" s="83" t="n">
        <v>1056</v>
      </c>
      <c r="E492" s="83" t="n">
        <v>650.1</v>
      </c>
      <c r="F492" s="84" t="n">
        <v>25</v>
      </c>
      <c r="G492" s="85" t="s">
        <v>1043</v>
      </c>
      <c r="H492" s="86"/>
      <c r="I492" s="70" t="n">
        <f aca="false">E492*H492</f>
        <v>0</v>
      </c>
      <c r="J492" s="87"/>
    </row>
    <row r="493" customFormat="false" ht="22.5" hidden="true" customHeight="false" outlineLevel="1" collapsed="false">
      <c r="A493" s="80" t="s">
        <v>1044</v>
      </c>
      <c r="B493" s="81" t="s">
        <v>35</v>
      </c>
      <c r="C493" s="82"/>
      <c r="D493" s="83" t="n">
        <v>1056</v>
      </c>
      <c r="E493" s="83" t="n">
        <v>650.1</v>
      </c>
      <c r="F493" s="84" t="n">
        <v>42</v>
      </c>
      <c r="G493" s="85" t="s">
        <v>1045</v>
      </c>
      <c r="H493" s="86"/>
      <c r="I493" s="70" t="n">
        <f aca="false">E493*H493</f>
        <v>0</v>
      </c>
      <c r="J493" s="87"/>
    </row>
    <row r="494" customFormat="false" ht="22.5" hidden="true" customHeight="false" outlineLevel="1" collapsed="false">
      <c r="A494" s="80" t="s">
        <v>1046</v>
      </c>
      <c r="B494" s="81" t="s">
        <v>35</v>
      </c>
      <c r="C494" s="82"/>
      <c r="D494" s="83" t="n">
        <v>1056</v>
      </c>
      <c r="E494" s="83" t="n">
        <v>650.1</v>
      </c>
      <c r="F494" s="84" t="n">
        <v>26</v>
      </c>
      <c r="G494" s="85" t="s">
        <v>1047</v>
      </c>
      <c r="H494" s="86"/>
      <c r="I494" s="70" t="n">
        <f aca="false">E494*H494</f>
        <v>0</v>
      </c>
      <c r="J494" s="87"/>
    </row>
    <row r="495" customFormat="false" ht="22.5" hidden="true" customHeight="false" outlineLevel="1" collapsed="false">
      <c r="A495" s="80" t="s">
        <v>1048</v>
      </c>
      <c r="B495" s="81" t="s">
        <v>35</v>
      </c>
      <c r="C495" s="82"/>
      <c r="D495" s="83" t="n">
        <v>1303.5</v>
      </c>
      <c r="E495" s="83" t="n">
        <v>812.79</v>
      </c>
      <c r="F495" s="84" t="n">
        <v>30</v>
      </c>
      <c r="G495" s="85" t="s">
        <v>1049</v>
      </c>
      <c r="H495" s="86"/>
      <c r="I495" s="70" t="n">
        <f aca="false">E495*H495</f>
        <v>0</v>
      </c>
      <c r="J495" s="87"/>
    </row>
    <row r="496" customFormat="false" ht="22.5" hidden="true" customHeight="false" outlineLevel="1" collapsed="false">
      <c r="A496" s="80" t="s">
        <v>1050</v>
      </c>
      <c r="B496" s="81" t="s">
        <v>35</v>
      </c>
      <c r="C496" s="82"/>
      <c r="D496" s="83" t="n">
        <v>1303.5</v>
      </c>
      <c r="E496" s="83" t="n">
        <v>812.79</v>
      </c>
      <c r="F496" s="84" t="n">
        <v>53</v>
      </c>
      <c r="G496" s="85" t="s">
        <v>1051</v>
      </c>
      <c r="H496" s="86"/>
      <c r="I496" s="70" t="n">
        <f aca="false">E496*H496</f>
        <v>0</v>
      </c>
      <c r="J496" s="87"/>
    </row>
    <row r="497" customFormat="false" ht="22.5" hidden="true" customHeight="false" outlineLevel="1" collapsed="false">
      <c r="A497" s="80" t="s">
        <v>1052</v>
      </c>
      <c r="B497" s="81" t="s">
        <v>35</v>
      </c>
      <c r="C497" s="82"/>
      <c r="D497" s="83" t="n">
        <v>1303.5</v>
      </c>
      <c r="E497" s="83" t="n">
        <v>812.79</v>
      </c>
      <c r="F497" s="84" t="n">
        <v>21</v>
      </c>
      <c r="G497" s="85" t="s">
        <v>1053</v>
      </c>
      <c r="H497" s="86"/>
      <c r="I497" s="70" t="n">
        <f aca="false">E497*H497</f>
        <v>0</v>
      </c>
      <c r="J497" s="87"/>
    </row>
    <row r="498" customFormat="false" ht="22.5" hidden="true" customHeight="false" outlineLevel="1" collapsed="false">
      <c r="A498" s="80" t="s">
        <v>1054</v>
      </c>
      <c r="B498" s="81" t="s">
        <v>35</v>
      </c>
      <c r="C498" s="82"/>
      <c r="D498" s="83" t="n">
        <v>1303.5</v>
      </c>
      <c r="E498" s="83" t="n">
        <v>812.79</v>
      </c>
      <c r="F498" s="84" t="n">
        <v>50</v>
      </c>
      <c r="G498" s="85" t="s">
        <v>1055</v>
      </c>
      <c r="H498" s="86"/>
      <c r="I498" s="70" t="n">
        <f aca="false">E498*H498</f>
        <v>0</v>
      </c>
      <c r="J498" s="87"/>
    </row>
    <row r="499" customFormat="false" ht="22.5" hidden="true" customHeight="false" outlineLevel="1" collapsed="false">
      <c r="A499" s="80" t="s">
        <v>1056</v>
      </c>
      <c r="B499" s="81" t="s">
        <v>35</v>
      </c>
      <c r="C499" s="82"/>
      <c r="D499" s="83" t="n">
        <v>1485</v>
      </c>
      <c r="E499" s="83" t="n">
        <v>921.03</v>
      </c>
      <c r="F499" s="84" t="n">
        <v>41</v>
      </c>
      <c r="G499" s="85" t="s">
        <v>1057</v>
      </c>
      <c r="H499" s="86"/>
      <c r="I499" s="70" t="n">
        <f aca="false">E499*H499</f>
        <v>0</v>
      </c>
      <c r="J499" s="87"/>
    </row>
    <row r="500" customFormat="false" ht="22.5" hidden="true" customHeight="false" outlineLevel="1" collapsed="false">
      <c r="A500" s="80" t="s">
        <v>1058</v>
      </c>
      <c r="B500" s="81" t="s">
        <v>35</v>
      </c>
      <c r="C500" s="82"/>
      <c r="D500" s="83" t="n">
        <v>1402.5</v>
      </c>
      <c r="E500" s="83" t="n">
        <v>870.21</v>
      </c>
      <c r="F500" s="84" t="n">
        <v>2</v>
      </c>
      <c r="G500" s="85" t="s">
        <v>1059</v>
      </c>
      <c r="H500" s="86"/>
      <c r="I500" s="70" t="n">
        <f aca="false">E500*H500</f>
        <v>0</v>
      </c>
      <c r="J500" s="87"/>
    </row>
    <row r="501" customFormat="false" ht="12.75" hidden="true" customHeight="false" outlineLevel="1" collapsed="false">
      <c r="A501" s="96" t="s">
        <v>1060</v>
      </c>
      <c r="B501" s="97"/>
      <c r="C501" s="98"/>
      <c r="D501" s="99"/>
      <c r="E501" s="99"/>
      <c r="F501" s="100"/>
      <c r="G501" s="101"/>
      <c r="H501" s="102"/>
      <c r="I501" s="70" t="n">
        <f aca="false">E501*H501</f>
        <v>0</v>
      </c>
      <c r="J501" s="103"/>
    </row>
    <row r="502" customFormat="false" ht="22.5" hidden="true" customHeight="false" outlineLevel="1" collapsed="false">
      <c r="A502" s="80" t="s">
        <v>1061</v>
      </c>
      <c r="B502" s="81" t="s">
        <v>35</v>
      </c>
      <c r="C502" s="82"/>
      <c r="D502" s="83" t="n">
        <v>924</v>
      </c>
      <c r="E502" s="83" t="n">
        <v>568.92</v>
      </c>
      <c r="F502" s="84" t="n">
        <v>43</v>
      </c>
      <c r="G502" s="85" t="s">
        <v>1062</v>
      </c>
      <c r="H502" s="86"/>
      <c r="I502" s="70" t="n">
        <f aca="false">E502*H502</f>
        <v>0</v>
      </c>
      <c r="J502" s="87"/>
    </row>
    <row r="503" customFormat="false" ht="22.5" hidden="true" customHeight="false" outlineLevel="1" collapsed="false">
      <c r="A503" s="80" t="s">
        <v>1063</v>
      </c>
      <c r="B503" s="81" t="s">
        <v>35</v>
      </c>
      <c r="C503" s="82"/>
      <c r="D503" s="83" t="n">
        <v>924</v>
      </c>
      <c r="E503" s="83" t="n">
        <v>568.92</v>
      </c>
      <c r="F503" s="84" t="n">
        <v>42</v>
      </c>
      <c r="G503" s="85" t="s">
        <v>1064</v>
      </c>
      <c r="H503" s="86"/>
      <c r="I503" s="70" t="n">
        <f aca="false">E503*H503</f>
        <v>0</v>
      </c>
      <c r="J503" s="87"/>
    </row>
    <row r="504" customFormat="false" ht="22.5" hidden="true" customHeight="false" outlineLevel="1" collapsed="false">
      <c r="A504" s="80" t="s">
        <v>1065</v>
      </c>
      <c r="B504" s="81" t="s">
        <v>35</v>
      </c>
      <c r="C504" s="82"/>
      <c r="D504" s="83" t="n">
        <v>1056</v>
      </c>
      <c r="E504" s="83" t="n">
        <v>650.1</v>
      </c>
      <c r="F504" s="84" t="n">
        <v>5</v>
      </c>
      <c r="G504" s="85" t="s">
        <v>1066</v>
      </c>
      <c r="H504" s="86"/>
      <c r="I504" s="70" t="n">
        <f aca="false">E504*H504</f>
        <v>0</v>
      </c>
      <c r="J504" s="87"/>
    </row>
    <row r="505" customFormat="false" ht="22.5" hidden="true" customHeight="false" outlineLevel="1" collapsed="false">
      <c r="A505" s="80" t="s">
        <v>1067</v>
      </c>
      <c r="B505" s="81" t="s">
        <v>35</v>
      </c>
      <c r="C505" s="82"/>
      <c r="D505" s="83" t="n">
        <v>1056</v>
      </c>
      <c r="E505" s="83" t="n">
        <v>650.1</v>
      </c>
      <c r="F505" s="84" t="n">
        <v>53</v>
      </c>
      <c r="G505" s="85" t="s">
        <v>1068</v>
      </c>
      <c r="H505" s="86"/>
      <c r="I505" s="70" t="n">
        <f aca="false">E505*H505</f>
        <v>0</v>
      </c>
      <c r="J505" s="87"/>
    </row>
    <row r="506" customFormat="false" ht="22.5" hidden="true" customHeight="false" outlineLevel="1" collapsed="false">
      <c r="A506" s="80" t="s">
        <v>1069</v>
      </c>
      <c r="B506" s="81" t="s">
        <v>35</v>
      </c>
      <c r="C506" s="82"/>
      <c r="D506" s="83" t="n">
        <v>1056</v>
      </c>
      <c r="E506" s="83" t="n">
        <v>650.1</v>
      </c>
      <c r="F506" s="84" t="n">
        <v>16</v>
      </c>
      <c r="G506" s="85" t="s">
        <v>1070</v>
      </c>
      <c r="H506" s="86"/>
      <c r="I506" s="70" t="n">
        <f aca="false">E506*H506</f>
        <v>0</v>
      </c>
      <c r="J506" s="87"/>
    </row>
    <row r="507" customFormat="false" ht="22.5" hidden="true" customHeight="false" outlineLevel="1" collapsed="false">
      <c r="A507" s="80" t="s">
        <v>1071</v>
      </c>
      <c r="B507" s="81" t="s">
        <v>35</v>
      </c>
      <c r="C507" s="82"/>
      <c r="D507" s="83" t="n">
        <v>1056</v>
      </c>
      <c r="E507" s="83" t="n">
        <v>650.1</v>
      </c>
      <c r="F507" s="84" t="n">
        <v>57</v>
      </c>
      <c r="G507" s="85" t="s">
        <v>1072</v>
      </c>
      <c r="H507" s="86"/>
      <c r="I507" s="70" t="n">
        <f aca="false">E507*H507</f>
        <v>0</v>
      </c>
      <c r="J507" s="87"/>
    </row>
    <row r="508" customFormat="false" ht="22.5" hidden="true" customHeight="false" outlineLevel="1" collapsed="false">
      <c r="A508" s="80" t="s">
        <v>1073</v>
      </c>
      <c r="B508" s="81" t="s">
        <v>35</v>
      </c>
      <c r="C508" s="82"/>
      <c r="D508" s="83" t="n">
        <v>1402.5</v>
      </c>
      <c r="E508" s="83" t="n">
        <v>869.88</v>
      </c>
      <c r="F508" s="84" t="n">
        <v>30</v>
      </c>
      <c r="G508" s="85" t="s">
        <v>1074</v>
      </c>
      <c r="H508" s="86"/>
      <c r="I508" s="70" t="n">
        <f aca="false">E508*H508</f>
        <v>0</v>
      </c>
      <c r="J508" s="87"/>
    </row>
    <row r="509" customFormat="false" ht="22.5" hidden="true" customHeight="false" outlineLevel="1" collapsed="false">
      <c r="A509" s="80" t="s">
        <v>1075</v>
      </c>
      <c r="B509" s="81" t="s">
        <v>35</v>
      </c>
      <c r="C509" s="82"/>
      <c r="D509" s="83" t="n">
        <v>1303.5</v>
      </c>
      <c r="E509" s="83" t="n">
        <v>812.79</v>
      </c>
      <c r="F509" s="84" t="n">
        <v>80</v>
      </c>
      <c r="G509" s="85" t="s">
        <v>1076</v>
      </c>
      <c r="H509" s="86"/>
      <c r="I509" s="70" t="n">
        <f aca="false">E509*H509</f>
        <v>0</v>
      </c>
      <c r="J509" s="87"/>
    </row>
    <row r="510" customFormat="false" ht="22.5" hidden="true" customHeight="false" outlineLevel="1" collapsed="false">
      <c r="A510" s="80" t="s">
        <v>1077</v>
      </c>
      <c r="B510" s="81" t="s">
        <v>35</v>
      </c>
      <c r="C510" s="82"/>
      <c r="D510" s="83" t="n">
        <v>1303.5</v>
      </c>
      <c r="E510" s="83" t="n">
        <v>812.79</v>
      </c>
      <c r="F510" s="84" t="n">
        <v>83</v>
      </c>
      <c r="G510" s="85" t="s">
        <v>1078</v>
      </c>
      <c r="H510" s="86"/>
      <c r="I510" s="70" t="n">
        <f aca="false">E510*H510</f>
        <v>0</v>
      </c>
      <c r="J510" s="87"/>
    </row>
    <row r="511" customFormat="false" ht="22.5" hidden="true" customHeight="false" outlineLevel="1" collapsed="false">
      <c r="A511" s="80" t="s">
        <v>1079</v>
      </c>
      <c r="B511" s="81" t="s">
        <v>35</v>
      </c>
      <c r="C511" s="82"/>
      <c r="D511" s="83" t="n">
        <v>1303.5</v>
      </c>
      <c r="E511" s="83" t="n">
        <v>812.79</v>
      </c>
      <c r="F511" s="84" t="n">
        <v>85</v>
      </c>
      <c r="G511" s="85" t="s">
        <v>1080</v>
      </c>
      <c r="H511" s="86"/>
      <c r="I511" s="70" t="n">
        <f aca="false">E511*H511</f>
        <v>0</v>
      </c>
      <c r="J511" s="87"/>
    </row>
    <row r="512" customFormat="false" ht="22.5" hidden="true" customHeight="false" outlineLevel="1" collapsed="false">
      <c r="A512" s="80" t="s">
        <v>1081</v>
      </c>
      <c r="B512" s="81" t="s">
        <v>35</v>
      </c>
      <c r="C512" s="82"/>
      <c r="D512" s="83" t="n">
        <v>1485</v>
      </c>
      <c r="E512" s="83" t="n">
        <v>921.03</v>
      </c>
      <c r="F512" s="84" t="n">
        <v>73</v>
      </c>
      <c r="G512" s="85" t="s">
        <v>1082</v>
      </c>
      <c r="H512" s="86"/>
      <c r="I512" s="70" t="n">
        <f aca="false">E512*H512</f>
        <v>0</v>
      </c>
      <c r="J512" s="87"/>
    </row>
    <row r="513" customFormat="false" ht="22.5" hidden="true" customHeight="false" outlineLevel="1" collapsed="false">
      <c r="A513" s="80" t="s">
        <v>1083</v>
      </c>
      <c r="B513" s="81" t="s">
        <v>35</v>
      </c>
      <c r="C513" s="82"/>
      <c r="D513" s="83" t="n">
        <v>1204.5</v>
      </c>
      <c r="E513" s="83" t="n">
        <v>748.11</v>
      </c>
      <c r="F513" s="84" t="n">
        <v>3</v>
      </c>
      <c r="G513" s="85" t="s">
        <v>1084</v>
      </c>
      <c r="H513" s="86"/>
      <c r="I513" s="70" t="n">
        <f aca="false">E513*H513</f>
        <v>0</v>
      </c>
      <c r="J513" s="87"/>
    </row>
    <row r="514" customFormat="false" ht="22.5" hidden="true" customHeight="false" outlineLevel="1" collapsed="false">
      <c r="A514" s="80" t="s">
        <v>1085</v>
      </c>
      <c r="B514" s="81" t="s">
        <v>35</v>
      </c>
      <c r="C514" s="82"/>
      <c r="D514" s="83" t="n">
        <v>1204.5</v>
      </c>
      <c r="E514" s="83" t="n">
        <v>748.11</v>
      </c>
      <c r="F514" s="84" t="n">
        <v>28</v>
      </c>
      <c r="G514" s="85" t="s">
        <v>1086</v>
      </c>
      <c r="H514" s="86"/>
      <c r="I514" s="70" t="n">
        <f aca="false">E514*H514</f>
        <v>0</v>
      </c>
      <c r="J514" s="87"/>
    </row>
    <row r="515" customFormat="false" ht="22.5" hidden="true" customHeight="false" outlineLevel="1" collapsed="false">
      <c r="A515" s="80" t="s">
        <v>1087</v>
      </c>
      <c r="B515" s="81" t="s">
        <v>35</v>
      </c>
      <c r="C515" s="82"/>
      <c r="D515" s="83" t="n">
        <v>1435.5</v>
      </c>
      <c r="E515" s="83" t="n">
        <v>887.37</v>
      </c>
      <c r="F515" s="84" t="n">
        <v>1</v>
      </c>
      <c r="G515" s="85" t="s">
        <v>1088</v>
      </c>
      <c r="H515" s="86"/>
      <c r="I515" s="70" t="n">
        <f aca="false">E515*H515</f>
        <v>0</v>
      </c>
      <c r="J515" s="87" t="s">
        <v>1089</v>
      </c>
    </row>
    <row r="516" customFormat="false" ht="12.75" hidden="true" customHeight="false" outlineLevel="1" collapsed="false">
      <c r="A516" s="88" t="s">
        <v>1090</v>
      </c>
      <c r="B516" s="89"/>
      <c r="C516" s="90"/>
      <c r="D516" s="91"/>
      <c r="E516" s="91"/>
      <c r="F516" s="92"/>
      <c r="G516" s="93"/>
      <c r="H516" s="94"/>
      <c r="I516" s="70" t="n">
        <f aca="false">E516*H516</f>
        <v>0</v>
      </c>
      <c r="J516" s="95"/>
    </row>
    <row r="517" customFormat="false" ht="12.75" hidden="true" customHeight="false" outlineLevel="1" collapsed="false">
      <c r="A517" s="96" t="s">
        <v>1091</v>
      </c>
      <c r="B517" s="97"/>
      <c r="C517" s="98"/>
      <c r="D517" s="99"/>
      <c r="E517" s="99"/>
      <c r="F517" s="100"/>
      <c r="G517" s="101"/>
      <c r="H517" s="102"/>
      <c r="I517" s="70" t="n">
        <f aca="false">E517*H517</f>
        <v>0</v>
      </c>
      <c r="J517" s="103"/>
    </row>
    <row r="518" customFormat="false" ht="11.25" hidden="true" customHeight="false" outlineLevel="1" collapsed="false">
      <c r="A518" s="80" t="s">
        <v>1092</v>
      </c>
      <c r="B518" s="81" t="s">
        <v>35</v>
      </c>
      <c r="C518" s="82"/>
      <c r="D518" s="83" t="n">
        <v>907.5</v>
      </c>
      <c r="E518" s="83" t="n">
        <v>691.68</v>
      </c>
      <c r="F518" s="84" t="n">
        <v>41</v>
      </c>
      <c r="G518" s="85" t="s">
        <v>1093</v>
      </c>
      <c r="H518" s="86"/>
      <c r="I518" s="70" t="n">
        <f aca="false">E518*H518</f>
        <v>0</v>
      </c>
      <c r="J518" s="87" t="s">
        <v>1094</v>
      </c>
    </row>
    <row r="519" customFormat="false" ht="12.75" hidden="true" customHeight="false" outlineLevel="1" collapsed="false">
      <c r="A519" s="96" t="s">
        <v>1095</v>
      </c>
      <c r="B519" s="97"/>
      <c r="C519" s="98"/>
      <c r="D519" s="99"/>
      <c r="E519" s="99"/>
      <c r="F519" s="100"/>
      <c r="G519" s="101"/>
      <c r="H519" s="102"/>
      <c r="I519" s="70" t="n">
        <f aca="false">E519*H519</f>
        <v>0</v>
      </c>
      <c r="J519" s="103"/>
    </row>
    <row r="520" customFormat="false" ht="11.25" hidden="true" customHeight="false" outlineLevel="1" collapsed="false">
      <c r="A520" s="80" t="s">
        <v>1096</v>
      </c>
      <c r="B520" s="81" t="s">
        <v>35</v>
      </c>
      <c r="C520" s="82"/>
      <c r="D520" s="83" t="n">
        <v>9669</v>
      </c>
      <c r="E520" s="83" t="n">
        <v>5862.78</v>
      </c>
      <c r="F520" s="84" t="n">
        <v>57</v>
      </c>
      <c r="G520" s="85" t="s">
        <v>1097</v>
      </c>
      <c r="H520" s="86"/>
      <c r="I520" s="70" t="n">
        <f aca="false">E520*H520</f>
        <v>0</v>
      </c>
      <c r="J520" s="87" t="s">
        <v>1098</v>
      </c>
    </row>
    <row r="521" customFormat="false" ht="11.25" hidden="true" customHeight="false" outlineLevel="1" collapsed="false">
      <c r="A521" s="80" t="s">
        <v>1099</v>
      </c>
      <c r="B521" s="81" t="s">
        <v>35</v>
      </c>
      <c r="C521" s="82"/>
      <c r="D521" s="83" t="n">
        <v>1452</v>
      </c>
      <c r="E521" s="83" t="n">
        <v>878.46</v>
      </c>
      <c r="F521" s="84" t="n">
        <v>61</v>
      </c>
      <c r="G521" s="85" t="s">
        <v>1100</v>
      </c>
      <c r="H521" s="86"/>
      <c r="I521" s="70" t="n">
        <f aca="false">E521*H521</f>
        <v>0</v>
      </c>
      <c r="J521" s="87" t="s">
        <v>1101</v>
      </c>
    </row>
    <row r="522" customFormat="false" ht="11.25" hidden="true" customHeight="false" outlineLevel="1" collapsed="false">
      <c r="A522" s="80" t="s">
        <v>1102</v>
      </c>
      <c r="B522" s="81" t="s">
        <v>35</v>
      </c>
      <c r="C522" s="82"/>
      <c r="D522" s="83" t="n">
        <v>544.5</v>
      </c>
      <c r="E522" s="83" t="n">
        <v>332.64</v>
      </c>
      <c r="F522" s="84" t="n">
        <v>78</v>
      </c>
      <c r="G522" s="85" t="s">
        <v>1103</v>
      </c>
      <c r="H522" s="86"/>
      <c r="I522" s="70" t="n">
        <f aca="false">E522*H522</f>
        <v>0</v>
      </c>
      <c r="J522" s="87" t="s">
        <v>1104</v>
      </c>
    </row>
    <row r="523" customFormat="false" ht="11.25" hidden="true" customHeight="false" outlineLevel="1" collapsed="false">
      <c r="A523" s="80" t="s">
        <v>1105</v>
      </c>
      <c r="B523" s="81" t="s">
        <v>35</v>
      </c>
      <c r="C523" s="82"/>
      <c r="D523" s="83" t="n">
        <v>3217.5</v>
      </c>
      <c r="E523" s="83" t="n">
        <v>3960</v>
      </c>
      <c r="F523" s="84" t="n">
        <v>5</v>
      </c>
      <c r="G523" s="85" t="s">
        <v>1106</v>
      </c>
      <c r="H523" s="86"/>
      <c r="I523" s="70" t="n">
        <f aca="false">E523*H523</f>
        <v>0</v>
      </c>
      <c r="J523" s="87"/>
    </row>
    <row r="524" customFormat="false" ht="12.75" hidden="true" customHeight="false" outlineLevel="1" collapsed="false">
      <c r="A524" s="96" t="s">
        <v>1107</v>
      </c>
      <c r="B524" s="97"/>
      <c r="C524" s="98"/>
      <c r="D524" s="99"/>
      <c r="E524" s="99"/>
      <c r="F524" s="100"/>
      <c r="G524" s="101"/>
      <c r="H524" s="102"/>
      <c r="I524" s="70" t="n">
        <f aca="false">E524*H524</f>
        <v>0</v>
      </c>
      <c r="J524" s="103"/>
    </row>
    <row r="525" customFormat="false" ht="11.25" hidden="true" customHeight="false" outlineLevel="1" collapsed="false">
      <c r="A525" s="80" t="s">
        <v>1108</v>
      </c>
      <c r="B525" s="81" t="s">
        <v>35</v>
      </c>
      <c r="C525" s="82" t="n">
        <v>1</v>
      </c>
      <c r="D525" s="83" t="n">
        <v>1864.5</v>
      </c>
      <c r="E525" s="83" t="n">
        <v>1130.25</v>
      </c>
      <c r="F525" s="84" t="n">
        <v>6</v>
      </c>
      <c r="G525" s="85" t="s">
        <v>1109</v>
      </c>
      <c r="H525" s="86"/>
      <c r="I525" s="70" t="n">
        <f aca="false">E525*H525</f>
        <v>0</v>
      </c>
      <c r="J525" s="87" t="s">
        <v>1110</v>
      </c>
    </row>
    <row r="526" customFormat="false" ht="11.25" hidden="true" customHeight="false" outlineLevel="1" collapsed="false">
      <c r="A526" s="80" t="s">
        <v>1111</v>
      </c>
      <c r="B526" s="81" t="s">
        <v>35</v>
      </c>
      <c r="C526" s="82" t="n">
        <v>1</v>
      </c>
      <c r="D526" s="83" t="n">
        <v>1996.5</v>
      </c>
      <c r="E526" s="83" t="n">
        <v>1202.85</v>
      </c>
      <c r="F526" s="84" t="n">
        <v>1</v>
      </c>
      <c r="G526" s="85" t="s">
        <v>1112</v>
      </c>
      <c r="H526" s="86"/>
      <c r="I526" s="70" t="n">
        <f aca="false">E526*H526</f>
        <v>0</v>
      </c>
      <c r="J526" s="87" t="s">
        <v>1113</v>
      </c>
    </row>
    <row r="527" customFormat="false" ht="12.75" hidden="true" customHeight="false" outlineLevel="1" collapsed="false">
      <c r="A527" s="96" t="s">
        <v>1114</v>
      </c>
      <c r="B527" s="97"/>
      <c r="C527" s="98"/>
      <c r="D527" s="99"/>
      <c r="E527" s="99"/>
      <c r="F527" s="100"/>
      <c r="G527" s="101"/>
      <c r="H527" s="102"/>
      <c r="I527" s="70" t="n">
        <f aca="false">E527*H527</f>
        <v>0</v>
      </c>
      <c r="J527" s="103"/>
    </row>
    <row r="528" customFormat="false" ht="12.75" hidden="true" customHeight="false" outlineLevel="1" collapsed="false">
      <c r="A528" s="96" t="s">
        <v>1115</v>
      </c>
      <c r="B528" s="97"/>
      <c r="C528" s="98"/>
      <c r="D528" s="99"/>
      <c r="E528" s="99"/>
      <c r="F528" s="100"/>
      <c r="G528" s="101"/>
      <c r="H528" s="102"/>
      <c r="I528" s="70" t="n">
        <f aca="false">E528*H528</f>
        <v>0</v>
      </c>
      <c r="J528" s="103"/>
    </row>
    <row r="529" customFormat="false" ht="11.25" hidden="true" customHeight="false" outlineLevel="1" collapsed="false">
      <c r="A529" s="80" t="s">
        <v>1116</v>
      </c>
      <c r="B529" s="81" t="s">
        <v>35</v>
      </c>
      <c r="C529" s="82"/>
      <c r="D529" s="83"/>
      <c r="E529" s="83" t="n">
        <v>1608.35</v>
      </c>
      <c r="F529" s="84" t="n">
        <v>13</v>
      </c>
      <c r="G529" s="85" t="s">
        <v>1117</v>
      </c>
      <c r="H529" s="86"/>
      <c r="I529" s="70" t="n">
        <f aca="false">E529*H529</f>
        <v>0</v>
      </c>
      <c r="J529" s="87"/>
    </row>
    <row r="530" customFormat="false" ht="11.25" hidden="true" customHeight="false" outlineLevel="1" collapsed="false">
      <c r="A530" s="80" t="s">
        <v>1118</v>
      </c>
      <c r="B530" s="81" t="s">
        <v>35</v>
      </c>
      <c r="C530" s="82"/>
      <c r="D530" s="83"/>
      <c r="E530" s="83" t="n">
        <v>1411.5</v>
      </c>
      <c r="F530" s="84" t="n">
        <v>24</v>
      </c>
      <c r="G530" s="85" t="s">
        <v>1119</v>
      </c>
      <c r="H530" s="86"/>
      <c r="I530" s="70" t="n">
        <f aca="false">E530*H530</f>
        <v>0</v>
      </c>
      <c r="J530" s="87" t="s">
        <v>1120</v>
      </c>
    </row>
    <row r="531" customFormat="false" ht="12.75" hidden="true" customHeight="false" outlineLevel="1" collapsed="false">
      <c r="A531" s="96" t="s">
        <v>1121</v>
      </c>
      <c r="B531" s="97"/>
      <c r="C531" s="98"/>
      <c r="D531" s="99"/>
      <c r="E531" s="99"/>
      <c r="F531" s="100"/>
      <c r="G531" s="101"/>
      <c r="H531" s="102"/>
      <c r="I531" s="70" t="n">
        <f aca="false">E531*H531</f>
        <v>0</v>
      </c>
      <c r="J531" s="103"/>
    </row>
    <row r="532" customFormat="false" ht="11.25" hidden="true" customHeight="false" outlineLevel="1" collapsed="false">
      <c r="A532" s="80" t="s">
        <v>1122</v>
      </c>
      <c r="B532" s="81" t="s">
        <v>35</v>
      </c>
      <c r="C532" s="82" t="n">
        <v>1</v>
      </c>
      <c r="D532" s="83" t="n">
        <v>643.5</v>
      </c>
      <c r="E532" s="83" t="n">
        <v>411.84</v>
      </c>
      <c r="F532" s="84" t="n">
        <v>10</v>
      </c>
      <c r="G532" s="85" t="s">
        <v>1123</v>
      </c>
      <c r="H532" s="86"/>
      <c r="I532" s="70" t="n">
        <f aca="false">E532*H532</f>
        <v>0</v>
      </c>
      <c r="J532" s="87" t="s">
        <v>1124</v>
      </c>
    </row>
    <row r="533" customFormat="false" ht="12.75" hidden="true" customHeight="false" outlineLevel="1" collapsed="false">
      <c r="A533" s="88" t="s">
        <v>1125</v>
      </c>
      <c r="B533" s="89"/>
      <c r="C533" s="90"/>
      <c r="D533" s="91"/>
      <c r="E533" s="91"/>
      <c r="F533" s="92"/>
      <c r="G533" s="93"/>
      <c r="H533" s="94"/>
      <c r="I533" s="70" t="n">
        <f aca="false">E533*H533</f>
        <v>0</v>
      </c>
      <c r="J533" s="95"/>
    </row>
    <row r="534" customFormat="false" ht="12.75" hidden="true" customHeight="false" outlineLevel="1" collapsed="false">
      <c r="A534" s="96" t="s">
        <v>1126</v>
      </c>
      <c r="B534" s="97"/>
      <c r="C534" s="98"/>
      <c r="D534" s="99"/>
      <c r="E534" s="99"/>
      <c r="F534" s="100"/>
      <c r="G534" s="101"/>
      <c r="H534" s="102"/>
      <c r="I534" s="70" t="n">
        <f aca="false">E534*H534</f>
        <v>0</v>
      </c>
      <c r="J534" s="103"/>
    </row>
    <row r="535" customFormat="false" ht="11.25" hidden="true" customHeight="false" outlineLevel="1" collapsed="false">
      <c r="A535" s="80" t="s">
        <v>1127</v>
      </c>
      <c r="B535" s="81" t="s">
        <v>35</v>
      </c>
      <c r="C535" s="82" t="n">
        <v>1</v>
      </c>
      <c r="D535" s="83" t="n">
        <v>660</v>
      </c>
      <c r="E535" s="83" t="n">
        <v>400.62</v>
      </c>
      <c r="F535" s="84" t="n">
        <v>31</v>
      </c>
      <c r="G535" s="85" t="s">
        <v>1128</v>
      </c>
      <c r="H535" s="86"/>
      <c r="I535" s="70" t="n">
        <f aca="false">E535*H535</f>
        <v>0</v>
      </c>
      <c r="J535" s="87" t="s">
        <v>1129</v>
      </c>
    </row>
    <row r="536" customFormat="false" ht="11.25" hidden="true" customHeight="false" outlineLevel="1" collapsed="false">
      <c r="A536" s="80" t="s">
        <v>1130</v>
      </c>
      <c r="B536" s="81" t="s">
        <v>35</v>
      </c>
      <c r="C536" s="82" t="n">
        <v>1</v>
      </c>
      <c r="D536" s="83" t="n">
        <v>660</v>
      </c>
      <c r="E536" s="83" t="n">
        <v>400.62</v>
      </c>
      <c r="F536" s="84" t="n">
        <v>34</v>
      </c>
      <c r="G536" s="85" t="s">
        <v>1131</v>
      </c>
      <c r="H536" s="86"/>
      <c r="I536" s="70" t="n">
        <f aca="false">E536*H536</f>
        <v>0</v>
      </c>
      <c r="J536" s="87" t="s">
        <v>1132</v>
      </c>
    </row>
    <row r="537" customFormat="false" ht="11.25" hidden="true" customHeight="false" outlineLevel="1" collapsed="false">
      <c r="A537" s="80" t="s">
        <v>1133</v>
      </c>
      <c r="B537" s="81" t="s">
        <v>35</v>
      </c>
      <c r="C537" s="82" t="n">
        <v>1</v>
      </c>
      <c r="D537" s="83" t="n">
        <v>660</v>
      </c>
      <c r="E537" s="83" t="n">
        <v>400.62</v>
      </c>
      <c r="F537" s="84" t="n">
        <v>30</v>
      </c>
      <c r="G537" s="85" t="s">
        <v>1134</v>
      </c>
      <c r="H537" s="86"/>
      <c r="I537" s="70" t="n">
        <f aca="false">E537*H537</f>
        <v>0</v>
      </c>
      <c r="J537" s="87" t="s">
        <v>1135</v>
      </c>
    </row>
    <row r="538" customFormat="false" ht="11.25" hidden="true" customHeight="false" outlineLevel="1" collapsed="false">
      <c r="A538" s="80" t="s">
        <v>1136</v>
      </c>
      <c r="B538" s="81" t="s">
        <v>35</v>
      </c>
      <c r="C538" s="82" t="n">
        <v>1</v>
      </c>
      <c r="D538" s="83" t="n">
        <v>660</v>
      </c>
      <c r="E538" s="83" t="n">
        <v>400.62</v>
      </c>
      <c r="F538" s="84" t="n">
        <v>30</v>
      </c>
      <c r="G538" s="85" t="s">
        <v>1137</v>
      </c>
      <c r="H538" s="86"/>
      <c r="I538" s="70" t="n">
        <f aca="false">E538*H538</f>
        <v>0</v>
      </c>
      <c r="J538" s="87" t="s">
        <v>1138</v>
      </c>
    </row>
    <row r="539" customFormat="false" ht="11.25" hidden="true" customHeight="false" outlineLevel="1" collapsed="false">
      <c r="A539" s="80" t="s">
        <v>1139</v>
      </c>
      <c r="B539" s="81" t="s">
        <v>35</v>
      </c>
      <c r="C539" s="82" t="n">
        <v>1</v>
      </c>
      <c r="D539" s="83" t="n">
        <v>660</v>
      </c>
      <c r="E539" s="83" t="n">
        <v>400.62</v>
      </c>
      <c r="F539" s="84" t="n">
        <v>30</v>
      </c>
      <c r="G539" s="85" t="s">
        <v>1140</v>
      </c>
      <c r="H539" s="86"/>
      <c r="I539" s="70" t="n">
        <f aca="false">E539*H539</f>
        <v>0</v>
      </c>
      <c r="J539" s="87" t="s">
        <v>1141</v>
      </c>
    </row>
    <row r="540" customFormat="false" ht="11.25" hidden="true" customHeight="false" outlineLevel="1" collapsed="false">
      <c r="A540" s="80" t="s">
        <v>1142</v>
      </c>
      <c r="B540" s="81" t="s">
        <v>35</v>
      </c>
      <c r="C540" s="82" t="n">
        <v>1</v>
      </c>
      <c r="D540" s="83" t="n">
        <v>495</v>
      </c>
      <c r="E540" s="83" t="n">
        <v>296.01</v>
      </c>
      <c r="F540" s="84" t="n">
        <v>7</v>
      </c>
      <c r="G540" s="85" t="s">
        <v>1143</v>
      </c>
      <c r="H540" s="86"/>
      <c r="I540" s="70" t="n">
        <f aca="false">E540*H540</f>
        <v>0</v>
      </c>
      <c r="J540" s="87" t="s">
        <v>1144</v>
      </c>
    </row>
    <row r="541" customFormat="false" ht="11.25" hidden="true" customHeight="false" outlineLevel="1" collapsed="false">
      <c r="A541" s="80" t="s">
        <v>1145</v>
      </c>
      <c r="B541" s="81" t="s">
        <v>35</v>
      </c>
      <c r="C541" s="82" t="n">
        <v>1</v>
      </c>
      <c r="D541" s="83" t="n">
        <v>495</v>
      </c>
      <c r="E541" s="83" t="n">
        <v>296.01</v>
      </c>
      <c r="F541" s="84" t="n">
        <v>14</v>
      </c>
      <c r="G541" s="85" t="s">
        <v>1146</v>
      </c>
      <c r="H541" s="86"/>
      <c r="I541" s="70" t="n">
        <f aca="false">E541*H541</f>
        <v>0</v>
      </c>
      <c r="J541" s="87" t="s">
        <v>1147</v>
      </c>
    </row>
    <row r="542" customFormat="false" ht="11.25" hidden="true" customHeight="false" outlineLevel="1" collapsed="false">
      <c r="A542" s="80" t="s">
        <v>1148</v>
      </c>
      <c r="B542" s="81" t="s">
        <v>35</v>
      </c>
      <c r="C542" s="82" t="n">
        <v>1</v>
      </c>
      <c r="D542" s="83" t="n">
        <v>1056</v>
      </c>
      <c r="E542" s="83" t="n">
        <v>634.26</v>
      </c>
      <c r="F542" s="84" t="n">
        <v>25</v>
      </c>
      <c r="G542" s="85" t="s">
        <v>1149</v>
      </c>
      <c r="H542" s="86"/>
      <c r="I542" s="70" t="n">
        <f aca="false">E542*H542</f>
        <v>0</v>
      </c>
      <c r="J542" s="87" t="s">
        <v>1150</v>
      </c>
    </row>
    <row r="543" customFormat="false" ht="11.25" hidden="true" customHeight="false" outlineLevel="1" collapsed="false">
      <c r="A543" s="80" t="s">
        <v>1151</v>
      </c>
      <c r="B543" s="81" t="s">
        <v>35</v>
      </c>
      <c r="C543" s="82" t="n">
        <v>1</v>
      </c>
      <c r="D543" s="83" t="n">
        <v>1056</v>
      </c>
      <c r="E543" s="83" t="n">
        <v>634.26</v>
      </c>
      <c r="F543" s="84" t="n">
        <v>72</v>
      </c>
      <c r="G543" s="85" t="s">
        <v>1152</v>
      </c>
      <c r="H543" s="86"/>
      <c r="I543" s="70" t="n">
        <f aca="false">E543*H543</f>
        <v>0</v>
      </c>
      <c r="J543" s="87" t="s">
        <v>1153</v>
      </c>
    </row>
    <row r="544" customFormat="false" ht="11.25" hidden="true" customHeight="false" outlineLevel="1" collapsed="false">
      <c r="A544" s="80" t="s">
        <v>1154</v>
      </c>
      <c r="B544" s="81" t="s">
        <v>35</v>
      </c>
      <c r="C544" s="82" t="n">
        <v>1</v>
      </c>
      <c r="D544" s="83" t="n">
        <v>1056</v>
      </c>
      <c r="E544" s="83" t="n">
        <v>634.26</v>
      </c>
      <c r="F544" s="84" t="n">
        <v>9</v>
      </c>
      <c r="G544" s="85" t="s">
        <v>1155</v>
      </c>
      <c r="H544" s="86"/>
      <c r="I544" s="70" t="n">
        <f aca="false">E544*H544</f>
        <v>0</v>
      </c>
      <c r="J544" s="87" t="s">
        <v>1156</v>
      </c>
    </row>
    <row r="545" customFormat="false" ht="11.25" hidden="true" customHeight="false" outlineLevel="1" collapsed="false">
      <c r="A545" s="80" t="s">
        <v>1157</v>
      </c>
      <c r="B545" s="81" t="s">
        <v>35</v>
      </c>
      <c r="C545" s="82" t="n">
        <v>1</v>
      </c>
      <c r="D545" s="83" t="n">
        <v>1056</v>
      </c>
      <c r="E545" s="83" t="n">
        <v>634.26</v>
      </c>
      <c r="F545" s="84" t="n">
        <v>5</v>
      </c>
      <c r="G545" s="85" t="s">
        <v>1158</v>
      </c>
      <c r="H545" s="86"/>
      <c r="I545" s="70" t="n">
        <f aca="false">E545*H545</f>
        <v>0</v>
      </c>
      <c r="J545" s="87" t="s">
        <v>1159</v>
      </c>
    </row>
    <row r="546" customFormat="false" ht="11.25" hidden="true" customHeight="false" outlineLevel="1" collapsed="false">
      <c r="A546" s="80" t="s">
        <v>1160</v>
      </c>
      <c r="B546" s="81" t="s">
        <v>35</v>
      </c>
      <c r="C546" s="82" t="n">
        <v>1</v>
      </c>
      <c r="D546" s="83" t="n">
        <v>1056</v>
      </c>
      <c r="E546" s="83" t="n">
        <v>634.26</v>
      </c>
      <c r="F546" s="84" t="n">
        <v>46</v>
      </c>
      <c r="G546" s="85" t="s">
        <v>1161</v>
      </c>
      <c r="H546" s="86"/>
      <c r="I546" s="70" t="n">
        <f aca="false">E546*H546</f>
        <v>0</v>
      </c>
      <c r="J546" s="87" t="s">
        <v>1162</v>
      </c>
    </row>
    <row r="547" customFormat="false" ht="11.25" hidden="true" customHeight="false" outlineLevel="1" collapsed="false">
      <c r="A547" s="80" t="s">
        <v>1163</v>
      </c>
      <c r="B547" s="81" t="s">
        <v>35</v>
      </c>
      <c r="C547" s="82" t="n">
        <v>1</v>
      </c>
      <c r="D547" s="83" t="n">
        <v>1056</v>
      </c>
      <c r="E547" s="83" t="n">
        <v>634.26</v>
      </c>
      <c r="F547" s="84" t="n">
        <v>16</v>
      </c>
      <c r="G547" s="85" t="s">
        <v>1164</v>
      </c>
      <c r="H547" s="86"/>
      <c r="I547" s="70" t="n">
        <f aca="false">E547*H547</f>
        <v>0</v>
      </c>
      <c r="J547" s="87" t="s">
        <v>1165</v>
      </c>
    </row>
    <row r="548" customFormat="false" ht="11.25" hidden="true" customHeight="false" outlineLevel="1" collapsed="false">
      <c r="A548" s="80" t="s">
        <v>1166</v>
      </c>
      <c r="B548" s="81" t="s">
        <v>35</v>
      </c>
      <c r="C548" s="82" t="n">
        <v>1</v>
      </c>
      <c r="D548" s="83" t="n">
        <v>1056</v>
      </c>
      <c r="E548" s="83" t="n">
        <v>634.26</v>
      </c>
      <c r="F548" s="84" t="n">
        <v>11</v>
      </c>
      <c r="G548" s="85" t="s">
        <v>1167</v>
      </c>
      <c r="H548" s="86"/>
      <c r="I548" s="70" t="n">
        <f aca="false">E548*H548</f>
        <v>0</v>
      </c>
      <c r="J548" s="87" t="s">
        <v>1168</v>
      </c>
    </row>
    <row r="549" customFormat="false" ht="11.25" hidden="true" customHeight="false" outlineLevel="1" collapsed="false">
      <c r="A549" s="80" t="s">
        <v>1169</v>
      </c>
      <c r="B549" s="81" t="s">
        <v>35</v>
      </c>
      <c r="C549" s="82" t="n">
        <v>1</v>
      </c>
      <c r="D549" s="83" t="n">
        <v>1056</v>
      </c>
      <c r="E549" s="83" t="n">
        <v>634.26</v>
      </c>
      <c r="F549" s="84" t="n">
        <v>16</v>
      </c>
      <c r="G549" s="85" t="s">
        <v>1170</v>
      </c>
      <c r="H549" s="86"/>
      <c r="I549" s="70" t="n">
        <f aca="false">E549*H549</f>
        <v>0</v>
      </c>
      <c r="J549" s="87" t="s">
        <v>1171</v>
      </c>
    </row>
    <row r="550" customFormat="false" ht="11.25" hidden="true" customHeight="false" outlineLevel="1" collapsed="false">
      <c r="A550" s="80" t="s">
        <v>1172</v>
      </c>
      <c r="B550" s="81" t="s">
        <v>35</v>
      </c>
      <c r="C550" s="82" t="n">
        <v>1</v>
      </c>
      <c r="D550" s="83" t="n">
        <v>1056</v>
      </c>
      <c r="E550" s="83" t="n">
        <v>573.54</v>
      </c>
      <c r="F550" s="84" t="n">
        <v>11</v>
      </c>
      <c r="G550" s="85" t="s">
        <v>1173</v>
      </c>
      <c r="H550" s="86"/>
      <c r="I550" s="70" t="n">
        <f aca="false">E550*H550</f>
        <v>0</v>
      </c>
      <c r="J550" s="87" t="s">
        <v>1174</v>
      </c>
    </row>
    <row r="551" customFormat="false" ht="11.25" hidden="true" customHeight="false" outlineLevel="1" collapsed="false">
      <c r="A551" s="80" t="s">
        <v>1175</v>
      </c>
      <c r="B551" s="81" t="s">
        <v>35</v>
      </c>
      <c r="C551" s="82" t="n">
        <v>1</v>
      </c>
      <c r="D551" s="83" t="n">
        <v>1056</v>
      </c>
      <c r="E551" s="83" t="n">
        <v>573.54</v>
      </c>
      <c r="F551" s="84" t="n">
        <v>16</v>
      </c>
      <c r="G551" s="85" t="s">
        <v>1176</v>
      </c>
      <c r="H551" s="86"/>
      <c r="I551" s="70" t="n">
        <f aca="false">E551*H551</f>
        <v>0</v>
      </c>
      <c r="J551" s="87" t="s">
        <v>1177</v>
      </c>
    </row>
    <row r="552" customFormat="false" ht="11.25" hidden="true" customHeight="false" outlineLevel="1" collapsed="false">
      <c r="A552" s="80" t="s">
        <v>1178</v>
      </c>
      <c r="B552" s="81" t="s">
        <v>35</v>
      </c>
      <c r="C552" s="82" t="n">
        <v>1</v>
      </c>
      <c r="D552" s="83" t="n">
        <v>1056</v>
      </c>
      <c r="E552" s="83" t="n">
        <v>573.54</v>
      </c>
      <c r="F552" s="84" t="n">
        <v>7</v>
      </c>
      <c r="G552" s="85" t="s">
        <v>1179</v>
      </c>
      <c r="H552" s="86"/>
      <c r="I552" s="70" t="n">
        <f aca="false">E552*H552</f>
        <v>0</v>
      </c>
      <c r="J552" s="87" t="s">
        <v>1180</v>
      </c>
    </row>
    <row r="553" customFormat="false" ht="11.25" hidden="true" customHeight="false" outlineLevel="1" collapsed="false">
      <c r="A553" s="80" t="s">
        <v>1181</v>
      </c>
      <c r="B553" s="81" t="s">
        <v>35</v>
      </c>
      <c r="C553" s="82" t="n">
        <v>1</v>
      </c>
      <c r="D553" s="83" t="n">
        <v>1056</v>
      </c>
      <c r="E553" s="83" t="n">
        <v>573.54</v>
      </c>
      <c r="F553" s="84" t="n">
        <v>16</v>
      </c>
      <c r="G553" s="85" t="s">
        <v>1182</v>
      </c>
      <c r="H553" s="86"/>
      <c r="I553" s="70" t="n">
        <f aca="false">E553*H553</f>
        <v>0</v>
      </c>
      <c r="J553" s="87" t="s">
        <v>1183</v>
      </c>
    </row>
    <row r="554" customFormat="false" ht="11.25" hidden="true" customHeight="false" outlineLevel="1" collapsed="false">
      <c r="A554" s="80" t="s">
        <v>1184</v>
      </c>
      <c r="B554" s="81" t="s">
        <v>35</v>
      </c>
      <c r="C554" s="82"/>
      <c r="D554" s="83" t="n">
        <v>577.5</v>
      </c>
      <c r="E554" s="83" t="n">
        <v>245.43</v>
      </c>
      <c r="F554" s="84" t="n">
        <v>17</v>
      </c>
      <c r="G554" s="85" t="s">
        <v>1185</v>
      </c>
      <c r="H554" s="86"/>
      <c r="I554" s="70" t="n">
        <f aca="false">E554*H554</f>
        <v>0</v>
      </c>
      <c r="J554" s="87"/>
    </row>
    <row r="555" customFormat="false" ht="11.25" hidden="true" customHeight="false" outlineLevel="1" collapsed="false">
      <c r="A555" s="80" t="s">
        <v>1186</v>
      </c>
      <c r="B555" s="81" t="s">
        <v>35</v>
      </c>
      <c r="C555" s="82"/>
      <c r="D555" s="83" t="n">
        <v>693</v>
      </c>
      <c r="E555" s="83" t="n">
        <v>353.76</v>
      </c>
      <c r="F555" s="84" t="n">
        <v>58</v>
      </c>
      <c r="G555" s="85" t="s">
        <v>1187</v>
      </c>
      <c r="H555" s="86"/>
      <c r="I555" s="70" t="n">
        <f aca="false">E555*H555</f>
        <v>0</v>
      </c>
      <c r="J555" s="87"/>
    </row>
    <row r="556" customFormat="false" ht="11.25" hidden="true" customHeight="false" outlineLevel="1" collapsed="false">
      <c r="A556" s="80" t="s">
        <v>1188</v>
      </c>
      <c r="B556" s="81" t="s">
        <v>35</v>
      </c>
      <c r="C556" s="82"/>
      <c r="D556" s="83" t="n">
        <v>693</v>
      </c>
      <c r="E556" s="83" t="n">
        <v>353.76</v>
      </c>
      <c r="F556" s="84" t="n">
        <v>32</v>
      </c>
      <c r="G556" s="85" t="s">
        <v>1189</v>
      </c>
      <c r="H556" s="86"/>
      <c r="I556" s="70" t="n">
        <f aca="false">E556*H556</f>
        <v>0</v>
      </c>
      <c r="J556" s="87"/>
    </row>
    <row r="557" customFormat="false" ht="11.25" hidden="true" customHeight="false" outlineLevel="1" collapsed="false">
      <c r="A557" s="80" t="s">
        <v>1190</v>
      </c>
      <c r="B557" s="81" t="s">
        <v>35</v>
      </c>
      <c r="C557" s="82"/>
      <c r="D557" s="83" t="n">
        <v>561</v>
      </c>
      <c r="E557" s="83" t="n">
        <v>282.81</v>
      </c>
      <c r="F557" s="84" t="n">
        <v>48</v>
      </c>
      <c r="G557" s="85" t="s">
        <v>1191</v>
      </c>
      <c r="H557" s="86"/>
      <c r="I557" s="70" t="n">
        <f aca="false">E557*H557</f>
        <v>0</v>
      </c>
      <c r="J557" s="87"/>
    </row>
    <row r="558" customFormat="false" ht="11.25" hidden="true" customHeight="false" outlineLevel="1" collapsed="false">
      <c r="A558" s="80" t="s">
        <v>1192</v>
      </c>
      <c r="B558" s="81" t="s">
        <v>35</v>
      </c>
      <c r="C558" s="82"/>
      <c r="D558" s="83" t="n">
        <v>561</v>
      </c>
      <c r="E558" s="83" t="n">
        <v>282.81</v>
      </c>
      <c r="F558" s="84" t="n">
        <v>45</v>
      </c>
      <c r="G558" s="85" t="s">
        <v>1193</v>
      </c>
      <c r="H558" s="86"/>
      <c r="I558" s="70" t="n">
        <f aca="false">E558*H558</f>
        <v>0</v>
      </c>
      <c r="J558" s="87"/>
    </row>
    <row r="559" customFormat="false" ht="11.25" hidden="true" customHeight="false" outlineLevel="1" collapsed="false">
      <c r="A559" s="80" t="s">
        <v>1194</v>
      </c>
      <c r="B559" s="81" t="s">
        <v>211</v>
      </c>
      <c r="C559" s="82"/>
      <c r="D559" s="83" t="n">
        <v>280.5</v>
      </c>
      <c r="E559" s="83" t="n">
        <v>117.48</v>
      </c>
      <c r="F559" s="84" t="n">
        <v>39</v>
      </c>
      <c r="G559" s="85" t="s">
        <v>1195</v>
      </c>
      <c r="H559" s="86"/>
      <c r="I559" s="70" t="n">
        <f aca="false">E559*H559</f>
        <v>0</v>
      </c>
      <c r="J559" s="87"/>
    </row>
    <row r="560" customFormat="false" ht="11.25" hidden="true" customHeight="false" outlineLevel="1" collapsed="false">
      <c r="A560" s="80" t="s">
        <v>1196</v>
      </c>
      <c r="B560" s="81" t="s">
        <v>211</v>
      </c>
      <c r="C560" s="82"/>
      <c r="D560" s="83" t="n">
        <v>280.5</v>
      </c>
      <c r="E560" s="83" t="n">
        <v>117.48</v>
      </c>
      <c r="F560" s="84" t="n">
        <v>13</v>
      </c>
      <c r="G560" s="85" t="s">
        <v>1197</v>
      </c>
      <c r="H560" s="86"/>
      <c r="I560" s="70" t="n">
        <f aca="false">E560*H560</f>
        <v>0</v>
      </c>
      <c r="J560" s="87"/>
    </row>
    <row r="561" customFormat="false" ht="11.25" hidden="true" customHeight="false" outlineLevel="1" collapsed="false">
      <c r="A561" s="80" t="s">
        <v>1198</v>
      </c>
      <c r="B561" s="81" t="s">
        <v>35</v>
      </c>
      <c r="C561" s="82"/>
      <c r="D561" s="83" t="n">
        <v>264</v>
      </c>
      <c r="E561" s="83" t="n">
        <v>150.48</v>
      </c>
      <c r="F561" s="84" t="n">
        <v>1</v>
      </c>
      <c r="G561" s="85" t="s">
        <v>1199</v>
      </c>
      <c r="H561" s="86"/>
      <c r="I561" s="70" t="n">
        <f aca="false">E561*H561</f>
        <v>0</v>
      </c>
      <c r="J561" s="87" t="s">
        <v>1200</v>
      </c>
    </row>
    <row r="562" customFormat="false" ht="11.25" hidden="true" customHeight="false" outlineLevel="1" collapsed="false">
      <c r="A562" s="80" t="s">
        <v>1201</v>
      </c>
      <c r="B562" s="81" t="s">
        <v>35</v>
      </c>
      <c r="C562" s="82"/>
      <c r="D562" s="83" t="n">
        <v>264</v>
      </c>
      <c r="E562" s="83" t="n">
        <v>150.48</v>
      </c>
      <c r="F562" s="84" t="n">
        <v>12</v>
      </c>
      <c r="G562" s="85" t="s">
        <v>1202</v>
      </c>
      <c r="H562" s="86"/>
      <c r="I562" s="70" t="n">
        <f aca="false">E562*H562</f>
        <v>0</v>
      </c>
      <c r="J562" s="87" t="s">
        <v>1203</v>
      </c>
    </row>
    <row r="563" customFormat="false" ht="11.25" hidden="true" customHeight="false" outlineLevel="1" collapsed="false">
      <c r="A563" s="80" t="s">
        <v>1204</v>
      </c>
      <c r="B563" s="81" t="s">
        <v>35</v>
      </c>
      <c r="C563" s="82"/>
      <c r="D563" s="83" t="n">
        <v>264</v>
      </c>
      <c r="E563" s="83" t="n">
        <v>150.48</v>
      </c>
      <c r="F563" s="84" t="n">
        <v>4</v>
      </c>
      <c r="G563" s="85" t="s">
        <v>1205</v>
      </c>
      <c r="H563" s="86"/>
      <c r="I563" s="70" t="n">
        <f aca="false">E563*H563</f>
        <v>0</v>
      </c>
      <c r="J563" s="87" t="s">
        <v>1206</v>
      </c>
    </row>
    <row r="564" customFormat="false" ht="12.75" hidden="true" customHeight="false" outlineLevel="1" collapsed="false">
      <c r="A564" s="96" t="s">
        <v>1207</v>
      </c>
      <c r="B564" s="97"/>
      <c r="C564" s="98"/>
      <c r="D564" s="99"/>
      <c r="E564" s="99"/>
      <c r="F564" s="100"/>
      <c r="G564" s="101"/>
      <c r="H564" s="102"/>
      <c r="I564" s="70" t="n">
        <f aca="false">E564*H564</f>
        <v>0</v>
      </c>
      <c r="J564" s="103"/>
    </row>
    <row r="565" customFormat="false" ht="11.25" hidden="true" customHeight="false" outlineLevel="1" collapsed="false">
      <c r="A565" s="80" t="s">
        <v>1208</v>
      </c>
      <c r="B565" s="81" t="s">
        <v>35</v>
      </c>
      <c r="C565" s="82" t="n">
        <v>1</v>
      </c>
      <c r="D565" s="83" t="n">
        <v>891</v>
      </c>
      <c r="E565" s="83" t="n">
        <v>538.56</v>
      </c>
      <c r="F565" s="84" t="n">
        <v>15</v>
      </c>
      <c r="G565" s="85" t="s">
        <v>1209</v>
      </c>
      <c r="H565" s="86"/>
      <c r="I565" s="70" t="n">
        <f aca="false">E565*H565</f>
        <v>0</v>
      </c>
      <c r="J565" s="87" t="s">
        <v>1210</v>
      </c>
    </row>
    <row r="566" customFormat="false" ht="11.25" hidden="true" customHeight="false" outlineLevel="1" collapsed="false">
      <c r="A566" s="80" t="s">
        <v>1211</v>
      </c>
      <c r="B566" s="81" t="s">
        <v>35</v>
      </c>
      <c r="C566" s="82" t="n">
        <v>1</v>
      </c>
      <c r="D566" s="83" t="n">
        <v>891</v>
      </c>
      <c r="E566" s="83" t="n">
        <v>538.56</v>
      </c>
      <c r="F566" s="84" t="n">
        <v>11</v>
      </c>
      <c r="G566" s="85" t="s">
        <v>1212</v>
      </c>
      <c r="H566" s="86"/>
      <c r="I566" s="70" t="n">
        <f aca="false">E566*H566</f>
        <v>0</v>
      </c>
      <c r="J566" s="87" t="s">
        <v>1213</v>
      </c>
    </row>
    <row r="567" customFormat="false" ht="11.25" hidden="true" customHeight="false" outlineLevel="1" collapsed="false">
      <c r="A567" s="80" t="s">
        <v>1214</v>
      </c>
      <c r="B567" s="81" t="s">
        <v>35</v>
      </c>
      <c r="C567" s="82" t="n">
        <v>1</v>
      </c>
      <c r="D567" s="83" t="n">
        <v>891</v>
      </c>
      <c r="E567" s="83" t="n">
        <v>538.56</v>
      </c>
      <c r="F567" s="84" t="n">
        <v>11</v>
      </c>
      <c r="G567" s="85" t="s">
        <v>1215</v>
      </c>
      <c r="H567" s="86"/>
      <c r="I567" s="70" t="n">
        <f aca="false">E567*H567</f>
        <v>0</v>
      </c>
      <c r="J567" s="87" t="s">
        <v>1216</v>
      </c>
    </row>
    <row r="568" customFormat="false" ht="11.25" hidden="true" customHeight="false" outlineLevel="1" collapsed="false">
      <c r="A568" s="80" t="s">
        <v>1217</v>
      </c>
      <c r="B568" s="81" t="s">
        <v>35</v>
      </c>
      <c r="C568" s="82" t="n">
        <v>1</v>
      </c>
      <c r="D568" s="83" t="n">
        <v>891</v>
      </c>
      <c r="E568" s="83" t="n">
        <v>538.56</v>
      </c>
      <c r="F568" s="84" t="n">
        <v>12</v>
      </c>
      <c r="G568" s="85" t="s">
        <v>1218</v>
      </c>
      <c r="H568" s="86"/>
      <c r="I568" s="70" t="n">
        <f aca="false">E568*H568</f>
        <v>0</v>
      </c>
      <c r="J568" s="87" t="s">
        <v>1219</v>
      </c>
    </row>
    <row r="569" customFormat="false" ht="11.25" hidden="true" customHeight="false" outlineLevel="1" collapsed="false">
      <c r="A569" s="80" t="s">
        <v>1220</v>
      </c>
      <c r="B569" s="81" t="s">
        <v>35</v>
      </c>
      <c r="C569" s="82" t="n">
        <v>1</v>
      </c>
      <c r="D569" s="83" t="n">
        <v>528</v>
      </c>
      <c r="E569" s="83" t="n">
        <v>311.85</v>
      </c>
      <c r="F569" s="84" t="n">
        <v>38</v>
      </c>
      <c r="G569" s="85" t="s">
        <v>1221</v>
      </c>
      <c r="H569" s="86"/>
      <c r="I569" s="70" t="n">
        <f aca="false">E569*H569</f>
        <v>0</v>
      </c>
      <c r="J569" s="87" t="s">
        <v>1222</v>
      </c>
    </row>
    <row r="570" customFormat="false" ht="11.25" hidden="true" customHeight="false" outlineLevel="1" collapsed="false">
      <c r="A570" s="80" t="s">
        <v>1223</v>
      </c>
      <c r="B570" s="81" t="s">
        <v>35</v>
      </c>
      <c r="C570" s="82" t="n">
        <v>1</v>
      </c>
      <c r="D570" s="83" t="n">
        <v>528</v>
      </c>
      <c r="E570" s="83" t="n">
        <v>311.85</v>
      </c>
      <c r="F570" s="84" t="n">
        <v>51</v>
      </c>
      <c r="G570" s="85" t="s">
        <v>1224</v>
      </c>
      <c r="H570" s="86"/>
      <c r="I570" s="70" t="n">
        <f aca="false">E570*H570</f>
        <v>0</v>
      </c>
      <c r="J570" s="87" t="s">
        <v>1225</v>
      </c>
    </row>
    <row r="571" customFormat="false" ht="11.25" hidden="true" customHeight="false" outlineLevel="1" collapsed="false">
      <c r="A571" s="80" t="s">
        <v>1226</v>
      </c>
      <c r="B571" s="81" t="s">
        <v>35</v>
      </c>
      <c r="C571" s="82" t="n">
        <v>1</v>
      </c>
      <c r="D571" s="83" t="n">
        <v>528</v>
      </c>
      <c r="E571" s="83" t="n">
        <v>311.85</v>
      </c>
      <c r="F571" s="84" t="n">
        <v>38</v>
      </c>
      <c r="G571" s="85" t="s">
        <v>1227</v>
      </c>
      <c r="H571" s="86"/>
      <c r="I571" s="70" t="n">
        <f aca="false">E571*H571</f>
        <v>0</v>
      </c>
      <c r="J571" s="87" t="s">
        <v>1228</v>
      </c>
    </row>
    <row r="572" customFormat="false" ht="11.25" hidden="true" customHeight="false" outlineLevel="1" collapsed="false">
      <c r="A572" s="80" t="s">
        <v>1229</v>
      </c>
      <c r="B572" s="81" t="s">
        <v>35</v>
      </c>
      <c r="C572" s="82" t="n">
        <v>1</v>
      </c>
      <c r="D572" s="83" t="n">
        <v>528</v>
      </c>
      <c r="E572" s="83" t="n">
        <v>311.85</v>
      </c>
      <c r="F572" s="84" t="n">
        <v>41</v>
      </c>
      <c r="G572" s="85" t="s">
        <v>1230</v>
      </c>
      <c r="H572" s="86"/>
      <c r="I572" s="70" t="n">
        <f aca="false">E572*H572</f>
        <v>0</v>
      </c>
      <c r="J572" s="87" t="s">
        <v>1231</v>
      </c>
    </row>
    <row r="573" customFormat="false" ht="12.75" hidden="true" customHeight="false" outlineLevel="1" collapsed="false">
      <c r="A573" s="96" t="s">
        <v>1232</v>
      </c>
      <c r="B573" s="97"/>
      <c r="C573" s="98"/>
      <c r="D573" s="99"/>
      <c r="E573" s="99"/>
      <c r="F573" s="100"/>
      <c r="G573" s="101"/>
      <c r="H573" s="102"/>
      <c r="I573" s="70" t="n">
        <f aca="false">E573*H573</f>
        <v>0</v>
      </c>
      <c r="J573" s="103"/>
    </row>
    <row r="574" customFormat="false" ht="11.25" hidden="true" customHeight="false" outlineLevel="1" collapsed="false">
      <c r="A574" s="80" t="s">
        <v>1233</v>
      </c>
      <c r="B574" s="81" t="s">
        <v>35</v>
      </c>
      <c r="C574" s="82" t="n">
        <v>1</v>
      </c>
      <c r="D574" s="83" t="n">
        <v>264</v>
      </c>
      <c r="E574" s="83" t="n">
        <v>156.75</v>
      </c>
      <c r="F574" s="84" t="n">
        <v>31</v>
      </c>
      <c r="G574" s="85" t="s">
        <v>1234</v>
      </c>
      <c r="H574" s="86"/>
      <c r="I574" s="70" t="n">
        <f aca="false">E574*H574</f>
        <v>0</v>
      </c>
      <c r="J574" s="87"/>
    </row>
    <row r="575" customFormat="false" ht="11.25" hidden="true" customHeight="false" outlineLevel="1" collapsed="false">
      <c r="A575" s="80" t="s">
        <v>1235</v>
      </c>
      <c r="B575" s="81" t="s">
        <v>35</v>
      </c>
      <c r="C575" s="82" t="n">
        <v>1</v>
      </c>
      <c r="D575" s="83" t="n">
        <v>264</v>
      </c>
      <c r="E575" s="83" t="n">
        <v>156.75</v>
      </c>
      <c r="F575" s="84" t="n">
        <v>23</v>
      </c>
      <c r="G575" s="85" t="s">
        <v>1236</v>
      </c>
      <c r="H575" s="86"/>
      <c r="I575" s="70" t="n">
        <f aca="false">E575*H575</f>
        <v>0</v>
      </c>
      <c r="J575" s="87"/>
    </row>
    <row r="576" customFormat="false" ht="12.75" hidden="true" customHeight="false" outlineLevel="1" collapsed="false">
      <c r="A576" s="96" t="s">
        <v>1237</v>
      </c>
      <c r="B576" s="97"/>
      <c r="C576" s="98"/>
      <c r="D576" s="99"/>
      <c r="E576" s="99"/>
      <c r="F576" s="100"/>
      <c r="G576" s="101"/>
      <c r="H576" s="102"/>
      <c r="I576" s="70" t="n">
        <f aca="false">E576*H576</f>
        <v>0</v>
      </c>
      <c r="J576" s="103"/>
    </row>
    <row r="577" customFormat="false" ht="11.25" hidden="true" customHeight="false" outlineLevel="1" collapsed="false">
      <c r="A577" s="80" t="s">
        <v>1238</v>
      </c>
      <c r="B577" s="81" t="s">
        <v>35</v>
      </c>
      <c r="C577" s="82" t="n">
        <v>1</v>
      </c>
      <c r="D577" s="83" t="n">
        <v>660</v>
      </c>
      <c r="E577" s="83" t="n">
        <v>395.34</v>
      </c>
      <c r="F577" s="84" t="n">
        <v>32</v>
      </c>
      <c r="G577" s="85" t="s">
        <v>1239</v>
      </c>
      <c r="H577" s="86"/>
      <c r="I577" s="70" t="n">
        <f aca="false">E577*H577</f>
        <v>0</v>
      </c>
      <c r="J577" s="87" t="s">
        <v>1240</v>
      </c>
    </row>
    <row r="578" customFormat="false" ht="11.25" hidden="true" customHeight="false" outlineLevel="1" collapsed="false">
      <c r="A578" s="80" t="s">
        <v>1241</v>
      </c>
      <c r="B578" s="81" t="s">
        <v>35</v>
      </c>
      <c r="C578" s="82" t="n">
        <v>1</v>
      </c>
      <c r="D578" s="83" t="n">
        <v>660</v>
      </c>
      <c r="E578" s="83" t="n">
        <v>395.34</v>
      </c>
      <c r="F578" s="84" t="n">
        <v>21</v>
      </c>
      <c r="G578" s="85" t="s">
        <v>1242</v>
      </c>
      <c r="H578" s="86"/>
      <c r="I578" s="70" t="n">
        <f aca="false">E578*H578</f>
        <v>0</v>
      </c>
      <c r="J578" s="87" t="s">
        <v>1243</v>
      </c>
    </row>
    <row r="579" customFormat="false" ht="11.25" hidden="true" customHeight="false" outlineLevel="1" collapsed="false">
      <c r="A579" s="80" t="s">
        <v>1244</v>
      </c>
      <c r="B579" s="81" t="s">
        <v>35</v>
      </c>
      <c r="C579" s="82" t="n">
        <v>1</v>
      </c>
      <c r="D579" s="83" t="n">
        <v>660</v>
      </c>
      <c r="E579" s="83" t="n">
        <v>395.34</v>
      </c>
      <c r="F579" s="84" t="n">
        <v>18</v>
      </c>
      <c r="G579" s="85" t="s">
        <v>1245</v>
      </c>
      <c r="H579" s="86"/>
      <c r="I579" s="70" t="n">
        <f aca="false">E579*H579</f>
        <v>0</v>
      </c>
      <c r="J579" s="87" t="s">
        <v>1246</v>
      </c>
    </row>
    <row r="580" customFormat="false" ht="11.25" hidden="true" customHeight="false" outlineLevel="1" collapsed="false">
      <c r="A580" s="80" t="s">
        <v>1247</v>
      </c>
      <c r="B580" s="81" t="s">
        <v>35</v>
      </c>
      <c r="C580" s="82" t="n">
        <v>1</v>
      </c>
      <c r="D580" s="83" t="n">
        <v>660</v>
      </c>
      <c r="E580" s="83" t="n">
        <v>395.34</v>
      </c>
      <c r="F580" s="84" t="n">
        <v>18</v>
      </c>
      <c r="G580" s="85" t="s">
        <v>1248</v>
      </c>
      <c r="H580" s="86"/>
      <c r="I580" s="70" t="n">
        <f aca="false">E580*H580</f>
        <v>0</v>
      </c>
      <c r="J580" s="87" t="s">
        <v>1249</v>
      </c>
    </row>
    <row r="581" customFormat="false" ht="11.25" hidden="true" customHeight="false" outlineLevel="1" collapsed="false">
      <c r="A581" s="80" t="s">
        <v>1250</v>
      </c>
      <c r="B581" s="81" t="s">
        <v>35</v>
      </c>
      <c r="C581" s="82" t="n">
        <v>1</v>
      </c>
      <c r="D581" s="83" t="n">
        <v>660</v>
      </c>
      <c r="E581" s="83" t="n">
        <v>395.34</v>
      </c>
      <c r="F581" s="84" t="n">
        <v>38</v>
      </c>
      <c r="G581" s="85" t="s">
        <v>1251</v>
      </c>
      <c r="H581" s="86"/>
      <c r="I581" s="70" t="n">
        <f aca="false">E581*H581</f>
        <v>0</v>
      </c>
      <c r="J581" s="87" t="s">
        <v>1252</v>
      </c>
    </row>
    <row r="582" customFormat="false" ht="11.25" hidden="true" customHeight="false" outlineLevel="1" collapsed="false">
      <c r="A582" s="80" t="s">
        <v>1253</v>
      </c>
      <c r="B582" s="81" t="s">
        <v>35</v>
      </c>
      <c r="C582" s="82" t="n">
        <v>1</v>
      </c>
      <c r="D582" s="83" t="n">
        <v>660</v>
      </c>
      <c r="E582" s="83" t="n">
        <v>395.34</v>
      </c>
      <c r="F582" s="84" t="n">
        <v>22</v>
      </c>
      <c r="G582" s="85" t="s">
        <v>1254</v>
      </c>
      <c r="H582" s="86"/>
      <c r="I582" s="70" t="n">
        <f aca="false">E582*H582</f>
        <v>0</v>
      </c>
      <c r="J582" s="87" t="s">
        <v>1255</v>
      </c>
    </row>
    <row r="583" customFormat="false" ht="11.25" hidden="true" customHeight="false" outlineLevel="1" collapsed="false">
      <c r="A583" s="80" t="s">
        <v>1256</v>
      </c>
      <c r="B583" s="81" t="s">
        <v>35</v>
      </c>
      <c r="C583" s="82" t="n">
        <v>1</v>
      </c>
      <c r="D583" s="83" t="n">
        <v>2442</v>
      </c>
      <c r="E583" s="83" t="n">
        <v>1481.7</v>
      </c>
      <c r="F583" s="84" t="n">
        <v>18</v>
      </c>
      <c r="G583" s="85" t="s">
        <v>1257</v>
      </c>
      <c r="H583" s="86"/>
      <c r="I583" s="70" t="n">
        <f aca="false">E583*H583</f>
        <v>0</v>
      </c>
      <c r="J583" s="87" t="s">
        <v>1258</v>
      </c>
    </row>
    <row r="584" customFormat="false" ht="11.25" hidden="true" customHeight="false" outlineLevel="1" collapsed="false">
      <c r="A584" s="80" t="s">
        <v>1259</v>
      </c>
      <c r="B584" s="81" t="s">
        <v>35</v>
      </c>
      <c r="C584" s="82" t="n">
        <v>1</v>
      </c>
      <c r="D584" s="83" t="n">
        <v>2442</v>
      </c>
      <c r="E584" s="83" t="n">
        <v>1481.7</v>
      </c>
      <c r="F584" s="84" t="n">
        <v>3</v>
      </c>
      <c r="G584" s="85" t="s">
        <v>1260</v>
      </c>
      <c r="H584" s="86"/>
      <c r="I584" s="70" t="n">
        <f aca="false">E584*H584</f>
        <v>0</v>
      </c>
      <c r="J584" s="87" t="s">
        <v>1261</v>
      </c>
    </row>
    <row r="585" customFormat="false" ht="12.75" hidden="true" customHeight="false" outlineLevel="1" collapsed="false">
      <c r="A585" s="88" t="s">
        <v>1262</v>
      </c>
      <c r="B585" s="89"/>
      <c r="C585" s="90"/>
      <c r="D585" s="91"/>
      <c r="E585" s="91"/>
      <c r="F585" s="92"/>
      <c r="G585" s="93"/>
      <c r="H585" s="94"/>
      <c r="I585" s="70" t="n">
        <f aca="false">E585*H585</f>
        <v>0</v>
      </c>
      <c r="J585" s="95"/>
    </row>
    <row r="586" customFormat="false" ht="12.75" hidden="true" customHeight="false" outlineLevel="1" collapsed="false">
      <c r="A586" s="96" t="s">
        <v>1263</v>
      </c>
      <c r="B586" s="97"/>
      <c r="C586" s="98"/>
      <c r="D586" s="99"/>
      <c r="E586" s="99"/>
      <c r="F586" s="100"/>
      <c r="G586" s="101"/>
      <c r="H586" s="102"/>
      <c r="I586" s="70" t="n">
        <f aca="false">E586*H586</f>
        <v>0</v>
      </c>
      <c r="J586" s="103"/>
    </row>
    <row r="587" customFormat="false" ht="11.25" hidden="true" customHeight="false" outlineLevel="1" collapsed="false">
      <c r="A587" s="80" t="s">
        <v>1264</v>
      </c>
      <c r="B587" s="81" t="s">
        <v>35</v>
      </c>
      <c r="C587" s="82"/>
      <c r="D587" s="83" t="n">
        <v>214.5</v>
      </c>
      <c r="E587" s="83" t="n">
        <v>100.98</v>
      </c>
      <c r="F587" s="84" t="n">
        <v>306</v>
      </c>
      <c r="G587" s="85" t="s">
        <v>1265</v>
      </c>
      <c r="H587" s="86"/>
      <c r="I587" s="70" t="n">
        <f aca="false">E587*H587</f>
        <v>0</v>
      </c>
      <c r="J587" s="87" t="s">
        <v>1266</v>
      </c>
    </row>
    <row r="588" customFormat="false" ht="11.25" hidden="true" customHeight="false" outlineLevel="1" collapsed="false">
      <c r="A588" s="80" t="s">
        <v>1267</v>
      </c>
      <c r="B588" s="81" t="s">
        <v>35</v>
      </c>
      <c r="C588" s="82"/>
      <c r="D588" s="83" t="n">
        <v>214.5</v>
      </c>
      <c r="E588" s="83" t="n">
        <v>100.98</v>
      </c>
      <c r="F588" s="84" t="n">
        <v>480</v>
      </c>
      <c r="G588" s="85" t="s">
        <v>1268</v>
      </c>
      <c r="H588" s="86"/>
      <c r="I588" s="70" t="n">
        <f aca="false">E588*H588</f>
        <v>0</v>
      </c>
      <c r="J588" s="87" t="s">
        <v>1269</v>
      </c>
    </row>
    <row r="589" customFormat="false" ht="11.25" hidden="true" customHeight="false" outlineLevel="1" collapsed="false">
      <c r="A589" s="80" t="s">
        <v>1270</v>
      </c>
      <c r="B589" s="81" t="s">
        <v>35</v>
      </c>
      <c r="C589" s="82"/>
      <c r="D589" s="83" t="n">
        <v>214.5</v>
      </c>
      <c r="E589" s="83" t="n">
        <v>100.98</v>
      </c>
      <c r="F589" s="84" t="n">
        <v>234</v>
      </c>
      <c r="G589" s="85" t="s">
        <v>1271</v>
      </c>
      <c r="H589" s="86"/>
      <c r="I589" s="70" t="n">
        <f aca="false">E589*H589</f>
        <v>0</v>
      </c>
      <c r="J589" s="87" t="s">
        <v>1272</v>
      </c>
    </row>
    <row r="590" customFormat="false" ht="11.25" hidden="true" customHeight="false" outlineLevel="1" collapsed="false">
      <c r="A590" s="80" t="s">
        <v>1273</v>
      </c>
      <c r="B590" s="81" t="s">
        <v>35</v>
      </c>
      <c r="C590" s="82"/>
      <c r="D590" s="83" t="n">
        <v>214.5</v>
      </c>
      <c r="E590" s="83" t="n">
        <v>100.98</v>
      </c>
      <c r="F590" s="84" t="n">
        <v>437</v>
      </c>
      <c r="G590" s="85" t="s">
        <v>1274</v>
      </c>
      <c r="H590" s="86"/>
      <c r="I590" s="70" t="n">
        <f aca="false">E590*H590</f>
        <v>0</v>
      </c>
      <c r="J590" s="87" t="s">
        <v>1275</v>
      </c>
    </row>
    <row r="591" customFormat="false" ht="11.25" hidden="true" customHeight="false" outlineLevel="1" collapsed="false">
      <c r="A591" s="80" t="s">
        <v>1276</v>
      </c>
      <c r="B591" s="81" t="s">
        <v>35</v>
      </c>
      <c r="C591" s="82"/>
      <c r="D591" s="83" t="n">
        <v>214.5</v>
      </c>
      <c r="E591" s="83" t="n">
        <v>100.98</v>
      </c>
      <c r="F591" s="84" t="n">
        <v>619</v>
      </c>
      <c r="G591" s="85" t="s">
        <v>1277</v>
      </c>
      <c r="H591" s="86"/>
      <c r="I591" s="70" t="n">
        <f aca="false">E591*H591</f>
        <v>0</v>
      </c>
      <c r="J591" s="87" t="s">
        <v>1278</v>
      </c>
    </row>
    <row r="592" customFormat="false" ht="11.25" hidden="true" customHeight="false" outlineLevel="1" collapsed="false">
      <c r="A592" s="80" t="s">
        <v>1279</v>
      </c>
      <c r="B592" s="81" t="s">
        <v>35</v>
      </c>
      <c r="C592" s="82"/>
      <c r="D592" s="83" t="n">
        <v>214.5</v>
      </c>
      <c r="E592" s="83" t="n">
        <v>100.98</v>
      </c>
      <c r="F592" s="84" t="n">
        <v>104</v>
      </c>
      <c r="G592" s="85" t="s">
        <v>1280</v>
      </c>
      <c r="H592" s="86"/>
      <c r="I592" s="70" t="n">
        <f aca="false">E592*H592</f>
        <v>0</v>
      </c>
      <c r="J592" s="87" t="s">
        <v>1281</v>
      </c>
    </row>
    <row r="593" customFormat="false" ht="11.25" hidden="true" customHeight="false" outlineLevel="1" collapsed="false">
      <c r="A593" s="80" t="s">
        <v>1282</v>
      </c>
      <c r="B593" s="81" t="s">
        <v>35</v>
      </c>
      <c r="C593" s="82"/>
      <c r="D593" s="83" t="n">
        <v>214.5</v>
      </c>
      <c r="E593" s="83" t="n">
        <v>100.98</v>
      </c>
      <c r="F593" s="84" t="n">
        <v>162</v>
      </c>
      <c r="G593" s="85" t="s">
        <v>1283</v>
      </c>
      <c r="H593" s="86"/>
      <c r="I593" s="70" t="n">
        <f aca="false">E593*H593</f>
        <v>0</v>
      </c>
      <c r="J593" s="87" t="s">
        <v>1284</v>
      </c>
    </row>
    <row r="594" customFormat="false" ht="15" hidden="false" customHeight="false" outlineLevel="0" collapsed="false">
      <c r="A594" s="72" t="s">
        <v>1285</v>
      </c>
      <c r="B594" s="73"/>
      <c r="C594" s="74"/>
      <c r="D594" s="75"/>
      <c r="E594" s="75"/>
      <c r="F594" s="76"/>
      <c r="G594" s="77"/>
      <c r="H594" s="78"/>
      <c r="I594" s="70" t="n">
        <f aca="false">E594*H594</f>
        <v>0</v>
      </c>
      <c r="J594" s="79"/>
    </row>
    <row r="595" customFormat="false" ht="12.75" hidden="true" customHeight="false" outlineLevel="1" collapsed="false">
      <c r="A595" s="88" t="s">
        <v>1286</v>
      </c>
      <c r="B595" s="89"/>
      <c r="C595" s="90"/>
      <c r="D595" s="91"/>
      <c r="E595" s="91"/>
      <c r="F595" s="92"/>
      <c r="G595" s="93"/>
      <c r="H595" s="94"/>
      <c r="I595" s="70" t="n">
        <f aca="false">E595*H595</f>
        <v>0</v>
      </c>
      <c r="J595" s="95"/>
    </row>
    <row r="596" customFormat="false" ht="11.25" hidden="true" customHeight="false" outlineLevel="1" collapsed="false">
      <c r="A596" s="80" t="s">
        <v>1287</v>
      </c>
      <c r="B596" s="81" t="s">
        <v>35</v>
      </c>
      <c r="C596" s="82" t="n">
        <v>1</v>
      </c>
      <c r="D596" s="83"/>
      <c r="E596" s="83" t="n">
        <v>1290</v>
      </c>
      <c r="F596" s="84" t="n">
        <v>16</v>
      </c>
      <c r="G596" s="85" t="s">
        <v>1288</v>
      </c>
      <c r="H596" s="86"/>
      <c r="I596" s="70" t="n">
        <f aca="false">E596*H596</f>
        <v>0</v>
      </c>
      <c r="J596" s="87"/>
    </row>
    <row r="597" customFormat="false" ht="11.25" hidden="true" customHeight="false" outlineLevel="1" collapsed="false">
      <c r="A597" s="80" t="s">
        <v>1289</v>
      </c>
      <c r="B597" s="81" t="s">
        <v>35</v>
      </c>
      <c r="C597" s="82" t="n">
        <v>1</v>
      </c>
      <c r="D597" s="83"/>
      <c r="E597" s="83" t="n">
        <v>1505</v>
      </c>
      <c r="F597" s="84" t="n">
        <v>8</v>
      </c>
      <c r="G597" s="85" t="s">
        <v>1290</v>
      </c>
      <c r="H597" s="86"/>
      <c r="I597" s="70" t="n">
        <f aca="false">E597*H597</f>
        <v>0</v>
      </c>
      <c r="J597" s="87"/>
    </row>
    <row r="598" customFormat="false" ht="11.25" hidden="true" customHeight="false" outlineLevel="1" collapsed="false">
      <c r="A598" s="80" t="s">
        <v>1291</v>
      </c>
      <c r="B598" s="81" t="s">
        <v>35</v>
      </c>
      <c r="C598" s="82" t="n">
        <v>1</v>
      </c>
      <c r="D598" s="83"/>
      <c r="E598" s="83" t="n">
        <v>1720</v>
      </c>
      <c r="F598" s="84" t="n">
        <v>16</v>
      </c>
      <c r="G598" s="85" t="s">
        <v>1292</v>
      </c>
      <c r="H598" s="86"/>
      <c r="I598" s="70" t="n">
        <f aca="false">E598*H598</f>
        <v>0</v>
      </c>
      <c r="J598" s="87"/>
    </row>
    <row r="599" customFormat="false" ht="11.25" hidden="true" customHeight="false" outlineLevel="1" collapsed="false">
      <c r="A599" s="80" t="s">
        <v>1293</v>
      </c>
      <c r="B599" s="81" t="s">
        <v>35</v>
      </c>
      <c r="C599" s="82" t="n">
        <v>1</v>
      </c>
      <c r="D599" s="83"/>
      <c r="E599" s="83" t="n">
        <v>818</v>
      </c>
      <c r="F599" s="84" t="n">
        <v>24</v>
      </c>
      <c r="G599" s="85" t="s">
        <v>1294</v>
      </c>
      <c r="H599" s="86"/>
      <c r="I599" s="70" t="n">
        <f aca="false">E599*H599</f>
        <v>0</v>
      </c>
      <c r="J599" s="87"/>
    </row>
    <row r="600" customFormat="false" ht="11.25" hidden="true" customHeight="false" outlineLevel="1" collapsed="false">
      <c r="A600" s="80" t="s">
        <v>1295</v>
      </c>
      <c r="B600" s="81" t="s">
        <v>35</v>
      </c>
      <c r="C600" s="82" t="n">
        <v>1</v>
      </c>
      <c r="D600" s="83"/>
      <c r="E600" s="83" t="n">
        <v>970</v>
      </c>
      <c r="F600" s="84" t="n">
        <v>36</v>
      </c>
      <c r="G600" s="85" t="s">
        <v>1296</v>
      </c>
      <c r="H600" s="86"/>
      <c r="I600" s="70" t="n">
        <f aca="false">E600*H600</f>
        <v>0</v>
      </c>
      <c r="J600" s="87"/>
    </row>
    <row r="601" customFormat="false" ht="12.75" hidden="true" customHeight="false" outlineLevel="1" collapsed="false">
      <c r="A601" s="88" t="s">
        <v>1297</v>
      </c>
      <c r="B601" s="89"/>
      <c r="C601" s="90"/>
      <c r="D601" s="91"/>
      <c r="E601" s="91"/>
      <c r="F601" s="92"/>
      <c r="G601" s="93"/>
      <c r="H601" s="94"/>
      <c r="I601" s="70" t="n">
        <f aca="false">E601*H601</f>
        <v>0</v>
      </c>
      <c r="J601" s="95"/>
    </row>
    <row r="602" customFormat="false" ht="12.75" hidden="true" customHeight="false" outlineLevel="1" collapsed="false">
      <c r="A602" s="96" t="s">
        <v>1298</v>
      </c>
      <c r="B602" s="97"/>
      <c r="C602" s="98"/>
      <c r="D602" s="99"/>
      <c r="E602" s="99"/>
      <c r="F602" s="100"/>
      <c r="G602" s="101"/>
      <c r="H602" s="102"/>
      <c r="I602" s="70" t="n">
        <f aca="false">E602*H602</f>
        <v>0</v>
      </c>
      <c r="J602" s="103"/>
    </row>
    <row r="603" customFormat="false" ht="11.25" hidden="true" customHeight="false" outlineLevel="1" collapsed="false">
      <c r="A603" s="80" t="s">
        <v>1299</v>
      </c>
      <c r="B603" s="81" t="s">
        <v>35</v>
      </c>
      <c r="C603" s="82"/>
      <c r="D603" s="83" t="n">
        <v>441.41</v>
      </c>
      <c r="E603" s="83" t="n">
        <v>294.27</v>
      </c>
      <c r="F603" s="84" t="n">
        <v>29</v>
      </c>
      <c r="G603" s="85" t="s">
        <v>1300</v>
      </c>
      <c r="H603" s="86"/>
      <c r="I603" s="70" t="n">
        <f aca="false">E603*H603</f>
        <v>0</v>
      </c>
      <c r="J603" s="87"/>
    </row>
    <row r="604" customFormat="false" ht="22.5" hidden="true" customHeight="false" outlineLevel="1" collapsed="false">
      <c r="A604" s="80" t="s">
        <v>1301</v>
      </c>
      <c r="B604" s="81" t="s">
        <v>35</v>
      </c>
      <c r="C604" s="82"/>
      <c r="D604" s="83" t="n">
        <v>478.8</v>
      </c>
      <c r="E604" s="83" t="n">
        <v>319.2</v>
      </c>
      <c r="F604" s="84" t="n">
        <v>11</v>
      </c>
      <c r="G604" s="85" t="s">
        <v>1302</v>
      </c>
      <c r="H604" s="86"/>
      <c r="I604" s="70" t="n">
        <f aca="false">E604*H604</f>
        <v>0</v>
      </c>
      <c r="J604" s="87"/>
    </row>
    <row r="605" customFormat="false" ht="12.75" hidden="true" customHeight="false" outlineLevel="1" collapsed="false">
      <c r="A605" s="96" t="s">
        <v>1303</v>
      </c>
      <c r="B605" s="97"/>
      <c r="C605" s="98"/>
      <c r="D605" s="99"/>
      <c r="E605" s="99"/>
      <c r="F605" s="100"/>
      <c r="G605" s="101"/>
      <c r="H605" s="102"/>
      <c r="I605" s="70" t="n">
        <f aca="false">E605*H605</f>
        <v>0</v>
      </c>
      <c r="J605" s="103"/>
    </row>
    <row r="606" customFormat="false" ht="11.25" hidden="true" customHeight="false" outlineLevel="1" collapsed="false">
      <c r="A606" s="80" t="s">
        <v>1304</v>
      </c>
      <c r="B606" s="81" t="s">
        <v>35</v>
      </c>
      <c r="C606" s="82"/>
      <c r="D606" s="83"/>
      <c r="E606" s="83" t="n">
        <v>320</v>
      </c>
      <c r="F606" s="84" t="n">
        <v>19</v>
      </c>
      <c r="G606" s="85" t="s">
        <v>1305</v>
      </c>
      <c r="H606" s="86"/>
      <c r="I606" s="70" t="n">
        <f aca="false">E606*H606</f>
        <v>0</v>
      </c>
      <c r="J606" s="87"/>
    </row>
    <row r="607" customFormat="false" ht="11.25" hidden="true" customHeight="false" outlineLevel="1" collapsed="false">
      <c r="A607" s="80" t="s">
        <v>1306</v>
      </c>
      <c r="B607" s="81" t="s">
        <v>35</v>
      </c>
      <c r="C607" s="82"/>
      <c r="D607" s="83" t="n">
        <v>583.55</v>
      </c>
      <c r="E607" s="83" t="n">
        <v>389.03</v>
      </c>
      <c r="F607" s="84" t="n">
        <v>3</v>
      </c>
      <c r="G607" s="85" t="s">
        <v>1307</v>
      </c>
      <c r="H607" s="86"/>
      <c r="I607" s="70" t="n">
        <f aca="false">E607*H607</f>
        <v>0</v>
      </c>
      <c r="J607" s="87"/>
    </row>
    <row r="608" customFormat="false" ht="22.5" hidden="true" customHeight="false" outlineLevel="1" collapsed="false">
      <c r="A608" s="80" t="s">
        <v>1308</v>
      </c>
      <c r="B608" s="81" t="s">
        <v>35</v>
      </c>
      <c r="C608" s="82"/>
      <c r="D608" s="83" t="n">
        <v>583.55</v>
      </c>
      <c r="E608" s="83" t="n">
        <v>389.03</v>
      </c>
      <c r="F608" s="84" t="n">
        <v>45</v>
      </c>
      <c r="G608" s="85" t="s">
        <v>1309</v>
      </c>
      <c r="H608" s="86"/>
      <c r="I608" s="70" t="n">
        <f aca="false">E608*H608</f>
        <v>0</v>
      </c>
      <c r="J608" s="87" t="s">
        <v>1310</v>
      </c>
    </row>
    <row r="609" customFormat="false" ht="12.75" hidden="true" customHeight="false" outlineLevel="1" collapsed="false">
      <c r="A609" s="96" t="s">
        <v>1311</v>
      </c>
      <c r="B609" s="97"/>
      <c r="C609" s="98"/>
      <c r="D609" s="99"/>
      <c r="E609" s="99"/>
      <c r="F609" s="100"/>
      <c r="G609" s="101"/>
      <c r="H609" s="102"/>
      <c r="I609" s="70" t="n">
        <f aca="false">E609*H609</f>
        <v>0</v>
      </c>
      <c r="J609" s="103"/>
    </row>
    <row r="610" customFormat="false" ht="11.25" hidden="true" customHeight="false" outlineLevel="1" collapsed="false">
      <c r="A610" s="80" t="s">
        <v>1312</v>
      </c>
      <c r="B610" s="81" t="s">
        <v>35</v>
      </c>
      <c r="C610" s="82"/>
      <c r="D610" s="83" t="n">
        <v>1795.5</v>
      </c>
      <c r="E610" s="83" t="n">
        <v>1197</v>
      </c>
      <c r="F610" s="84" t="n">
        <v>5</v>
      </c>
      <c r="G610" s="85" t="s">
        <v>1313</v>
      </c>
      <c r="H610" s="86"/>
      <c r="I610" s="70" t="n">
        <f aca="false">E610*H610</f>
        <v>0</v>
      </c>
      <c r="J610" s="87"/>
    </row>
    <row r="611" customFormat="false" ht="12.75" hidden="true" customHeight="false" outlineLevel="1" collapsed="false">
      <c r="A611" s="96" t="s">
        <v>1314</v>
      </c>
      <c r="B611" s="97"/>
      <c r="C611" s="98"/>
      <c r="D611" s="99"/>
      <c r="E611" s="99"/>
      <c r="F611" s="100"/>
      <c r="G611" s="101"/>
      <c r="H611" s="102"/>
      <c r="I611" s="70" t="n">
        <f aca="false">E611*H611</f>
        <v>0</v>
      </c>
      <c r="J611" s="103"/>
    </row>
    <row r="612" customFormat="false" ht="11.25" hidden="true" customHeight="false" outlineLevel="1" collapsed="false">
      <c r="A612" s="80" t="s">
        <v>1315</v>
      </c>
      <c r="B612" s="81" t="s">
        <v>35</v>
      </c>
      <c r="C612" s="82"/>
      <c r="D612" s="83" t="n">
        <v>2334.15</v>
      </c>
      <c r="E612" s="83" t="n">
        <v>1556.1</v>
      </c>
      <c r="F612" s="84" t="n">
        <v>4</v>
      </c>
      <c r="G612" s="85" t="s">
        <v>1316</v>
      </c>
      <c r="H612" s="86"/>
      <c r="I612" s="70" t="n">
        <f aca="false">E612*H612</f>
        <v>0</v>
      </c>
      <c r="J612" s="87"/>
    </row>
    <row r="613" customFormat="false" ht="11.25" hidden="true" customHeight="false" outlineLevel="1" collapsed="false">
      <c r="A613" s="80" t="s">
        <v>1317</v>
      </c>
      <c r="B613" s="81" t="s">
        <v>35</v>
      </c>
      <c r="C613" s="82"/>
      <c r="D613" s="83" t="n">
        <v>2319.2</v>
      </c>
      <c r="E613" s="83" t="n">
        <v>1546.13</v>
      </c>
      <c r="F613" s="84" t="n">
        <v>5</v>
      </c>
      <c r="G613" s="85" t="s">
        <v>1318</v>
      </c>
      <c r="H613" s="86"/>
      <c r="I613" s="70" t="n">
        <f aca="false">E613*H613</f>
        <v>0</v>
      </c>
      <c r="J613" s="87"/>
    </row>
    <row r="614" customFormat="false" ht="11.25" hidden="true" customHeight="false" outlineLevel="1" collapsed="false">
      <c r="A614" s="80" t="s">
        <v>1319</v>
      </c>
      <c r="B614" s="81" t="s">
        <v>35</v>
      </c>
      <c r="C614" s="82"/>
      <c r="D614" s="83" t="n">
        <v>1273.85</v>
      </c>
      <c r="E614" s="83" t="n">
        <v>1027.95</v>
      </c>
      <c r="F614" s="84" t="n">
        <v>14</v>
      </c>
      <c r="G614" s="85" t="s">
        <v>1320</v>
      </c>
      <c r="H614" s="86"/>
      <c r="I614" s="70" t="n">
        <f aca="false">E614*H614</f>
        <v>0</v>
      </c>
      <c r="J614" s="87" t="s">
        <v>1321</v>
      </c>
    </row>
    <row r="615" customFormat="false" ht="11.25" hidden="true" customHeight="false" outlineLevel="1" collapsed="false">
      <c r="A615" s="80" t="s">
        <v>1322</v>
      </c>
      <c r="B615" s="81" t="s">
        <v>35</v>
      </c>
      <c r="C615" s="82"/>
      <c r="D615" s="83" t="n">
        <v>1536.38</v>
      </c>
      <c r="E615" s="83" t="n">
        <v>1239.81</v>
      </c>
      <c r="F615" s="84" t="n">
        <v>2</v>
      </c>
      <c r="G615" s="85" t="s">
        <v>1323</v>
      </c>
      <c r="H615" s="86"/>
      <c r="I615" s="70" t="n">
        <f aca="false">E615*H615</f>
        <v>0</v>
      </c>
      <c r="J615" s="87" t="s">
        <v>1324</v>
      </c>
    </row>
    <row r="616" customFormat="false" ht="12.75" hidden="true" customHeight="false" outlineLevel="1" collapsed="false">
      <c r="A616" s="88" t="s">
        <v>1325</v>
      </c>
      <c r="B616" s="89"/>
      <c r="C616" s="90"/>
      <c r="D616" s="91"/>
      <c r="E616" s="91"/>
      <c r="F616" s="92"/>
      <c r="G616" s="93"/>
      <c r="H616" s="94"/>
      <c r="I616" s="70" t="n">
        <f aca="false">E616*H616</f>
        <v>0</v>
      </c>
      <c r="J616" s="95"/>
    </row>
    <row r="617" customFormat="false" ht="12.75" hidden="true" customHeight="false" outlineLevel="1" collapsed="false">
      <c r="A617" s="96" t="s">
        <v>1326</v>
      </c>
      <c r="B617" s="97"/>
      <c r="C617" s="98"/>
      <c r="D617" s="99"/>
      <c r="E617" s="99"/>
      <c r="F617" s="100"/>
      <c r="G617" s="101"/>
      <c r="H617" s="102"/>
      <c r="I617" s="70" t="n">
        <f aca="false">E617*H617</f>
        <v>0</v>
      </c>
      <c r="J617" s="103"/>
    </row>
    <row r="618" customFormat="false" ht="11.25" hidden="true" customHeight="false" outlineLevel="1" collapsed="false">
      <c r="A618" s="80" t="s">
        <v>1327</v>
      </c>
      <c r="B618" s="81" t="s">
        <v>35</v>
      </c>
      <c r="C618" s="82" t="n">
        <v>1</v>
      </c>
      <c r="D618" s="83"/>
      <c r="E618" s="83" t="n">
        <v>1049</v>
      </c>
      <c r="F618" s="84" t="n">
        <v>4</v>
      </c>
      <c r="G618" s="85" t="s">
        <v>1328</v>
      </c>
      <c r="H618" s="86"/>
      <c r="I618" s="70" t="n">
        <f aca="false">E618*H618</f>
        <v>0</v>
      </c>
      <c r="J618" s="87"/>
    </row>
    <row r="619" customFormat="false" ht="12.75" hidden="true" customHeight="false" outlineLevel="1" collapsed="false">
      <c r="A619" s="96" t="s">
        <v>1329</v>
      </c>
      <c r="B619" s="97"/>
      <c r="C619" s="98"/>
      <c r="D619" s="99"/>
      <c r="E619" s="99"/>
      <c r="F619" s="100"/>
      <c r="G619" s="101"/>
      <c r="H619" s="102"/>
      <c r="I619" s="70" t="n">
        <f aca="false">E619*H619</f>
        <v>0</v>
      </c>
      <c r="J619" s="103"/>
    </row>
    <row r="620" customFormat="false" ht="11.25" hidden="true" customHeight="false" outlineLevel="1" collapsed="false">
      <c r="A620" s="80" t="s">
        <v>1330</v>
      </c>
      <c r="B620" s="81" t="s">
        <v>35</v>
      </c>
      <c r="C620" s="82" t="n">
        <v>1</v>
      </c>
      <c r="D620" s="83" t="n">
        <v>204.93</v>
      </c>
      <c r="E620" s="83" t="n">
        <v>125</v>
      </c>
      <c r="F620" s="84" t="n">
        <v>60</v>
      </c>
      <c r="G620" s="85" t="s">
        <v>1331</v>
      </c>
      <c r="H620" s="86"/>
      <c r="I620" s="70" t="n">
        <f aca="false">E620*H620</f>
        <v>0</v>
      </c>
      <c r="J620" s="87"/>
    </row>
    <row r="621" customFormat="false" ht="11.25" hidden="true" customHeight="false" outlineLevel="1" collapsed="false">
      <c r="A621" s="80" t="s">
        <v>1332</v>
      </c>
      <c r="B621" s="81" t="s">
        <v>35</v>
      </c>
      <c r="C621" s="82" t="n">
        <v>1</v>
      </c>
      <c r="D621" s="83" t="n">
        <v>176.57</v>
      </c>
      <c r="E621" s="83" t="n">
        <v>175</v>
      </c>
      <c r="F621" s="84" t="n">
        <v>48</v>
      </c>
      <c r="G621" s="85" t="s">
        <v>1333</v>
      </c>
      <c r="H621" s="86"/>
      <c r="I621" s="70" t="n">
        <f aca="false">E621*H621</f>
        <v>0</v>
      </c>
      <c r="J621" s="87"/>
    </row>
    <row r="622" customFormat="false" ht="11.25" hidden="true" customHeight="false" outlineLevel="1" collapsed="false">
      <c r="A622" s="80" t="s">
        <v>1334</v>
      </c>
      <c r="B622" s="81" t="s">
        <v>35</v>
      </c>
      <c r="C622" s="82" t="n">
        <v>1</v>
      </c>
      <c r="D622" s="83" t="n">
        <v>208.56</v>
      </c>
      <c r="E622" s="83" t="n">
        <v>155</v>
      </c>
      <c r="F622" s="84" t="n">
        <v>100</v>
      </c>
      <c r="G622" s="85" t="s">
        <v>1335</v>
      </c>
      <c r="H622" s="86"/>
      <c r="I622" s="70" t="n">
        <f aca="false">E622*H622</f>
        <v>0</v>
      </c>
      <c r="J622" s="87"/>
    </row>
    <row r="623" customFormat="false" ht="11.25" hidden="true" customHeight="false" outlineLevel="1" collapsed="false">
      <c r="A623" s="80" t="s">
        <v>1336</v>
      </c>
      <c r="B623" s="81" t="s">
        <v>35</v>
      </c>
      <c r="C623" s="82" t="n">
        <v>1</v>
      </c>
      <c r="D623" s="83" t="n">
        <v>197.51</v>
      </c>
      <c r="E623" s="83" t="n">
        <v>165</v>
      </c>
      <c r="F623" s="84" t="n">
        <v>78</v>
      </c>
      <c r="G623" s="85" t="s">
        <v>1337</v>
      </c>
      <c r="H623" s="86"/>
      <c r="I623" s="70" t="n">
        <f aca="false">E623*H623</f>
        <v>0</v>
      </c>
      <c r="J623" s="87"/>
    </row>
    <row r="624" customFormat="false" ht="11.25" hidden="true" customHeight="false" outlineLevel="1" collapsed="false">
      <c r="A624" s="80" t="s">
        <v>1338</v>
      </c>
      <c r="B624" s="81" t="s">
        <v>35</v>
      </c>
      <c r="C624" s="82" t="n">
        <v>1</v>
      </c>
      <c r="D624" s="83" t="n">
        <v>1256.97</v>
      </c>
      <c r="E624" s="83" t="n">
        <v>800</v>
      </c>
      <c r="F624" s="84" t="n">
        <v>80</v>
      </c>
      <c r="G624" s="85" t="s">
        <v>1339</v>
      </c>
      <c r="H624" s="86"/>
      <c r="I624" s="70" t="n">
        <f aca="false">E624*H624</f>
        <v>0</v>
      </c>
      <c r="J624" s="87"/>
    </row>
    <row r="625" customFormat="false" ht="11.25" hidden="true" customHeight="false" outlineLevel="1" collapsed="false">
      <c r="A625" s="80" t="s">
        <v>1340</v>
      </c>
      <c r="B625" s="81" t="s">
        <v>35</v>
      </c>
      <c r="C625" s="82" t="n">
        <v>1</v>
      </c>
      <c r="D625" s="83" t="n">
        <v>380.49</v>
      </c>
      <c r="E625" s="83" t="n">
        <v>220</v>
      </c>
      <c r="F625" s="84" t="n">
        <v>148</v>
      </c>
      <c r="G625" s="85" t="s">
        <v>1341</v>
      </c>
      <c r="H625" s="86"/>
      <c r="I625" s="70" t="n">
        <f aca="false">E625*H625</f>
        <v>0</v>
      </c>
      <c r="J625" s="87"/>
    </row>
    <row r="626" customFormat="false" ht="11.25" hidden="true" customHeight="false" outlineLevel="1" collapsed="false">
      <c r="A626" s="80" t="s">
        <v>1342</v>
      </c>
      <c r="B626" s="81" t="s">
        <v>35</v>
      </c>
      <c r="C626" s="82" t="n">
        <v>1</v>
      </c>
      <c r="D626" s="83" t="n">
        <v>688.38</v>
      </c>
      <c r="E626" s="83" t="n">
        <v>420</v>
      </c>
      <c r="F626" s="84" t="n">
        <v>98</v>
      </c>
      <c r="G626" s="85" t="s">
        <v>1343</v>
      </c>
      <c r="H626" s="86"/>
      <c r="I626" s="70" t="n">
        <f aca="false">E626*H626</f>
        <v>0</v>
      </c>
      <c r="J626" s="87"/>
    </row>
    <row r="627" customFormat="false" ht="12.75" hidden="true" customHeight="false" outlineLevel="1" collapsed="false">
      <c r="A627" s="96" t="s">
        <v>1344</v>
      </c>
      <c r="B627" s="97"/>
      <c r="C627" s="98"/>
      <c r="D627" s="99"/>
      <c r="E627" s="99"/>
      <c r="F627" s="100"/>
      <c r="G627" s="101"/>
      <c r="H627" s="102"/>
      <c r="I627" s="70" t="n">
        <f aca="false">E627*H627</f>
        <v>0</v>
      </c>
      <c r="J627" s="103"/>
    </row>
    <row r="628" customFormat="false" ht="11.25" hidden="true" customHeight="false" outlineLevel="1" collapsed="false">
      <c r="A628" s="80" t="s">
        <v>1345</v>
      </c>
      <c r="B628" s="81" t="s">
        <v>35</v>
      </c>
      <c r="C628" s="82" t="n">
        <v>1</v>
      </c>
      <c r="D628" s="83" t="n">
        <v>176.57</v>
      </c>
      <c r="E628" s="83" t="n">
        <v>175</v>
      </c>
      <c r="F628" s="84" t="n">
        <v>18</v>
      </c>
      <c r="G628" s="85" t="s">
        <v>1346</v>
      </c>
      <c r="H628" s="86"/>
      <c r="I628" s="70" t="n">
        <f aca="false">E628*H628</f>
        <v>0</v>
      </c>
      <c r="J628" s="87"/>
    </row>
    <row r="629" customFormat="false" ht="11.25" hidden="true" customHeight="false" outlineLevel="1" collapsed="false">
      <c r="A629" s="80" t="s">
        <v>1347</v>
      </c>
      <c r="B629" s="81" t="s">
        <v>35</v>
      </c>
      <c r="C629" s="82" t="n">
        <v>1</v>
      </c>
      <c r="D629" s="83" t="n">
        <v>172.08</v>
      </c>
      <c r="E629" s="83" t="n">
        <v>155</v>
      </c>
      <c r="F629" s="84" t="n">
        <v>73</v>
      </c>
      <c r="G629" s="85" t="s">
        <v>1348</v>
      </c>
      <c r="H629" s="86"/>
      <c r="I629" s="70" t="n">
        <f aca="false">E629*H629</f>
        <v>0</v>
      </c>
      <c r="J629" s="87"/>
    </row>
    <row r="630" customFormat="false" ht="11.25" hidden="true" customHeight="false" outlineLevel="1" collapsed="false">
      <c r="A630" s="80" t="s">
        <v>1349</v>
      </c>
      <c r="B630" s="81" t="s">
        <v>35</v>
      </c>
      <c r="C630" s="82" t="n">
        <v>1</v>
      </c>
      <c r="D630" s="83" t="n">
        <v>314.22</v>
      </c>
      <c r="E630" s="83" t="n">
        <v>209.48</v>
      </c>
      <c r="F630" s="84" t="n">
        <v>54</v>
      </c>
      <c r="G630" s="85" t="s">
        <v>1350</v>
      </c>
      <c r="H630" s="86"/>
      <c r="I630" s="70" t="n">
        <f aca="false">E630*H630</f>
        <v>0</v>
      </c>
      <c r="J630" s="87"/>
    </row>
    <row r="631" customFormat="false" ht="11.25" hidden="true" customHeight="false" outlineLevel="1" collapsed="false">
      <c r="A631" s="80" t="s">
        <v>1351</v>
      </c>
      <c r="B631" s="81" t="s">
        <v>35</v>
      </c>
      <c r="C631" s="82" t="n">
        <v>1</v>
      </c>
      <c r="D631" s="83" t="n">
        <v>1960.1</v>
      </c>
      <c r="E631" s="83" t="n">
        <v>1390</v>
      </c>
      <c r="F631" s="84" t="n">
        <v>1</v>
      </c>
      <c r="G631" s="85" t="s">
        <v>1352</v>
      </c>
      <c r="H631" s="86"/>
      <c r="I631" s="70" t="n">
        <f aca="false">E631*H631</f>
        <v>0</v>
      </c>
      <c r="J631" s="87"/>
    </row>
    <row r="632" customFormat="false" ht="11.25" hidden="true" customHeight="false" outlineLevel="1" collapsed="false">
      <c r="A632" s="80" t="s">
        <v>1353</v>
      </c>
      <c r="B632" s="81" t="s">
        <v>35</v>
      </c>
      <c r="C632" s="82" t="n">
        <v>1</v>
      </c>
      <c r="D632" s="83" t="n">
        <v>568.58</v>
      </c>
      <c r="E632" s="83" t="n">
        <v>420</v>
      </c>
      <c r="F632" s="84" t="n">
        <v>32</v>
      </c>
      <c r="G632" s="85" t="s">
        <v>1354</v>
      </c>
      <c r="H632" s="86"/>
      <c r="I632" s="70" t="n">
        <f aca="false">E632*H632</f>
        <v>0</v>
      </c>
      <c r="J632" s="87"/>
    </row>
    <row r="633" customFormat="false" ht="12.75" hidden="true" customHeight="false" outlineLevel="1" collapsed="false">
      <c r="A633" s="96" t="s">
        <v>1355</v>
      </c>
      <c r="B633" s="97"/>
      <c r="C633" s="98"/>
      <c r="D633" s="99"/>
      <c r="E633" s="99"/>
      <c r="F633" s="100"/>
      <c r="G633" s="101"/>
      <c r="H633" s="102"/>
      <c r="I633" s="70" t="n">
        <f aca="false">E633*H633</f>
        <v>0</v>
      </c>
      <c r="J633" s="103"/>
    </row>
    <row r="634" customFormat="false" ht="11.25" hidden="true" customHeight="false" outlineLevel="1" collapsed="false">
      <c r="A634" s="80" t="s">
        <v>1356</v>
      </c>
      <c r="B634" s="81" t="s">
        <v>35</v>
      </c>
      <c r="C634" s="82" t="n">
        <v>1</v>
      </c>
      <c r="D634" s="83" t="n">
        <v>202.95</v>
      </c>
      <c r="E634" s="83" t="n">
        <v>111.72</v>
      </c>
      <c r="F634" s="84" t="n">
        <v>14</v>
      </c>
      <c r="G634" s="85" t="s">
        <v>1357</v>
      </c>
      <c r="H634" s="86"/>
      <c r="I634" s="70" t="n">
        <f aca="false">E634*H634</f>
        <v>0</v>
      </c>
      <c r="J634" s="87"/>
    </row>
    <row r="635" customFormat="false" ht="11.25" hidden="true" customHeight="false" outlineLevel="1" collapsed="false">
      <c r="A635" s="80" t="s">
        <v>1358</v>
      </c>
      <c r="B635" s="81" t="s">
        <v>35</v>
      </c>
      <c r="C635" s="82" t="n">
        <v>1</v>
      </c>
      <c r="D635" s="83" t="n">
        <v>1702.8</v>
      </c>
      <c r="E635" s="83" t="n">
        <v>937.65</v>
      </c>
      <c r="F635" s="84" t="n">
        <v>1</v>
      </c>
      <c r="G635" s="85" t="s">
        <v>1359</v>
      </c>
      <c r="H635" s="86"/>
      <c r="I635" s="70" t="n">
        <f aca="false">E635*H635</f>
        <v>0</v>
      </c>
      <c r="J635" s="87"/>
    </row>
    <row r="636" customFormat="false" ht="11.25" hidden="true" customHeight="false" outlineLevel="1" collapsed="false">
      <c r="A636" s="80" t="s">
        <v>1360</v>
      </c>
      <c r="B636" s="81" t="s">
        <v>35</v>
      </c>
      <c r="C636" s="82" t="n">
        <v>1</v>
      </c>
      <c r="D636" s="83" t="n">
        <v>380.49</v>
      </c>
      <c r="E636" s="83" t="n">
        <v>250</v>
      </c>
      <c r="F636" s="84" t="n">
        <v>10</v>
      </c>
      <c r="G636" s="85" t="s">
        <v>1361</v>
      </c>
      <c r="H636" s="86"/>
      <c r="I636" s="70" t="n">
        <f aca="false">E636*H636</f>
        <v>0</v>
      </c>
      <c r="J636" s="87"/>
    </row>
    <row r="637" customFormat="false" ht="11.25" hidden="true" customHeight="false" outlineLevel="1" collapsed="false">
      <c r="A637" s="80" t="s">
        <v>1362</v>
      </c>
      <c r="B637" s="81" t="s">
        <v>35</v>
      </c>
      <c r="C637" s="82" t="n">
        <v>1</v>
      </c>
      <c r="D637" s="83" t="n">
        <v>688.38</v>
      </c>
      <c r="E637" s="83" t="n">
        <v>430</v>
      </c>
      <c r="F637" s="84" t="n">
        <v>5</v>
      </c>
      <c r="G637" s="85" t="s">
        <v>1363</v>
      </c>
      <c r="H637" s="86"/>
      <c r="I637" s="70" t="n">
        <f aca="false">E637*H637</f>
        <v>0</v>
      </c>
      <c r="J637" s="87"/>
    </row>
    <row r="638" customFormat="false" ht="12.75" hidden="true" customHeight="false" outlineLevel="1" collapsed="false">
      <c r="A638" s="88" t="s">
        <v>1364</v>
      </c>
      <c r="B638" s="89"/>
      <c r="C638" s="90"/>
      <c r="D638" s="91"/>
      <c r="E638" s="91"/>
      <c r="F638" s="92"/>
      <c r="G638" s="93"/>
      <c r="H638" s="94"/>
      <c r="I638" s="70" t="n">
        <f aca="false">E638*H638</f>
        <v>0</v>
      </c>
      <c r="J638" s="95"/>
    </row>
    <row r="639" customFormat="false" ht="11.25" hidden="true" customHeight="false" outlineLevel="1" collapsed="false">
      <c r="A639" s="80" t="s">
        <v>1365</v>
      </c>
      <c r="B639" s="81" t="s">
        <v>35</v>
      </c>
      <c r="C639" s="82"/>
      <c r="D639" s="83" t="n">
        <v>1170</v>
      </c>
      <c r="E639" s="83" t="n">
        <v>790</v>
      </c>
      <c r="F639" s="84" t="n">
        <v>37</v>
      </c>
      <c r="G639" s="85" t="s">
        <v>1366</v>
      </c>
      <c r="H639" s="86"/>
      <c r="I639" s="70" t="n">
        <f aca="false">E639*H639</f>
        <v>0</v>
      </c>
      <c r="J639" s="87"/>
    </row>
    <row r="640" customFormat="false" ht="11.25" hidden="true" customHeight="false" outlineLevel="1" collapsed="false">
      <c r="A640" s="80" t="s">
        <v>1367</v>
      </c>
      <c r="B640" s="81" t="s">
        <v>35</v>
      </c>
      <c r="C640" s="82"/>
      <c r="D640" s="83" t="n">
        <v>1305</v>
      </c>
      <c r="E640" s="83" t="n">
        <v>930</v>
      </c>
      <c r="F640" s="84" t="n">
        <v>28</v>
      </c>
      <c r="G640" s="85" t="s">
        <v>1368</v>
      </c>
      <c r="H640" s="86"/>
      <c r="I640" s="70" t="n">
        <f aca="false">E640*H640</f>
        <v>0</v>
      </c>
      <c r="J640" s="87"/>
    </row>
    <row r="641" customFormat="false" ht="11.25" hidden="true" customHeight="false" outlineLevel="1" collapsed="false">
      <c r="A641" s="80" t="s">
        <v>1369</v>
      </c>
      <c r="B641" s="81" t="s">
        <v>35</v>
      </c>
      <c r="C641" s="82"/>
      <c r="D641" s="83" t="n">
        <v>1620</v>
      </c>
      <c r="E641" s="83" t="n">
        <v>1120</v>
      </c>
      <c r="F641" s="84" t="n">
        <v>20</v>
      </c>
      <c r="G641" s="85" t="s">
        <v>1370</v>
      </c>
      <c r="H641" s="86"/>
      <c r="I641" s="70" t="n">
        <f aca="false">E641*H641</f>
        <v>0</v>
      </c>
      <c r="J641" s="87"/>
    </row>
    <row r="642" customFormat="false" ht="11.25" hidden="true" customHeight="false" outlineLevel="1" collapsed="false">
      <c r="A642" s="80" t="s">
        <v>1371</v>
      </c>
      <c r="B642" s="81" t="s">
        <v>35</v>
      </c>
      <c r="C642" s="82"/>
      <c r="D642" s="83" t="n">
        <v>975</v>
      </c>
      <c r="E642" s="83" t="n">
        <v>740</v>
      </c>
      <c r="F642" s="84" t="n">
        <v>21</v>
      </c>
      <c r="G642" s="85" t="s">
        <v>1372</v>
      </c>
      <c r="H642" s="86"/>
      <c r="I642" s="70" t="n">
        <f aca="false">E642*H642</f>
        <v>0</v>
      </c>
      <c r="J642" s="87"/>
    </row>
    <row r="643" customFormat="false" ht="15" hidden="false" customHeight="false" outlineLevel="0" collapsed="false">
      <c r="A643" s="72" t="s">
        <v>1373</v>
      </c>
      <c r="B643" s="73"/>
      <c r="C643" s="74"/>
      <c r="D643" s="75"/>
      <c r="E643" s="75"/>
      <c r="F643" s="76"/>
      <c r="G643" s="77"/>
      <c r="H643" s="78"/>
      <c r="I643" s="70" t="n">
        <f aca="false">E643*H643</f>
        <v>0</v>
      </c>
      <c r="J643" s="79"/>
    </row>
    <row r="644" customFormat="false" ht="12.75" hidden="true" customHeight="false" outlineLevel="1" collapsed="false">
      <c r="A644" s="88" t="s">
        <v>1374</v>
      </c>
      <c r="B644" s="89"/>
      <c r="C644" s="90"/>
      <c r="D644" s="91"/>
      <c r="E644" s="91"/>
      <c r="F644" s="92"/>
      <c r="G644" s="93"/>
      <c r="H644" s="94"/>
      <c r="I644" s="70" t="n">
        <f aca="false">E644*H644</f>
        <v>0</v>
      </c>
      <c r="J644" s="95"/>
    </row>
    <row r="645" customFormat="false" ht="11.25" hidden="true" customHeight="false" outlineLevel="1" collapsed="false">
      <c r="A645" s="80" t="s">
        <v>1375</v>
      </c>
      <c r="B645" s="81" t="s">
        <v>35</v>
      </c>
      <c r="C645" s="82" t="n">
        <v>1</v>
      </c>
      <c r="D645" s="83"/>
      <c r="E645" s="83" t="n">
        <v>660</v>
      </c>
      <c r="F645" s="84" t="n">
        <v>21</v>
      </c>
      <c r="G645" s="85" t="s">
        <v>1376</v>
      </c>
      <c r="H645" s="86"/>
      <c r="I645" s="70" t="n">
        <f aca="false">E645*H645</f>
        <v>0</v>
      </c>
      <c r="J645" s="87"/>
    </row>
    <row r="646" customFormat="false" ht="11.25" hidden="true" customHeight="false" outlineLevel="1" collapsed="false">
      <c r="A646" s="80" t="s">
        <v>1377</v>
      </c>
      <c r="B646" s="81" t="s">
        <v>35</v>
      </c>
      <c r="C646" s="82"/>
      <c r="D646" s="83"/>
      <c r="E646" s="83" t="n">
        <v>46.2</v>
      </c>
      <c r="F646" s="84" t="n">
        <v>8</v>
      </c>
      <c r="G646" s="85" t="s">
        <v>1378</v>
      </c>
      <c r="H646" s="86"/>
      <c r="I646" s="70" t="n">
        <f aca="false">E646*H646</f>
        <v>0</v>
      </c>
      <c r="J646" s="87"/>
    </row>
    <row r="647" customFormat="false" ht="11.25" hidden="true" customHeight="false" outlineLevel="1" collapsed="false">
      <c r="A647" s="80" t="s">
        <v>1379</v>
      </c>
      <c r="B647" s="81" t="s">
        <v>35</v>
      </c>
      <c r="C647" s="82" t="n">
        <v>1</v>
      </c>
      <c r="D647" s="83"/>
      <c r="E647" s="83" t="n">
        <v>1320</v>
      </c>
      <c r="F647" s="84" t="n">
        <v>20</v>
      </c>
      <c r="G647" s="85" t="s">
        <v>1380</v>
      </c>
      <c r="H647" s="86"/>
      <c r="I647" s="70" t="n">
        <f aca="false">E647*H647</f>
        <v>0</v>
      </c>
      <c r="J647" s="87"/>
    </row>
    <row r="648" customFormat="false" ht="11.25" hidden="true" customHeight="false" outlineLevel="1" collapsed="false">
      <c r="A648" s="80" t="s">
        <v>1381</v>
      </c>
      <c r="B648" s="81" t="s">
        <v>35</v>
      </c>
      <c r="C648" s="82" t="n">
        <v>1</v>
      </c>
      <c r="D648" s="83"/>
      <c r="E648" s="83" t="n">
        <v>165</v>
      </c>
      <c r="F648" s="84" t="n">
        <v>20</v>
      </c>
      <c r="G648" s="85" t="s">
        <v>1382</v>
      </c>
      <c r="H648" s="86"/>
      <c r="I648" s="70" t="n">
        <f aca="false">E648*H648</f>
        <v>0</v>
      </c>
      <c r="J648" s="87"/>
    </row>
    <row r="649" customFormat="false" ht="11.25" hidden="true" customHeight="false" outlineLevel="1" collapsed="false">
      <c r="A649" s="80" t="s">
        <v>1383</v>
      </c>
      <c r="B649" s="81" t="s">
        <v>35</v>
      </c>
      <c r="C649" s="82" t="n">
        <v>1</v>
      </c>
      <c r="D649" s="83"/>
      <c r="E649" s="83" t="n">
        <v>429</v>
      </c>
      <c r="F649" s="84" t="n">
        <v>8</v>
      </c>
      <c r="G649" s="85" t="s">
        <v>1384</v>
      </c>
      <c r="H649" s="86"/>
      <c r="I649" s="70" t="n">
        <f aca="false">E649*H649</f>
        <v>0</v>
      </c>
      <c r="J649" s="87"/>
    </row>
    <row r="650" customFormat="false" ht="11.25" hidden="true" customHeight="false" outlineLevel="1" collapsed="false">
      <c r="A650" s="80" t="s">
        <v>1385</v>
      </c>
      <c r="B650" s="81" t="s">
        <v>35</v>
      </c>
      <c r="C650" s="82" t="n">
        <v>1</v>
      </c>
      <c r="D650" s="83"/>
      <c r="E650" s="83" t="n">
        <v>99</v>
      </c>
      <c r="F650" s="84" t="n">
        <v>25</v>
      </c>
      <c r="G650" s="85" t="s">
        <v>1386</v>
      </c>
      <c r="H650" s="86"/>
      <c r="I650" s="70" t="n">
        <f aca="false">E650*H650</f>
        <v>0</v>
      </c>
      <c r="J650" s="87"/>
    </row>
    <row r="651" customFormat="false" ht="11.25" hidden="true" customHeight="false" outlineLevel="1" collapsed="false">
      <c r="A651" s="80" t="s">
        <v>1387</v>
      </c>
      <c r="B651" s="81" t="s">
        <v>35</v>
      </c>
      <c r="C651" s="82" t="n">
        <v>1</v>
      </c>
      <c r="D651" s="83"/>
      <c r="E651" s="83" t="n">
        <v>264</v>
      </c>
      <c r="F651" s="84" t="n">
        <v>30</v>
      </c>
      <c r="G651" s="85" t="s">
        <v>1388</v>
      </c>
      <c r="H651" s="86"/>
      <c r="I651" s="70" t="n">
        <f aca="false">E651*H651</f>
        <v>0</v>
      </c>
      <c r="J651" s="87"/>
    </row>
    <row r="652" customFormat="false" ht="11.25" hidden="true" customHeight="false" outlineLevel="1" collapsed="false">
      <c r="A652" s="80" t="s">
        <v>1389</v>
      </c>
      <c r="B652" s="81" t="s">
        <v>35</v>
      </c>
      <c r="C652" s="82"/>
      <c r="D652" s="83"/>
      <c r="E652" s="83" t="n">
        <v>264</v>
      </c>
      <c r="F652" s="84" t="n">
        <v>26</v>
      </c>
      <c r="G652" s="85" t="s">
        <v>1390</v>
      </c>
      <c r="H652" s="86"/>
      <c r="I652" s="70" t="n">
        <f aca="false">E652*H652</f>
        <v>0</v>
      </c>
      <c r="J652" s="87"/>
    </row>
    <row r="653" customFormat="false" ht="11.25" hidden="true" customHeight="false" outlineLevel="1" collapsed="false">
      <c r="A653" s="80" t="s">
        <v>1391</v>
      </c>
      <c r="B653" s="81" t="s">
        <v>35</v>
      </c>
      <c r="C653" s="82" t="n">
        <v>1</v>
      </c>
      <c r="D653" s="83"/>
      <c r="E653" s="83" t="n">
        <v>33</v>
      </c>
      <c r="F653" s="84" t="n">
        <v>5</v>
      </c>
      <c r="G653" s="85" t="s">
        <v>1392</v>
      </c>
      <c r="H653" s="86"/>
      <c r="I653" s="70" t="n">
        <f aca="false">E653*H653</f>
        <v>0</v>
      </c>
      <c r="J653" s="87"/>
    </row>
    <row r="654" customFormat="false" ht="12.75" hidden="true" customHeight="false" outlineLevel="1" collapsed="false">
      <c r="A654" s="88" t="s">
        <v>1393</v>
      </c>
      <c r="B654" s="89"/>
      <c r="C654" s="90"/>
      <c r="D654" s="91"/>
      <c r="E654" s="91"/>
      <c r="F654" s="92"/>
      <c r="G654" s="93"/>
      <c r="H654" s="94"/>
      <c r="I654" s="70" t="n">
        <f aca="false">E654*H654</f>
        <v>0</v>
      </c>
      <c r="J654" s="95"/>
    </row>
    <row r="655" customFormat="false" ht="11.25" hidden="true" customHeight="false" outlineLevel="1" collapsed="false">
      <c r="A655" s="80" t="s">
        <v>1394</v>
      </c>
      <c r="B655" s="81" t="s">
        <v>35</v>
      </c>
      <c r="C655" s="82"/>
      <c r="D655" s="83"/>
      <c r="E655" s="83" t="n">
        <v>165</v>
      </c>
      <c r="F655" s="84" t="n">
        <v>4</v>
      </c>
      <c r="G655" s="85" t="s">
        <v>1395</v>
      </c>
      <c r="H655" s="86"/>
      <c r="I655" s="70" t="n">
        <f aca="false">E655*H655</f>
        <v>0</v>
      </c>
      <c r="J655" s="87"/>
    </row>
    <row r="656" customFormat="false" ht="11.25" hidden="true" customHeight="false" outlineLevel="1" collapsed="false">
      <c r="A656" s="80" t="s">
        <v>1396</v>
      </c>
      <c r="B656" s="81" t="s">
        <v>35</v>
      </c>
      <c r="C656" s="82"/>
      <c r="D656" s="83"/>
      <c r="E656" s="83" t="n">
        <v>99</v>
      </c>
      <c r="F656" s="84" t="n">
        <v>4</v>
      </c>
      <c r="G656" s="85" t="s">
        <v>1397</v>
      </c>
      <c r="H656" s="86"/>
      <c r="I656" s="70" t="n">
        <f aca="false">E656*H656</f>
        <v>0</v>
      </c>
      <c r="J656" s="87"/>
    </row>
    <row r="657" customFormat="false" ht="11.25" hidden="true" customHeight="false" outlineLevel="1" collapsed="false">
      <c r="A657" s="80" t="s">
        <v>1398</v>
      </c>
      <c r="B657" s="81" t="s">
        <v>35</v>
      </c>
      <c r="C657" s="82"/>
      <c r="D657" s="83"/>
      <c r="E657" s="83" t="n">
        <v>99</v>
      </c>
      <c r="F657" s="84" t="n">
        <v>4</v>
      </c>
      <c r="G657" s="85" t="s">
        <v>1399</v>
      </c>
      <c r="H657" s="86"/>
      <c r="I657" s="70" t="n">
        <f aca="false">E657*H657</f>
        <v>0</v>
      </c>
      <c r="J657" s="87"/>
    </row>
    <row r="658" customFormat="false" ht="12.75" hidden="true" customHeight="false" outlineLevel="1" collapsed="false">
      <c r="A658" s="88" t="s">
        <v>1400</v>
      </c>
      <c r="B658" s="89"/>
      <c r="C658" s="90"/>
      <c r="D658" s="91"/>
      <c r="E658" s="91"/>
      <c r="F658" s="92"/>
      <c r="G658" s="93"/>
      <c r="H658" s="94"/>
      <c r="I658" s="70" t="n">
        <f aca="false">E658*H658</f>
        <v>0</v>
      </c>
      <c r="J658" s="95"/>
    </row>
    <row r="659" customFormat="false" ht="11.25" hidden="true" customHeight="false" outlineLevel="1" collapsed="false">
      <c r="A659" s="80" t="s">
        <v>1401</v>
      </c>
      <c r="B659" s="81" t="s">
        <v>35</v>
      </c>
      <c r="C659" s="82" t="n">
        <v>1</v>
      </c>
      <c r="D659" s="83"/>
      <c r="E659" s="83" t="n">
        <v>165</v>
      </c>
      <c r="F659" s="84" t="n">
        <v>6</v>
      </c>
      <c r="G659" s="85" t="s">
        <v>1402</v>
      </c>
      <c r="H659" s="86"/>
      <c r="I659" s="70" t="n">
        <f aca="false">E659*H659</f>
        <v>0</v>
      </c>
      <c r="J659" s="87"/>
    </row>
    <row r="660" customFormat="false" ht="11.25" hidden="true" customHeight="false" outlineLevel="1" collapsed="false">
      <c r="A660" s="80" t="s">
        <v>1403</v>
      </c>
      <c r="B660" s="81" t="s">
        <v>35</v>
      </c>
      <c r="C660" s="82" t="n">
        <v>1</v>
      </c>
      <c r="D660" s="83"/>
      <c r="E660" s="83" t="n">
        <v>396</v>
      </c>
      <c r="F660" s="84" t="n">
        <v>5</v>
      </c>
      <c r="G660" s="85" t="s">
        <v>1404</v>
      </c>
      <c r="H660" s="86"/>
      <c r="I660" s="70" t="n">
        <f aca="false">E660*H660</f>
        <v>0</v>
      </c>
      <c r="J660" s="87"/>
    </row>
    <row r="661" customFormat="false" ht="12.75" hidden="true" customHeight="false" outlineLevel="1" collapsed="false">
      <c r="A661" s="88" t="s">
        <v>1405</v>
      </c>
      <c r="B661" s="89"/>
      <c r="C661" s="90"/>
      <c r="D661" s="91"/>
      <c r="E661" s="91"/>
      <c r="F661" s="92"/>
      <c r="G661" s="93"/>
      <c r="H661" s="94"/>
      <c r="I661" s="70" t="n">
        <f aca="false">E661*H661</f>
        <v>0</v>
      </c>
      <c r="J661" s="95"/>
    </row>
    <row r="662" customFormat="false" ht="11.25" hidden="true" customHeight="false" outlineLevel="1" collapsed="false">
      <c r="A662" s="80" t="s">
        <v>1406</v>
      </c>
      <c r="B662" s="81" t="s">
        <v>35</v>
      </c>
      <c r="C662" s="82" t="n">
        <v>1</v>
      </c>
      <c r="D662" s="83"/>
      <c r="E662" s="83" t="n">
        <v>495</v>
      </c>
      <c r="F662" s="84" t="n">
        <v>6</v>
      </c>
      <c r="G662" s="85" t="s">
        <v>1407</v>
      </c>
      <c r="H662" s="86"/>
      <c r="I662" s="70" t="n">
        <f aca="false">E662*H662</f>
        <v>0</v>
      </c>
      <c r="J662" s="87"/>
    </row>
    <row r="663" customFormat="false" ht="11.25" hidden="true" customHeight="false" outlineLevel="1" collapsed="false">
      <c r="A663" s="80" t="s">
        <v>1408</v>
      </c>
      <c r="B663" s="81" t="s">
        <v>35</v>
      </c>
      <c r="C663" s="82" t="n">
        <v>1</v>
      </c>
      <c r="D663" s="83"/>
      <c r="E663" s="83" t="n">
        <v>561</v>
      </c>
      <c r="F663" s="84" t="n">
        <v>6</v>
      </c>
      <c r="G663" s="85" t="s">
        <v>1409</v>
      </c>
      <c r="H663" s="86"/>
      <c r="I663" s="70" t="n">
        <f aca="false">E663*H663</f>
        <v>0</v>
      </c>
      <c r="J663" s="87"/>
    </row>
    <row r="664" customFormat="false" ht="11.25" hidden="true" customHeight="false" outlineLevel="1" collapsed="false">
      <c r="A664" s="80" t="s">
        <v>1410</v>
      </c>
      <c r="B664" s="81" t="s">
        <v>35</v>
      </c>
      <c r="C664" s="82" t="n">
        <v>1</v>
      </c>
      <c r="D664" s="83"/>
      <c r="E664" s="83" t="n">
        <v>99</v>
      </c>
      <c r="F664" s="84" t="n">
        <v>7</v>
      </c>
      <c r="G664" s="85" t="s">
        <v>1411</v>
      </c>
      <c r="H664" s="86"/>
      <c r="I664" s="70" t="n">
        <f aca="false">E664*H664</f>
        <v>0</v>
      </c>
      <c r="J664" s="87"/>
    </row>
    <row r="665" customFormat="false" ht="11.25" hidden="true" customHeight="false" outlineLevel="1" collapsed="false">
      <c r="A665" s="80" t="s">
        <v>1412</v>
      </c>
      <c r="B665" s="81" t="s">
        <v>35</v>
      </c>
      <c r="C665" s="82" t="n">
        <v>1</v>
      </c>
      <c r="D665" s="83"/>
      <c r="E665" s="83" t="n">
        <v>99</v>
      </c>
      <c r="F665" s="84" t="n">
        <v>6</v>
      </c>
      <c r="G665" s="85" t="s">
        <v>1413</v>
      </c>
      <c r="H665" s="86"/>
      <c r="I665" s="70" t="n">
        <f aca="false">E665*H665</f>
        <v>0</v>
      </c>
      <c r="J665" s="87"/>
    </row>
    <row r="666" customFormat="false" ht="11.25" hidden="true" customHeight="false" outlineLevel="1" collapsed="false">
      <c r="A666" s="80" t="s">
        <v>1414</v>
      </c>
      <c r="B666" s="81" t="s">
        <v>35</v>
      </c>
      <c r="C666" s="82" t="n">
        <v>1</v>
      </c>
      <c r="D666" s="83"/>
      <c r="E666" s="83" t="n">
        <v>165</v>
      </c>
      <c r="F666" s="84" t="n">
        <v>20</v>
      </c>
      <c r="G666" s="85" t="s">
        <v>1415</v>
      </c>
      <c r="H666" s="86"/>
      <c r="I666" s="70" t="n">
        <f aca="false">E666*H666</f>
        <v>0</v>
      </c>
      <c r="J666" s="87"/>
    </row>
    <row r="667" customFormat="false" ht="11.25" hidden="true" customHeight="false" outlineLevel="1" collapsed="false">
      <c r="A667" s="80" t="s">
        <v>1416</v>
      </c>
      <c r="B667" s="81" t="s">
        <v>35</v>
      </c>
      <c r="C667" s="82" t="n">
        <v>1</v>
      </c>
      <c r="D667" s="83"/>
      <c r="E667" s="83" t="n">
        <v>825</v>
      </c>
      <c r="F667" s="84" t="n">
        <v>2</v>
      </c>
      <c r="G667" s="85" t="s">
        <v>1417</v>
      </c>
      <c r="H667" s="86"/>
      <c r="I667" s="70" t="n">
        <f aca="false">E667*H667</f>
        <v>0</v>
      </c>
      <c r="J667" s="87"/>
    </row>
    <row r="668" customFormat="false" ht="11.25" hidden="true" customHeight="false" outlineLevel="1" collapsed="false">
      <c r="A668" s="80" t="s">
        <v>1418</v>
      </c>
      <c r="B668" s="81" t="s">
        <v>35</v>
      </c>
      <c r="C668" s="82" t="n">
        <v>1</v>
      </c>
      <c r="D668" s="83"/>
      <c r="E668" s="83" t="n">
        <v>165</v>
      </c>
      <c r="F668" s="84" t="n">
        <v>14</v>
      </c>
      <c r="G668" s="85" t="s">
        <v>1419</v>
      </c>
      <c r="H668" s="86"/>
      <c r="I668" s="70" t="n">
        <f aca="false">E668*H668</f>
        <v>0</v>
      </c>
      <c r="J668" s="87"/>
    </row>
    <row r="669" customFormat="false" ht="11.25" hidden="true" customHeight="false" outlineLevel="1" collapsed="false">
      <c r="A669" s="80" t="s">
        <v>1420</v>
      </c>
      <c r="B669" s="81" t="s">
        <v>35</v>
      </c>
      <c r="C669" s="82" t="n">
        <v>1</v>
      </c>
      <c r="D669" s="83"/>
      <c r="E669" s="83" t="n">
        <v>1320</v>
      </c>
      <c r="F669" s="84" t="n">
        <v>2</v>
      </c>
      <c r="G669" s="85" t="s">
        <v>1421</v>
      </c>
      <c r="H669" s="86"/>
      <c r="I669" s="70" t="n">
        <f aca="false">E669*H669</f>
        <v>0</v>
      </c>
      <c r="J669" s="87"/>
    </row>
    <row r="670" customFormat="false" ht="11.25" hidden="true" customHeight="false" outlineLevel="1" collapsed="false">
      <c r="A670" s="80" t="s">
        <v>1422</v>
      </c>
      <c r="B670" s="81" t="s">
        <v>35</v>
      </c>
      <c r="C670" s="82" t="n">
        <v>1</v>
      </c>
      <c r="D670" s="83"/>
      <c r="E670" s="83" t="n">
        <v>4290</v>
      </c>
      <c r="F670" s="84" t="n">
        <v>4</v>
      </c>
      <c r="G670" s="85" t="s">
        <v>1423</v>
      </c>
      <c r="H670" s="86"/>
      <c r="I670" s="70" t="n">
        <f aca="false">E670*H670</f>
        <v>0</v>
      </c>
      <c r="J670" s="87"/>
    </row>
    <row r="671" customFormat="false" ht="11.25" hidden="true" customHeight="false" outlineLevel="1" collapsed="false">
      <c r="A671" s="80" t="s">
        <v>1424</v>
      </c>
      <c r="B671" s="81" t="s">
        <v>35</v>
      </c>
      <c r="C671" s="82" t="n">
        <v>1</v>
      </c>
      <c r="D671" s="83"/>
      <c r="E671" s="83" t="n">
        <v>330</v>
      </c>
      <c r="F671" s="84" t="n">
        <v>7</v>
      </c>
      <c r="G671" s="85" t="s">
        <v>1425</v>
      </c>
      <c r="H671" s="86"/>
      <c r="I671" s="70" t="n">
        <f aca="false">E671*H671</f>
        <v>0</v>
      </c>
      <c r="J671" s="87"/>
    </row>
    <row r="672" customFormat="false" ht="11.25" hidden="true" customHeight="false" outlineLevel="1" collapsed="false">
      <c r="A672" s="80" t="s">
        <v>1426</v>
      </c>
      <c r="B672" s="81" t="s">
        <v>35</v>
      </c>
      <c r="C672" s="82" t="n">
        <v>1</v>
      </c>
      <c r="D672" s="83"/>
      <c r="E672" s="83" t="n">
        <v>330</v>
      </c>
      <c r="F672" s="84" t="n">
        <v>7</v>
      </c>
      <c r="G672" s="85" t="s">
        <v>1427</v>
      </c>
      <c r="H672" s="86"/>
      <c r="I672" s="70" t="n">
        <f aca="false">E672*H672</f>
        <v>0</v>
      </c>
      <c r="J672" s="87"/>
    </row>
    <row r="673" customFormat="false" ht="12.75" hidden="true" customHeight="false" outlineLevel="1" collapsed="false">
      <c r="A673" s="88" t="s">
        <v>1428</v>
      </c>
      <c r="B673" s="89"/>
      <c r="C673" s="90"/>
      <c r="D673" s="91"/>
      <c r="E673" s="91"/>
      <c r="F673" s="92"/>
      <c r="G673" s="93"/>
      <c r="H673" s="94"/>
      <c r="I673" s="70" t="n">
        <f aca="false">E673*H673</f>
        <v>0</v>
      </c>
      <c r="J673" s="95"/>
    </row>
    <row r="674" customFormat="false" ht="11.25" hidden="true" customHeight="false" outlineLevel="1" collapsed="false">
      <c r="A674" s="80" t="s">
        <v>1429</v>
      </c>
      <c r="B674" s="81" t="s">
        <v>153</v>
      </c>
      <c r="C674" s="82" t="n">
        <v>1</v>
      </c>
      <c r="D674" s="83"/>
      <c r="E674" s="83" t="n">
        <v>49.5</v>
      </c>
      <c r="F674" s="84" t="n">
        <v>7</v>
      </c>
      <c r="G674" s="85" t="s">
        <v>1430</v>
      </c>
      <c r="H674" s="86"/>
      <c r="I674" s="70" t="n">
        <f aca="false">E674*H674</f>
        <v>0</v>
      </c>
      <c r="J674" s="87"/>
    </row>
    <row r="675" customFormat="false" ht="11.25" hidden="true" customHeight="false" outlineLevel="1" collapsed="false">
      <c r="A675" s="80" t="s">
        <v>1431</v>
      </c>
      <c r="B675" s="81" t="s">
        <v>35</v>
      </c>
      <c r="C675" s="82" t="n">
        <v>1</v>
      </c>
      <c r="D675" s="83"/>
      <c r="E675" s="83" t="n">
        <v>99</v>
      </c>
      <c r="F675" s="84" t="n">
        <v>5</v>
      </c>
      <c r="G675" s="85" t="s">
        <v>1432</v>
      </c>
      <c r="H675" s="86"/>
      <c r="I675" s="70" t="n">
        <f aca="false">E675*H675</f>
        <v>0</v>
      </c>
      <c r="J675" s="87"/>
    </row>
    <row r="676" customFormat="false" ht="11.25" hidden="true" customHeight="false" outlineLevel="1" collapsed="false">
      <c r="A676" s="80" t="s">
        <v>1433</v>
      </c>
      <c r="B676" s="81" t="s">
        <v>153</v>
      </c>
      <c r="C676" s="82" t="n">
        <v>1</v>
      </c>
      <c r="D676" s="83"/>
      <c r="E676" s="83" t="n">
        <v>132</v>
      </c>
      <c r="F676" s="84" t="n">
        <v>9</v>
      </c>
      <c r="G676" s="85" t="s">
        <v>1434</v>
      </c>
      <c r="H676" s="86"/>
      <c r="I676" s="70" t="n">
        <f aca="false">E676*H676</f>
        <v>0</v>
      </c>
      <c r="J676" s="87"/>
    </row>
    <row r="677" customFormat="false" ht="11.25" hidden="true" customHeight="false" outlineLevel="1" collapsed="false">
      <c r="A677" s="80" t="s">
        <v>1435</v>
      </c>
      <c r="B677" s="81" t="s">
        <v>153</v>
      </c>
      <c r="C677" s="82" t="n">
        <v>1</v>
      </c>
      <c r="D677" s="83"/>
      <c r="E677" s="83" t="n">
        <v>99</v>
      </c>
      <c r="F677" s="84" t="n">
        <v>10</v>
      </c>
      <c r="G677" s="85" t="s">
        <v>1436</v>
      </c>
      <c r="H677" s="86"/>
      <c r="I677" s="70" t="n">
        <f aca="false">E677*H677</f>
        <v>0</v>
      </c>
      <c r="J677" s="87"/>
    </row>
    <row r="678" customFormat="false" ht="11.25" hidden="true" customHeight="false" outlineLevel="1" collapsed="false">
      <c r="A678" s="80" t="s">
        <v>1437</v>
      </c>
      <c r="B678" s="81" t="s">
        <v>35</v>
      </c>
      <c r="C678" s="82" t="n">
        <v>1</v>
      </c>
      <c r="D678" s="83"/>
      <c r="E678" s="83" t="n">
        <v>3960</v>
      </c>
      <c r="F678" s="84" t="n">
        <v>6</v>
      </c>
      <c r="G678" s="85" t="s">
        <v>1438</v>
      </c>
      <c r="H678" s="86"/>
      <c r="I678" s="70" t="n">
        <f aca="false">E678*H678</f>
        <v>0</v>
      </c>
      <c r="J678" s="87"/>
    </row>
    <row r="679" customFormat="false" ht="11.25" hidden="true" customHeight="false" outlineLevel="1" collapsed="false">
      <c r="A679" s="80" t="s">
        <v>1439</v>
      </c>
      <c r="B679" s="81" t="s">
        <v>35</v>
      </c>
      <c r="C679" s="82" t="n">
        <v>1</v>
      </c>
      <c r="D679" s="83"/>
      <c r="E679" s="83" t="n">
        <v>792</v>
      </c>
      <c r="F679" s="84" t="n">
        <v>11</v>
      </c>
      <c r="G679" s="85" t="s">
        <v>1440</v>
      </c>
      <c r="H679" s="86"/>
      <c r="I679" s="70" t="n">
        <f aca="false">E679*H679</f>
        <v>0</v>
      </c>
      <c r="J679" s="87"/>
    </row>
    <row r="680" customFormat="false" ht="11.25" hidden="true" customHeight="false" outlineLevel="1" collapsed="false">
      <c r="A680" s="80" t="s">
        <v>1441</v>
      </c>
      <c r="B680" s="81" t="s">
        <v>35</v>
      </c>
      <c r="C680" s="82" t="n">
        <v>1</v>
      </c>
      <c r="D680" s="83"/>
      <c r="E680" s="83" t="n">
        <v>1320</v>
      </c>
      <c r="F680" s="84" t="n">
        <v>3</v>
      </c>
      <c r="G680" s="85" t="s">
        <v>1442</v>
      </c>
      <c r="H680" s="86"/>
      <c r="I680" s="70" t="n">
        <f aca="false">E680*H680</f>
        <v>0</v>
      </c>
      <c r="J680" s="87"/>
    </row>
    <row r="681" customFormat="false" ht="11.25" hidden="true" customHeight="false" outlineLevel="1" collapsed="false">
      <c r="A681" s="80" t="s">
        <v>1443</v>
      </c>
      <c r="B681" s="81" t="s">
        <v>153</v>
      </c>
      <c r="C681" s="82" t="n">
        <v>1</v>
      </c>
      <c r="D681" s="83"/>
      <c r="E681" s="83" t="n">
        <v>165</v>
      </c>
      <c r="F681" s="84" t="n">
        <v>11</v>
      </c>
      <c r="G681" s="85" t="s">
        <v>1444</v>
      </c>
      <c r="H681" s="86"/>
      <c r="I681" s="70" t="n">
        <f aca="false">E681*H681</f>
        <v>0</v>
      </c>
      <c r="J681" s="87"/>
    </row>
    <row r="682" customFormat="false" ht="11.25" hidden="true" customHeight="false" outlineLevel="1" collapsed="false">
      <c r="A682" s="80" t="s">
        <v>1445</v>
      </c>
      <c r="B682" s="81" t="s">
        <v>153</v>
      </c>
      <c r="C682" s="82" t="n">
        <v>1</v>
      </c>
      <c r="D682" s="83"/>
      <c r="E682" s="83" t="n">
        <v>330</v>
      </c>
      <c r="F682" s="84" t="n">
        <v>3</v>
      </c>
      <c r="G682" s="85" t="s">
        <v>1446</v>
      </c>
      <c r="H682" s="86"/>
      <c r="I682" s="70" t="n">
        <f aca="false">E682*H682</f>
        <v>0</v>
      </c>
      <c r="J682" s="87"/>
    </row>
    <row r="683" customFormat="false" ht="11.25" hidden="true" customHeight="false" outlineLevel="1" collapsed="false">
      <c r="A683" s="80" t="s">
        <v>1447</v>
      </c>
      <c r="B683" s="81" t="s">
        <v>35</v>
      </c>
      <c r="C683" s="82" t="n">
        <v>1</v>
      </c>
      <c r="D683" s="83"/>
      <c r="E683" s="83" t="n">
        <v>165</v>
      </c>
      <c r="F683" s="84" t="n">
        <v>8</v>
      </c>
      <c r="G683" s="85" t="s">
        <v>1448</v>
      </c>
      <c r="H683" s="86"/>
      <c r="I683" s="70" t="n">
        <f aca="false">E683*H683</f>
        <v>0</v>
      </c>
      <c r="J683" s="87"/>
    </row>
    <row r="684" customFormat="false" ht="11.25" hidden="true" customHeight="false" outlineLevel="1" collapsed="false">
      <c r="A684" s="80" t="s">
        <v>1449</v>
      </c>
      <c r="B684" s="81" t="s">
        <v>35</v>
      </c>
      <c r="C684" s="82" t="n">
        <v>1</v>
      </c>
      <c r="D684" s="83"/>
      <c r="E684" s="83" t="n">
        <v>132</v>
      </c>
      <c r="F684" s="84" t="n">
        <v>10</v>
      </c>
      <c r="G684" s="85" t="s">
        <v>1450</v>
      </c>
      <c r="H684" s="86"/>
      <c r="I684" s="70" t="n">
        <f aca="false">E684*H684</f>
        <v>0</v>
      </c>
      <c r="J684" s="87"/>
    </row>
    <row r="685" customFormat="false" ht="11.25" hidden="true" customHeight="false" outlineLevel="1" collapsed="false">
      <c r="A685" s="80" t="s">
        <v>1451</v>
      </c>
      <c r="B685" s="81" t="s">
        <v>35</v>
      </c>
      <c r="C685" s="82" t="n">
        <v>1</v>
      </c>
      <c r="D685" s="83"/>
      <c r="E685" s="83" t="n">
        <v>132</v>
      </c>
      <c r="F685" s="84" t="n">
        <v>8</v>
      </c>
      <c r="G685" s="85" t="s">
        <v>1452</v>
      </c>
      <c r="H685" s="86"/>
      <c r="I685" s="70" t="n">
        <f aca="false">E685*H685</f>
        <v>0</v>
      </c>
      <c r="J685" s="87"/>
    </row>
    <row r="686" customFormat="false" ht="11.25" hidden="true" customHeight="false" outlineLevel="1" collapsed="false">
      <c r="A686" s="80" t="s">
        <v>1453</v>
      </c>
      <c r="B686" s="81" t="s">
        <v>35</v>
      </c>
      <c r="C686" s="82" t="n">
        <v>1</v>
      </c>
      <c r="D686" s="83"/>
      <c r="E686" s="83" t="n">
        <v>99</v>
      </c>
      <c r="F686" s="84" t="n">
        <v>9</v>
      </c>
      <c r="G686" s="85" t="s">
        <v>1454</v>
      </c>
      <c r="H686" s="86"/>
      <c r="I686" s="70" t="n">
        <f aca="false">E686*H686</f>
        <v>0</v>
      </c>
      <c r="J686" s="87"/>
    </row>
    <row r="687" customFormat="false" ht="11.25" hidden="true" customHeight="false" outlineLevel="1" collapsed="false">
      <c r="A687" s="80" t="s">
        <v>1455</v>
      </c>
      <c r="B687" s="81" t="s">
        <v>35</v>
      </c>
      <c r="C687" s="82" t="n">
        <v>1</v>
      </c>
      <c r="D687" s="83"/>
      <c r="E687" s="83" t="n">
        <v>165</v>
      </c>
      <c r="F687" s="84" t="n">
        <v>21</v>
      </c>
      <c r="G687" s="85" t="s">
        <v>1456</v>
      </c>
      <c r="H687" s="86"/>
      <c r="I687" s="70" t="n">
        <f aca="false">E687*H687</f>
        <v>0</v>
      </c>
      <c r="J687" s="87"/>
    </row>
    <row r="688" customFormat="false" ht="11.25" hidden="true" customHeight="false" outlineLevel="1" collapsed="false">
      <c r="A688" s="80" t="s">
        <v>1457</v>
      </c>
      <c r="B688" s="81" t="s">
        <v>35</v>
      </c>
      <c r="C688" s="82" t="n">
        <v>1</v>
      </c>
      <c r="D688" s="83"/>
      <c r="E688" s="83" t="n">
        <v>165</v>
      </c>
      <c r="F688" s="84" t="n">
        <v>8</v>
      </c>
      <c r="G688" s="85" t="s">
        <v>1458</v>
      </c>
      <c r="H688" s="86"/>
      <c r="I688" s="70" t="n">
        <f aca="false">E688*H688</f>
        <v>0</v>
      </c>
      <c r="J688" s="87"/>
    </row>
    <row r="689" customFormat="false" ht="12.75" hidden="true" customHeight="false" outlineLevel="1" collapsed="false">
      <c r="A689" s="88" t="s">
        <v>1459</v>
      </c>
      <c r="B689" s="89"/>
      <c r="C689" s="90"/>
      <c r="D689" s="91"/>
      <c r="E689" s="91"/>
      <c r="F689" s="92"/>
      <c r="G689" s="93"/>
      <c r="H689" s="94"/>
      <c r="I689" s="70" t="n">
        <f aca="false">E689*H689</f>
        <v>0</v>
      </c>
      <c r="J689" s="95"/>
    </row>
    <row r="690" customFormat="false" ht="11.25" hidden="true" customHeight="false" outlineLevel="1" collapsed="false">
      <c r="A690" s="80" t="s">
        <v>1460</v>
      </c>
      <c r="B690" s="81" t="s">
        <v>153</v>
      </c>
      <c r="C690" s="82" t="n">
        <v>1</v>
      </c>
      <c r="D690" s="83"/>
      <c r="E690" s="83" t="n">
        <v>99</v>
      </c>
      <c r="F690" s="84" t="n">
        <v>17</v>
      </c>
      <c r="G690" s="85" t="s">
        <v>1461</v>
      </c>
      <c r="H690" s="86"/>
      <c r="I690" s="70" t="n">
        <f aca="false">E690*H690</f>
        <v>0</v>
      </c>
      <c r="J690" s="87"/>
    </row>
    <row r="691" customFormat="false" ht="11.25" hidden="true" customHeight="false" outlineLevel="1" collapsed="false">
      <c r="A691" s="80" t="s">
        <v>1462</v>
      </c>
      <c r="B691" s="81" t="s">
        <v>35</v>
      </c>
      <c r="C691" s="82" t="n">
        <v>1</v>
      </c>
      <c r="D691" s="83"/>
      <c r="E691" s="83" t="n">
        <v>66</v>
      </c>
      <c r="F691" s="84" t="n">
        <v>2</v>
      </c>
      <c r="G691" s="85" t="s">
        <v>1463</v>
      </c>
      <c r="H691" s="86"/>
      <c r="I691" s="70" t="n">
        <f aca="false">E691*H691</f>
        <v>0</v>
      </c>
      <c r="J691" s="87"/>
    </row>
    <row r="692" customFormat="false" ht="11.25" hidden="true" customHeight="false" outlineLevel="1" collapsed="false">
      <c r="A692" s="80" t="s">
        <v>1464</v>
      </c>
      <c r="B692" s="81" t="s">
        <v>153</v>
      </c>
      <c r="C692" s="82" t="n">
        <v>1</v>
      </c>
      <c r="D692" s="83"/>
      <c r="E692" s="83" t="n">
        <v>132</v>
      </c>
      <c r="F692" s="84" t="n">
        <v>8</v>
      </c>
      <c r="G692" s="85" t="s">
        <v>1465</v>
      </c>
      <c r="H692" s="86"/>
      <c r="I692" s="70" t="n">
        <f aca="false">E692*H692</f>
        <v>0</v>
      </c>
      <c r="J692" s="87"/>
    </row>
    <row r="693" customFormat="false" ht="11.25" hidden="true" customHeight="false" outlineLevel="1" collapsed="false">
      <c r="A693" s="80" t="s">
        <v>1466</v>
      </c>
      <c r="B693" s="81" t="s">
        <v>35</v>
      </c>
      <c r="C693" s="82" t="n">
        <v>1</v>
      </c>
      <c r="D693" s="83"/>
      <c r="E693" s="83" t="n">
        <v>99</v>
      </c>
      <c r="F693" s="84" t="n">
        <v>10</v>
      </c>
      <c r="G693" s="85" t="s">
        <v>1467</v>
      </c>
      <c r="H693" s="86"/>
      <c r="I693" s="70" t="n">
        <f aca="false">E693*H693</f>
        <v>0</v>
      </c>
      <c r="J693" s="87"/>
    </row>
    <row r="694" customFormat="false" ht="11.25" hidden="true" customHeight="false" outlineLevel="1" collapsed="false">
      <c r="A694" s="80" t="s">
        <v>1468</v>
      </c>
      <c r="B694" s="81" t="s">
        <v>35</v>
      </c>
      <c r="C694" s="82" t="n">
        <v>1</v>
      </c>
      <c r="D694" s="83"/>
      <c r="E694" s="83" t="n">
        <v>99</v>
      </c>
      <c r="F694" s="84" t="n">
        <v>10</v>
      </c>
      <c r="G694" s="85" t="s">
        <v>1469</v>
      </c>
      <c r="H694" s="86"/>
      <c r="I694" s="70" t="n">
        <f aca="false">E694*H694</f>
        <v>0</v>
      </c>
      <c r="J694" s="87"/>
    </row>
    <row r="695" customFormat="false" ht="11.25" hidden="true" customHeight="false" outlineLevel="1" collapsed="false">
      <c r="A695" s="80" t="s">
        <v>1470</v>
      </c>
      <c r="B695" s="81" t="s">
        <v>35</v>
      </c>
      <c r="C695" s="82"/>
      <c r="D695" s="83"/>
      <c r="E695" s="83" t="n">
        <v>4620</v>
      </c>
      <c r="F695" s="84" t="n">
        <v>4</v>
      </c>
      <c r="G695" s="85" t="s">
        <v>1471</v>
      </c>
      <c r="H695" s="86"/>
      <c r="I695" s="70" t="n">
        <f aca="false">E695*H695</f>
        <v>0</v>
      </c>
      <c r="J695" s="87"/>
    </row>
    <row r="696" customFormat="false" ht="11.25" hidden="true" customHeight="false" outlineLevel="1" collapsed="false">
      <c r="A696" s="80" t="s">
        <v>1472</v>
      </c>
      <c r="B696" s="81" t="s">
        <v>153</v>
      </c>
      <c r="C696" s="82" t="n">
        <v>1</v>
      </c>
      <c r="D696" s="83"/>
      <c r="E696" s="83" t="n">
        <v>132</v>
      </c>
      <c r="F696" s="84" t="n">
        <v>10</v>
      </c>
      <c r="G696" s="85" t="s">
        <v>1473</v>
      </c>
      <c r="H696" s="86"/>
      <c r="I696" s="70" t="n">
        <f aca="false">E696*H696</f>
        <v>0</v>
      </c>
      <c r="J696" s="87"/>
    </row>
    <row r="697" customFormat="false" ht="11.25" hidden="true" customHeight="false" outlineLevel="1" collapsed="false">
      <c r="A697" s="80" t="s">
        <v>1474</v>
      </c>
      <c r="B697" s="81" t="s">
        <v>35</v>
      </c>
      <c r="C697" s="82" t="n">
        <v>1</v>
      </c>
      <c r="D697" s="83"/>
      <c r="E697" s="83" t="n">
        <v>825</v>
      </c>
      <c r="F697" s="84" t="n">
        <v>9</v>
      </c>
      <c r="G697" s="85" t="s">
        <v>1475</v>
      </c>
      <c r="H697" s="86"/>
      <c r="I697" s="70" t="n">
        <f aca="false">E697*H697</f>
        <v>0</v>
      </c>
      <c r="J697" s="87"/>
    </row>
    <row r="698" customFormat="false" ht="11.25" hidden="true" customHeight="false" outlineLevel="1" collapsed="false">
      <c r="A698" s="80" t="s">
        <v>1476</v>
      </c>
      <c r="B698" s="81" t="s">
        <v>153</v>
      </c>
      <c r="C698" s="82" t="n">
        <v>1</v>
      </c>
      <c r="D698" s="83"/>
      <c r="E698" s="83" t="n">
        <v>330</v>
      </c>
      <c r="F698" s="84" t="n">
        <v>9</v>
      </c>
      <c r="G698" s="85" t="s">
        <v>1477</v>
      </c>
      <c r="H698" s="86"/>
      <c r="I698" s="70" t="n">
        <f aca="false">E698*H698</f>
        <v>0</v>
      </c>
      <c r="J698" s="87"/>
    </row>
    <row r="699" customFormat="false" ht="11.25" hidden="true" customHeight="false" outlineLevel="1" collapsed="false">
      <c r="A699" s="80" t="s">
        <v>1478</v>
      </c>
      <c r="B699" s="81" t="s">
        <v>153</v>
      </c>
      <c r="C699" s="82" t="n">
        <v>1</v>
      </c>
      <c r="D699" s="83"/>
      <c r="E699" s="83" t="n">
        <v>99</v>
      </c>
      <c r="F699" s="84" t="n">
        <v>7</v>
      </c>
      <c r="G699" s="85" t="s">
        <v>1479</v>
      </c>
      <c r="H699" s="86"/>
      <c r="I699" s="70" t="n">
        <f aca="false">E699*H699</f>
        <v>0</v>
      </c>
      <c r="J699" s="87"/>
    </row>
    <row r="700" customFormat="false" ht="11.25" hidden="true" customHeight="false" outlineLevel="1" collapsed="false">
      <c r="A700" s="80" t="s">
        <v>1480</v>
      </c>
      <c r="B700" s="81" t="s">
        <v>35</v>
      </c>
      <c r="C700" s="82"/>
      <c r="D700" s="83"/>
      <c r="E700" s="83" t="n">
        <v>165</v>
      </c>
      <c r="F700" s="84" t="n">
        <v>4</v>
      </c>
      <c r="G700" s="85" t="s">
        <v>1481</v>
      </c>
      <c r="H700" s="86"/>
      <c r="I700" s="70" t="n">
        <f aca="false">E700*H700</f>
        <v>0</v>
      </c>
      <c r="J700" s="87"/>
    </row>
    <row r="701" customFormat="false" ht="11.25" hidden="true" customHeight="false" outlineLevel="1" collapsed="false">
      <c r="A701" s="80" t="s">
        <v>1482</v>
      </c>
      <c r="B701" s="81" t="s">
        <v>35</v>
      </c>
      <c r="C701" s="82" t="n">
        <v>1</v>
      </c>
      <c r="D701" s="83"/>
      <c r="E701" s="83" t="n">
        <v>132</v>
      </c>
      <c r="F701" s="84" t="n">
        <v>9</v>
      </c>
      <c r="G701" s="85" t="s">
        <v>1483</v>
      </c>
      <c r="H701" s="86"/>
      <c r="I701" s="70" t="n">
        <f aca="false">E701*H701</f>
        <v>0</v>
      </c>
      <c r="J701" s="87"/>
    </row>
    <row r="702" customFormat="false" ht="11.25" hidden="true" customHeight="false" outlineLevel="1" collapsed="false">
      <c r="A702" s="80" t="s">
        <v>1484</v>
      </c>
      <c r="B702" s="81" t="s">
        <v>35</v>
      </c>
      <c r="C702" s="82" t="n">
        <v>1</v>
      </c>
      <c r="D702" s="83"/>
      <c r="E702" s="83" t="n">
        <v>132</v>
      </c>
      <c r="F702" s="84" t="n">
        <v>4</v>
      </c>
      <c r="G702" s="85" t="s">
        <v>1485</v>
      </c>
      <c r="H702" s="86"/>
      <c r="I702" s="70" t="n">
        <f aca="false">E702*H702</f>
        <v>0</v>
      </c>
      <c r="J702" s="87"/>
    </row>
    <row r="703" customFormat="false" ht="11.25" hidden="true" customHeight="false" outlineLevel="1" collapsed="false">
      <c r="A703" s="80" t="s">
        <v>1486</v>
      </c>
      <c r="B703" s="81" t="s">
        <v>153</v>
      </c>
      <c r="C703" s="82" t="n">
        <v>1</v>
      </c>
      <c r="D703" s="83"/>
      <c r="E703" s="83" t="n">
        <v>99</v>
      </c>
      <c r="F703" s="84" t="n">
        <v>9</v>
      </c>
      <c r="G703" s="85" t="s">
        <v>1487</v>
      </c>
      <c r="H703" s="86"/>
      <c r="I703" s="70" t="n">
        <f aca="false">E703*H703</f>
        <v>0</v>
      </c>
      <c r="J703" s="87"/>
    </row>
    <row r="704" customFormat="false" ht="11.25" hidden="true" customHeight="false" outlineLevel="1" collapsed="false">
      <c r="A704" s="80" t="s">
        <v>1488</v>
      </c>
      <c r="B704" s="81" t="s">
        <v>153</v>
      </c>
      <c r="C704" s="82" t="n">
        <v>1</v>
      </c>
      <c r="D704" s="83"/>
      <c r="E704" s="83" t="n">
        <v>165</v>
      </c>
      <c r="F704" s="84" t="n">
        <v>17</v>
      </c>
      <c r="G704" s="85" t="s">
        <v>1489</v>
      </c>
      <c r="H704" s="86"/>
      <c r="I704" s="70" t="n">
        <f aca="false">E704*H704</f>
        <v>0</v>
      </c>
      <c r="J704" s="87"/>
    </row>
    <row r="705" customFormat="false" ht="11.25" hidden="true" customHeight="false" outlineLevel="1" collapsed="false">
      <c r="A705" s="80" t="s">
        <v>1490</v>
      </c>
      <c r="B705" s="81" t="s">
        <v>35</v>
      </c>
      <c r="C705" s="82" t="n">
        <v>1</v>
      </c>
      <c r="D705" s="83"/>
      <c r="E705" s="83" t="n">
        <v>165</v>
      </c>
      <c r="F705" s="84" t="n">
        <v>9</v>
      </c>
      <c r="G705" s="85" t="s">
        <v>1491</v>
      </c>
      <c r="H705" s="86"/>
      <c r="I705" s="70" t="n">
        <f aca="false">E705*H705</f>
        <v>0</v>
      </c>
      <c r="J705" s="87"/>
    </row>
    <row r="706" customFormat="false" ht="11.25" hidden="true" customHeight="false" outlineLevel="1" collapsed="false">
      <c r="A706" s="80" t="s">
        <v>1492</v>
      </c>
      <c r="B706" s="81" t="s">
        <v>35</v>
      </c>
      <c r="C706" s="82" t="n">
        <v>1</v>
      </c>
      <c r="D706" s="83"/>
      <c r="E706" s="83" t="n">
        <v>330</v>
      </c>
      <c r="F706" s="84" t="n">
        <v>9</v>
      </c>
      <c r="G706" s="85" t="s">
        <v>1493</v>
      </c>
      <c r="H706" s="86"/>
      <c r="I706" s="70" t="n">
        <f aca="false">E706*H706</f>
        <v>0</v>
      </c>
      <c r="J706" s="87"/>
    </row>
    <row r="707" customFormat="false" ht="12.75" hidden="true" customHeight="false" outlineLevel="1" collapsed="false">
      <c r="A707" s="88" t="s">
        <v>1494</v>
      </c>
      <c r="B707" s="89"/>
      <c r="C707" s="90"/>
      <c r="D707" s="91"/>
      <c r="E707" s="91"/>
      <c r="F707" s="92"/>
      <c r="G707" s="93"/>
      <c r="H707" s="94"/>
      <c r="I707" s="70" t="n">
        <f aca="false">E707*H707</f>
        <v>0</v>
      </c>
      <c r="J707" s="95"/>
    </row>
    <row r="708" customFormat="false" ht="11.25" hidden="true" customHeight="false" outlineLevel="1" collapsed="false">
      <c r="A708" s="80" t="s">
        <v>1495</v>
      </c>
      <c r="B708" s="81" t="s">
        <v>153</v>
      </c>
      <c r="C708" s="82" t="n">
        <v>1</v>
      </c>
      <c r="D708" s="83"/>
      <c r="E708" s="83" t="n">
        <v>198</v>
      </c>
      <c r="F708" s="84" t="n">
        <v>4</v>
      </c>
      <c r="G708" s="85" t="s">
        <v>1496</v>
      </c>
      <c r="H708" s="86"/>
      <c r="I708" s="70" t="n">
        <f aca="false">E708*H708</f>
        <v>0</v>
      </c>
      <c r="J708" s="87"/>
    </row>
    <row r="709" customFormat="false" ht="11.25" hidden="true" customHeight="false" outlineLevel="1" collapsed="false">
      <c r="A709" s="80" t="s">
        <v>1497</v>
      </c>
      <c r="B709" s="81" t="s">
        <v>35</v>
      </c>
      <c r="C709" s="82" t="n">
        <v>1</v>
      </c>
      <c r="D709" s="83"/>
      <c r="E709" s="83" t="n">
        <v>66</v>
      </c>
      <c r="F709" s="84" t="n">
        <v>3</v>
      </c>
      <c r="G709" s="85" t="s">
        <v>1498</v>
      </c>
      <c r="H709" s="86"/>
      <c r="I709" s="70" t="n">
        <f aca="false">E709*H709</f>
        <v>0</v>
      </c>
      <c r="J709" s="87"/>
    </row>
    <row r="710" customFormat="false" ht="11.25" hidden="true" customHeight="false" outlineLevel="1" collapsed="false">
      <c r="A710" s="80" t="s">
        <v>1499</v>
      </c>
      <c r="B710" s="81" t="s">
        <v>153</v>
      </c>
      <c r="C710" s="82" t="n">
        <v>1</v>
      </c>
      <c r="D710" s="83"/>
      <c r="E710" s="83" t="n">
        <v>165</v>
      </c>
      <c r="F710" s="84" t="n">
        <v>1</v>
      </c>
      <c r="G710" s="85" t="s">
        <v>1500</v>
      </c>
      <c r="H710" s="86"/>
      <c r="I710" s="70" t="n">
        <f aca="false">E710*H710</f>
        <v>0</v>
      </c>
      <c r="J710" s="87"/>
    </row>
    <row r="711" customFormat="false" ht="11.25" hidden="true" customHeight="false" outlineLevel="1" collapsed="false">
      <c r="A711" s="80" t="s">
        <v>1501</v>
      </c>
      <c r="B711" s="81" t="s">
        <v>35</v>
      </c>
      <c r="C711" s="82" t="n">
        <v>1</v>
      </c>
      <c r="D711" s="83"/>
      <c r="E711" s="83" t="n">
        <v>4950</v>
      </c>
      <c r="F711" s="84" t="n">
        <v>2</v>
      </c>
      <c r="G711" s="85" t="s">
        <v>1502</v>
      </c>
      <c r="H711" s="86"/>
      <c r="I711" s="70" t="n">
        <f aca="false">E711*H711</f>
        <v>0</v>
      </c>
      <c r="J711" s="87"/>
    </row>
    <row r="712" customFormat="false" ht="11.25" hidden="true" customHeight="false" outlineLevel="1" collapsed="false">
      <c r="A712" s="80" t="s">
        <v>1503</v>
      </c>
      <c r="B712" s="81" t="s">
        <v>35</v>
      </c>
      <c r="C712" s="82" t="n">
        <v>1</v>
      </c>
      <c r="D712" s="83"/>
      <c r="E712" s="83" t="n">
        <v>66</v>
      </c>
      <c r="F712" s="84" t="n">
        <v>2</v>
      </c>
      <c r="G712" s="85" t="s">
        <v>1504</v>
      </c>
      <c r="H712" s="86"/>
      <c r="I712" s="70" t="n">
        <f aca="false">E712*H712</f>
        <v>0</v>
      </c>
      <c r="J712" s="87"/>
    </row>
    <row r="713" customFormat="false" ht="11.25" hidden="true" customHeight="false" outlineLevel="1" collapsed="false">
      <c r="A713" s="80" t="s">
        <v>1505</v>
      </c>
      <c r="B713" s="81" t="s">
        <v>35</v>
      </c>
      <c r="C713" s="82" t="n">
        <v>1</v>
      </c>
      <c r="D713" s="83"/>
      <c r="E713" s="83" t="n">
        <v>3960</v>
      </c>
      <c r="F713" s="84" t="n">
        <v>1</v>
      </c>
      <c r="G713" s="85" t="s">
        <v>1506</v>
      </c>
      <c r="H713" s="86"/>
      <c r="I713" s="70" t="n">
        <f aca="false">E713*H713</f>
        <v>0</v>
      </c>
      <c r="J713" s="87"/>
    </row>
    <row r="714" customFormat="false" ht="11.25" hidden="true" customHeight="false" outlineLevel="1" collapsed="false">
      <c r="A714" s="80" t="s">
        <v>1507</v>
      </c>
      <c r="B714" s="81" t="s">
        <v>35</v>
      </c>
      <c r="C714" s="82" t="n">
        <v>1</v>
      </c>
      <c r="D714" s="83"/>
      <c r="E714" s="83" t="n">
        <v>2970</v>
      </c>
      <c r="F714" s="84" t="n">
        <v>1</v>
      </c>
      <c r="G714" s="85" t="s">
        <v>1508</v>
      </c>
      <c r="H714" s="86"/>
      <c r="I714" s="70" t="n">
        <f aca="false">E714*H714</f>
        <v>0</v>
      </c>
      <c r="J714" s="87"/>
    </row>
    <row r="715" customFormat="false" ht="11.25" hidden="true" customHeight="false" outlineLevel="1" collapsed="false">
      <c r="A715" s="80" t="s">
        <v>1509</v>
      </c>
      <c r="B715" s="81" t="s">
        <v>35</v>
      </c>
      <c r="C715" s="82" t="n">
        <v>1</v>
      </c>
      <c r="D715" s="83"/>
      <c r="E715" s="83" t="n">
        <v>825</v>
      </c>
      <c r="F715" s="84" t="n">
        <v>1</v>
      </c>
      <c r="G715" s="85" t="s">
        <v>1510</v>
      </c>
      <c r="H715" s="86"/>
      <c r="I715" s="70" t="n">
        <f aca="false">E715*H715</f>
        <v>0</v>
      </c>
      <c r="J715" s="87"/>
    </row>
    <row r="716" customFormat="false" ht="11.25" hidden="true" customHeight="false" outlineLevel="1" collapsed="false">
      <c r="A716" s="80" t="s">
        <v>1511</v>
      </c>
      <c r="B716" s="81" t="s">
        <v>35</v>
      </c>
      <c r="C716" s="82" t="n">
        <v>1</v>
      </c>
      <c r="D716" s="83"/>
      <c r="E716" s="83" t="n">
        <v>1320</v>
      </c>
      <c r="F716" s="84" t="n">
        <v>1</v>
      </c>
      <c r="G716" s="85" t="s">
        <v>1512</v>
      </c>
      <c r="H716" s="86"/>
      <c r="I716" s="70" t="n">
        <f aca="false">E716*H716</f>
        <v>0</v>
      </c>
      <c r="J716" s="87"/>
    </row>
    <row r="717" customFormat="false" ht="11.25" hidden="true" customHeight="false" outlineLevel="1" collapsed="false">
      <c r="A717" s="80" t="s">
        <v>1513</v>
      </c>
      <c r="B717" s="81" t="s">
        <v>153</v>
      </c>
      <c r="C717" s="82" t="n">
        <v>1</v>
      </c>
      <c r="D717" s="83"/>
      <c r="E717" s="83" t="n">
        <v>330</v>
      </c>
      <c r="F717" s="84" t="n">
        <v>3</v>
      </c>
      <c r="G717" s="85" t="s">
        <v>1514</v>
      </c>
      <c r="H717" s="86"/>
      <c r="I717" s="70" t="n">
        <f aca="false">E717*H717</f>
        <v>0</v>
      </c>
      <c r="J717" s="87"/>
    </row>
    <row r="718" customFormat="false" ht="11.25" hidden="true" customHeight="false" outlineLevel="1" collapsed="false">
      <c r="A718" s="80" t="s">
        <v>1515</v>
      </c>
      <c r="B718" s="81" t="s">
        <v>35</v>
      </c>
      <c r="C718" s="82" t="n">
        <v>1</v>
      </c>
      <c r="D718" s="83"/>
      <c r="E718" s="83" t="n">
        <v>132</v>
      </c>
      <c r="F718" s="84" t="n">
        <v>4</v>
      </c>
      <c r="G718" s="85" t="s">
        <v>1516</v>
      </c>
      <c r="H718" s="86"/>
      <c r="I718" s="70" t="n">
        <f aca="false">E718*H718</f>
        <v>0</v>
      </c>
      <c r="J718" s="87"/>
    </row>
    <row r="719" customFormat="false" ht="11.25" hidden="true" customHeight="false" outlineLevel="1" collapsed="false">
      <c r="A719" s="80" t="s">
        <v>1517</v>
      </c>
      <c r="B719" s="81" t="s">
        <v>35</v>
      </c>
      <c r="C719" s="82" t="n">
        <v>1</v>
      </c>
      <c r="D719" s="83"/>
      <c r="E719" s="83" t="n">
        <v>132</v>
      </c>
      <c r="F719" s="84" t="n">
        <v>4</v>
      </c>
      <c r="G719" s="85" t="s">
        <v>1518</v>
      </c>
      <c r="H719" s="86"/>
      <c r="I719" s="70" t="n">
        <f aca="false">E719*H719</f>
        <v>0</v>
      </c>
      <c r="J719" s="87"/>
    </row>
    <row r="720" customFormat="false" ht="11.25" hidden="true" customHeight="false" outlineLevel="1" collapsed="false">
      <c r="A720" s="80" t="s">
        <v>1519</v>
      </c>
      <c r="B720" s="81" t="s">
        <v>153</v>
      </c>
      <c r="C720" s="82" t="n">
        <v>1</v>
      </c>
      <c r="D720" s="83"/>
      <c r="E720" s="83" t="n">
        <v>165</v>
      </c>
      <c r="F720" s="84" t="n">
        <v>1</v>
      </c>
      <c r="G720" s="85" t="s">
        <v>1520</v>
      </c>
      <c r="H720" s="86"/>
      <c r="I720" s="70" t="n">
        <f aca="false">E720*H720</f>
        <v>0</v>
      </c>
      <c r="J720" s="87"/>
    </row>
    <row r="721" customFormat="false" ht="12.75" hidden="true" customHeight="false" outlineLevel="1" collapsed="false">
      <c r="A721" s="88" t="s">
        <v>1521</v>
      </c>
      <c r="B721" s="89"/>
      <c r="C721" s="90"/>
      <c r="D721" s="91"/>
      <c r="E721" s="91"/>
      <c r="F721" s="92"/>
      <c r="G721" s="93"/>
      <c r="H721" s="94"/>
      <c r="I721" s="70" t="n">
        <f aca="false">E721*H721</f>
        <v>0</v>
      </c>
      <c r="J721" s="95"/>
    </row>
    <row r="722" customFormat="false" ht="11.25" hidden="true" customHeight="false" outlineLevel="1" collapsed="false">
      <c r="A722" s="80" t="s">
        <v>1522</v>
      </c>
      <c r="B722" s="81" t="s">
        <v>35</v>
      </c>
      <c r="C722" s="82" t="n">
        <v>1</v>
      </c>
      <c r="D722" s="83"/>
      <c r="E722" s="83" t="n">
        <v>6270</v>
      </c>
      <c r="F722" s="84" t="n">
        <v>15</v>
      </c>
      <c r="G722" s="85" t="s">
        <v>1523</v>
      </c>
      <c r="H722" s="86"/>
      <c r="I722" s="70" t="n">
        <f aca="false">E722*H722</f>
        <v>0</v>
      </c>
      <c r="J722" s="87"/>
    </row>
    <row r="723" customFormat="false" ht="12.75" hidden="true" customHeight="false" outlineLevel="1" collapsed="false">
      <c r="A723" s="88" t="s">
        <v>1524</v>
      </c>
      <c r="B723" s="89"/>
      <c r="C723" s="90"/>
      <c r="D723" s="91"/>
      <c r="E723" s="91"/>
      <c r="F723" s="92"/>
      <c r="G723" s="93"/>
      <c r="H723" s="94"/>
      <c r="I723" s="70" t="n">
        <f aca="false">E723*H723</f>
        <v>0</v>
      </c>
      <c r="J723" s="95"/>
    </row>
    <row r="724" customFormat="false" ht="11.25" hidden="true" customHeight="false" outlineLevel="1" collapsed="false">
      <c r="A724" s="80" t="s">
        <v>1525</v>
      </c>
      <c r="B724" s="81" t="s">
        <v>35</v>
      </c>
      <c r="C724" s="82"/>
      <c r="D724" s="83"/>
      <c r="E724" s="83" t="n">
        <v>66</v>
      </c>
      <c r="F724" s="84" t="n">
        <v>7</v>
      </c>
      <c r="G724" s="85" t="s">
        <v>1526</v>
      </c>
      <c r="H724" s="86"/>
      <c r="I724" s="70" t="n">
        <f aca="false">E724*H724</f>
        <v>0</v>
      </c>
      <c r="J724" s="87"/>
    </row>
    <row r="725" customFormat="false" ht="12.75" hidden="true" customHeight="false" outlineLevel="1" collapsed="false">
      <c r="A725" s="88" t="s">
        <v>1527</v>
      </c>
      <c r="B725" s="89"/>
      <c r="C725" s="90"/>
      <c r="D725" s="91"/>
      <c r="E725" s="91"/>
      <c r="F725" s="92"/>
      <c r="G725" s="93"/>
      <c r="H725" s="94"/>
      <c r="I725" s="70" t="n">
        <f aca="false">E725*H725</f>
        <v>0</v>
      </c>
      <c r="J725" s="95"/>
    </row>
    <row r="726" customFormat="false" ht="11.25" hidden="true" customHeight="false" outlineLevel="1" collapsed="false">
      <c r="A726" s="80" t="s">
        <v>1528</v>
      </c>
      <c r="B726" s="81" t="s">
        <v>35</v>
      </c>
      <c r="C726" s="82"/>
      <c r="D726" s="83"/>
      <c r="E726" s="83" t="n">
        <v>594</v>
      </c>
      <c r="F726" s="84" t="n">
        <v>4</v>
      </c>
      <c r="G726" s="85" t="s">
        <v>1529</v>
      </c>
      <c r="H726" s="86"/>
      <c r="I726" s="70" t="n">
        <f aca="false">E726*H726</f>
        <v>0</v>
      </c>
      <c r="J726" s="87"/>
    </row>
    <row r="727" customFormat="false" ht="11.25" hidden="true" customHeight="false" outlineLevel="1" collapsed="false">
      <c r="A727" s="80" t="s">
        <v>1530</v>
      </c>
      <c r="B727" s="81" t="s">
        <v>35</v>
      </c>
      <c r="C727" s="82" t="n">
        <v>1</v>
      </c>
      <c r="D727" s="83"/>
      <c r="E727" s="83" t="n">
        <v>148.5</v>
      </c>
      <c r="F727" s="84" t="n">
        <v>16</v>
      </c>
      <c r="G727" s="85" t="s">
        <v>1531</v>
      </c>
      <c r="H727" s="86"/>
      <c r="I727" s="70" t="n">
        <f aca="false">E727*H727</f>
        <v>0</v>
      </c>
      <c r="J727" s="87"/>
    </row>
    <row r="728" customFormat="false" ht="11.25" hidden="true" customHeight="false" outlineLevel="1" collapsed="false">
      <c r="A728" s="80" t="s">
        <v>1532</v>
      </c>
      <c r="B728" s="81" t="s">
        <v>35</v>
      </c>
      <c r="C728" s="82" t="n">
        <v>1</v>
      </c>
      <c r="D728" s="83"/>
      <c r="E728" s="83" t="n">
        <v>165</v>
      </c>
      <c r="F728" s="84" t="n">
        <v>33</v>
      </c>
      <c r="G728" s="85" t="s">
        <v>1533</v>
      </c>
      <c r="H728" s="86"/>
      <c r="I728" s="70" t="n">
        <f aca="false">E728*H728</f>
        <v>0</v>
      </c>
      <c r="J728" s="87"/>
    </row>
    <row r="729" customFormat="false" ht="12.75" hidden="true" customHeight="false" outlineLevel="1" collapsed="false">
      <c r="A729" s="88" t="s">
        <v>1534</v>
      </c>
      <c r="B729" s="89"/>
      <c r="C729" s="90"/>
      <c r="D729" s="91"/>
      <c r="E729" s="91"/>
      <c r="F729" s="92"/>
      <c r="G729" s="93"/>
      <c r="H729" s="94"/>
      <c r="I729" s="70" t="n">
        <f aca="false">E729*H729</f>
        <v>0</v>
      </c>
      <c r="J729" s="95"/>
    </row>
    <row r="730" customFormat="false" ht="11.25" hidden="true" customHeight="false" outlineLevel="1" collapsed="false">
      <c r="A730" s="80" t="s">
        <v>1535</v>
      </c>
      <c r="B730" s="81" t="s">
        <v>153</v>
      </c>
      <c r="C730" s="82" t="n">
        <v>1</v>
      </c>
      <c r="D730" s="83"/>
      <c r="E730" s="83" t="n">
        <v>132</v>
      </c>
      <c r="F730" s="84" t="n">
        <v>21</v>
      </c>
      <c r="G730" s="85" t="s">
        <v>1536</v>
      </c>
      <c r="H730" s="86"/>
      <c r="I730" s="70" t="n">
        <f aca="false">E730*H730</f>
        <v>0</v>
      </c>
      <c r="J730" s="87"/>
    </row>
    <row r="731" customFormat="false" ht="11.25" hidden="true" customHeight="false" outlineLevel="1" collapsed="false">
      <c r="A731" s="80" t="s">
        <v>1537</v>
      </c>
      <c r="B731" s="81" t="s">
        <v>153</v>
      </c>
      <c r="C731" s="82" t="n">
        <v>1</v>
      </c>
      <c r="D731" s="83"/>
      <c r="E731" s="83" t="n">
        <v>495</v>
      </c>
      <c r="F731" s="84" t="n">
        <v>24</v>
      </c>
      <c r="G731" s="85" t="s">
        <v>1538</v>
      </c>
      <c r="H731" s="86"/>
      <c r="I731" s="70" t="n">
        <f aca="false">E731*H731</f>
        <v>0</v>
      </c>
      <c r="J731" s="87"/>
    </row>
    <row r="732" customFormat="false" ht="11.25" hidden="true" customHeight="false" outlineLevel="1" collapsed="false">
      <c r="A732" s="80" t="s">
        <v>1539</v>
      </c>
      <c r="B732" s="81" t="s">
        <v>153</v>
      </c>
      <c r="C732" s="82" t="n">
        <v>1</v>
      </c>
      <c r="D732" s="83"/>
      <c r="E732" s="83" t="n">
        <v>165</v>
      </c>
      <c r="F732" s="84" t="n">
        <v>1</v>
      </c>
      <c r="G732" s="85" t="s">
        <v>1540</v>
      </c>
      <c r="H732" s="86"/>
      <c r="I732" s="70" t="n">
        <f aca="false">E732*H732</f>
        <v>0</v>
      </c>
      <c r="J732" s="87"/>
    </row>
    <row r="733" customFormat="false" ht="11.25" hidden="true" customHeight="false" outlineLevel="1" collapsed="false">
      <c r="A733" s="80" t="s">
        <v>1541</v>
      </c>
      <c r="B733" s="81" t="s">
        <v>35</v>
      </c>
      <c r="C733" s="82" t="n">
        <v>1</v>
      </c>
      <c r="D733" s="83"/>
      <c r="E733" s="83" t="n">
        <v>231</v>
      </c>
      <c r="F733" s="84" t="n">
        <v>7</v>
      </c>
      <c r="G733" s="85" t="s">
        <v>1542</v>
      </c>
      <c r="H733" s="86"/>
      <c r="I733" s="70" t="n">
        <f aca="false">E733*H733</f>
        <v>0</v>
      </c>
      <c r="J733" s="87"/>
    </row>
    <row r="734" customFormat="false" ht="11.25" hidden="true" customHeight="false" outlineLevel="1" collapsed="false">
      <c r="A734" s="80" t="s">
        <v>1543</v>
      </c>
      <c r="B734" s="81" t="s">
        <v>35</v>
      </c>
      <c r="C734" s="82" t="n">
        <v>1</v>
      </c>
      <c r="D734" s="83"/>
      <c r="E734" s="83" t="n">
        <v>66</v>
      </c>
      <c r="F734" s="84" t="n">
        <v>4</v>
      </c>
      <c r="G734" s="85" t="s">
        <v>1544</v>
      </c>
      <c r="H734" s="86"/>
      <c r="I734" s="70" t="n">
        <f aca="false">E734*H734</f>
        <v>0</v>
      </c>
      <c r="J734" s="87"/>
    </row>
    <row r="735" customFormat="false" ht="11.25" hidden="true" customHeight="false" outlineLevel="1" collapsed="false">
      <c r="A735" s="80" t="s">
        <v>1545</v>
      </c>
      <c r="B735" s="81" t="s">
        <v>35</v>
      </c>
      <c r="C735" s="82" t="n">
        <v>1</v>
      </c>
      <c r="D735" s="83"/>
      <c r="E735" s="83" t="n">
        <v>165</v>
      </c>
      <c r="F735" s="84" t="n">
        <v>6</v>
      </c>
      <c r="G735" s="85" t="s">
        <v>1546</v>
      </c>
      <c r="H735" s="86"/>
      <c r="I735" s="70" t="n">
        <f aca="false">E735*H735</f>
        <v>0</v>
      </c>
      <c r="J735" s="87"/>
    </row>
    <row r="736" customFormat="false" ht="12.75" hidden="true" customHeight="false" outlineLevel="1" collapsed="false">
      <c r="A736" s="88" t="s">
        <v>1547</v>
      </c>
      <c r="B736" s="89"/>
      <c r="C736" s="90"/>
      <c r="D736" s="91"/>
      <c r="E736" s="91"/>
      <c r="F736" s="92"/>
      <c r="G736" s="93"/>
      <c r="H736" s="94"/>
      <c r="I736" s="70" t="n">
        <f aca="false">E736*H736</f>
        <v>0</v>
      </c>
      <c r="J736" s="95"/>
    </row>
    <row r="737" customFormat="false" ht="11.25" hidden="true" customHeight="false" outlineLevel="1" collapsed="false">
      <c r="A737" s="80" t="s">
        <v>1548</v>
      </c>
      <c r="B737" s="81" t="s">
        <v>35</v>
      </c>
      <c r="C737" s="82" t="n">
        <v>1</v>
      </c>
      <c r="D737" s="83"/>
      <c r="E737" s="83" t="n">
        <v>330</v>
      </c>
      <c r="F737" s="84" t="n">
        <v>18</v>
      </c>
      <c r="G737" s="85" t="s">
        <v>1549</v>
      </c>
      <c r="H737" s="86"/>
      <c r="I737" s="70" t="n">
        <f aca="false">E737*H737</f>
        <v>0</v>
      </c>
      <c r="J737" s="87"/>
    </row>
    <row r="738" customFormat="false" ht="12.75" hidden="true" customHeight="false" outlineLevel="1" collapsed="false">
      <c r="A738" s="88" t="s">
        <v>1550</v>
      </c>
      <c r="B738" s="89"/>
      <c r="C738" s="90"/>
      <c r="D738" s="91"/>
      <c r="E738" s="91"/>
      <c r="F738" s="92"/>
      <c r="G738" s="93"/>
      <c r="H738" s="94"/>
      <c r="I738" s="70" t="n">
        <f aca="false">E738*H738</f>
        <v>0</v>
      </c>
      <c r="J738" s="95"/>
    </row>
    <row r="739" customFormat="false" ht="11.25" hidden="true" customHeight="false" outlineLevel="1" collapsed="false">
      <c r="A739" s="80" t="s">
        <v>1551</v>
      </c>
      <c r="B739" s="81" t="s">
        <v>35</v>
      </c>
      <c r="C739" s="82" t="n">
        <v>1</v>
      </c>
      <c r="D739" s="83"/>
      <c r="E739" s="83" t="n">
        <v>49.5</v>
      </c>
      <c r="F739" s="84" t="n">
        <v>6</v>
      </c>
      <c r="G739" s="85" t="s">
        <v>1552</v>
      </c>
      <c r="H739" s="86"/>
      <c r="I739" s="70" t="n">
        <f aca="false">E739*H739</f>
        <v>0</v>
      </c>
      <c r="J739" s="87"/>
    </row>
    <row r="740" customFormat="false" ht="11.25" hidden="true" customHeight="false" outlineLevel="1" collapsed="false">
      <c r="A740" s="80" t="s">
        <v>1553</v>
      </c>
      <c r="B740" s="81" t="s">
        <v>35</v>
      </c>
      <c r="C740" s="82" t="n">
        <v>1</v>
      </c>
      <c r="D740" s="83"/>
      <c r="E740" s="83" t="n">
        <v>49.5</v>
      </c>
      <c r="F740" s="84" t="n">
        <v>14</v>
      </c>
      <c r="G740" s="85" t="s">
        <v>1554</v>
      </c>
      <c r="H740" s="86"/>
      <c r="I740" s="70" t="n">
        <f aca="false">E740*H740</f>
        <v>0</v>
      </c>
      <c r="J740" s="87"/>
    </row>
    <row r="741" customFormat="false" ht="11.25" hidden="true" customHeight="false" outlineLevel="1" collapsed="false">
      <c r="A741" s="80" t="s">
        <v>1555</v>
      </c>
      <c r="B741" s="81" t="s">
        <v>35</v>
      </c>
      <c r="C741" s="82" t="n">
        <v>1</v>
      </c>
      <c r="D741" s="83"/>
      <c r="E741" s="83" t="n">
        <v>82.5</v>
      </c>
      <c r="F741" s="84" t="n">
        <v>9</v>
      </c>
      <c r="G741" s="85" t="s">
        <v>1556</v>
      </c>
      <c r="H741" s="86"/>
      <c r="I741" s="70" t="n">
        <f aca="false">E741*H741</f>
        <v>0</v>
      </c>
      <c r="J741" s="87"/>
    </row>
    <row r="742" customFormat="false" ht="11.25" hidden="true" customHeight="false" outlineLevel="1" collapsed="false">
      <c r="A742" s="80" t="s">
        <v>1557</v>
      </c>
      <c r="B742" s="81" t="s">
        <v>35</v>
      </c>
      <c r="C742" s="82" t="n">
        <v>1</v>
      </c>
      <c r="D742" s="83"/>
      <c r="E742" s="83" t="n">
        <v>115.5</v>
      </c>
      <c r="F742" s="84" t="n">
        <v>5</v>
      </c>
      <c r="G742" s="85" t="s">
        <v>1558</v>
      </c>
      <c r="H742" s="86"/>
      <c r="I742" s="70" t="n">
        <f aca="false">E742*H742</f>
        <v>0</v>
      </c>
      <c r="J742" s="87"/>
    </row>
    <row r="743" customFormat="false" ht="11.25" hidden="true" customHeight="false" outlineLevel="1" collapsed="false">
      <c r="A743" s="80" t="s">
        <v>1559</v>
      </c>
      <c r="B743" s="81" t="s">
        <v>35</v>
      </c>
      <c r="C743" s="82" t="n">
        <v>1</v>
      </c>
      <c r="D743" s="83"/>
      <c r="E743" s="83" t="n">
        <v>214.5</v>
      </c>
      <c r="F743" s="84" t="n">
        <v>4</v>
      </c>
      <c r="G743" s="85" t="s">
        <v>1560</v>
      </c>
      <c r="H743" s="86"/>
      <c r="I743" s="70" t="n">
        <f aca="false">E743*H743</f>
        <v>0</v>
      </c>
      <c r="J743" s="87"/>
    </row>
    <row r="744" customFormat="false" ht="11.25" hidden="true" customHeight="false" outlineLevel="1" collapsed="false">
      <c r="A744" s="80" t="s">
        <v>1561</v>
      </c>
      <c r="B744" s="81" t="s">
        <v>35</v>
      </c>
      <c r="C744" s="82" t="n">
        <v>1</v>
      </c>
      <c r="D744" s="83"/>
      <c r="E744" s="83" t="n">
        <v>198</v>
      </c>
      <c r="F744" s="84" t="n">
        <v>1</v>
      </c>
      <c r="G744" s="85" t="s">
        <v>1562</v>
      </c>
      <c r="H744" s="86"/>
      <c r="I744" s="70" t="n">
        <f aca="false">E744*H744</f>
        <v>0</v>
      </c>
      <c r="J744" s="87"/>
    </row>
    <row r="745" customFormat="false" ht="11.25" hidden="true" customHeight="false" outlineLevel="1" collapsed="false">
      <c r="A745" s="80" t="s">
        <v>1563</v>
      </c>
      <c r="B745" s="81" t="s">
        <v>35</v>
      </c>
      <c r="C745" s="82" t="n">
        <v>1</v>
      </c>
      <c r="D745" s="83"/>
      <c r="E745" s="83" t="n">
        <v>231</v>
      </c>
      <c r="F745" s="84" t="n">
        <v>7</v>
      </c>
      <c r="G745" s="85" t="s">
        <v>1564</v>
      </c>
      <c r="H745" s="86"/>
      <c r="I745" s="70" t="n">
        <f aca="false">E745*H745</f>
        <v>0</v>
      </c>
      <c r="J745" s="87"/>
    </row>
    <row r="746" customFormat="false" ht="12.75" hidden="true" customHeight="false" outlineLevel="1" collapsed="false">
      <c r="A746" s="88" t="s">
        <v>1565</v>
      </c>
      <c r="B746" s="89"/>
      <c r="C746" s="90"/>
      <c r="D746" s="91"/>
      <c r="E746" s="91"/>
      <c r="F746" s="92"/>
      <c r="G746" s="93"/>
      <c r="H746" s="94"/>
      <c r="I746" s="70" t="n">
        <f aca="false">E746*H746</f>
        <v>0</v>
      </c>
      <c r="J746" s="95"/>
    </row>
    <row r="747" customFormat="false" ht="11.25" hidden="true" customHeight="false" outlineLevel="1" collapsed="false">
      <c r="A747" s="80" t="s">
        <v>1566</v>
      </c>
      <c r="B747" s="81" t="s">
        <v>35</v>
      </c>
      <c r="C747" s="82" t="n">
        <v>1</v>
      </c>
      <c r="D747" s="83"/>
      <c r="E747" s="83" t="n">
        <v>66</v>
      </c>
      <c r="F747" s="84" t="n">
        <v>5</v>
      </c>
      <c r="G747" s="85" t="s">
        <v>1567</v>
      </c>
      <c r="H747" s="86"/>
      <c r="I747" s="70" t="n">
        <f aca="false">E747*H747</f>
        <v>0</v>
      </c>
      <c r="J747" s="87"/>
    </row>
    <row r="748" customFormat="false" ht="11.25" hidden="true" customHeight="false" outlineLevel="1" collapsed="false">
      <c r="A748" s="80" t="s">
        <v>1568</v>
      </c>
      <c r="B748" s="81" t="s">
        <v>35</v>
      </c>
      <c r="C748" s="82" t="n">
        <v>1</v>
      </c>
      <c r="D748" s="83"/>
      <c r="E748" s="83" t="n">
        <v>66</v>
      </c>
      <c r="F748" s="84" t="n">
        <v>4</v>
      </c>
      <c r="G748" s="85" t="s">
        <v>1569</v>
      </c>
      <c r="H748" s="86"/>
      <c r="I748" s="70" t="n">
        <f aca="false">E748*H748</f>
        <v>0</v>
      </c>
      <c r="J748" s="87"/>
    </row>
    <row r="749" customFormat="false" ht="11.25" hidden="true" customHeight="false" outlineLevel="1" collapsed="false">
      <c r="A749" s="80" t="s">
        <v>1570</v>
      </c>
      <c r="B749" s="81" t="s">
        <v>35</v>
      </c>
      <c r="C749" s="82" t="n">
        <v>1</v>
      </c>
      <c r="D749" s="83"/>
      <c r="E749" s="83" t="n">
        <v>82.5</v>
      </c>
      <c r="F749" s="84" t="n">
        <v>7</v>
      </c>
      <c r="G749" s="85" t="s">
        <v>1571</v>
      </c>
      <c r="H749" s="86"/>
      <c r="I749" s="70" t="n">
        <f aca="false">E749*H749</f>
        <v>0</v>
      </c>
      <c r="J749" s="87"/>
    </row>
    <row r="750" customFormat="false" ht="11.25" hidden="true" customHeight="false" outlineLevel="1" collapsed="false">
      <c r="A750" s="80" t="s">
        <v>1572</v>
      </c>
      <c r="B750" s="81" t="s">
        <v>35</v>
      </c>
      <c r="C750" s="82"/>
      <c r="D750" s="83"/>
      <c r="E750" s="83" t="n">
        <v>594</v>
      </c>
      <c r="F750" s="84" t="n">
        <v>1</v>
      </c>
      <c r="G750" s="85" t="s">
        <v>1573</v>
      </c>
      <c r="H750" s="86"/>
      <c r="I750" s="70" t="n">
        <f aca="false">E750*H750</f>
        <v>0</v>
      </c>
      <c r="J750" s="87"/>
    </row>
    <row r="751" customFormat="false" ht="11.25" hidden="true" customHeight="false" outlineLevel="1" collapsed="false">
      <c r="A751" s="80" t="s">
        <v>1574</v>
      </c>
      <c r="B751" s="81" t="s">
        <v>35</v>
      </c>
      <c r="C751" s="82"/>
      <c r="D751" s="83"/>
      <c r="E751" s="83" t="n">
        <v>330</v>
      </c>
      <c r="F751" s="84" t="n">
        <v>1</v>
      </c>
      <c r="G751" s="85" t="s">
        <v>1575</v>
      </c>
      <c r="H751" s="86"/>
      <c r="I751" s="70" t="n">
        <f aca="false">E751*H751</f>
        <v>0</v>
      </c>
      <c r="J751" s="87"/>
    </row>
    <row r="752" customFormat="false" ht="11.25" hidden="true" customHeight="false" outlineLevel="1" collapsed="false">
      <c r="A752" s="80" t="s">
        <v>1576</v>
      </c>
      <c r="B752" s="81" t="s">
        <v>153</v>
      </c>
      <c r="C752" s="82"/>
      <c r="D752" s="83"/>
      <c r="E752" s="83" t="n">
        <v>1155</v>
      </c>
      <c r="F752" s="84" t="n">
        <v>3</v>
      </c>
      <c r="G752" s="85" t="s">
        <v>1577</v>
      </c>
      <c r="H752" s="86"/>
      <c r="I752" s="70" t="n">
        <f aca="false">E752*H752</f>
        <v>0</v>
      </c>
      <c r="J752" s="87"/>
    </row>
    <row r="753" customFormat="false" ht="11.25" hidden="true" customHeight="false" outlineLevel="1" collapsed="false">
      <c r="A753" s="80" t="s">
        <v>1578</v>
      </c>
      <c r="B753" s="81" t="s">
        <v>35</v>
      </c>
      <c r="C753" s="82" t="n">
        <v>1</v>
      </c>
      <c r="D753" s="83"/>
      <c r="E753" s="83" t="n">
        <v>165</v>
      </c>
      <c r="F753" s="84" t="n">
        <v>5</v>
      </c>
      <c r="G753" s="85" t="s">
        <v>1579</v>
      </c>
      <c r="H753" s="86"/>
      <c r="I753" s="70" t="n">
        <f aca="false">E753*H753</f>
        <v>0</v>
      </c>
      <c r="J753" s="87"/>
    </row>
    <row r="754" customFormat="false" ht="11.25" hidden="true" customHeight="false" outlineLevel="1" collapsed="false">
      <c r="A754" s="80" t="s">
        <v>1580</v>
      </c>
      <c r="B754" s="81" t="s">
        <v>35</v>
      </c>
      <c r="C754" s="82"/>
      <c r="D754" s="83"/>
      <c r="E754" s="83" t="n">
        <v>330</v>
      </c>
      <c r="F754" s="84" t="n">
        <v>3</v>
      </c>
      <c r="G754" s="85" t="s">
        <v>1581</v>
      </c>
      <c r="H754" s="86"/>
      <c r="I754" s="70" t="n">
        <f aca="false">E754*H754</f>
        <v>0</v>
      </c>
      <c r="J754" s="87"/>
    </row>
    <row r="755" customFormat="false" ht="11.25" hidden="true" customHeight="false" outlineLevel="1" collapsed="false">
      <c r="A755" s="80" t="s">
        <v>1582</v>
      </c>
      <c r="B755" s="81" t="s">
        <v>35</v>
      </c>
      <c r="C755" s="82" t="n">
        <v>1</v>
      </c>
      <c r="D755" s="83"/>
      <c r="E755" s="83" t="n">
        <v>66</v>
      </c>
      <c r="F755" s="84" t="n">
        <v>6</v>
      </c>
      <c r="G755" s="85" t="s">
        <v>1583</v>
      </c>
      <c r="H755" s="86"/>
      <c r="I755" s="70" t="n">
        <f aca="false">E755*H755</f>
        <v>0</v>
      </c>
      <c r="J755" s="87"/>
    </row>
    <row r="756" customFormat="false" ht="11.25" hidden="true" customHeight="false" outlineLevel="1" collapsed="false">
      <c r="A756" s="80" t="s">
        <v>1584</v>
      </c>
      <c r="B756" s="81" t="s">
        <v>35</v>
      </c>
      <c r="C756" s="82" t="n">
        <v>1</v>
      </c>
      <c r="D756" s="83"/>
      <c r="E756" s="83" t="n">
        <v>396</v>
      </c>
      <c r="F756" s="84" t="n">
        <v>7</v>
      </c>
      <c r="G756" s="85" t="s">
        <v>1585</v>
      </c>
      <c r="H756" s="86"/>
      <c r="I756" s="70" t="n">
        <f aca="false">E756*H756</f>
        <v>0</v>
      </c>
      <c r="J756" s="87"/>
    </row>
    <row r="757" customFormat="false" ht="12.75" hidden="true" customHeight="false" outlineLevel="1" collapsed="false">
      <c r="A757" s="88" t="s">
        <v>1586</v>
      </c>
      <c r="B757" s="89"/>
      <c r="C757" s="90"/>
      <c r="D757" s="91"/>
      <c r="E757" s="91"/>
      <c r="F757" s="92"/>
      <c r="G757" s="93"/>
      <c r="H757" s="94"/>
      <c r="I757" s="70" t="n">
        <f aca="false">E757*H757</f>
        <v>0</v>
      </c>
      <c r="J757" s="95"/>
    </row>
    <row r="758" customFormat="false" ht="11.25" hidden="true" customHeight="false" outlineLevel="1" collapsed="false">
      <c r="A758" s="80" t="s">
        <v>1587</v>
      </c>
      <c r="B758" s="81" t="s">
        <v>35</v>
      </c>
      <c r="C758" s="82"/>
      <c r="D758" s="83"/>
      <c r="E758" s="83" t="n">
        <v>396</v>
      </c>
      <c r="F758" s="84" t="n">
        <v>11</v>
      </c>
      <c r="G758" s="85" t="s">
        <v>1588</v>
      </c>
      <c r="H758" s="86"/>
      <c r="I758" s="70" t="n">
        <f aca="false">E758*H758</f>
        <v>0</v>
      </c>
      <c r="J758" s="87"/>
    </row>
    <row r="759" customFormat="false" ht="12.75" hidden="true" customHeight="false" outlineLevel="1" collapsed="false">
      <c r="A759" s="88" t="s">
        <v>1589</v>
      </c>
      <c r="B759" s="89"/>
      <c r="C759" s="90"/>
      <c r="D759" s="91"/>
      <c r="E759" s="91"/>
      <c r="F759" s="92"/>
      <c r="G759" s="93"/>
      <c r="H759" s="94"/>
      <c r="I759" s="70" t="n">
        <f aca="false">E759*H759</f>
        <v>0</v>
      </c>
      <c r="J759" s="95"/>
    </row>
    <row r="760" customFormat="false" ht="11.25" hidden="true" customHeight="false" outlineLevel="1" collapsed="false">
      <c r="A760" s="80" t="s">
        <v>1590</v>
      </c>
      <c r="B760" s="81" t="s">
        <v>35</v>
      </c>
      <c r="C760" s="82" t="n">
        <v>1</v>
      </c>
      <c r="D760" s="83"/>
      <c r="E760" s="83" t="n">
        <v>165</v>
      </c>
      <c r="F760" s="84" t="n">
        <v>43</v>
      </c>
      <c r="G760" s="85" t="s">
        <v>1591</v>
      </c>
      <c r="H760" s="86"/>
      <c r="I760" s="70" t="n">
        <f aca="false">E760*H760</f>
        <v>0</v>
      </c>
      <c r="J760" s="87"/>
    </row>
    <row r="761" customFormat="false" ht="11.25" hidden="true" customHeight="false" outlineLevel="1" collapsed="false">
      <c r="A761" s="80" t="s">
        <v>1592</v>
      </c>
      <c r="B761" s="81" t="s">
        <v>35</v>
      </c>
      <c r="C761" s="82" t="n">
        <v>1</v>
      </c>
      <c r="D761" s="83"/>
      <c r="E761" s="83" t="n">
        <v>726</v>
      </c>
      <c r="F761" s="84" t="n">
        <v>8</v>
      </c>
      <c r="G761" s="85" t="s">
        <v>1593</v>
      </c>
      <c r="H761" s="86"/>
      <c r="I761" s="70" t="n">
        <f aca="false">E761*H761</f>
        <v>0</v>
      </c>
      <c r="J761" s="87"/>
    </row>
    <row r="762" customFormat="false" ht="12.75" hidden="true" customHeight="false" outlineLevel="1" collapsed="false">
      <c r="A762" s="88" t="s">
        <v>1594</v>
      </c>
      <c r="B762" s="89"/>
      <c r="C762" s="90"/>
      <c r="D762" s="91"/>
      <c r="E762" s="91"/>
      <c r="F762" s="92"/>
      <c r="G762" s="93"/>
      <c r="H762" s="94"/>
      <c r="I762" s="70" t="n">
        <f aca="false">E762*H762</f>
        <v>0</v>
      </c>
      <c r="J762" s="95"/>
    </row>
    <row r="763" customFormat="false" ht="11.25" hidden="true" customHeight="false" outlineLevel="1" collapsed="false">
      <c r="A763" s="80" t="s">
        <v>1595</v>
      </c>
      <c r="B763" s="81" t="s">
        <v>35</v>
      </c>
      <c r="C763" s="82"/>
      <c r="D763" s="83"/>
      <c r="E763" s="83" t="n">
        <v>330</v>
      </c>
      <c r="F763" s="84" t="n">
        <v>2</v>
      </c>
      <c r="G763" s="85" t="s">
        <v>1596</v>
      </c>
      <c r="H763" s="86"/>
      <c r="I763" s="70" t="n">
        <f aca="false">E763*H763</f>
        <v>0</v>
      </c>
      <c r="J763" s="87"/>
    </row>
    <row r="764" customFormat="false" ht="12.75" hidden="true" customHeight="false" outlineLevel="1" collapsed="false">
      <c r="A764" s="88" t="s">
        <v>1597</v>
      </c>
      <c r="B764" s="89"/>
      <c r="C764" s="90"/>
      <c r="D764" s="91"/>
      <c r="E764" s="91"/>
      <c r="F764" s="92"/>
      <c r="G764" s="93"/>
      <c r="H764" s="94"/>
      <c r="I764" s="70" t="n">
        <f aca="false">E764*H764</f>
        <v>0</v>
      </c>
      <c r="J764" s="95"/>
    </row>
    <row r="765" customFormat="false" ht="11.25" hidden="true" customHeight="false" outlineLevel="1" collapsed="false">
      <c r="A765" s="80" t="s">
        <v>1598</v>
      </c>
      <c r="B765" s="81" t="s">
        <v>35</v>
      </c>
      <c r="C765" s="82" t="n">
        <v>1</v>
      </c>
      <c r="D765" s="83"/>
      <c r="E765" s="83" t="n">
        <v>165</v>
      </c>
      <c r="F765" s="84" t="n">
        <v>3</v>
      </c>
      <c r="G765" s="85" t="s">
        <v>1599</v>
      </c>
      <c r="H765" s="86"/>
      <c r="I765" s="70" t="n">
        <f aca="false">E765*H765</f>
        <v>0</v>
      </c>
      <c r="J765" s="87"/>
    </row>
    <row r="766" customFormat="false" ht="11.25" hidden="true" customHeight="false" outlineLevel="1" collapsed="false">
      <c r="A766" s="80" t="s">
        <v>1600</v>
      </c>
      <c r="B766" s="81" t="s">
        <v>35</v>
      </c>
      <c r="C766" s="82" t="n">
        <v>1</v>
      </c>
      <c r="D766" s="83"/>
      <c r="E766" s="83" t="n">
        <v>82.5</v>
      </c>
      <c r="F766" s="84" t="n">
        <v>1</v>
      </c>
      <c r="G766" s="85" t="s">
        <v>1601</v>
      </c>
      <c r="H766" s="86"/>
      <c r="I766" s="70" t="n">
        <f aca="false">E766*H766</f>
        <v>0</v>
      </c>
      <c r="J766" s="87"/>
    </row>
    <row r="767" customFormat="false" ht="12.75" hidden="true" customHeight="false" outlineLevel="1" collapsed="false">
      <c r="A767" s="88" t="s">
        <v>1602</v>
      </c>
      <c r="B767" s="89"/>
      <c r="C767" s="90"/>
      <c r="D767" s="91"/>
      <c r="E767" s="91"/>
      <c r="F767" s="92"/>
      <c r="G767" s="93"/>
      <c r="H767" s="94"/>
      <c r="I767" s="70" t="n">
        <f aca="false">E767*H767</f>
        <v>0</v>
      </c>
      <c r="J767" s="95"/>
    </row>
    <row r="768" customFormat="false" ht="11.25" hidden="true" customHeight="false" outlineLevel="1" collapsed="false">
      <c r="A768" s="80" t="s">
        <v>1603</v>
      </c>
      <c r="B768" s="81" t="s">
        <v>35</v>
      </c>
      <c r="C768" s="82"/>
      <c r="D768" s="83"/>
      <c r="E768" s="83" t="n">
        <v>23.1</v>
      </c>
      <c r="F768" s="84" t="n">
        <v>7</v>
      </c>
      <c r="G768" s="85" t="s">
        <v>1604</v>
      </c>
      <c r="H768" s="86"/>
      <c r="I768" s="70" t="n">
        <f aca="false">E768*H768</f>
        <v>0</v>
      </c>
      <c r="J768" s="87"/>
    </row>
    <row r="769" customFormat="false" ht="11.25" hidden="true" customHeight="false" outlineLevel="1" collapsed="false">
      <c r="A769" s="80" t="s">
        <v>1605</v>
      </c>
      <c r="B769" s="81" t="s">
        <v>35</v>
      </c>
      <c r="C769" s="82" t="n">
        <v>1</v>
      </c>
      <c r="D769" s="83"/>
      <c r="E769" s="83" t="n">
        <v>214.5</v>
      </c>
      <c r="F769" s="84" t="n">
        <v>3</v>
      </c>
      <c r="G769" s="85" t="s">
        <v>1606</v>
      </c>
      <c r="H769" s="86"/>
      <c r="I769" s="70" t="n">
        <f aca="false">E769*H769</f>
        <v>0</v>
      </c>
      <c r="J769" s="87"/>
    </row>
    <row r="770" customFormat="false" ht="12.75" hidden="true" customHeight="false" outlineLevel="1" collapsed="false">
      <c r="A770" s="88" t="s">
        <v>1607</v>
      </c>
      <c r="B770" s="89"/>
      <c r="C770" s="90"/>
      <c r="D770" s="91"/>
      <c r="E770" s="91"/>
      <c r="F770" s="92"/>
      <c r="G770" s="93"/>
      <c r="H770" s="94"/>
      <c r="I770" s="70" t="n">
        <f aca="false">E770*H770</f>
        <v>0</v>
      </c>
      <c r="J770" s="95"/>
    </row>
    <row r="771" customFormat="false" ht="12.75" hidden="true" customHeight="false" outlineLevel="1" collapsed="false">
      <c r="A771" s="96" t="s">
        <v>1608</v>
      </c>
      <c r="B771" s="97"/>
      <c r="C771" s="98"/>
      <c r="D771" s="99"/>
      <c r="E771" s="99"/>
      <c r="F771" s="100"/>
      <c r="G771" s="101"/>
      <c r="H771" s="102"/>
      <c r="I771" s="70" t="n">
        <f aca="false">E771*H771</f>
        <v>0</v>
      </c>
      <c r="J771" s="103"/>
    </row>
    <row r="772" customFormat="false" ht="11.25" hidden="true" customHeight="false" outlineLevel="1" collapsed="false">
      <c r="A772" s="80" t="s">
        <v>1609</v>
      </c>
      <c r="B772" s="81" t="s">
        <v>35</v>
      </c>
      <c r="C772" s="82" t="n">
        <v>1</v>
      </c>
      <c r="D772" s="83"/>
      <c r="E772" s="83" t="n">
        <v>462</v>
      </c>
      <c r="F772" s="84" t="n">
        <v>5</v>
      </c>
      <c r="G772" s="85" t="s">
        <v>1610</v>
      </c>
      <c r="H772" s="86"/>
      <c r="I772" s="70" t="n">
        <f aca="false">E772*H772</f>
        <v>0</v>
      </c>
      <c r="J772" s="87"/>
    </row>
    <row r="773" customFormat="false" ht="11.25" hidden="true" customHeight="false" outlineLevel="1" collapsed="false">
      <c r="A773" s="80" t="s">
        <v>1611</v>
      </c>
      <c r="B773" s="81" t="s">
        <v>35</v>
      </c>
      <c r="C773" s="82" t="n">
        <v>1</v>
      </c>
      <c r="D773" s="83"/>
      <c r="E773" s="83" t="n">
        <v>115.5</v>
      </c>
      <c r="F773" s="84" t="n">
        <v>5</v>
      </c>
      <c r="G773" s="85" t="s">
        <v>1612</v>
      </c>
      <c r="H773" s="86"/>
      <c r="I773" s="70" t="n">
        <f aca="false">E773*H773</f>
        <v>0</v>
      </c>
      <c r="J773" s="87"/>
    </row>
    <row r="774" customFormat="false" ht="12.75" hidden="true" customHeight="false" outlineLevel="1" collapsed="false">
      <c r="A774" s="96" t="s">
        <v>1613</v>
      </c>
      <c r="B774" s="97"/>
      <c r="C774" s="98"/>
      <c r="D774" s="99"/>
      <c r="E774" s="99"/>
      <c r="F774" s="100"/>
      <c r="G774" s="101"/>
      <c r="H774" s="102"/>
      <c r="I774" s="70" t="n">
        <f aca="false">E774*H774</f>
        <v>0</v>
      </c>
      <c r="J774" s="103"/>
    </row>
    <row r="775" customFormat="false" ht="11.25" hidden="true" customHeight="false" outlineLevel="1" collapsed="false">
      <c r="A775" s="80" t="s">
        <v>1614</v>
      </c>
      <c r="B775" s="81" t="s">
        <v>35</v>
      </c>
      <c r="C775" s="82" t="n">
        <v>1</v>
      </c>
      <c r="D775" s="83"/>
      <c r="E775" s="83" t="n">
        <v>495</v>
      </c>
      <c r="F775" s="84" t="n">
        <v>29</v>
      </c>
      <c r="G775" s="85" t="s">
        <v>1615</v>
      </c>
      <c r="H775" s="86"/>
      <c r="I775" s="70" t="n">
        <f aca="false">E775*H775</f>
        <v>0</v>
      </c>
      <c r="J775" s="87"/>
    </row>
    <row r="776" customFormat="false" ht="11.25" hidden="true" customHeight="false" outlineLevel="1" collapsed="false">
      <c r="A776" s="80" t="s">
        <v>1616</v>
      </c>
      <c r="B776" s="81" t="s">
        <v>35</v>
      </c>
      <c r="C776" s="82" t="n">
        <v>1</v>
      </c>
      <c r="D776" s="83"/>
      <c r="E776" s="83" t="n">
        <v>495</v>
      </c>
      <c r="F776" s="84" t="n">
        <v>19</v>
      </c>
      <c r="G776" s="85" t="s">
        <v>1617</v>
      </c>
      <c r="H776" s="86"/>
      <c r="I776" s="70" t="n">
        <f aca="false">E776*H776</f>
        <v>0</v>
      </c>
      <c r="J776" s="87"/>
    </row>
    <row r="777" customFormat="false" ht="11.25" hidden="true" customHeight="false" outlineLevel="1" collapsed="false">
      <c r="A777" s="80" t="s">
        <v>1618</v>
      </c>
      <c r="B777" s="81" t="s">
        <v>35</v>
      </c>
      <c r="C777" s="82"/>
      <c r="D777" s="83"/>
      <c r="E777" s="83" t="n">
        <v>462</v>
      </c>
      <c r="F777" s="84" t="n">
        <v>27</v>
      </c>
      <c r="G777" s="85" t="s">
        <v>1619</v>
      </c>
      <c r="H777" s="86"/>
      <c r="I777" s="70" t="n">
        <f aca="false">E777*H777</f>
        <v>0</v>
      </c>
      <c r="J777" s="87"/>
    </row>
    <row r="778" customFormat="false" ht="11.25" hidden="true" customHeight="false" outlineLevel="1" collapsed="false">
      <c r="A778" s="80" t="s">
        <v>1620</v>
      </c>
      <c r="B778" s="81" t="s">
        <v>35</v>
      </c>
      <c r="C778" s="82" t="n">
        <v>1</v>
      </c>
      <c r="D778" s="83"/>
      <c r="E778" s="83" t="n">
        <v>66</v>
      </c>
      <c r="F778" s="84" t="n">
        <v>15</v>
      </c>
      <c r="G778" s="85" t="s">
        <v>1621</v>
      </c>
      <c r="H778" s="86"/>
      <c r="I778" s="70" t="n">
        <f aca="false">E778*H778</f>
        <v>0</v>
      </c>
      <c r="J778" s="87"/>
    </row>
    <row r="779" customFormat="false" ht="11.25" hidden="true" customHeight="false" outlineLevel="1" collapsed="false">
      <c r="A779" s="80" t="s">
        <v>1622</v>
      </c>
      <c r="B779" s="81" t="s">
        <v>35</v>
      </c>
      <c r="C779" s="82" t="n">
        <v>1</v>
      </c>
      <c r="D779" s="83"/>
      <c r="E779" s="83" t="n">
        <v>66</v>
      </c>
      <c r="F779" s="84" t="n">
        <v>5</v>
      </c>
      <c r="G779" s="85" t="s">
        <v>1623</v>
      </c>
      <c r="H779" s="86"/>
      <c r="I779" s="70" t="n">
        <f aca="false">E779*H779</f>
        <v>0</v>
      </c>
      <c r="J779" s="87"/>
    </row>
    <row r="780" customFormat="false" ht="12.75" hidden="true" customHeight="false" outlineLevel="1" collapsed="false">
      <c r="A780" s="96" t="s">
        <v>1624</v>
      </c>
      <c r="B780" s="97"/>
      <c r="C780" s="98"/>
      <c r="D780" s="99"/>
      <c r="E780" s="99"/>
      <c r="F780" s="100"/>
      <c r="G780" s="101"/>
      <c r="H780" s="102"/>
      <c r="I780" s="70" t="n">
        <f aca="false">E780*H780</f>
        <v>0</v>
      </c>
      <c r="J780" s="103"/>
    </row>
    <row r="781" customFormat="false" ht="11.25" hidden="true" customHeight="false" outlineLevel="1" collapsed="false">
      <c r="A781" s="80" t="s">
        <v>1625</v>
      </c>
      <c r="B781" s="81" t="s">
        <v>35</v>
      </c>
      <c r="C781" s="82" t="n">
        <v>1</v>
      </c>
      <c r="D781" s="83"/>
      <c r="E781" s="83" t="n">
        <v>330</v>
      </c>
      <c r="F781" s="84" t="n">
        <v>1</v>
      </c>
      <c r="G781" s="85" t="s">
        <v>1626</v>
      </c>
      <c r="H781" s="86"/>
      <c r="I781" s="70" t="n">
        <f aca="false">E781*H781</f>
        <v>0</v>
      </c>
      <c r="J781" s="87"/>
    </row>
    <row r="782" customFormat="false" ht="12.75" hidden="true" customHeight="false" outlineLevel="1" collapsed="false">
      <c r="A782" s="96" t="s">
        <v>1627</v>
      </c>
      <c r="B782" s="97"/>
      <c r="C782" s="98"/>
      <c r="D782" s="99"/>
      <c r="E782" s="99"/>
      <c r="F782" s="100"/>
      <c r="G782" s="101"/>
      <c r="H782" s="102"/>
      <c r="I782" s="70" t="n">
        <f aca="false">E782*H782</f>
        <v>0</v>
      </c>
      <c r="J782" s="103"/>
    </row>
    <row r="783" customFormat="false" ht="11.25" hidden="true" customHeight="false" outlineLevel="1" collapsed="false">
      <c r="A783" s="80" t="s">
        <v>1628</v>
      </c>
      <c r="B783" s="81" t="s">
        <v>35</v>
      </c>
      <c r="C783" s="82" t="n">
        <v>1</v>
      </c>
      <c r="D783" s="83"/>
      <c r="E783" s="83" t="n">
        <v>33</v>
      </c>
      <c r="F783" s="84" t="n">
        <v>20</v>
      </c>
      <c r="G783" s="85" t="s">
        <v>1629</v>
      </c>
      <c r="H783" s="86"/>
      <c r="I783" s="70" t="n">
        <f aca="false">E783*H783</f>
        <v>0</v>
      </c>
      <c r="J783" s="87"/>
    </row>
    <row r="784" customFormat="false" ht="11.25" hidden="true" customHeight="false" outlineLevel="1" collapsed="false">
      <c r="A784" s="80" t="s">
        <v>1630</v>
      </c>
      <c r="B784" s="81" t="s">
        <v>35</v>
      </c>
      <c r="C784" s="82" t="n">
        <v>1</v>
      </c>
      <c r="D784" s="83"/>
      <c r="E784" s="83" t="n">
        <v>82.5</v>
      </c>
      <c r="F784" s="84" t="n">
        <v>18</v>
      </c>
      <c r="G784" s="85" t="s">
        <v>1631</v>
      </c>
      <c r="H784" s="86"/>
      <c r="I784" s="70" t="n">
        <f aca="false">E784*H784</f>
        <v>0</v>
      </c>
      <c r="J784" s="87"/>
    </row>
    <row r="785" customFormat="false" ht="11.25" hidden="true" customHeight="false" outlineLevel="1" collapsed="false">
      <c r="A785" s="80" t="s">
        <v>1632</v>
      </c>
      <c r="B785" s="81" t="s">
        <v>35</v>
      </c>
      <c r="C785" s="82" t="n">
        <v>1</v>
      </c>
      <c r="D785" s="83"/>
      <c r="E785" s="83" t="n">
        <v>115.5</v>
      </c>
      <c r="F785" s="84" t="n">
        <v>10</v>
      </c>
      <c r="G785" s="85" t="s">
        <v>1633</v>
      </c>
      <c r="H785" s="86"/>
      <c r="I785" s="70" t="n">
        <f aca="false">E785*H785</f>
        <v>0</v>
      </c>
      <c r="J785" s="87"/>
    </row>
    <row r="786" customFormat="false" ht="12.75" hidden="true" customHeight="false" outlineLevel="1" collapsed="false">
      <c r="A786" s="96" t="s">
        <v>1634</v>
      </c>
      <c r="B786" s="97"/>
      <c r="C786" s="98"/>
      <c r="D786" s="99"/>
      <c r="E786" s="99"/>
      <c r="F786" s="100"/>
      <c r="G786" s="101"/>
      <c r="H786" s="102"/>
      <c r="I786" s="70" t="n">
        <f aca="false">E786*H786</f>
        <v>0</v>
      </c>
      <c r="J786" s="103"/>
    </row>
    <row r="787" customFormat="false" ht="11.25" hidden="true" customHeight="false" outlineLevel="1" collapsed="false">
      <c r="A787" s="80" t="s">
        <v>1635</v>
      </c>
      <c r="B787" s="81" t="s">
        <v>35</v>
      </c>
      <c r="C787" s="82" t="n">
        <v>1</v>
      </c>
      <c r="D787" s="83"/>
      <c r="E787" s="83" t="n">
        <v>33</v>
      </c>
      <c r="F787" s="84" t="n">
        <v>35</v>
      </c>
      <c r="G787" s="85" t="s">
        <v>1636</v>
      </c>
      <c r="H787" s="86"/>
      <c r="I787" s="70" t="n">
        <f aca="false">E787*H787</f>
        <v>0</v>
      </c>
      <c r="J787" s="87"/>
    </row>
    <row r="788" customFormat="false" ht="11.25" hidden="true" customHeight="false" outlineLevel="1" collapsed="false">
      <c r="A788" s="80" t="s">
        <v>1637</v>
      </c>
      <c r="B788" s="81" t="s">
        <v>35</v>
      </c>
      <c r="C788" s="82" t="n">
        <v>1</v>
      </c>
      <c r="D788" s="83"/>
      <c r="E788" s="83" t="n">
        <v>99</v>
      </c>
      <c r="F788" s="84" t="n">
        <v>28</v>
      </c>
      <c r="G788" s="85" t="s">
        <v>1638</v>
      </c>
      <c r="H788" s="86"/>
      <c r="I788" s="70" t="n">
        <f aca="false">E788*H788</f>
        <v>0</v>
      </c>
      <c r="J788" s="87"/>
    </row>
    <row r="789" customFormat="false" ht="12.75" hidden="true" customHeight="false" outlineLevel="1" collapsed="false">
      <c r="A789" s="96" t="s">
        <v>1639</v>
      </c>
      <c r="B789" s="97"/>
      <c r="C789" s="98"/>
      <c r="D789" s="99"/>
      <c r="E789" s="99"/>
      <c r="F789" s="100"/>
      <c r="G789" s="101"/>
      <c r="H789" s="102"/>
      <c r="I789" s="70" t="n">
        <f aca="false">E789*H789</f>
        <v>0</v>
      </c>
      <c r="J789" s="103"/>
    </row>
    <row r="790" customFormat="false" ht="11.25" hidden="true" customHeight="false" outlineLevel="1" collapsed="false">
      <c r="A790" s="80" t="s">
        <v>1640</v>
      </c>
      <c r="B790" s="81" t="s">
        <v>35</v>
      </c>
      <c r="C790" s="82" t="n">
        <v>1</v>
      </c>
      <c r="D790" s="83"/>
      <c r="E790" s="83" t="n">
        <v>33</v>
      </c>
      <c r="F790" s="84" t="n">
        <v>13</v>
      </c>
      <c r="G790" s="85" t="s">
        <v>1641</v>
      </c>
      <c r="H790" s="86"/>
      <c r="I790" s="70" t="n">
        <f aca="false">E790*H790</f>
        <v>0</v>
      </c>
      <c r="J790" s="87"/>
    </row>
    <row r="791" customFormat="false" ht="11.25" hidden="true" customHeight="false" outlineLevel="1" collapsed="false">
      <c r="A791" s="80" t="s">
        <v>1642</v>
      </c>
      <c r="B791" s="81" t="s">
        <v>35</v>
      </c>
      <c r="C791" s="82" t="n">
        <v>1</v>
      </c>
      <c r="D791" s="83"/>
      <c r="E791" s="83" t="n">
        <v>49.5</v>
      </c>
      <c r="F791" s="84" t="n">
        <v>39</v>
      </c>
      <c r="G791" s="85" t="s">
        <v>1643</v>
      </c>
      <c r="H791" s="86"/>
      <c r="I791" s="70" t="n">
        <f aca="false">E791*H791</f>
        <v>0</v>
      </c>
      <c r="J791" s="87"/>
    </row>
    <row r="792" customFormat="false" ht="11.25" hidden="true" customHeight="false" outlineLevel="1" collapsed="false">
      <c r="A792" s="80" t="s">
        <v>1644</v>
      </c>
      <c r="B792" s="81" t="s">
        <v>35</v>
      </c>
      <c r="C792" s="82" t="n">
        <v>1</v>
      </c>
      <c r="D792" s="83"/>
      <c r="E792" s="83" t="n">
        <v>82.5</v>
      </c>
      <c r="F792" s="84" t="n">
        <v>18</v>
      </c>
      <c r="G792" s="85" t="s">
        <v>1645</v>
      </c>
      <c r="H792" s="86"/>
      <c r="I792" s="70" t="n">
        <f aca="false">E792*H792</f>
        <v>0</v>
      </c>
      <c r="J792" s="87"/>
    </row>
    <row r="793" customFormat="false" ht="12.75" hidden="true" customHeight="false" outlineLevel="1" collapsed="false">
      <c r="A793" s="96" t="s">
        <v>1646</v>
      </c>
      <c r="B793" s="97"/>
      <c r="C793" s="98"/>
      <c r="D793" s="99"/>
      <c r="E793" s="99"/>
      <c r="F793" s="100"/>
      <c r="G793" s="101"/>
      <c r="H793" s="102"/>
      <c r="I793" s="70" t="n">
        <f aca="false">E793*H793</f>
        <v>0</v>
      </c>
      <c r="J793" s="103"/>
    </row>
    <row r="794" customFormat="false" ht="11.25" hidden="true" customHeight="false" outlineLevel="1" collapsed="false">
      <c r="A794" s="80" t="s">
        <v>1647</v>
      </c>
      <c r="B794" s="81" t="s">
        <v>35</v>
      </c>
      <c r="C794" s="82" t="n">
        <v>1</v>
      </c>
      <c r="D794" s="83"/>
      <c r="E794" s="83" t="n">
        <v>726</v>
      </c>
      <c r="F794" s="84" t="n">
        <v>9</v>
      </c>
      <c r="G794" s="85" t="s">
        <v>1648</v>
      </c>
      <c r="H794" s="86"/>
      <c r="I794" s="70" t="n">
        <f aca="false">E794*H794</f>
        <v>0</v>
      </c>
      <c r="J794" s="87"/>
    </row>
    <row r="795" customFormat="false" ht="11.25" hidden="true" customHeight="false" outlineLevel="1" collapsed="false">
      <c r="A795" s="80" t="s">
        <v>1649</v>
      </c>
      <c r="B795" s="81" t="s">
        <v>35</v>
      </c>
      <c r="C795" s="82" t="n">
        <v>1</v>
      </c>
      <c r="D795" s="83"/>
      <c r="E795" s="83" t="n">
        <v>528</v>
      </c>
      <c r="F795" s="84" t="n">
        <v>10</v>
      </c>
      <c r="G795" s="85" t="s">
        <v>1650</v>
      </c>
      <c r="H795" s="86"/>
      <c r="I795" s="70" t="n">
        <f aca="false">E795*H795</f>
        <v>0</v>
      </c>
      <c r="J795" s="87"/>
    </row>
    <row r="796" customFormat="false" ht="12.75" hidden="true" customHeight="false" outlineLevel="1" collapsed="false">
      <c r="A796" s="96" t="s">
        <v>1651</v>
      </c>
      <c r="B796" s="97"/>
      <c r="C796" s="98"/>
      <c r="D796" s="99"/>
      <c r="E796" s="99"/>
      <c r="F796" s="100"/>
      <c r="G796" s="101"/>
      <c r="H796" s="102"/>
      <c r="I796" s="70" t="n">
        <f aca="false">E796*H796</f>
        <v>0</v>
      </c>
      <c r="J796" s="103"/>
    </row>
    <row r="797" customFormat="false" ht="11.25" hidden="true" customHeight="false" outlineLevel="1" collapsed="false">
      <c r="A797" s="80" t="s">
        <v>1652</v>
      </c>
      <c r="B797" s="81" t="s">
        <v>35</v>
      </c>
      <c r="C797" s="82" t="n">
        <v>1</v>
      </c>
      <c r="D797" s="83"/>
      <c r="E797" s="83" t="n">
        <v>396</v>
      </c>
      <c r="F797" s="84" t="n">
        <v>20</v>
      </c>
      <c r="G797" s="85" t="s">
        <v>1653</v>
      </c>
      <c r="H797" s="86"/>
      <c r="I797" s="70" t="n">
        <f aca="false">E797*H797</f>
        <v>0</v>
      </c>
      <c r="J797" s="87"/>
    </row>
    <row r="798" customFormat="false" ht="12.75" hidden="true" customHeight="false" outlineLevel="1" collapsed="false">
      <c r="A798" s="88" t="s">
        <v>1654</v>
      </c>
      <c r="B798" s="89"/>
      <c r="C798" s="90"/>
      <c r="D798" s="91"/>
      <c r="E798" s="91"/>
      <c r="F798" s="92"/>
      <c r="G798" s="93"/>
      <c r="H798" s="94"/>
      <c r="I798" s="70" t="n">
        <f aca="false">E798*H798</f>
        <v>0</v>
      </c>
      <c r="J798" s="95"/>
    </row>
    <row r="799" customFormat="false" ht="11.25" hidden="true" customHeight="false" outlineLevel="1" collapsed="false">
      <c r="A799" s="80" t="s">
        <v>1655</v>
      </c>
      <c r="B799" s="81" t="s">
        <v>35</v>
      </c>
      <c r="C799" s="82" t="n">
        <v>1</v>
      </c>
      <c r="D799" s="83"/>
      <c r="E799" s="83" t="n">
        <v>99</v>
      </c>
      <c r="F799" s="84" t="n">
        <v>15</v>
      </c>
      <c r="G799" s="85" t="s">
        <v>1656</v>
      </c>
      <c r="H799" s="86"/>
      <c r="I799" s="70" t="n">
        <f aca="false">E799*H799</f>
        <v>0</v>
      </c>
      <c r="J799" s="87"/>
    </row>
    <row r="800" customFormat="false" ht="11.25" hidden="true" customHeight="false" outlineLevel="1" collapsed="false">
      <c r="A800" s="80" t="s">
        <v>1657</v>
      </c>
      <c r="B800" s="81" t="s">
        <v>35</v>
      </c>
      <c r="C800" s="82" t="n">
        <v>1</v>
      </c>
      <c r="D800" s="83"/>
      <c r="E800" s="83" t="n">
        <v>132</v>
      </c>
      <c r="F800" s="84" t="n">
        <v>13</v>
      </c>
      <c r="G800" s="85" t="s">
        <v>1658</v>
      </c>
      <c r="H800" s="86"/>
      <c r="I800" s="70" t="n">
        <f aca="false">E800*H800</f>
        <v>0</v>
      </c>
      <c r="J800" s="87"/>
    </row>
    <row r="801" customFormat="false" ht="11.25" hidden="true" customHeight="false" outlineLevel="1" collapsed="false">
      <c r="A801" s="80" t="s">
        <v>1659</v>
      </c>
      <c r="B801" s="81" t="s">
        <v>35</v>
      </c>
      <c r="C801" s="82" t="n">
        <v>1</v>
      </c>
      <c r="D801" s="83"/>
      <c r="E801" s="83" t="n">
        <v>1485</v>
      </c>
      <c r="F801" s="84" t="n">
        <v>8</v>
      </c>
      <c r="G801" s="85" t="s">
        <v>1660</v>
      </c>
      <c r="H801" s="86"/>
      <c r="I801" s="70" t="n">
        <f aca="false">E801*H801</f>
        <v>0</v>
      </c>
      <c r="J801" s="87"/>
    </row>
    <row r="802" customFormat="false" ht="11.25" hidden="true" customHeight="false" outlineLevel="1" collapsed="false">
      <c r="A802" s="80" t="s">
        <v>1661</v>
      </c>
      <c r="B802" s="81" t="s">
        <v>153</v>
      </c>
      <c r="C802" s="82" t="n">
        <v>1</v>
      </c>
      <c r="D802" s="83"/>
      <c r="E802" s="83" t="n">
        <v>115.5</v>
      </c>
      <c r="F802" s="84" t="n">
        <v>16</v>
      </c>
      <c r="G802" s="85" t="s">
        <v>1662</v>
      </c>
      <c r="H802" s="86"/>
      <c r="I802" s="70" t="n">
        <f aca="false">E802*H802</f>
        <v>0</v>
      </c>
      <c r="J802" s="87"/>
    </row>
    <row r="803" customFormat="false" ht="11.25" hidden="true" customHeight="false" outlineLevel="1" collapsed="false">
      <c r="A803" s="80" t="s">
        <v>1663</v>
      </c>
      <c r="B803" s="81" t="s">
        <v>35</v>
      </c>
      <c r="C803" s="82" t="n">
        <v>1</v>
      </c>
      <c r="D803" s="83"/>
      <c r="E803" s="83" t="n">
        <v>825</v>
      </c>
      <c r="F803" s="84" t="n">
        <v>11</v>
      </c>
      <c r="G803" s="85" t="s">
        <v>1664</v>
      </c>
      <c r="H803" s="86"/>
      <c r="I803" s="70" t="n">
        <f aca="false">E803*H803</f>
        <v>0</v>
      </c>
      <c r="J803" s="87"/>
    </row>
    <row r="804" customFormat="false" ht="11.25" hidden="true" customHeight="false" outlineLevel="1" collapsed="false">
      <c r="A804" s="80" t="s">
        <v>1665</v>
      </c>
      <c r="B804" s="81" t="s">
        <v>153</v>
      </c>
      <c r="C804" s="82" t="n">
        <v>1</v>
      </c>
      <c r="D804" s="83"/>
      <c r="E804" s="83" t="n">
        <v>99</v>
      </c>
      <c r="F804" s="84" t="n">
        <v>14</v>
      </c>
      <c r="G804" s="85" t="s">
        <v>1666</v>
      </c>
      <c r="H804" s="86"/>
      <c r="I804" s="70" t="n">
        <f aca="false">E804*H804</f>
        <v>0</v>
      </c>
      <c r="J804" s="87"/>
    </row>
    <row r="805" customFormat="false" ht="11.25" hidden="true" customHeight="false" outlineLevel="1" collapsed="false">
      <c r="A805" s="80" t="s">
        <v>1667</v>
      </c>
      <c r="B805" s="81" t="s">
        <v>35</v>
      </c>
      <c r="C805" s="82" t="n">
        <v>1</v>
      </c>
      <c r="D805" s="83"/>
      <c r="E805" s="83" t="n">
        <v>330</v>
      </c>
      <c r="F805" s="84" t="n">
        <v>4</v>
      </c>
      <c r="G805" s="85" t="s">
        <v>1668</v>
      </c>
      <c r="H805" s="86"/>
      <c r="I805" s="70" t="n">
        <f aca="false">E805*H805</f>
        <v>0</v>
      </c>
      <c r="J805" s="87"/>
    </row>
    <row r="806" customFormat="false" ht="11.25" hidden="true" customHeight="false" outlineLevel="1" collapsed="false">
      <c r="A806" s="80" t="s">
        <v>1669</v>
      </c>
      <c r="B806" s="81" t="s">
        <v>35</v>
      </c>
      <c r="C806" s="82" t="n">
        <v>1</v>
      </c>
      <c r="D806" s="83"/>
      <c r="E806" s="83" t="n">
        <v>231</v>
      </c>
      <c r="F806" s="84" t="n">
        <v>17</v>
      </c>
      <c r="G806" s="85" t="s">
        <v>1670</v>
      </c>
      <c r="H806" s="86"/>
      <c r="I806" s="70" t="n">
        <f aca="false">E806*H806</f>
        <v>0</v>
      </c>
      <c r="J806" s="87"/>
    </row>
    <row r="807" customFormat="false" ht="11.25" hidden="true" customHeight="false" outlineLevel="1" collapsed="false">
      <c r="A807" s="80" t="s">
        <v>1671</v>
      </c>
      <c r="B807" s="81" t="s">
        <v>35</v>
      </c>
      <c r="C807" s="82" t="n">
        <v>1</v>
      </c>
      <c r="D807" s="83"/>
      <c r="E807" s="83" t="n">
        <v>99</v>
      </c>
      <c r="F807" s="84" t="n">
        <v>12</v>
      </c>
      <c r="G807" s="85" t="s">
        <v>1672</v>
      </c>
      <c r="H807" s="86"/>
      <c r="I807" s="70" t="n">
        <f aca="false">E807*H807</f>
        <v>0</v>
      </c>
      <c r="J807" s="87"/>
    </row>
    <row r="808" customFormat="false" ht="11.25" hidden="true" customHeight="false" outlineLevel="1" collapsed="false">
      <c r="A808" s="80" t="s">
        <v>1673</v>
      </c>
      <c r="B808" s="81" t="s">
        <v>35</v>
      </c>
      <c r="C808" s="82" t="n">
        <v>1</v>
      </c>
      <c r="D808" s="83"/>
      <c r="E808" s="83" t="n">
        <v>165</v>
      </c>
      <c r="F808" s="84" t="n">
        <v>8</v>
      </c>
      <c r="G808" s="85" t="s">
        <v>1674</v>
      </c>
      <c r="H808" s="86"/>
      <c r="I808" s="70" t="n">
        <f aca="false">E808*H808</f>
        <v>0</v>
      </c>
      <c r="J808" s="87"/>
    </row>
    <row r="809" customFormat="false" ht="11.25" hidden="true" customHeight="false" outlineLevel="1" collapsed="false">
      <c r="A809" s="80" t="s">
        <v>1675</v>
      </c>
      <c r="B809" s="81" t="s">
        <v>153</v>
      </c>
      <c r="C809" s="82" t="n">
        <v>1</v>
      </c>
      <c r="D809" s="83"/>
      <c r="E809" s="83" t="n">
        <v>231</v>
      </c>
      <c r="F809" s="84" t="n">
        <v>18</v>
      </c>
      <c r="G809" s="85" t="s">
        <v>1676</v>
      </c>
      <c r="H809" s="86"/>
      <c r="I809" s="70" t="n">
        <f aca="false">E809*H809</f>
        <v>0</v>
      </c>
      <c r="J809" s="87"/>
    </row>
    <row r="810" customFormat="false" ht="12.75" hidden="true" customHeight="false" outlineLevel="1" collapsed="false">
      <c r="A810" s="88" t="s">
        <v>1677</v>
      </c>
      <c r="B810" s="89"/>
      <c r="C810" s="90"/>
      <c r="D810" s="91"/>
      <c r="E810" s="91"/>
      <c r="F810" s="92"/>
      <c r="G810" s="93"/>
      <c r="H810" s="94"/>
      <c r="I810" s="70" t="n">
        <f aca="false">E810*H810</f>
        <v>0</v>
      </c>
      <c r="J810" s="95"/>
    </row>
    <row r="811" customFormat="false" ht="11.25" hidden="true" customHeight="false" outlineLevel="1" collapsed="false">
      <c r="A811" s="80" t="s">
        <v>1678</v>
      </c>
      <c r="B811" s="81" t="s">
        <v>153</v>
      </c>
      <c r="C811" s="82" t="n">
        <v>1</v>
      </c>
      <c r="D811" s="83"/>
      <c r="E811" s="83" t="n">
        <v>231</v>
      </c>
      <c r="F811" s="84" t="n">
        <v>2</v>
      </c>
      <c r="G811" s="85" t="s">
        <v>1679</v>
      </c>
      <c r="H811" s="86"/>
      <c r="I811" s="70" t="n">
        <f aca="false">E811*H811</f>
        <v>0</v>
      </c>
      <c r="J811" s="87"/>
    </row>
    <row r="812" customFormat="false" ht="11.25" hidden="true" customHeight="false" outlineLevel="1" collapsed="false">
      <c r="A812" s="80" t="s">
        <v>1680</v>
      </c>
      <c r="B812" s="81" t="s">
        <v>35</v>
      </c>
      <c r="C812" s="82" t="n">
        <v>1</v>
      </c>
      <c r="D812" s="83"/>
      <c r="E812" s="83" t="n">
        <v>990</v>
      </c>
      <c r="F812" s="84" t="n">
        <v>7</v>
      </c>
      <c r="G812" s="85" t="s">
        <v>1681</v>
      </c>
      <c r="H812" s="86"/>
      <c r="I812" s="70" t="n">
        <f aca="false">E812*H812</f>
        <v>0</v>
      </c>
      <c r="J812" s="87"/>
    </row>
    <row r="813" customFormat="false" ht="11.25" hidden="true" customHeight="false" outlineLevel="1" collapsed="false">
      <c r="A813" s="80" t="s">
        <v>1682</v>
      </c>
      <c r="B813" s="81" t="s">
        <v>35</v>
      </c>
      <c r="C813" s="82" t="n">
        <v>1</v>
      </c>
      <c r="D813" s="83"/>
      <c r="E813" s="83" t="n">
        <v>297</v>
      </c>
      <c r="F813" s="84" t="n">
        <v>11</v>
      </c>
      <c r="G813" s="85" t="s">
        <v>1683</v>
      </c>
      <c r="H813" s="86"/>
      <c r="I813" s="70" t="n">
        <f aca="false">E813*H813</f>
        <v>0</v>
      </c>
      <c r="J813" s="87"/>
    </row>
    <row r="814" customFormat="false" ht="15" hidden="false" customHeight="false" outlineLevel="0" collapsed="false">
      <c r="A814" s="72" t="s">
        <v>1684</v>
      </c>
      <c r="B814" s="73"/>
      <c r="C814" s="74"/>
      <c r="D814" s="75"/>
      <c r="E814" s="75"/>
      <c r="F814" s="76"/>
      <c r="G814" s="77"/>
      <c r="H814" s="78"/>
      <c r="I814" s="70" t="n">
        <f aca="false">E814*H814</f>
        <v>0</v>
      </c>
      <c r="J814" s="79"/>
    </row>
    <row r="815" customFormat="false" ht="12.75" hidden="true" customHeight="false" outlineLevel="1" collapsed="false">
      <c r="A815" s="88" t="s">
        <v>1685</v>
      </c>
      <c r="B815" s="89"/>
      <c r="C815" s="90"/>
      <c r="D815" s="91"/>
      <c r="E815" s="91"/>
      <c r="F815" s="92"/>
      <c r="G815" s="93"/>
      <c r="H815" s="94"/>
      <c r="I815" s="70" t="n">
        <f aca="false">E815*H815</f>
        <v>0</v>
      </c>
      <c r="J815" s="95"/>
    </row>
    <row r="816" customFormat="false" ht="12.75" hidden="true" customHeight="false" outlineLevel="1" collapsed="false">
      <c r="A816" s="96" t="s">
        <v>1686</v>
      </c>
      <c r="B816" s="97"/>
      <c r="C816" s="98"/>
      <c r="D816" s="99"/>
      <c r="E816" s="99"/>
      <c r="F816" s="100"/>
      <c r="G816" s="101"/>
      <c r="H816" s="102"/>
      <c r="I816" s="70" t="n">
        <f aca="false">E816*H816</f>
        <v>0</v>
      </c>
      <c r="J816" s="103"/>
    </row>
    <row r="817" customFormat="false" ht="12.75" hidden="true" customHeight="false" outlineLevel="1" collapsed="false">
      <c r="A817" s="96" t="s">
        <v>140</v>
      </c>
      <c r="B817" s="97"/>
      <c r="C817" s="98"/>
      <c r="D817" s="99"/>
      <c r="E817" s="99"/>
      <c r="F817" s="100"/>
      <c r="G817" s="101"/>
      <c r="H817" s="102"/>
      <c r="I817" s="70" t="n">
        <f aca="false">E817*H817</f>
        <v>0</v>
      </c>
      <c r="J817" s="103"/>
    </row>
    <row r="818" customFormat="false" ht="11.25" hidden="true" customHeight="false" outlineLevel="1" collapsed="false">
      <c r="A818" s="80" t="s">
        <v>1687</v>
      </c>
      <c r="B818" s="81" t="s">
        <v>35</v>
      </c>
      <c r="C818" s="82"/>
      <c r="D818" s="83"/>
      <c r="E818" s="83" t="n">
        <v>24.64</v>
      </c>
      <c r="F818" s="84" t="n">
        <v>17</v>
      </c>
      <c r="G818" s="85" t="s">
        <v>1688</v>
      </c>
      <c r="H818" s="86"/>
      <c r="I818" s="70" t="n">
        <f aca="false">E818*H818</f>
        <v>0</v>
      </c>
      <c r="J818" s="87"/>
    </row>
    <row r="819" customFormat="false" ht="11.25" hidden="true" customHeight="false" outlineLevel="1" collapsed="false">
      <c r="A819" s="80" t="s">
        <v>1689</v>
      </c>
      <c r="B819" s="81" t="s">
        <v>35</v>
      </c>
      <c r="C819" s="82"/>
      <c r="D819" s="83"/>
      <c r="E819" s="83" t="n">
        <v>118.8</v>
      </c>
      <c r="F819" s="84" t="n">
        <v>84</v>
      </c>
      <c r="G819" s="85" t="s">
        <v>1690</v>
      </c>
      <c r="H819" s="86"/>
      <c r="I819" s="70" t="n">
        <f aca="false">E819*H819</f>
        <v>0</v>
      </c>
      <c r="J819" s="87"/>
    </row>
    <row r="820" customFormat="false" ht="12.75" hidden="true" customHeight="false" outlineLevel="1" collapsed="false">
      <c r="A820" s="96" t="s">
        <v>1691</v>
      </c>
      <c r="B820" s="97"/>
      <c r="C820" s="98"/>
      <c r="D820" s="99"/>
      <c r="E820" s="99"/>
      <c r="F820" s="100"/>
      <c r="G820" s="101"/>
      <c r="H820" s="102"/>
      <c r="I820" s="70" t="n">
        <f aca="false">E820*H820</f>
        <v>0</v>
      </c>
      <c r="J820" s="103"/>
    </row>
    <row r="821" customFormat="false" ht="11.25" hidden="true" customHeight="false" outlineLevel="1" collapsed="false">
      <c r="A821" s="80" t="s">
        <v>1692</v>
      </c>
      <c r="B821" s="81" t="s">
        <v>35</v>
      </c>
      <c r="C821" s="82"/>
      <c r="D821" s="83"/>
      <c r="E821" s="83" t="n">
        <v>63.8</v>
      </c>
      <c r="F821" s="84" t="n">
        <v>12</v>
      </c>
      <c r="G821" s="85" t="s">
        <v>1693</v>
      </c>
      <c r="H821" s="86"/>
      <c r="I821" s="70" t="n">
        <f aca="false">E821*H821</f>
        <v>0</v>
      </c>
      <c r="J821" s="87"/>
    </row>
    <row r="822" customFormat="false" ht="11.25" hidden="true" customHeight="false" outlineLevel="1" collapsed="false">
      <c r="A822" s="80" t="s">
        <v>1694</v>
      </c>
      <c r="B822" s="81" t="s">
        <v>35</v>
      </c>
      <c r="C822" s="82"/>
      <c r="D822" s="83"/>
      <c r="E822" s="83" t="n">
        <v>63.8</v>
      </c>
      <c r="F822" s="84" t="n">
        <v>37</v>
      </c>
      <c r="G822" s="85" t="s">
        <v>1695</v>
      </c>
      <c r="H822" s="86"/>
      <c r="I822" s="70" t="n">
        <f aca="false">E822*H822</f>
        <v>0</v>
      </c>
      <c r="J822" s="87"/>
    </row>
    <row r="823" customFormat="false" ht="11.25" hidden="true" customHeight="false" outlineLevel="1" collapsed="false">
      <c r="A823" s="80" t="s">
        <v>1696</v>
      </c>
      <c r="B823" s="81" t="s">
        <v>35</v>
      </c>
      <c r="C823" s="82"/>
      <c r="D823" s="83"/>
      <c r="E823" s="83" t="n">
        <v>24.64</v>
      </c>
      <c r="F823" s="84" t="n">
        <v>45</v>
      </c>
      <c r="G823" s="85" t="s">
        <v>1697</v>
      </c>
      <c r="H823" s="86"/>
      <c r="I823" s="70" t="n">
        <f aca="false">E823*H823</f>
        <v>0</v>
      </c>
      <c r="J823" s="87"/>
    </row>
    <row r="824" customFormat="false" ht="12.75" hidden="true" customHeight="false" outlineLevel="1" collapsed="false">
      <c r="A824" s="88" t="s">
        <v>1698</v>
      </c>
      <c r="B824" s="89"/>
      <c r="C824" s="90"/>
      <c r="D824" s="91"/>
      <c r="E824" s="91"/>
      <c r="F824" s="92"/>
      <c r="G824" s="93"/>
      <c r="H824" s="94"/>
      <c r="I824" s="70" t="n">
        <f aca="false">E824*H824</f>
        <v>0</v>
      </c>
      <c r="J824" s="95"/>
    </row>
    <row r="825" customFormat="false" ht="11.25" hidden="true" customHeight="false" outlineLevel="1" collapsed="false">
      <c r="A825" s="80" t="s">
        <v>1699</v>
      </c>
      <c r="B825" s="81" t="s">
        <v>35</v>
      </c>
      <c r="C825" s="82"/>
      <c r="D825" s="83"/>
      <c r="E825" s="83" t="n">
        <v>70</v>
      </c>
      <c r="F825" s="84" t="n">
        <v>1</v>
      </c>
      <c r="G825" s="85" t="s">
        <v>1700</v>
      </c>
      <c r="H825" s="86"/>
      <c r="I825" s="70" t="n">
        <f aca="false">E825*H825</f>
        <v>0</v>
      </c>
      <c r="J825" s="87" t="s">
        <v>1701</v>
      </c>
    </row>
    <row r="826" customFormat="false" ht="15" hidden="false" customHeight="false" outlineLevel="0" collapsed="false">
      <c r="A826" s="72" t="s">
        <v>1702</v>
      </c>
      <c r="B826" s="73"/>
      <c r="C826" s="74"/>
      <c r="D826" s="75"/>
      <c r="E826" s="75"/>
      <c r="F826" s="76"/>
      <c r="G826" s="77"/>
      <c r="H826" s="78"/>
      <c r="I826" s="70" t="n">
        <f aca="false">E826*H826</f>
        <v>0</v>
      </c>
      <c r="J826" s="79"/>
    </row>
    <row r="827" customFormat="false" ht="12.75" hidden="true" customHeight="false" outlineLevel="1" collapsed="false">
      <c r="A827" s="88" t="s">
        <v>1703</v>
      </c>
      <c r="B827" s="89"/>
      <c r="C827" s="90"/>
      <c r="D827" s="91"/>
      <c r="E827" s="91"/>
      <c r="F827" s="92"/>
      <c r="G827" s="93"/>
      <c r="H827" s="94"/>
      <c r="I827" s="70" t="n">
        <f aca="false">E827*H827</f>
        <v>0</v>
      </c>
      <c r="J827" s="95"/>
    </row>
    <row r="828" customFormat="false" ht="12.75" hidden="true" customHeight="false" outlineLevel="1" collapsed="false">
      <c r="A828" s="96" t="s">
        <v>1704</v>
      </c>
      <c r="B828" s="97"/>
      <c r="C828" s="98"/>
      <c r="D828" s="99"/>
      <c r="E828" s="99"/>
      <c r="F828" s="100"/>
      <c r="G828" s="101"/>
      <c r="H828" s="102"/>
      <c r="I828" s="70" t="n">
        <f aca="false">E828*H828</f>
        <v>0</v>
      </c>
      <c r="J828" s="103"/>
    </row>
    <row r="829" customFormat="false" ht="12.75" hidden="true" customHeight="false" outlineLevel="1" collapsed="false">
      <c r="A829" s="96" t="s">
        <v>1705</v>
      </c>
      <c r="B829" s="97"/>
      <c r="C829" s="98"/>
      <c r="D829" s="99"/>
      <c r="E829" s="99"/>
      <c r="F829" s="100"/>
      <c r="G829" s="101"/>
      <c r="H829" s="102"/>
      <c r="I829" s="70" t="n">
        <f aca="false">E829*H829</f>
        <v>0</v>
      </c>
      <c r="J829" s="103"/>
    </row>
    <row r="830" customFormat="false" ht="12" hidden="true" customHeight="false" outlineLevel="1" collapsed="false">
      <c r="A830" s="104" t="s">
        <v>1706</v>
      </c>
      <c r="B830" s="105"/>
      <c r="C830" s="106"/>
      <c r="D830" s="107"/>
      <c r="E830" s="107"/>
      <c r="F830" s="108"/>
      <c r="G830" s="109"/>
      <c r="H830" s="110"/>
      <c r="I830" s="70" t="n">
        <f aca="false">E830*H830</f>
        <v>0</v>
      </c>
      <c r="J830" s="111"/>
    </row>
    <row r="831" customFormat="false" ht="11.25" hidden="true" customHeight="false" outlineLevel="1" collapsed="false">
      <c r="A831" s="80" t="s">
        <v>1707</v>
      </c>
      <c r="B831" s="81" t="s">
        <v>35</v>
      </c>
      <c r="C831" s="82" t="n">
        <v>40</v>
      </c>
      <c r="D831" s="83" t="n">
        <v>808.5</v>
      </c>
      <c r="E831" s="83" t="n">
        <v>473.88</v>
      </c>
      <c r="F831" s="84" t="n">
        <v>167</v>
      </c>
      <c r="G831" s="85" t="s">
        <v>1708</v>
      </c>
      <c r="H831" s="86"/>
      <c r="I831" s="70" t="n">
        <f aca="false">E831*H831</f>
        <v>0</v>
      </c>
      <c r="J831" s="87"/>
    </row>
    <row r="832" customFormat="false" ht="11.25" hidden="true" customHeight="false" outlineLevel="1" collapsed="false">
      <c r="A832" s="80" t="s">
        <v>1709</v>
      </c>
      <c r="B832" s="81" t="s">
        <v>35</v>
      </c>
      <c r="C832" s="82" t="n">
        <v>40</v>
      </c>
      <c r="D832" s="83" t="n">
        <v>808.5</v>
      </c>
      <c r="E832" s="83" t="n">
        <v>415.8</v>
      </c>
      <c r="F832" s="84" t="n">
        <v>693</v>
      </c>
      <c r="G832" s="85" t="s">
        <v>1710</v>
      </c>
      <c r="H832" s="86"/>
      <c r="I832" s="70" t="n">
        <f aca="false">E832*H832</f>
        <v>0</v>
      </c>
      <c r="J832" s="87" t="s">
        <v>1711</v>
      </c>
    </row>
    <row r="833" customFormat="false" ht="12" hidden="true" customHeight="false" outlineLevel="1" collapsed="false">
      <c r="A833" s="104" t="s">
        <v>1712</v>
      </c>
      <c r="B833" s="105"/>
      <c r="C833" s="106"/>
      <c r="D833" s="107"/>
      <c r="E833" s="107"/>
      <c r="F833" s="108"/>
      <c r="G833" s="109"/>
      <c r="H833" s="110"/>
      <c r="I833" s="70" t="n">
        <f aca="false">E833*H833</f>
        <v>0</v>
      </c>
      <c r="J833" s="111"/>
    </row>
    <row r="834" customFormat="false" ht="11.25" hidden="true" customHeight="false" outlineLevel="1" collapsed="false">
      <c r="A834" s="80" t="s">
        <v>1713</v>
      </c>
      <c r="B834" s="81" t="s">
        <v>35</v>
      </c>
      <c r="C834" s="82"/>
      <c r="D834" s="83" t="n">
        <v>832.92</v>
      </c>
      <c r="E834" s="83" t="n">
        <v>407.55</v>
      </c>
      <c r="F834" s="84" t="n">
        <v>115</v>
      </c>
      <c r="G834" s="85" t="s">
        <v>1714</v>
      </c>
      <c r="H834" s="86"/>
      <c r="I834" s="70" t="n">
        <f aca="false">E834*H834</f>
        <v>0</v>
      </c>
      <c r="J834" s="87"/>
    </row>
    <row r="835" customFormat="false" ht="11.25" hidden="true" customHeight="false" outlineLevel="1" collapsed="false">
      <c r="A835" s="80" t="s">
        <v>1715</v>
      </c>
      <c r="B835" s="81" t="s">
        <v>35</v>
      </c>
      <c r="C835" s="82" t="n">
        <v>40</v>
      </c>
      <c r="D835" s="83" t="n">
        <v>640.2</v>
      </c>
      <c r="E835" s="83" t="n">
        <v>387.75</v>
      </c>
      <c r="F835" s="84" t="n">
        <v>225</v>
      </c>
      <c r="G835" s="85" t="s">
        <v>1716</v>
      </c>
      <c r="H835" s="86"/>
      <c r="I835" s="70" t="n">
        <f aca="false">E835*H835</f>
        <v>0</v>
      </c>
      <c r="J835" s="87"/>
    </row>
    <row r="836" customFormat="false" ht="11.25" hidden="true" customHeight="false" outlineLevel="1" collapsed="false">
      <c r="A836" s="80" t="s">
        <v>1717</v>
      </c>
      <c r="B836" s="81" t="s">
        <v>35</v>
      </c>
      <c r="C836" s="82" t="n">
        <v>40</v>
      </c>
      <c r="D836" s="83" t="n">
        <v>640.2</v>
      </c>
      <c r="E836" s="83" t="n">
        <v>387.75</v>
      </c>
      <c r="F836" s="84" t="n">
        <v>713</v>
      </c>
      <c r="G836" s="85" t="s">
        <v>1718</v>
      </c>
      <c r="H836" s="86"/>
      <c r="I836" s="70" t="n">
        <f aca="false">E836*H836</f>
        <v>0</v>
      </c>
      <c r="J836" s="87" t="s">
        <v>1719</v>
      </c>
    </row>
    <row r="837" customFormat="false" ht="12" hidden="true" customHeight="false" outlineLevel="1" collapsed="false">
      <c r="A837" s="104" t="s">
        <v>1720</v>
      </c>
      <c r="B837" s="105"/>
      <c r="C837" s="106"/>
      <c r="D837" s="107"/>
      <c r="E837" s="107"/>
      <c r="F837" s="108"/>
      <c r="G837" s="109"/>
      <c r="H837" s="110"/>
      <c r="I837" s="70" t="n">
        <f aca="false">E837*H837</f>
        <v>0</v>
      </c>
      <c r="J837" s="111"/>
    </row>
    <row r="838" customFormat="false" ht="11.25" hidden="true" customHeight="false" outlineLevel="1" collapsed="false">
      <c r="A838" s="80" t="s">
        <v>1721</v>
      </c>
      <c r="B838" s="81" t="s">
        <v>35</v>
      </c>
      <c r="C838" s="82" t="n">
        <v>40</v>
      </c>
      <c r="D838" s="83" t="n">
        <v>640.2</v>
      </c>
      <c r="E838" s="83" t="n">
        <v>334.29</v>
      </c>
      <c r="F838" s="84" t="n">
        <v>51</v>
      </c>
      <c r="G838" s="85" t="s">
        <v>1722</v>
      </c>
      <c r="H838" s="86"/>
      <c r="I838" s="70" t="n">
        <f aca="false">E838*H838</f>
        <v>0</v>
      </c>
      <c r="J838" s="87"/>
    </row>
    <row r="839" customFormat="false" ht="11.25" hidden="true" customHeight="false" outlineLevel="1" collapsed="false">
      <c r="A839" s="80" t="s">
        <v>1723</v>
      </c>
      <c r="B839" s="81" t="s">
        <v>35</v>
      </c>
      <c r="C839" s="82" t="n">
        <v>40</v>
      </c>
      <c r="D839" s="83" t="n">
        <v>640.2</v>
      </c>
      <c r="E839" s="83" t="n">
        <v>334.29</v>
      </c>
      <c r="F839" s="84" t="n">
        <v>349</v>
      </c>
      <c r="G839" s="85" t="s">
        <v>1724</v>
      </c>
      <c r="H839" s="86"/>
      <c r="I839" s="70" t="n">
        <f aca="false">E839*H839</f>
        <v>0</v>
      </c>
      <c r="J839" s="87"/>
    </row>
    <row r="840" customFormat="false" ht="11.25" hidden="true" customHeight="false" outlineLevel="1" collapsed="false">
      <c r="A840" s="80" t="s">
        <v>1725</v>
      </c>
      <c r="B840" s="81" t="s">
        <v>35</v>
      </c>
      <c r="C840" s="82" t="n">
        <v>40</v>
      </c>
      <c r="D840" s="83" t="n">
        <v>466.62</v>
      </c>
      <c r="E840" s="83" t="n">
        <v>280.5</v>
      </c>
      <c r="F840" s="84" t="n">
        <v>1784</v>
      </c>
      <c r="G840" s="85" t="s">
        <v>1726</v>
      </c>
      <c r="H840" s="86"/>
      <c r="I840" s="70" t="n">
        <f aca="false">E840*H840</f>
        <v>0</v>
      </c>
      <c r="J840" s="87"/>
    </row>
    <row r="841" customFormat="false" ht="11.25" hidden="true" customHeight="false" outlineLevel="1" collapsed="false">
      <c r="A841" s="80" t="s">
        <v>1727</v>
      </c>
      <c r="B841" s="81" t="s">
        <v>35</v>
      </c>
      <c r="C841" s="82" t="n">
        <v>40</v>
      </c>
      <c r="D841" s="83" t="n">
        <v>466.62</v>
      </c>
      <c r="E841" s="83" t="n">
        <v>280.5</v>
      </c>
      <c r="F841" s="84" t="n">
        <v>2368</v>
      </c>
      <c r="G841" s="85" t="s">
        <v>1728</v>
      </c>
      <c r="H841" s="86"/>
      <c r="I841" s="70" t="n">
        <f aca="false">E841*H841</f>
        <v>0</v>
      </c>
      <c r="J841" s="87"/>
    </row>
    <row r="842" customFormat="false" ht="12.75" hidden="true" customHeight="false" outlineLevel="1" collapsed="false">
      <c r="A842" s="96" t="s">
        <v>1729</v>
      </c>
      <c r="B842" s="97"/>
      <c r="C842" s="98"/>
      <c r="D842" s="99"/>
      <c r="E842" s="99"/>
      <c r="F842" s="100"/>
      <c r="G842" s="101"/>
      <c r="H842" s="102"/>
      <c r="I842" s="70" t="n">
        <f aca="false">E842*H842</f>
        <v>0</v>
      </c>
      <c r="J842" s="103"/>
    </row>
    <row r="843" customFormat="false" ht="11.25" hidden="true" customHeight="false" outlineLevel="1" collapsed="false">
      <c r="A843" s="80" t="s">
        <v>1730</v>
      </c>
      <c r="B843" s="81" t="s">
        <v>35</v>
      </c>
      <c r="C843" s="82"/>
      <c r="D843" s="83" t="n">
        <v>261.36</v>
      </c>
      <c r="E843" s="83" t="n">
        <v>161.37</v>
      </c>
      <c r="F843" s="84" t="n">
        <v>2797</v>
      </c>
      <c r="G843" s="85" t="s">
        <v>1731</v>
      </c>
      <c r="H843" s="86"/>
      <c r="I843" s="70" t="n">
        <f aca="false">E843*H843</f>
        <v>0</v>
      </c>
      <c r="J843" s="87" t="s">
        <v>1732</v>
      </c>
    </row>
    <row r="844" customFormat="false" ht="11.25" hidden="true" customHeight="false" outlineLevel="1" collapsed="false">
      <c r="A844" s="80" t="s">
        <v>1733</v>
      </c>
      <c r="B844" s="81" t="s">
        <v>35</v>
      </c>
      <c r="C844" s="82"/>
      <c r="D844" s="83" t="n">
        <v>261.36</v>
      </c>
      <c r="E844" s="83" t="n">
        <v>161.37</v>
      </c>
      <c r="F844" s="84" t="n">
        <v>2712</v>
      </c>
      <c r="G844" s="85" t="s">
        <v>1734</v>
      </c>
      <c r="H844" s="86"/>
      <c r="I844" s="70" t="n">
        <f aca="false">E844*H844</f>
        <v>0</v>
      </c>
      <c r="J844" s="87" t="s">
        <v>1735</v>
      </c>
    </row>
    <row r="845" customFormat="false" ht="11.25" hidden="true" customHeight="false" outlineLevel="1" collapsed="false">
      <c r="A845" s="80" t="s">
        <v>1736</v>
      </c>
      <c r="B845" s="81" t="s">
        <v>35</v>
      </c>
      <c r="C845" s="82" t="n">
        <v>60</v>
      </c>
      <c r="D845" s="83" t="n">
        <v>180.18</v>
      </c>
      <c r="E845" s="83" t="n">
        <v>106.59</v>
      </c>
      <c r="F845" s="84" t="n">
        <v>1643</v>
      </c>
      <c r="G845" s="85" t="s">
        <v>1737</v>
      </c>
      <c r="H845" s="86"/>
      <c r="I845" s="70" t="n">
        <f aca="false">E845*H845</f>
        <v>0</v>
      </c>
      <c r="J845" s="87" t="s">
        <v>1738</v>
      </c>
    </row>
    <row r="846" customFormat="false" ht="11.25" hidden="true" customHeight="false" outlineLevel="1" collapsed="false">
      <c r="A846" s="80" t="s">
        <v>1739</v>
      </c>
      <c r="B846" s="81" t="s">
        <v>35</v>
      </c>
      <c r="C846" s="82" t="n">
        <v>50</v>
      </c>
      <c r="D846" s="83" t="n">
        <v>444.84</v>
      </c>
      <c r="E846" s="83" t="n">
        <v>230.34</v>
      </c>
      <c r="F846" s="84" t="n">
        <v>123</v>
      </c>
      <c r="G846" s="85" t="s">
        <v>1740</v>
      </c>
      <c r="H846" s="86"/>
      <c r="I846" s="70" t="n">
        <f aca="false">E846*H846</f>
        <v>0</v>
      </c>
      <c r="J846" s="87" t="s">
        <v>1741</v>
      </c>
    </row>
    <row r="847" customFormat="false" ht="11.25" hidden="true" customHeight="false" outlineLevel="1" collapsed="false">
      <c r="A847" s="80" t="s">
        <v>1742</v>
      </c>
      <c r="B847" s="81" t="s">
        <v>35</v>
      </c>
      <c r="C847" s="82" t="n">
        <v>60</v>
      </c>
      <c r="D847" s="83" t="n">
        <v>242.55</v>
      </c>
      <c r="E847" s="83" t="n">
        <v>118.14</v>
      </c>
      <c r="F847" s="84" t="n">
        <v>1060</v>
      </c>
      <c r="G847" s="85" t="s">
        <v>1743</v>
      </c>
      <c r="H847" s="86"/>
      <c r="I847" s="70" t="n">
        <f aca="false">E847*H847</f>
        <v>0</v>
      </c>
      <c r="J847" s="87" t="s">
        <v>1744</v>
      </c>
    </row>
    <row r="848" customFormat="false" ht="11.25" hidden="true" customHeight="false" outlineLevel="1" collapsed="false">
      <c r="A848" s="80" t="s">
        <v>1745</v>
      </c>
      <c r="B848" s="81" t="s">
        <v>35</v>
      </c>
      <c r="C848" s="82" t="n">
        <v>60</v>
      </c>
      <c r="D848" s="83" t="n">
        <v>219.45</v>
      </c>
      <c r="E848" s="83" t="n">
        <v>106.59</v>
      </c>
      <c r="F848" s="84" t="n">
        <v>1005</v>
      </c>
      <c r="G848" s="85" t="s">
        <v>1746</v>
      </c>
      <c r="H848" s="86"/>
      <c r="I848" s="70" t="n">
        <f aca="false">E848*H848</f>
        <v>0</v>
      </c>
      <c r="J848" s="87" t="s">
        <v>1747</v>
      </c>
    </row>
    <row r="849" customFormat="false" ht="11.25" hidden="true" customHeight="false" outlineLevel="1" collapsed="false">
      <c r="A849" s="80" t="s">
        <v>1748</v>
      </c>
      <c r="B849" s="81" t="s">
        <v>35</v>
      </c>
      <c r="C849" s="82"/>
      <c r="D849" s="83" t="n">
        <v>261.36</v>
      </c>
      <c r="E849" s="83" t="n">
        <v>161.37</v>
      </c>
      <c r="F849" s="84" t="n">
        <v>6148</v>
      </c>
      <c r="G849" s="85" t="s">
        <v>1749</v>
      </c>
      <c r="H849" s="86"/>
      <c r="I849" s="70" t="n">
        <f aca="false">E849*H849</f>
        <v>0</v>
      </c>
      <c r="J849" s="87"/>
    </row>
    <row r="850" customFormat="false" ht="11.25" hidden="true" customHeight="false" outlineLevel="1" collapsed="false">
      <c r="A850" s="80" t="s">
        <v>1750</v>
      </c>
      <c r="B850" s="81" t="s">
        <v>35</v>
      </c>
      <c r="C850" s="82" t="n">
        <v>100</v>
      </c>
      <c r="D850" s="83" t="n">
        <v>166.98</v>
      </c>
      <c r="E850" s="83" t="n">
        <v>90.75</v>
      </c>
      <c r="F850" s="84" t="n">
        <v>3306</v>
      </c>
      <c r="G850" s="85" t="s">
        <v>1751</v>
      </c>
      <c r="H850" s="86"/>
      <c r="I850" s="70" t="n">
        <f aca="false">E850*H850</f>
        <v>0</v>
      </c>
      <c r="J850" s="87" t="s">
        <v>1752</v>
      </c>
    </row>
    <row r="851" customFormat="false" ht="11.25" hidden="true" customHeight="false" outlineLevel="1" collapsed="false">
      <c r="A851" s="80" t="s">
        <v>1753</v>
      </c>
      <c r="B851" s="81" t="s">
        <v>35</v>
      </c>
      <c r="C851" s="82" t="n">
        <v>60</v>
      </c>
      <c r="D851" s="83" t="n">
        <v>189.09</v>
      </c>
      <c r="E851" s="83" t="n">
        <v>124.08</v>
      </c>
      <c r="F851" s="84" t="n">
        <v>156</v>
      </c>
      <c r="G851" s="85" t="s">
        <v>1754</v>
      </c>
      <c r="H851" s="86"/>
      <c r="I851" s="70" t="n">
        <f aca="false">E851*H851</f>
        <v>0</v>
      </c>
      <c r="J851" s="87"/>
    </row>
    <row r="852" customFormat="false" ht="11.25" hidden="true" customHeight="false" outlineLevel="1" collapsed="false">
      <c r="A852" s="80" t="s">
        <v>1755</v>
      </c>
      <c r="B852" s="81" t="s">
        <v>35</v>
      </c>
      <c r="C852" s="82"/>
      <c r="D852" s="83" t="n">
        <v>261.36</v>
      </c>
      <c r="E852" s="83" t="n">
        <v>161.37</v>
      </c>
      <c r="F852" s="84" t="n">
        <v>3228</v>
      </c>
      <c r="G852" s="85" t="s">
        <v>1756</v>
      </c>
      <c r="H852" s="86"/>
      <c r="I852" s="70" t="n">
        <f aca="false">E852*H852</f>
        <v>0</v>
      </c>
      <c r="J852" s="87"/>
    </row>
    <row r="853" customFormat="false" ht="12.75" hidden="true" customHeight="false" outlineLevel="1" collapsed="false">
      <c r="A853" s="96" t="s">
        <v>1757</v>
      </c>
      <c r="B853" s="97"/>
      <c r="C853" s="98"/>
      <c r="D853" s="99"/>
      <c r="E853" s="99"/>
      <c r="F853" s="100"/>
      <c r="G853" s="101"/>
      <c r="H853" s="102"/>
      <c r="I853" s="70" t="n">
        <f aca="false">E853*H853</f>
        <v>0</v>
      </c>
      <c r="J853" s="103"/>
    </row>
    <row r="854" customFormat="false" ht="12.75" hidden="true" customHeight="false" outlineLevel="1" collapsed="false">
      <c r="A854" s="96" t="s">
        <v>1758</v>
      </c>
      <c r="B854" s="97"/>
      <c r="C854" s="98"/>
      <c r="D854" s="99"/>
      <c r="E854" s="99"/>
      <c r="F854" s="100"/>
      <c r="G854" s="101"/>
      <c r="H854" s="102"/>
      <c r="I854" s="70" t="n">
        <f aca="false">E854*H854</f>
        <v>0</v>
      </c>
      <c r="J854" s="103"/>
    </row>
    <row r="855" customFormat="false" ht="12" hidden="true" customHeight="false" outlineLevel="1" collapsed="false">
      <c r="A855" s="104" t="s">
        <v>1759</v>
      </c>
      <c r="B855" s="105"/>
      <c r="C855" s="106"/>
      <c r="D855" s="107"/>
      <c r="E855" s="107"/>
      <c r="F855" s="108"/>
      <c r="G855" s="109"/>
      <c r="H855" s="110"/>
      <c r="I855" s="70" t="n">
        <f aca="false">E855*H855</f>
        <v>0</v>
      </c>
      <c r="J855" s="111"/>
    </row>
    <row r="856" customFormat="false" ht="11.25" hidden="true" customHeight="false" outlineLevel="1" collapsed="false">
      <c r="A856" s="80" t="s">
        <v>1760</v>
      </c>
      <c r="B856" s="81" t="s">
        <v>211</v>
      </c>
      <c r="C856" s="82" t="n">
        <v>12</v>
      </c>
      <c r="D856" s="83" t="n">
        <v>2395.14</v>
      </c>
      <c r="E856" s="83" t="n">
        <v>726.66</v>
      </c>
      <c r="F856" s="84" t="n">
        <v>2</v>
      </c>
      <c r="G856" s="85" t="s">
        <v>1761</v>
      </c>
      <c r="H856" s="86"/>
      <c r="I856" s="70" t="n">
        <f aca="false">E856*H856</f>
        <v>0</v>
      </c>
      <c r="J856" s="87" t="s">
        <v>1762</v>
      </c>
    </row>
    <row r="857" customFormat="false" ht="11.25" hidden="true" customHeight="false" outlineLevel="1" collapsed="false">
      <c r="A857" s="80" t="s">
        <v>1763</v>
      </c>
      <c r="B857" s="81" t="s">
        <v>35</v>
      </c>
      <c r="C857" s="82" t="n">
        <v>12</v>
      </c>
      <c r="D857" s="83" t="n">
        <v>1815.33</v>
      </c>
      <c r="E857" s="83" t="n">
        <v>977.46</v>
      </c>
      <c r="F857" s="84" t="n">
        <v>7</v>
      </c>
      <c r="G857" s="85" t="s">
        <v>1764</v>
      </c>
      <c r="H857" s="86"/>
      <c r="I857" s="70" t="n">
        <f aca="false">E857*H857</f>
        <v>0</v>
      </c>
      <c r="J857" s="87"/>
    </row>
    <row r="858" customFormat="false" ht="11.25" hidden="true" customHeight="false" outlineLevel="1" collapsed="false">
      <c r="A858" s="80" t="s">
        <v>1765</v>
      </c>
      <c r="B858" s="81" t="s">
        <v>211</v>
      </c>
      <c r="C858" s="82" t="n">
        <v>12</v>
      </c>
      <c r="D858" s="83" t="n">
        <v>1360.26</v>
      </c>
      <c r="E858" s="83" t="n">
        <v>814.77</v>
      </c>
      <c r="F858" s="84" t="n">
        <v>36</v>
      </c>
      <c r="G858" s="85" t="s">
        <v>1766</v>
      </c>
      <c r="H858" s="86"/>
      <c r="I858" s="70" t="n">
        <f aca="false">E858*H858</f>
        <v>0</v>
      </c>
      <c r="J858" s="87" t="s">
        <v>1767</v>
      </c>
    </row>
    <row r="859" customFormat="false" ht="11.25" hidden="true" customHeight="false" outlineLevel="1" collapsed="false">
      <c r="A859" s="80" t="s">
        <v>1768</v>
      </c>
      <c r="B859" s="81" t="s">
        <v>211</v>
      </c>
      <c r="C859" s="82" t="n">
        <v>12</v>
      </c>
      <c r="D859" s="83" t="n">
        <v>1360.26</v>
      </c>
      <c r="E859" s="83" t="n">
        <v>775.17</v>
      </c>
      <c r="F859" s="84" t="n">
        <v>90</v>
      </c>
      <c r="G859" s="85" t="s">
        <v>1769</v>
      </c>
      <c r="H859" s="86"/>
      <c r="I859" s="70" t="n">
        <f aca="false">E859*H859</f>
        <v>0</v>
      </c>
      <c r="J859" s="87" t="s">
        <v>1770</v>
      </c>
    </row>
    <row r="860" customFormat="false" ht="11.25" hidden="true" customHeight="false" outlineLevel="1" collapsed="false">
      <c r="A860" s="80" t="s">
        <v>1771</v>
      </c>
      <c r="B860" s="81" t="s">
        <v>211</v>
      </c>
      <c r="C860" s="82" t="n">
        <v>12</v>
      </c>
      <c r="D860" s="83" t="n">
        <v>1360.26</v>
      </c>
      <c r="E860" s="83" t="n">
        <v>786.72</v>
      </c>
      <c r="F860" s="84" t="n">
        <v>53</v>
      </c>
      <c r="G860" s="85" t="s">
        <v>1772</v>
      </c>
      <c r="H860" s="86"/>
      <c r="I860" s="70" t="n">
        <f aca="false">E860*H860</f>
        <v>0</v>
      </c>
      <c r="J860" s="87" t="s">
        <v>1773</v>
      </c>
    </row>
    <row r="861" customFormat="false" ht="11.25" hidden="true" customHeight="false" outlineLevel="1" collapsed="false">
      <c r="A861" s="80" t="s">
        <v>1774</v>
      </c>
      <c r="B861" s="81" t="s">
        <v>211</v>
      </c>
      <c r="C861" s="82" t="n">
        <v>12</v>
      </c>
      <c r="D861" s="83" t="n">
        <v>519.42</v>
      </c>
      <c r="E861" s="83" t="n">
        <v>455.07</v>
      </c>
      <c r="F861" s="84" t="n">
        <v>11</v>
      </c>
      <c r="G861" s="85" t="s">
        <v>1775</v>
      </c>
      <c r="H861" s="86"/>
      <c r="I861" s="70" t="n">
        <f aca="false">E861*H861</f>
        <v>0</v>
      </c>
      <c r="J861" s="87" t="s">
        <v>1776</v>
      </c>
    </row>
    <row r="862" customFormat="false" ht="11.25" hidden="true" customHeight="false" outlineLevel="1" collapsed="false">
      <c r="A862" s="80" t="s">
        <v>1777</v>
      </c>
      <c r="B862" s="81" t="s">
        <v>211</v>
      </c>
      <c r="C862" s="82" t="n">
        <v>12</v>
      </c>
      <c r="D862" s="83" t="n">
        <v>904.53</v>
      </c>
      <c r="E862" s="83" t="n">
        <v>389.4</v>
      </c>
      <c r="F862" s="84" t="n">
        <v>11</v>
      </c>
      <c r="G862" s="85" t="s">
        <v>1778</v>
      </c>
      <c r="H862" s="86"/>
      <c r="I862" s="70" t="n">
        <f aca="false">E862*H862</f>
        <v>0</v>
      </c>
      <c r="J862" s="87" t="s">
        <v>1779</v>
      </c>
    </row>
    <row r="863" customFormat="false" ht="11.25" hidden="true" customHeight="false" outlineLevel="1" collapsed="false">
      <c r="A863" s="80" t="s">
        <v>1780</v>
      </c>
      <c r="B863" s="81" t="s">
        <v>211</v>
      </c>
      <c r="C863" s="82" t="n">
        <v>12</v>
      </c>
      <c r="D863" s="83" t="n">
        <v>880.11</v>
      </c>
      <c r="E863" s="83" t="n">
        <v>335.94</v>
      </c>
      <c r="F863" s="84" t="n">
        <v>16</v>
      </c>
      <c r="G863" s="85" t="s">
        <v>1781</v>
      </c>
      <c r="H863" s="86"/>
      <c r="I863" s="70" t="n">
        <f aca="false">E863*H863</f>
        <v>0</v>
      </c>
      <c r="J863" s="87" t="s">
        <v>1782</v>
      </c>
    </row>
    <row r="864" customFormat="false" ht="11.25" hidden="true" customHeight="false" outlineLevel="1" collapsed="false">
      <c r="A864" s="80" t="s">
        <v>1783</v>
      </c>
      <c r="B864" s="81" t="s">
        <v>211</v>
      </c>
      <c r="C864" s="82" t="n">
        <v>12</v>
      </c>
      <c r="D864" s="83" t="n">
        <v>880.11</v>
      </c>
      <c r="E864" s="83" t="n">
        <v>347.16</v>
      </c>
      <c r="F864" s="84" t="n">
        <v>5</v>
      </c>
      <c r="G864" s="85" t="s">
        <v>1784</v>
      </c>
      <c r="H864" s="86"/>
      <c r="I864" s="70" t="n">
        <f aca="false">E864*H864</f>
        <v>0</v>
      </c>
      <c r="J864" s="87" t="s">
        <v>1785</v>
      </c>
    </row>
    <row r="865" customFormat="false" ht="11.25" hidden="true" customHeight="false" outlineLevel="1" collapsed="false">
      <c r="A865" s="80" t="s">
        <v>1786</v>
      </c>
      <c r="B865" s="81" t="s">
        <v>211</v>
      </c>
      <c r="C865" s="82" t="n">
        <v>12</v>
      </c>
      <c r="D865" s="83" t="n">
        <v>1033.23</v>
      </c>
      <c r="E865" s="83" t="n">
        <v>444.84</v>
      </c>
      <c r="F865" s="84" t="n">
        <v>19</v>
      </c>
      <c r="G865" s="85" t="s">
        <v>1787</v>
      </c>
      <c r="H865" s="86"/>
      <c r="I865" s="70" t="n">
        <f aca="false">E865*H865</f>
        <v>0</v>
      </c>
      <c r="J865" s="87" t="s">
        <v>1788</v>
      </c>
    </row>
    <row r="866" customFormat="false" ht="11.25" hidden="true" customHeight="false" outlineLevel="1" collapsed="false">
      <c r="A866" s="80" t="s">
        <v>1789</v>
      </c>
      <c r="B866" s="81" t="s">
        <v>211</v>
      </c>
      <c r="C866" s="82" t="n">
        <v>12</v>
      </c>
      <c r="D866" s="83" t="n">
        <v>1033.23</v>
      </c>
      <c r="E866" s="83" t="n">
        <v>445.5</v>
      </c>
      <c r="F866" s="84" t="n">
        <v>10</v>
      </c>
      <c r="G866" s="85" t="s">
        <v>1790</v>
      </c>
      <c r="H866" s="86"/>
      <c r="I866" s="70" t="n">
        <f aca="false">E866*H866</f>
        <v>0</v>
      </c>
      <c r="J866" s="87" t="s">
        <v>1791</v>
      </c>
    </row>
    <row r="867" customFormat="false" ht="11.25" hidden="true" customHeight="false" outlineLevel="1" collapsed="false">
      <c r="A867" s="80" t="s">
        <v>1792</v>
      </c>
      <c r="B867" s="81" t="s">
        <v>211</v>
      </c>
      <c r="C867" s="82" t="n">
        <v>12</v>
      </c>
      <c r="D867" s="83" t="n">
        <v>852.39</v>
      </c>
      <c r="E867" s="83" t="n">
        <v>360.69</v>
      </c>
      <c r="F867" s="84" t="n">
        <v>115</v>
      </c>
      <c r="G867" s="85" t="s">
        <v>1793</v>
      </c>
      <c r="H867" s="86"/>
      <c r="I867" s="70" t="n">
        <f aca="false">E867*H867</f>
        <v>0</v>
      </c>
      <c r="J867" s="87" t="s">
        <v>1794</v>
      </c>
    </row>
    <row r="868" customFormat="false" ht="11.25" hidden="true" customHeight="false" outlineLevel="1" collapsed="false">
      <c r="A868" s="80" t="s">
        <v>1795</v>
      </c>
      <c r="B868" s="81" t="s">
        <v>211</v>
      </c>
      <c r="C868" s="82" t="n">
        <v>12</v>
      </c>
      <c r="D868" s="83" t="n">
        <v>852.39</v>
      </c>
      <c r="E868" s="83" t="n">
        <v>364.65</v>
      </c>
      <c r="F868" s="84" t="n">
        <v>26</v>
      </c>
      <c r="G868" s="85" t="s">
        <v>1796</v>
      </c>
      <c r="H868" s="86"/>
      <c r="I868" s="70" t="n">
        <f aca="false">E868*H868</f>
        <v>0</v>
      </c>
      <c r="J868" s="87" t="s">
        <v>1797</v>
      </c>
    </row>
    <row r="869" customFormat="false" ht="11.25" hidden="true" customHeight="false" outlineLevel="1" collapsed="false">
      <c r="A869" s="80" t="s">
        <v>1798</v>
      </c>
      <c r="B869" s="81" t="s">
        <v>211</v>
      </c>
      <c r="C869" s="82" t="n">
        <v>12</v>
      </c>
      <c r="D869" s="83" t="n">
        <v>1109.46</v>
      </c>
      <c r="E869" s="83" t="n">
        <v>449.46</v>
      </c>
      <c r="F869" s="84" t="n">
        <v>64</v>
      </c>
      <c r="G869" s="85" t="s">
        <v>1799</v>
      </c>
      <c r="H869" s="86"/>
      <c r="I869" s="70" t="n">
        <f aca="false">E869*H869</f>
        <v>0</v>
      </c>
      <c r="J869" s="87" t="s">
        <v>1800</v>
      </c>
    </row>
    <row r="870" customFormat="false" ht="11.25" hidden="true" customHeight="false" outlineLevel="1" collapsed="false">
      <c r="A870" s="80" t="s">
        <v>1801</v>
      </c>
      <c r="B870" s="81" t="s">
        <v>211</v>
      </c>
      <c r="C870" s="82" t="n">
        <v>12</v>
      </c>
      <c r="D870" s="83" t="n">
        <v>1109.46</v>
      </c>
      <c r="E870" s="83" t="n">
        <v>449.46</v>
      </c>
      <c r="F870" s="84" t="n">
        <v>13</v>
      </c>
      <c r="G870" s="85" t="s">
        <v>1802</v>
      </c>
      <c r="H870" s="86"/>
      <c r="I870" s="70" t="n">
        <f aca="false">E870*H870</f>
        <v>0</v>
      </c>
      <c r="J870" s="87" t="s">
        <v>1803</v>
      </c>
    </row>
    <row r="871" customFormat="false" ht="11.25" hidden="true" customHeight="false" outlineLevel="1" collapsed="false">
      <c r="A871" s="80" t="s">
        <v>1804</v>
      </c>
      <c r="B871" s="81" t="s">
        <v>211</v>
      </c>
      <c r="C871" s="82" t="n">
        <v>12</v>
      </c>
      <c r="D871" s="83" t="n">
        <v>952.38</v>
      </c>
      <c r="E871" s="83" t="n">
        <v>403.92</v>
      </c>
      <c r="F871" s="84" t="n">
        <v>53</v>
      </c>
      <c r="G871" s="85" t="s">
        <v>1805</v>
      </c>
      <c r="H871" s="86"/>
      <c r="I871" s="70" t="n">
        <f aca="false">E871*H871</f>
        <v>0</v>
      </c>
      <c r="J871" s="87" t="s">
        <v>1806</v>
      </c>
    </row>
    <row r="872" customFormat="false" ht="11.25" hidden="true" customHeight="false" outlineLevel="1" collapsed="false">
      <c r="A872" s="80" t="s">
        <v>1807</v>
      </c>
      <c r="B872" s="81" t="s">
        <v>211</v>
      </c>
      <c r="C872" s="82" t="n">
        <v>12</v>
      </c>
      <c r="D872" s="83" t="n">
        <v>952.38</v>
      </c>
      <c r="E872" s="83" t="n">
        <v>395.67</v>
      </c>
      <c r="F872" s="84" t="n">
        <v>39</v>
      </c>
      <c r="G872" s="85" t="s">
        <v>1808</v>
      </c>
      <c r="H872" s="86"/>
      <c r="I872" s="70" t="n">
        <f aca="false">E872*H872</f>
        <v>0</v>
      </c>
      <c r="J872" s="87" t="s">
        <v>1809</v>
      </c>
    </row>
    <row r="873" customFormat="false" ht="22.5" hidden="true" customHeight="false" outlineLevel="1" collapsed="false">
      <c r="A873" s="80" t="s">
        <v>1810</v>
      </c>
      <c r="B873" s="81" t="s">
        <v>211</v>
      </c>
      <c r="C873" s="82" t="n">
        <v>12</v>
      </c>
      <c r="D873" s="83"/>
      <c r="E873" s="83" t="n">
        <v>296.67</v>
      </c>
      <c r="F873" s="84" t="n">
        <v>3</v>
      </c>
      <c r="G873" s="85" t="s">
        <v>1811</v>
      </c>
      <c r="H873" s="86"/>
      <c r="I873" s="70" t="n">
        <f aca="false">E873*H873</f>
        <v>0</v>
      </c>
      <c r="J873" s="87" t="s">
        <v>1812</v>
      </c>
    </row>
    <row r="874" customFormat="false" ht="22.5" hidden="true" customHeight="false" outlineLevel="1" collapsed="false">
      <c r="A874" s="80" t="s">
        <v>1813</v>
      </c>
      <c r="B874" s="81" t="s">
        <v>211</v>
      </c>
      <c r="C874" s="82" t="n">
        <v>12</v>
      </c>
      <c r="D874" s="83" t="n">
        <v>519.42</v>
      </c>
      <c r="E874" s="83" t="n">
        <v>330.99</v>
      </c>
      <c r="F874" s="84" t="n">
        <v>6</v>
      </c>
      <c r="G874" s="85" t="s">
        <v>1814</v>
      </c>
      <c r="H874" s="86"/>
      <c r="I874" s="70" t="n">
        <f aca="false">E874*H874</f>
        <v>0</v>
      </c>
      <c r="J874" s="87" t="s">
        <v>1815</v>
      </c>
    </row>
    <row r="875" customFormat="false" ht="12" hidden="true" customHeight="false" outlineLevel="1" collapsed="false">
      <c r="A875" s="104" t="s">
        <v>1816</v>
      </c>
      <c r="B875" s="105"/>
      <c r="C875" s="106"/>
      <c r="D875" s="107"/>
      <c r="E875" s="107"/>
      <c r="F875" s="108"/>
      <c r="G875" s="109"/>
      <c r="H875" s="110"/>
      <c r="I875" s="70" t="n">
        <f aca="false">E875*H875</f>
        <v>0</v>
      </c>
      <c r="J875" s="111"/>
    </row>
    <row r="876" customFormat="false" ht="12" hidden="true" customHeight="false" outlineLevel="1" collapsed="false">
      <c r="A876" s="112" t="s">
        <v>1817</v>
      </c>
      <c r="B876" s="113"/>
      <c r="C876" s="114"/>
      <c r="D876" s="115"/>
      <c r="E876" s="115"/>
      <c r="F876" s="116"/>
      <c r="G876" s="117"/>
      <c r="H876" s="118"/>
      <c r="I876" s="70" t="n">
        <f aca="false">E876*H876</f>
        <v>0</v>
      </c>
      <c r="J876" s="119"/>
    </row>
    <row r="877" customFormat="false" ht="11.25" hidden="true" customHeight="false" outlineLevel="1" collapsed="false">
      <c r="A877" s="80" t="s">
        <v>1818</v>
      </c>
      <c r="B877" s="81" t="s">
        <v>211</v>
      </c>
      <c r="C877" s="82" t="n">
        <v>12</v>
      </c>
      <c r="D877" s="83" t="n">
        <v>1173.48</v>
      </c>
      <c r="E877" s="83" t="n">
        <v>733.59</v>
      </c>
      <c r="F877" s="84" t="n">
        <v>118</v>
      </c>
      <c r="G877" s="85" t="s">
        <v>1819</v>
      </c>
      <c r="H877" s="86"/>
      <c r="I877" s="70" t="n">
        <f aca="false">E877*H877</f>
        <v>0</v>
      </c>
      <c r="J877" s="87" t="s">
        <v>1820</v>
      </c>
    </row>
    <row r="878" customFormat="false" ht="11.25" hidden="true" customHeight="false" outlineLevel="1" collapsed="false">
      <c r="A878" s="80" t="s">
        <v>1821</v>
      </c>
      <c r="B878" s="81" t="s">
        <v>211</v>
      </c>
      <c r="C878" s="82" t="n">
        <v>12</v>
      </c>
      <c r="D878" s="83" t="n">
        <v>1173.48</v>
      </c>
      <c r="E878" s="83" t="n">
        <v>733.59</v>
      </c>
      <c r="F878" s="84" t="n">
        <v>105</v>
      </c>
      <c r="G878" s="85" t="s">
        <v>1822</v>
      </c>
      <c r="H878" s="86"/>
      <c r="I878" s="70" t="n">
        <f aca="false">E878*H878</f>
        <v>0</v>
      </c>
      <c r="J878" s="87" t="s">
        <v>1823</v>
      </c>
    </row>
    <row r="879" customFormat="false" ht="11.25" hidden="true" customHeight="false" outlineLevel="1" collapsed="false">
      <c r="A879" s="80" t="s">
        <v>1824</v>
      </c>
      <c r="B879" s="81" t="s">
        <v>211</v>
      </c>
      <c r="C879" s="82" t="n">
        <v>12</v>
      </c>
      <c r="D879" s="83" t="n">
        <v>1208.46</v>
      </c>
      <c r="E879" s="83" t="n">
        <v>755.37</v>
      </c>
      <c r="F879" s="84" t="n">
        <v>152</v>
      </c>
      <c r="G879" s="85" t="s">
        <v>1825</v>
      </c>
      <c r="H879" s="86"/>
      <c r="I879" s="70" t="n">
        <f aca="false">E879*H879</f>
        <v>0</v>
      </c>
      <c r="J879" s="87" t="s">
        <v>1826</v>
      </c>
    </row>
    <row r="880" customFormat="false" ht="11.25" hidden="true" customHeight="false" outlineLevel="1" collapsed="false">
      <c r="A880" s="80" t="s">
        <v>1827</v>
      </c>
      <c r="B880" s="81" t="s">
        <v>211</v>
      </c>
      <c r="C880" s="82" t="n">
        <v>12</v>
      </c>
      <c r="D880" s="83" t="n">
        <v>1208.46</v>
      </c>
      <c r="E880" s="83" t="n">
        <v>755.37</v>
      </c>
      <c r="F880" s="84" t="n">
        <v>312</v>
      </c>
      <c r="G880" s="85" t="s">
        <v>1828</v>
      </c>
      <c r="H880" s="86"/>
      <c r="I880" s="70" t="n">
        <f aca="false">E880*H880</f>
        <v>0</v>
      </c>
      <c r="J880" s="87" t="s">
        <v>1829</v>
      </c>
    </row>
    <row r="881" customFormat="false" ht="11.25" hidden="true" customHeight="false" outlineLevel="1" collapsed="false">
      <c r="A881" s="80" t="s">
        <v>1830</v>
      </c>
      <c r="B881" s="81" t="s">
        <v>211</v>
      </c>
      <c r="C881" s="82" t="n">
        <v>12</v>
      </c>
      <c r="D881" s="83" t="n">
        <v>1208.46</v>
      </c>
      <c r="E881" s="83" t="n">
        <v>755.37</v>
      </c>
      <c r="F881" s="84" t="n">
        <v>275</v>
      </c>
      <c r="G881" s="85" t="s">
        <v>1831</v>
      </c>
      <c r="H881" s="86"/>
      <c r="I881" s="70" t="n">
        <f aca="false">E881*H881</f>
        <v>0</v>
      </c>
      <c r="J881" s="87" t="s">
        <v>1832</v>
      </c>
    </row>
    <row r="882" customFormat="false" ht="11.25" hidden="true" customHeight="false" outlineLevel="1" collapsed="false">
      <c r="A882" s="80" t="s">
        <v>1833</v>
      </c>
      <c r="B882" s="81" t="s">
        <v>211</v>
      </c>
      <c r="C882" s="82" t="n">
        <v>12</v>
      </c>
      <c r="D882" s="83" t="n">
        <v>1208.46</v>
      </c>
      <c r="E882" s="83" t="n">
        <v>755.37</v>
      </c>
      <c r="F882" s="84" t="n">
        <v>83</v>
      </c>
      <c r="G882" s="85" t="s">
        <v>1834</v>
      </c>
      <c r="H882" s="86"/>
      <c r="I882" s="70" t="n">
        <f aca="false">E882*H882</f>
        <v>0</v>
      </c>
      <c r="J882" s="87" t="s">
        <v>1835</v>
      </c>
    </row>
    <row r="883" customFormat="false" ht="11.25" hidden="true" customHeight="false" outlineLevel="1" collapsed="false">
      <c r="A883" s="80" t="s">
        <v>1836</v>
      </c>
      <c r="B883" s="81" t="s">
        <v>211</v>
      </c>
      <c r="C883" s="82" t="n">
        <v>12</v>
      </c>
      <c r="D883" s="83" t="n">
        <v>1208.46</v>
      </c>
      <c r="E883" s="83" t="n">
        <v>755.37</v>
      </c>
      <c r="F883" s="84" t="n">
        <v>15</v>
      </c>
      <c r="G883" s="85" t="s">
        <v>1837</v>
      </c>
      <c r="H883" s="86"/>
      <c r="I883" s="70" t="n">
        <f aca="false">E883*H883</f>
        <v>0</v>
      </c>
      <c r="J883" s="87" t="s">
        <v>1838</v>
      </c>
    </row>
    <row r="884" customFormat="false" ht="11.25" hidden="true" customHeight="false" outlineLevel="1" collapsed="false">
      <c r="A884" s="80" t="s">
        <v>1839</v>
      </c>
      <c r="B884" s="81" t="s">
        <v>211</v>
      </c>
      <c r="C884" s="82" t="n">
        <v>12</v>
      </c>
      <c r="D884" s="83" t="n">
        <v>1208.46</v>
      </c>
      <c r="E884" s="83" t="n">
        <v>755.37</v>
      </c>
      <c r="F884" s="84" t="n">
        <v>4</v>
      </c>
      <c r="G884" s="85" t="s">
        <v>1840</v>
      </c>
      <c r="H884" s="86"/>
      <c r="I884" s="70" t="n">
        <f aca="false">E884*H884</f>
        <v>0</v>
      </c>
      <c r="J884" s="87" t="s">
        <v>1841</v>
      </c>
    </row>
    <row r="885" customFormat="false" ht="12" hidden="true" customHeight="false" outlineLevel="1" collapsed="false">
      <c r="A885" s="112" t="s">
        <v>1842</v>
      </c>
      <c r="B885" s="113"/>
      <c r="C885" s="114"/>
      <c r="D885" s="115"/>
      <c r="E885" s="115"/>
      <c r="F885" s="116"/>
      <c r="G885" s="117"/>
      <c r="H885" s="118"/>
      <c r="I885" s="70" t="n">
        <f aca="false">E885*H885</f>
        <v>0</v>
      </c>
      <c r="J885" s="119"/>
    </row>
    <row r="886" customFormat="false" ht="11.25" hidden="true" customHeight="false" outlineLevel="1" collapsed="false">
      <c r="A886" s="80" t="s">
        <v>1843</v>
      </c>
      <c r="B886" s="81" t="s">
        <v>211</v>
      </c>
      <c r="C886" s="82" t="n">
        <v>12</v>
      </c>
      <c r="D886" s="83" t="n">
        <v>1137.84</v>
      </c>
      <c r="E886" s="83" t="n">
        <v>711.15</v>
      </c>
      <c r="F886" s="84" t="n">
        <v>31</v>
      </c>
      <c r="G886" s="85" t="s">
        <v>1844</v>
      </c>
      <c r="H886" s="86"/>
      <c r="I886" s="70" t="n">
        <f aca="false">E886*H886</f>
        <v>0</v>
      </c>
      <c r="J886" s="87"/>
    </row>
    <row r="887" customFormat="false" ht="11.25" hidden="true" customHeight="false" outlineLevel="1" collapsed="false">
      <c r="A887" s="80" t="s">
        <v>1845</v>
      </c>
      <c r="B887" s="81" t="s">
        <v>211</v>
      </c>
      <c r="C887" s="82" t="n">
        <v>12</v>
      </c>
      <c r="D887" s="83" t="n">
        <v>1137.84</v>
      </c>
      <c r="E887" s="83" t="n">
        <v>711.15</v>
      </c>
      <c r="F887" s="84" t="n">
        <v>29</v>
      </c>
      <c r="G887" s="85" t="s">
        <v>1846</v>
      </c>
      <c r="H887" s="86"/>
      <c r="I887" s="70" t="n">
        <f aca="false">E887*H887</f>
        <v>0</v>
      </c>
      <c r="J887" s="87"/>
    </row>
    <row r="888" customFormat="false" ht="11.25" hidden="true" customHeight="false" outlineLevel="1" collapsed="false">
      <c r="A888" s="80" t="s">
        <v>1847</v>
      </c>
      <c r="B888" s="81" t="s">
        <v>211</v>
      </c>
      <c r="C888" s="82" t="n">
        <v>12</v>
      </c>
      <c r="D888" s="83" t="n">
        <v>1137.84</v>
      </c>
      <c r="E888" s="83" t="n">
        <v>711.15</v>
      </c>
      <c r="F888" s="84" t="n">
        <v>31</v>
      </c>
      <c r="G888" s="85" t="s">
        <v>1848</v>
      </c>
      <c r="H888" s="86"/>
      <c r="I888" s="70" t="n">
        <f aca="false">E888*H888</f>
        <v>0</v>
      </c>
      <c r="J888" s="87"/>
    </row>
    <row r="889" customFormat="false" ht="11.25" hidden="true" customHeight="false" outlineLevel="1" collapsed="false">
      <c r="A889" s="80" t="s">
        <v>1849</v>
      </c>
      <c r="B889" s="81" t="s">
        <v>211</v>
      </c>
      <c r="C889" s="82" t="n">
        <v>12</v>
      </c>
      <c r="D889" s="83" t="n">
        <v>1137.84</v>
      </c>
      <c r="E889" s="83" t="n">
        <v>711.15</v>
      </c>
      <c r="F889" s="84" t="n">
        <v>40</v>
      </c>
      <c r="G889" s="85" t="s">
        <v>1850</v>
      </c>
      <c r="H889" s="86"/>
      <c r="I889" s="70" t="n">
        <f aca="false">E889*H889</f>
        <v>0</v>
      </c>
      <c r="J889" s="87"/>
    </row>
    <row r="890" customFormat="false" ht="11.25" hidden="true" customHeight="false" outlineLevel="1" collapsed="false">
      <c r="A890" s="80" t="s">
        <v>1851</v>
      </c>
      <c r="B890" s="81" t="s">
        <v>211</v>
      </c>
      <c r="C890" s="82" t="n">
        <v>12</v>
      </c>
      <c r="D890" s="83" t="n">
        <v>1137.84</v>
      </c>
      <c r="E890" s="83" t="n">
        <v>711.15</v>
      </c>
      <c r="F890" s="84" t="n">
        <v>45</v>
      </c>
      <c r="G890" s="85" t="s">
        <v>1852</v>
      </c>
      <c r="H890" s="86"/>
      <c r="I890" s="70" t="n">
        <f aca="false">E890*H890</f>
        <v>0</v>
      </c>
      <c r="J890" s="87"/>
    </row>
    <row r="891" customFormat="false" ht="11.25" hidden="true" customHeight="false" outlineLevel="1" collapsed="false">
      <c r="A891" s="80" t="s">
        <v>1853</v>
      </c>
      <c r="B891" s="81" t="s">
        <v>211</v>
      </c>
      <c r="C891" s="82" t="n">
        <v>12</v>
      </c>
      <c r="D891" s="83" t="n">
        <v>1137.84</v>
      </c>
      <c r="E891" s="83" t="n">
        <v>711.15</v>
      </c>
      <c r="F891" s="84" t="n">
        <v>59</v>
      </c>
      <c r="G891" s="85" t="s">
        <v>1854</v>
      </c>
      <c r="H891" s="86"/>
      <c r="I891" s="70" t="n">
        <f aca="false">E891*H891</f>
        <v>0</v>
      </c>
      <c r="J891" s="87"/>
    </row>
    <row r="892" customFormat="false" ht="11.25" hidden="true" customHeight="false" outlineLevel="1" collapsed="false">
      <c r="A892" s="80" t="s">
        <v>1855</v>
      </c>
      <c r="B892" s="81" t="s">
        <v>211</v>
      </c>
      <c r="C892" s="82" t="n">
        <v>12</v>
      </c>
      <c r="D892" s="83" t="n">
        <v>1173.48</v>
      </c>
      <c r="E892" s="83" t="n">
        <v>733.59</v>
      </c>
      <c r="F892" s="84" t="n">
        <v>57</v>
      </c>
      <c r="G892" s="85" t="s">
        <v>1856</v>
      </c>
      <c r="H892" s="86"/>
      <c r="I892" s="70" t="n">
        <f aca="false">E892*H892</f>
        <v>0</v>
      </c>
      <c r="J892" s="87" t="s">
        <v>1857</v>
      </c>
    </row>
    <row r="893" customFormat="false" ht="11.25" hidden="true" customHeight="false" outlineLevel="1" collapsed="false">
      <c r="A893" s="80" t="s">
        <v>1858</v>
      </c>
      <c r="B893" s="81" t="s">
        <v>211</v>
      </c>
      <c r="C893" s="82" t="n">
        <v>12</v>
      </c>
      <c r="D893" s="83" t="n">
        <v>1173.48</v>
      </c>
      <c r="E893" s="83" t="n">
        <v>733.59</v>
      </c>
      <c r="F893" s="84" t="n">
        <v>52</v>
      </c>
      <c r="G893" s="85" t="s">
        <v>1859</v>
      </c>
      <c r="H893" s="86"/>
      <c r="I893" s="70" t="n">
        <f aca="false">E893*H893</f>
        <v>0</v>
      </c>
      <c r="J893" s="87" t="s">
        <v>1857</v>
      </c>
    </row>
    <row r="894" customFormat="false" ht="11.25" hidden="true" customHeight="false" outlineLevel="1" collapsed="false">
      <c r="A894" s="80" t="s">
        <v>1860</v>
      </c>
      <c r="B894" s="81" t="s">
        <v>211</v>
      </c>
      <c r="C894" s="82" t="n">
        <v>12</v>
      </c>
      <c r="D894" s="83" t="n">
        <v>1173.48</v>
      </c>
      <c r="E894" s="83" t="n">
        <v>733.59</v>
      </c>
      <c r="F894" s="84" t="n">
        <v>61</v>
      </c>
      <c r="G894" s="85" t="s">
        <v>1861</v>
      </c>
      <c r="H894" s="86"/>
      <c r="I894" s="70" t="n">
        <f aca="false">E894*H894</f>
        <v>0</v>
      </c>
      <c r="J894" s="87" t="s">
        <v>1857</v>
      </c>
    </row>
    <row r="895" customFormat="false" ht="12" hidden="true" customHeight="false" outlineLevel="1" collapsed="false">
      <c r="A895" s="112" t="s">
        <v>1862</v>
      </c>
      <c r="B895" s="113"/>
      <c r="C895" s="114"/>
      <c r="D895" s="115"/>
      <c r="E895" s="115"/>
      <c r="F895" s="116"/>
      <c r="G895" s="117"/>
      <c r="H895" s="118"/>
      <c r="I895" s="70" t="n">
        <f aca="false">E895*H895</f>
        <v>0</v>
      </c>
      <c r="J895" s="119"/>
    </row>
    <row r="896" customFormat="false" ht="11.25" hidden="true" customHeight="false" outlineLevel="1" collapsed="false">
      <c r="A896" s="80" t="s">
        <v>1863</v>
      </c>
      <c r="B896" s="81" t="s">
        <v>211</v>
      </c>
      <c r="C896" s="82"/>
      <c r="D896" s="83" t="n">
        <v>1155.66</v>
      </c>
      <c r="E896" s="83" t="n">
        <v>722.37</v>
      </c>
      <c r="F896" s="84" t="n">
        <v>12</v>
      </c>
      <c r="G896" s="85" t="s">
        <v>1864</v>
      </c>
      <c r="H896" s="86"/>
      <c r="I896" s="70" t="n">
        <f aca="false">E896*H896</f>
        <v>0</v>
      </c>
      <c r="J896" s="87"/>
    </row>
    <row r="897" customFormat="false" ht="11.25" hidden="true" customHeight="false" outlineLevel="1" collapsed="false">
      <c r="A897" s="80" t="s">
        <v>1865</v>
      </c>
      <c r="B897" s="81" t="s">
        <v>35</v>
      </c>
      <c r="C897" s="82"/>
      <c r="D897" s="83" t="n">
        <v>1190.97</v>
      </c>
      <c r="E897" s="83" t="n">
        <v>745.14</v>
      </c>
      <c r="F897" s="84" t="n">
        <v>26</v>
      </c>
      <c r="G897" s="85" t="s">
        <v>1866</v>
      </c>
      <c r="H897" s="86"/>
      <c r="I897" s="70" t="n">
        <f aca="false">E897*H897</f>
        <v>0</v>
      </c>
      <c r="J897" s="87"/>
    </row>
    <row r="898" customFormat="false" ht="11.25" hidden="true" customHeight="false" outlineLevel="1" collapsed="false">
      <c r="A898" s="80" t="s">
        <v>1867</v>
      </c>
      <c r="B898" s="81" t="s">
        <v>35</v>
      </c>
      <c r="C898" s="82"/>
      <c r="D898" s="83" t="n">
        <v>1190.97</v>
      </c>
      <c r="E898" s="83" t="n">
        <v>745.14</v>
      </c>
      <c r="F898" s="84" t="n">
        <v>4</v>
      </c>
      <c r="G898" s="85" t="s">
        <v>1868</v>
      </c>
      <c r="H898" s="86"/>
      <c r="I898" s="70" t="n">
        <f aca="false">E898*H898</f>
        <v>0</v>
      </c>
      <c r="J898" s="87"/>
    </row>
    <row r="899" customFormat="false" ht="11.25" hidden="true" customHeight="false" outlineLevel="1" collapsed="false">
      <c r="A899" s="80" t="s">
        <v>1869</v>
      </c>
      <c r="B899" s="81" t="s">
        <v>35</v>
      </c>
      <c r="C899" s="82"/>
      <c r="D899" s="83" t="n">
        <v>1190.97</v>
      </c>
      <c r="E899" s="83" t="n">
        <v>745.14</v>
      </c>
      <c r="F899" s="84" t="n">
        <v>1</v>
      </c>
      <c r="G899" s="85" t="s">
        <v>1870</v>
      </c>
      <c r="H899" s="86"/>
      <c r="I899" s="70" t="n">
        <f aca="false">E899*H899</f>
        <v>0</v>
      </c>
      <c r="J899" s="87"/>
    </row>
    <row r="900" customFormat="false" ht="11.25" hidden="true" customHeight="false" outlineLevel="1" collapsed="false">
      <c r="A900" s="80" t="s">
        <v>1871</v>
      </c>
      <c r="B900" s="81" t="s">
        <v>35</v>
      </c>
      <c r="C900" s="82"/>
      <c r="D900" s="83" t="n">
        <v>1190.97</v>
      </c>
      <c r="E900" s="83" t="n">
        <v>745.14</v>
      </c>
      <c r="F900" s="84" t="n">
        <v>16</v>
      </c>
      <c r="G900" s="85" t="s">
        <v>1872</v>
      </c>
      <c r="H900" s="86"/>
      <c r="I900" s="70" t="n">
        <f aca="false">E900*H900</f>
        <v>0</v>
      </c>
      <c r="J900" s="87"/>
    </row>
    <row r="901" customFormat="false" ht="12" hidden="true" customHeight="false" outlineLevel="1" collapsed="false">
      <c r="A901" s="112" t="s">
        <v>1873</v>
      </c>
      <c r="B901" s="113"/>
      <c r="C901" s="114"/>
      <c r="D901" s="115"/>
      <c r="E901" s="115"/>
      <c r="F901" s="116"/>
      <c r="G901" s="117"/>
      <c r="H901" s="118"/>
      <c r="I901" s="70" t="n">
        <f aca="false">E901*H901</f>
        <v>0</v>
      </c>
      <c r="J901" s="119"/>
    </row>
    <row r="902" customFormat="false" ht="11.25" hidden="true" customHeight="false" outlineLevel="1" collapsed="false">
      <c r="A902" s="80" t="s">
        <v>1874</v>
      </c>
      <c r="B902" s="81" t="s">
        <v>35</v>
      </c>
      <c r="C902" s="82" t="n">
        <v>12</v>
      </c>
      <c r="D902" s="83" t="n">
        <v>1120.02</v>
      </c>
      <c r="E902" s="83" t="n">
        <v>725.01</v>
      </c>
      <c r="F902" s="84" t="n">
        <v>2</v>
      </c>
      <c r="G902" s="85" t="s">
        <v>1875</v>
      </c>
      <c r="H902" s="86"/>
      <c r="I902" s="70" t="n">
        <f aca="false">E902*H902</f>
        <v>0</v>
      </c>
      <c r="J902" s="87"/>
    </row>
    <row r="903" customFormat="false" ht="11.25" hidden="true" customHeight="false" outlineLevel="1" collapsed="false">
      <c r="A903" s="80" t="s">
        <v>1876</v>
      </c>
      <c r="B903" s="81" t="s">
        <v>35</v>
      </c>
      <c r="C903" s="82"/>
      <c r="D903" s="83" t="n">
        <v>1155.66</v>
      </c>
      <c r="E903" s="83" t="n">
        <v>748.11</v>
      </c>
      <c r="F903" s="84" t="n">
        <v>67</v>
      </c>
      <c r="G903" s="85" t="s">
        <v>1877</v>
      </c>
      <c r="H903" s="86"/>
      <c r="I903" s="70" t="n">
        <f aca="false">E903*H903</f>
        <v>0</v>
      </c>
      <c r="J903" s="87"/>
    </row>
    <row r="904" customFormat="false" ht="11.25" hidden="true" customHeight="false" outlineLevel="1" collapsed="false">
      <c r="A904" s="80" t="s">
        <v>1878</v>
      </c>
      <c r="B904" s="81" t="s">
        <v>35</v>
      </c>
      <c r="C904" s="82"/>
      <c r="D904" s="83" t="n">
        <v>1155.66</v>
      </c>
      <c r="E904" s="83" t="n">
        <v>748.11</v>
      </c>
      <c r="F904" s="84" t="n">
        <v>38</v>
      </c>
      <c r="G904" s="85" t="s">
        <v>1879</v>
      </c>
      <c r="H904" s="86"/>
      <c r="I904" s="70" t="n">
        <f aca="false">E904*H904</f>
        <v>0</v>
      </c>
      <c r="J904" s="87"/>
    </row>
    <row r="905" customFormat="false" ht="11.25" hidden="true" customHeight="false" outlineLevel="1" collapsed="false">
      <c r="A905" s="80" t="s">
        <v>1880</v>
      </c>
      <c r="B905" s="81" t="s">
        <v>35</v>
      </c>
      <c r="C905" s="82" t="n">
        <v>12</v>
      </c>
      <c r="D905" s="83" t="n">
        <v>1120.02</v>
      </c>
      <c r="E905" s="83" t="n">
        <v>725.01</v>
      </c>
      <c r="F905" s="84" t="n">
        <v>227</v>
      </c>
      <c r="G905" s="85" t="s">
        <v>1881</v>
      </c>
      <c r="H905" s="86"/>
      <c r="I905" s="70" t="n">
        <f aca="false">E905*H905</f>
        <v>0</v>
      </c>
      <c r="J905" s="87"/>
    </row>
    <row r="906" customFormat="false" ht="11.25" hidden="true" customHeight="false" outlineLevel="1" collapsed="false">
      <c r="A906" s="80" t="s">
        <v>1882</v>
      </c>
      <c r="B906" s="81" t="s">
        <v>35</v>
      </c>
      <c r="C906" s="82" t="n">
        <v>12</v>
      </c>
      <c r="D906" s="83" t="n">
        <v>1120.02</v>
      </c>
      <c r="E906" s="83" t="n">
        <v>725.01</v>
      </c>
      <c r="F906" s="84" t="n">
        <v>190</v>
      </c>
      <c r="G906" s="85" t="s">
        <v>1883</v>
      </c>
      <c r="H906" s="86"/>
      <c r="I906" s="70" t="n">
        <f aca="false">E906*H906</f>
        <v>0</v>
      </c>
      <c r="J906" s="87"/>
    </row>
    <row r="907" customFormat="false" ht="11.25" hidden="true" customHeight="false" outlineLevel="1" collapsed="false">
      <c r="A907" s="80" t="s">
        <v>1884</v>
      </c>
      <c r="B907" s="81" t="s">
        <v>35</v>
      </c>
      <c r="C907" s="82" t="n">
        <v>12</v>
      </c>
      <c r="D907" s="83" t="n">
        <v>1155.66</v>
      </c>
      <c r="E907" s="83" t="n">
        <v>748.11</v>
      </c>
      <c r="F907" s="84" t="n">
        <v>326</v>
      </c>
      <c r="G907" s="85" t="s">
        <v>1885</v>
      </c>
      <c r="H907" s="86"/>
      <c r="I907" s="70" t="n">
        <f aca="false">E907*H907</f>
        <v>0</v>
      </c>
      <c r="J907" s="87"/>
    </row>
    <row r="908" customFormat="false" ht="11.25" hidden="true" customHeight="false" outlineLevel="1" collapsed="false">
      <c r="A908" s="80" t="s">
        <v>1886</v>
      </c>
      <c r="B908" s="81" t="s">
        <v>35</v>
      </c>
      <c r="C908" s="82"/>
      <c r="D908" s="83" t="n">
        <v>1155.66</v>
      </c>
      <c r="E908" s="83" t="n">
        <v>748.11</v>
      </c>
      <c r="F908" s="84" t="n">
        <v>476</v>
      </c>
      <c r="G908" s="85" t="s">
        <v>1887</v>
      </c>
      <c r="H908" s="86"/>
      <c r="I908" s="70" t="n">
        <f aca="false">E908*H908</f>
        <v>0</v>
      </c>
      <c r="J908" s="87"/>
    </row>
    <row r="909" customFormat="false" ht="11.25" hidden="true" customHeight="false" outlineLevel="1" collapsed="false">
      <c r="A909" s="80" t="s">
        <v>1888</v>
      </c>
      <c r="B909" s="81" t="s">
        <v>35</v>
      </c>
      <c r="C909" s="82" t="n">
        <v>12</v>
      </c>
      <c r="D909" s="83" t="n">
        <v>1155.66</v>
      </c>
      <c r="E909" s="83" t="n">
        <v>748.11</v>
      </c>
      <c r="F909" s="84" t="n">
        <v>359</v>
      </c>
      <c r="G909" s="85" t="s">
        <v>1889</v>
      </c>
      <c r="H909" s="86"/>
      <c r="I909" s="70" t="n">
        <f aca="false">E909*H909</f>
        <v>0</v>
      </c>
      <c r="J909" s="87"/>
    </row>
    <row r="910" customFormat="false" ht="11.25" hidden="true" customHeight="false" outlineLevel="1" collapsed="false">
      <c r="A910" s="80" t="s">
        <v>1890</v>
      </c>
      <c r="B910" s="81" t="s">
        <v>35</v>
      </c>
      <c r="C910" s="82"/>
      <c r="D910" s="83" t="n">
        <v>1155.66</v>
      </c>
      <c r="E910" s="83" t="n">
        <v>748.11</v>
      </c>
      <c r="F910" s="84" t="n">
        <v>74</v>
      </c>
      <c r="G910" s="85" t="s">
        <v>1891</v>
      </c>
      <c r="H910" s="86"/>
      <c r="I910" s="70" t="n">
        <f aca="false">E910*H910</f>
        <v>0</v>
      </c>
      <c r="J910" s="87"/>
    </row>
    <row r="911" customFormat="false" ht="11.25" hidden="true" customHeight="false" outlineLevel="1" collapsed="false">
      <c r="A911" s="80" t="s">
        <v>1892</v>
      </c>
      <c r="B911" s="81" t="s">
        <v>35</v>
      </c>
      <c r="C911" s="82" t="n">
        <v>12</v>
      </c>
      <c r="D911" s="83" t="n">
        <v>1155.66</v>
      </c>
      <c r="E911" s="83" t="n">
        <v>748.11</v>
      </c>
      <c r="F911" s="84" t="n">
        <v>5</v>
      </c>
      <c r="G911" s="85" t="s">
        <v>1893</v>
      </c>
      <c r="H911" s="86"/>
      <c r="I911" s="70" t="n">
        <f aca="false">E911*H911</f>
        <v>0</v>
      </c>
      <c r="J911" s="87"/>
    </row>
    <row r="912" customFormat="false" ht="12" hidden="true" customHeight="false" outlineLevel="1" collapsed="false">
      <c r="A912" s="112" t="s">
        <v>1894</v>
      </c>
      <c r="B912" s="113"/>
      <c r="C912" s="114"/>
      <c r="D912" s="115"/>
      <c r="E912" s="115"/>
      <c r="F912" s="116"/>
      <c r="G912" s="117"/>
      <c r="H912" s="118"/>
      <c r="I912" s="70" t="n">
        <f aca="false">E912*H912</f>
        <v>0</v>
      </c>
      <c r="J912" s="119"/>
    </row>
    <row r="913" customFormat="false" ht="11.25" hidden="true" customHeight="false" outlineLevel="1" collapsed="false">
      <c r="A913" s="80" t="s">
        <v>1895</v>
      </c>
      <c r="B913" s="81" t="s">
        <v>211</v>
      </c>
      <c r="C913" s="82"/>
      <c r="D913" s="83" t="n">
        <v>1084.38</v>
      </c>
      <c r="E913" s="83" t="n">
        <v>701.91</v>
      </c>
      <c r="F913" s="84" t="n">
        <v>6</v>
      </c>
      <c r="G913" s="85" t="s">
        <v>1896</v>
      </c>
      <c r="H913" s="86"/>
      <c r="I913" s="70" t="n">
        <f aca="false">E913*H913</f>
        <v>0</v>
      </c>
      <c r="J913" s="87"/>
    </row>
    <row r="914" customFormat="false" ht="11.25" hidden="true" customHeight="false" outlineLevel="1" collapsed="false">
      <c r="A914" s="80" t="s">
        <v>1897</v>
      </c>
      <c r="B914" s="81" t="s">
        <v>35</v>
      </c>
      <c r="C914" s="82"/>
      <c r="D914" s="83" t="n">
        <v>1084.38</v>
      </c>
      <c r="E914" s="83" t="n">
        <v>701.91</v>
      </c>
      <c r="F914" s="84" t="n">
        <v>17</v>
      </c>
      <c r="G914" s="85" t="s">
        <v>1898</v>
      </c>
      <c r="H914" s="86"/>
      <c r="I914" s="70" t="n">
        <f aca="false">E914*H914</f>
        <v>0</v>
      </c>
      <c r="J914" s="87"/>
    </row>
    <row r="915" customFormat="false" ht="11.25" hidden="true" customHeight="false" outlineLevel="1" collapsed="false">
      <c r="A915" s="80" t="s">
        <v>1899</v>
      </c>
      <c r="B915" s="81" t="s">
        <v>35</v>
      </c>
      <c r="C915" s="82"/>
      <c r="D915" s="83" t="n">
        <v>1084.38</v>
      </c>
      <c r="E915" s="83" t="n">
        <v>701.91</v>
      </c>
      <c r="F915" s="84" t="n">
        <v>6</v>
      </c>
      <c r="G915" s="85" t="s">
        <v>1900</v>
      </c>
      <c r="H915" s="86"/>
      <c r="I915" s="70" t="n">
        <f aca="false">E915*H915</f>
        <v>0</v>
      </c>
      <c r="J915" s="87"/>
    </row>
    <row r="916" customFormat="false" ht="11.25" hidden="true" customHeight="false" outlineLevel="1" collapsed="false">
      <c r="A916" s="80" t="s">
        <v>1901</v>
      </c>
      <c r="B916" s="81" t="s">
        <v>35</v>
      </c>
      <c r="C916" s="82"/>
      <c r="D916" s="83" t="n">
        <v>1084.38</v>
      </c>
      <c r="E916" s="83" t="n">
        <v>701.91</v>
      </c>
      <c r="F916" s="84" t="n">
        <v>18</v>
      </c>
      <c r="G916" s="85" t="s">
        <v>1902</v>
      </c>
      <c r="H916" s="86"/>
      <c r="I916" s="70" t="n">
        <f aca="false">E916*H916</f>
        <v>0</v>
      </c>
      <c r="J916" s="87"/>
    </row>
    <row r="917" customFormat="false" ht="11.25" hidden="true" customHeight="false" outlineLevel="1" collapsed="false">
      <c r="A917" s="80" t="s">
        <v>1903</v>
      </c>
      <c r="B917" s="81" t="s">
        <v>35</v>
      </c>
      <c r="C917" s="82"/>
      <c r="D917" s="83" t="n">
        <v>1084.38</v>
      </c>
      <c r="E917" s="83" t="n">
        <v>701.91</v>
      </c>
      <c r="F917" s="84" t="n">
        <v>34</v>
      </c>
      <c r="G917" s="85" t="s">
        <v>1904</v>
      </c>
      <c r="H917" s="86"/>
      <c r="I917" s="70" t="n">
        <f aca="false">E917*H917</f>
        <v>0</v>
      </c>
      <c r="J917" s="87"/>
    </row>
    <row r="918" customFormat="false" ht="11.25" hidden="true" customHeight="false" outlineLevel="1" collapsed="false">
      <c r="A918" s="80" t="s">
        <v>1905</v>
      </c>
      <c r="B918" s="81" t="s">
        <v>35</v>
      </c>
      <c r="C918" s="82"/>
      <c r="D918" s="83" t="n">
        <v>1120.02</v>
      </c>
      <c r="E918" s="83" t="n">
        <v>725.01</v>
      </c>
      <c r="F918" s="84" t="n">
        <v>46</v>
      </c>
      <c r="G918" s="85" t="s">
        <v>1906</v>
      </c>
      <c r="H918" s="86"/>
      <c r="I918" s="70" t="n">
        <f aca="false">E918*H918</f>
        <v>0</v>
      </c>
      <c r="J918" s="87"/>
    </row>
    <row r="919" customFormat="false" ht="11.25" hidden="true" customHeight="false" outlineLevel="1" collapsed="false">
      <c r="A919" s="80" t="s">
        <v>1907</v>
      </c>
      <c r="B919" s="81" t="s">
        <v>35</v>
      </c>
      <c r="C919" s="82"/>
      <c r="D919" s="83" t="n">
        <v>1120.02</v>
      </c>
      <c r="E919" s="83" t="n">
        <v>725.01</v>
      </c>
      <c r="F919" s="84" t="n">
        <v>25</v>
      </c>
      <c r="G919" s="85" t="s">
        <v>1908</v>
      </c>
      <c r="H919" s="86"/>
      <c r="I919" s="70" t="n">
        <f aca="false">E919*H919</f>
        <v>0</v>
      </c>
      <c r="J919" s="87"/>
    </row>
    <row r="920" customFormat="false" ht="11.25" hidden="true" customHeight="false" outlineLevel="1" collapsed="false">
      <c r="A920" s="80" t="s">
        <v>1909</v>
      </c>
      <c r="B920" s="81" t="s">
        <v>35</v>
      </c>
      <c r="C920" s="82"/>
      <c r="D920" s="83" t="n">
        <v>1120.02</v>
      </c>
      <c r="E920" s="83" t="n">
        <v>725.01</v>
      </c>
      <c r="F920" s="84" t="n">
        <v>36</v>
      </c>
      <c r="G920" s="85" t="s">
        <v>1910</v>
      </c>
      <c r="H920" s="86"/>
      <c r="I920" s="70" t="n">
        <f aca="false">E920*H920</f>
        <v>0</v>
      </c>
      <c r="J920" s="87"/>
    </row>
    <row r="921" customFormat="false" ht="11.25" hidden="true" customHeight="false" outlineLevel="1" collapsed="false">
      <c r="A921" s="80" t="s">
        <v>1911</v>
      </c>
      <c r="B921" s="81" t="s">
        <v>211</v>
      </c>
      <c r="C921" s="82"/>
      <c r="D921" s="83" t="n">
        <v>1084.38</v>
      </c>
      <c r="E921" s="83" t="n">
        <v>701.91</v>
      </c>
      <c r="F921" s="84" t="n">
        <v>53</v>
      </c>
      <c r="G921" s="85" t="s">
        <v>1912</v>
      </c>
      <c r="H921" s="86"/>
      <c r="I921" s="70" t="n">
        <f aca="false">E921*H921</f>
        <v>0</v>
      </c>
      <c r="J921" s="87"/>
    </row>
    <row r="922" customFormat="false" ht="11.25" hidden="true" customHeight="false" outlineLevel="1" collapsed="false">
      <c r="A922" s="80" t="s">
        <v>1913</v>
      </c>
      <c r="B922" s="81" t="s">
        <v>35</v>
      </c>
      <c r="C922" s="82"/>
      <c r="D922" s="83" t="n">
        <v>1084.38</v>
      </c>
      <c r="E922" s="83" t="n">
        <v>701.91</v>
      </c>
      <c r="F922" s="84" t="n">
        <v>102</v>
      </c>
      <c r="G922" s="85" t="s">
        <v>1914</v>
      </c>
      <c r="H922" s="86"/>
      <c r="I922" s="70" t="n">
        <f aca="false">E922*H922</f>
        <v>0</v>
      </c>
      <c r="J922" s="87"/>
    </row>
    <row r="923" customFormat="false" ht="11.25" hidden="true" customHeight="false" outlineLevel="1" collapsed="false">
      <c r="A923" s="80" t="s">
        <v>1915</v>
      </c>
      <c r="B923" s="81" t="s">
        <v>35</v>
      </c>
      <c r="C923" s="82"/>
      <c r="D923" s="83" t="n">
        <v>1084.38</v>
      </c>
      <c r="E923" s="83" t="n">
        <v>701.91</v>
      </c>
      <c r="F923" s="84" t="n">
        <v>111</v>
      </c>
      <c r="G923" s="85" t="s">
        <v>1916</v>
      </c>
      <c r="H923" s="86"/>
      <c r="I923" s="70" t="n">
        <f aca="false">E923*H923</f>
        <v>0</v>
      </c>
      <c r="J923" s="87"/>
    </row>
    <row r="924" customFormat="false" ht="11.25" hidden="true" customHeight="false" outlineLevel="1" collapsed="false">
      <c r="A924" s="80" t="s">
        <v>1917</v>
      </c>
      <c r="B924" s="81" t="s">
        <v>35</v>
      </c>
      <c r="C924" s="82"/>
      <c r="D924" s="83" t="n">
        <v>1084.38</v>
      </c>
      <c r="E924" s="83" t="n">
        <v>701.91</v>
      </c>
      <c r="F924" s="84" t="n">
        <v>81</v>
      </c>
      <c r="G924" s="85" t="s">
        <v>1918</v>
      </c>
      <c r="H924" s="86"/>
      <c r="I924" s="70" t="n">
        <f aca="false">E924*H924</f>
        <v>0</v>
      </c>
      <c r="J924" s="87"/>
    </row>
    <row r="925" customFormat="false" ht="11.25" hidden="true" customHeight="false" outlineLevel="1" collapsed="false">
      <c r="A925" s="80" t="s">
        <v>1919</v>
      </c>
      <c r="B925" s="81" t="s">
        <v>35</v>
      </c>
      <c r="C925" s="82"/>
      <c r="D925" s="83" t="n">
        <v>1084.38</v>
      </c>
      <c r="E925" s="83" t="n">
        <v>701.91</v>
      </c>
      <c r="F925" s="84" t="n">
        <v>106</v>
      </c>
      <c r="G925" s="85" t="s">
        <v>1920</v>
      </c>
      <c r="H925" s="86"/>
      <c r="I925" s="70" t="n">
        <f aca="false">E925*H925</f>
        <v>0</v>
      </c>
      <c r="J925" s="87"/>
    </row>
    <row r="926" customFormat="false" ht="11.25" hidden="true" customHeight="false" outlineLevel="1" collapsed="false">
      <c r="A926" s="80" t="s">
        <v>1921</v>
      </c>
      <c r="B926" s="81" t="s">
        <v>35</v>
      </c>
      <c r="C926" s="82"/>
      <c r="D926" s="83" t="n">
        <v>1084.38</v>
      </c>
      <c r="E926" s="83" t="n">
        <v>701.91</v>
      </c>
      <c r="F926" s="84" t="n">
        <v>200</v>
      </c>
      <c r="G926" s="85" t="s">
        <v>1922</v>
      </c>
      <c r="H926" s="86"/>
      <c r="I926" s="70" t="n">
        <f aca="false">E926*H926</f>
        <v>0</v>
      </c>
      <c r="J926" s="87"/>
    </row>
    <row r="927" customFormat="false" ht="11.25" hidden="true" customHeight="false" outlineLevel="1" collapsed="false">
      <c r="A927" s="80" t="s">
        <v>1923</v>
      </c>
      <c r="B927" s="81" t="s">
        <v>35</v>
      </c>
      <c r="C927" s="82"/>
      <c r="D927" s="83" t="n">
        <v>1120.02</v>
      </c>
      <c r="E927" s="83" t="n">
        <v>725.01</v>
      </c>
      <c r="F927" s="84" t="n">
        <v>188</v>
      </c>
      <c r="G927" s="85" t="s">
        <v>1924</v>
      </c>
      <c r="H927" s="86"/>
      <c r="I927" s="70" t="n">
        <f aca="false">E927*H927</f>
        <v>0</v>
      </c>
      <c r="J927" s="87"/>
    </row>
    <row r="928" customFormat="false" ht="11.25" hidden="true" customHeight="false" outlineLevel="1" collapsed="false">
      <c r="A928" s="80" t="s">
        <v>1925</v>
      </c>
      <c r="B928" s="81" t="s">
        <v>35</v>
      </c>
      <c r="C928" s="82"/>
      <c r="D928" s="83" t="n">
        <v>1120.02</v>
      </c>
      <c r="E928" s="83" t="n">
        <v>725.01</v>
      </c>
      <c r="F928" s="84" t="n">
        <v>194</v>
      </c>
      <c r="G928" s="85" t="s">
        <v>1926</v>
      </c>
      <c r="H928" s="86"/>
      <c r="I928" s="70" t="n">
        <f aca="false">E928*H928</f>
        <v>0</v>
      </c>
      <c r="J928" s="87"/>
    </row>
    <row r="929" customFormat="false" ht="11.25" hidden="true" customHeight="false" outlineLevel="1" collapsed="false">
      <c r="A929" s="80" t="s">
        <v>1927</v>
      </c>
      <c r="B929" s="81" t="s">
        <v>35</v>
      </c>
      <c r="C929" s="82"/>
      <c r="D929" s="83" t="n">
        <v>1120.02</v>
      </c>
      <c r="E929" s="83" t="n">
        <v>725.01</v>
      </c>
      <c r="F929" s="84" t="n">
        <v>248</v>
      </c>
      <c r="G929" s="85" t="s">
        <v>1928</v>
      </c>
      <c r="H929" s="86"/>
      <c r="I929" s="70" t="n">
        <f aca="false">E929*H929</f>
        <v>0</v>
      </c>
      <c r="J929" s="87"/>
    </row>
    <row r="930" customFormat="false" ht="12" hidden="true" customHeight="false" outlineLevel="1" collapsed="false">
      <c r="A930" s="112" t="s">
        <v>1929</v>
      </c>
      <c r="B930" s="113"/>
      <c r="C930" s="114"/>
      <c r="D930" s="115"/>
      <c r="E930" s="115"/>
      <c r="F930" s="116"/>
      <c r="G930" s="117"/>
      <c r="H930" s="118"/>
      <c r="I930" s="70" t="n">
        <f aca="false">E930*H930</f>
        <v>0</v>
      </c>
      <c r="J930" s="119"/>
    </row>
    <row r="931" customFormat="false" ht="11.25" hidden="true" customHeight="false" outlineLevel="1" collapsed="false">
      <c r="A931" s="80" t="s">
        <v>1930</v>
      </c>
      <c r="B931" s="81" t="s">
        <v>211</v>
      </c>
      <c r="C931" s="82"/>
      <c r="D931" s="83" t="n">
        <v>1190.97</v>
      </c>
      <c r="E931" s="83" t="n">
        <v>745.14</v>
      </c>
      <c r="F931" s="84" t="n">
        <v>30</v>
      </c>
      <c r="G931" s="85" t="s">
        <v>1931</v>
      </c>
      <c r="H931" s="86"/>
      <c r="I931" s="70" t="n">
        <f aca="false">E931*H931</f>
        <v>0</v>
      </c>
      <c r="J931" s="87"/>
    </row>
    <row r="932" customFormat="false" ht="11.25" hidden="true" customHeight="false" outlineLevel="1" collapsed="false">
      <c r="A932" s="80" t="s">
        <v>1932</v>
      </c>
      <c r="B932" s="81" t="s">
        <v>211</v>
      </c>
      <c r="C932" s="82"/>
      <c r="D932" s="83" t="n">
        <v>1190.97</v>
      </c>
      <c r="E932" s="83" t="n">
        <v>745.14</v>
      </c>
      <c r="F932" s="84" t="n">
        <v>40</v>
      </c>
      <c r="G932" s="85" t="s">
        <v>1933</v>
      </c>
      <c r="H932" s="86"/>
      <c r="I932" s="70" t="n">
        <f aca="false">E932*H932</f>
        <v>0</v>
      </c>
      <c r="J932" s="87"/>
    </row>
    <row r="933" customFormat="false" ht="11.25" hidden="true" customHeight="false" outlineLevel="1" collapsed="false">
      <c r="A933" s="80" t="s">
        <v>1934</v>
      </c>
      <c r="B933" s="81" t="s">
        <v>211</v>
      </c>
      <c r="C933" s="82"/>
      <c r="D933" s="83" t="n">
        <v>1226.61</v>
      </c>
      <c r="E933" s="83" t="n">
        <v>757.35</v>
      </c>
      <c r="F933" s="84" t="n">
        <v>106</v>
      </c>
      <c r="G933" s="85" t="s">
        <v>1935</v>
      </c>
      <c r="H933" s="86"/>
      <c r="I933" s="70" t="n">
        <f aca="false">E933*H933</f>
        <v>0</v>
      </c>
      <c r="J933" s="87"/>
    </row>
    <row r="934" customFormat="false" ht="11.25" hidden="true" customHeight="false" outlineLevel="1" collapsed="false">
      <c r="A934" s="80" t="s">
        <v>1936</v>
      </c>
      <c r="B934" s="81" t="s">
        <v>211</v>
      </c>
      <c r="C934" s="82"/>
      <c r="D934" s="83" t="n">
        <v>1226.61</v>
      </c>
      <c r="E934" s="83" t="n">
        <v>757.35</v>
      </c>
      <c r="F934" s="84" t="n">
        <v>132</v>
      </c>
      <c r="G934" s="85" t="s">
        <v>1937</v>
      </c>
      <c r="H934" s="86"/>
      <c r="I934" s="70" t="n">
        <f aca="false">E934*H934</f>
        <v>0</v>
      </c>
      <c r="J934" s="87"/>
    </row>
    <row r="935" customFormat="false" ht="11.25" hidden="true" customHeight="false" outlineLevel="1" collapsed="false">
      <c r="A935" s="80" t="s">
        <v>1938</v>
      </c>
      <c r="B935" s="81" t="s">
        <v>211</v>
      </c>
      <c r="C935" s="82"/>
      <c r="D935" s="83" t="n">
        <v>1226.61</v>
      </c>
      <c r="E935" s="83" t="n">
        <v>757.35</v>
      </c>
      <c r="F935" s="84" t="n">
        <v>112</v>
      </c>
      <c r="G935" s="85" t="s">
        <v>1939</v>
      </c>
      <c r="H935" s="86"/>
      <c r="I935" s="70" t="n">
        <f aca="false">E935*H935</f>
        <v>0</v>
      </c>
      <c r="J935" s="87"/>
    </row>
    <row r="936" customFormat="false" ht="11.25" hidden="true" customHeight="false" outlineLevel="1" collapsed="false">
      <c r="A936" s="80" t="s">
        <v>1940</v>
      </c>
      <c r="B936" s="81" t="s">
        <v>211</v>
      </c>
      <c r="C936" s="82"/>
      <c r="D936" s="83" t="n">
        <v>1226.61</v>
      </c>
      <c r="E936" s="83" t="n">
        <v>757.35</v>
      </c>
      <c r="F936" s="84" t="n">
        <v>61</v>
      </c>
      <c r="G936" s="85" t="s">
        <v>1941</v>
      </c>
      <c r="H936" s="86"/>
      <c r="I936" s="70" t="n">
        <f aca="false">E936*H936</f>
        <v>0</v>
      </c>
      <c r="J936" s="87"/>
    </row>
    <row r="937" customFormat="false" ht="11.25" hidden="true" customHeight="false" outlineLevel="1" collapsed="false">
      <c r="A937" s="80" t="s">
        <v>1942</v>
      </c>
      <c r="B937" s="81" t="s">
        <v>211</v>
      </c>
      <c r="C937" s="82"/>
      <c r="D937" s="83" t="n">
        <v>1226.61</v>
      </c>
      <c r="E937" s="83" t="n">
        <v>757.35</v>
      </c>
      <c r="F937" s="84" t="n">
        <v>27</v>
      </c>
      <c r="G937" s="85" t="s">
        <v>1943</v>
      </c>
      <c r="H937" s="86"/>
      <c r="I937" s="70" t="n">
        <f aca="false">E937*H937</f>
        <v>0</v>
      </c>
      <c r="J937" s="87"/>
    </row>
    <row r="938" customFormat="false" ht="11.25" hidden="true" customHeight="false" outlineLevel="1" collapsed="false">
      <c r="A938" s="80" t="s">
        <v>1944</v>
      </c>
      <c r="B938" s="81" t="s">
        <v>211</v>
      </c>
      <c r="C938" s="82"/>
      <c r="D938" s="83" t="n">
        <v>1226.61</v>
      </c>
      <c r="E938" s="83" t="n">
        <v>757.35</v>
      </c>
      <c r="F938" s="84" t="n">
        <v>3</v>
      </c>
      <c r="G938" s="85" t="s">
        <v>1945</v>
      </c>
      <c r="H938" s="86"/>
      <c r="I938" s="70" t="n">
        <f aca="false">E938*H938</f>
        <v>0</v>
      </c>
      <c r="J938" s="87"/>
    </row>
    <row r="939" customFormat="false" ht="12" hidden="true" customHeight="false" outlineLevel="1" collapsed="false">
      <c r="A939" s="104" t="s">
        <v>1946</v>
      </c>
      <c r="B939" s="105"/>
      <c r="C939" s="106"/>
      <c r="D939" s="107"/>
      <c r="E939" s="107"/>
      <c r="F939" s="108"/>
      <c r="G939" s="109"/>
      <c r="H939" s="110"/>
      <c r="I939" s="70" t="n">
        <f aca="false">E939*H939</f>
        <v>0</v>
      </c>
      <c r="J939" s="111"/>
    </row>
    <row r="940" customFormat="false" ht="12" hidden="true" customHeight="false" outlineLevel="1" collapsed="false">
      <c r="A940" s="112" t="s">
        <v>1947</v>
      </c>
      <c r="B940" s="113"/>
      <c r="C940" s="114"/>
      <c r="D940" s="115"/>
      <c r="E940" s="115"/>
      <c r="F940" s="116"/>
      <c r="G940" s="117"/>
      <c r="H940" s="118"/>
      <c r="I940" s="70" t="n">
        <f aca="false">E940*H940</f>
        <v>0</v>
      </c>
      <c r="J940" s="119"/>
    </row>
    <row r="941" customFormat="false" ht="11.25" hidden="true" customHeight="false" outlineLevel="1" collapsed="false">
      <c r="A941" s="80" t="s">
        <v>1948</v>
      </c>
      <c r="B941" s="81" t="s">
        <v>35</v>
      </c>
      <c r="C941" s="82" t="n">
        <v>12</v>
      </c>
      <c r="D941" s="83" t="n">
        <v>2378.64</v>
      </c>
      <c r="E941" s="83" t="n">
        <v>1468.5</v>
      </c>
      <c r="F941" s="84" t="n">
        <v>1</v>
      </c>
      <c r="G941" s="85" t="s">
        <v>1949</v>
      </c>
      <c r="H941" s="86"/>
      <c r="I941" s="70" t="n">
        <f aca="false">E941*H941</f>
        <v>0</v>
      </c>
      <c r="J941" s="87"/>
    </row>
    <row r="942" customFormat="false" ht="11.25" hidden="true" customHeight="false" outlineLevel="1" collapsed="false">
      <c r="A942" s="80" t="s">
        <v>1950</v>
      </c>
      <c r="B942" s="81" t="s">
        <v>35</v>
      </c>
      <c r="C942" s="82" t="n">
        <v>12</v>
      </c>
      <c r="D942" s="83" t="n">
        <v>2378.64</v>
      </c>
      <c r="E942" s="83" t="n">
        <v>1468.5</v>
      </c>
      <c r="F942" s="84" t="n">
        <v>9</v>
      </c>
      <c r="G942" s="85" t="s">
        <v>1951</v>
      </c>
      <c r="H942" s="86"/>
      <c r="I942" s="70" t="n">
        <f aca="false">E942*H942</f>
        <v>0</v>
      </c>
      <c r="J942" s="87"/>
    </row>
    <row r="943" customFormat="false" ht="12" hidden="true" customHeight="false" outlineLevel="1" collapsed="false">
      <c r="A943" s="112" t="s">
        <v>1952</v>
      </c>
      <c r="B943" s="113"/>
      <c r="C943" s="114"/>
      <c r="D943" s="115"/>
      <c r="E943" s="115"/>
      <c r="F943" s="116"/>
      <c r="G943" s="117"/>
      <c r="H943" s="118"/>
      <c r="I943" s="70" t="n">
        <f aca="false">E943*H943</f>
        <v>0</v>
      </c>
      <c r="J943" s="119"/>
    </row>
    <row r="944" customFormat="false" ht="11.25" hidden="true" customHeight="false" outlineLevel="1" collapsed="false">
      <c r="A944" s="80" t="s">
        <v>1953</v>
      </c>
      <c r="B944" s="81" t="s">
        <v>35</v>
      </c>
      <c r="C944" s="82"/>
      <c r="D944" s="83" t="n">
        <v>1084.38</v>
      </c>
      <c r="E944" s="83" t="n">
        <v>677.82</v>
      </c>
      <c r="F944" s="84" t="n">
        <v>20</v>
      </c>
      <c r="G944" s="85" t="s">
        <v>1954</v>
      </c>
      <c r="H944" s="86"/>
      <c r="I944" s="70" t="n">
        <f aca="false">E944*H944</f>
        <v>0</v>
      </c>
      <c r="J944" s="87"/>
    </row>
    <row r="945" customFormat="false" ht="11.25" hidden="true" customHeight="false" outlineLevel="1" collapsed="false">
      <c r="A945" s="80" t="s">
        <v>1955</v>
      </c>
      <c r="B945" s="81" t="s">
        <v>35</v>
      </c>
      <c r="C945" s="82"/>
      <c r="D945" s="83" t="n">
        <v>1084.38</v>
      </c>
      <c r="E945" s="83" t="n">
        <v>677.82</v>
      </c>
      <c r="F945" s="84" t="n">
        <v>34</v>
      </c>
      <c r="G945" s="85" t="s">
        <v>1956</v>
      </c>
      <c r="H945" s="86"/>
      <c r="I945" s="70" t="n">
        <f aca="false">E945*H945</f>
        <v>0</v>
      </c>
      <c r="J945" s="87"/>
    </row>
    <row r="946" customFormat="false" ht="11.25" hidden="true" customHeight="false" outlineLevel="1" collapsed="false">
      <c r="A946" s="80" t="s">
        <v>1957</v>
      </c>
      <c r="B946" s="81" t="s">
        <v>35</v>
      </c>
      <c r="C946" s="82"/>
      <c r="D946" s="83" t="n">
        <v>1084.38</v>
      </c>
      <c r="E946" s="83" t="n">
        <v>677.82</v>
      </c>
      <c r="F946" s="84" t="n">
        <v>28</v>
      </c>
      <c r="G946" s="85" t="s">
        <v>1958</v>
      </c>
      <c r="H946" s="86"/>
      <c r="I946" s="70" t="n">
        <f aca="false">E946*H946</f>
        <v>0</v>
      </c>
      <c r="J946" s="87"/>
    </row>
    <row r="947" customFormat="false" ht="11.25" hidden="true" customHeight="false" outlineLevel="1" collapsed="false">
      <c r="A947" s="80" t="s">
        <v>1959</v>
      </c>
      <c r="B947" s="81" t="s">
        <v>35</v>
      </c>
      <c r="C947" s="82"/>
      <c r="D947" s="83" t="n">
        <v>1084.38</v>
      </c>
      <c r="E947" s="83" t="n">
        <v>677.82</v>
      </c>
      <c r="F947" s="84" t="n">
        <v>34</v>
      </c>
      <c r="G947" s="85" t="s">
        <v>1960</v>
      </c>
      <c r="H947" s="86"/>
      <c r="I947" s="70" t="n">
        <f aca="false">E947*H947</f>
        <v>0</v>
      </c>
      <c r="J947" s="87"/>
    </row>
    <row r="948" customFormat="false" ht="11.25" hidden="true" customHeight="false" outlineLevel="1" collapsed="false">
      <c r="A948" s="80" t="s">
        <v>1961</v>
      </c>
      <c r="B948" s="81" t="s">
        <v>35</v>
      </c>
      <c r="C948" s="82"/>
      <c r="D948" s="83" t="n">
        <v>1084.38</v>
      </c>
      <c r="E948" s="83" t="n">
        <v>677.82</v>
      </c>
      <c r="F948" s="84" t="n">
        <v>34</v>
      </c>
      <c r="G948" s="85" t="s">
        <v>1962</v>
      </c>
      <c r="H948" s="86"/>
      <c r="I948" s="70" t="n">
        <f aca="false">E948*H948</f>
        <v>0</v>
      </c>
      <c r="J948" s="87"/>
    </row>
    <row r="949" customFormat="false" ht="11.25" hidden="true" customHeight="false" outlineLevel="1" collapsed="false">
      <c r="A949" s="80" t="s">
        <v>1963</v>
      </c>
      <c r="B949" s="81" t="s">
        <v>35</v>
      </c>
      <c r="C949" s="82"/>
      <c r="D949" s="83" t="n">
        <v>1084.38</v>
      </c>
      <c r="E949" s="83" t="n">
        <v>677.82</v>
      </c>
      <c r="F949" s="84" t="n">
        <v>43</v>
      </c>
      <c r="G949" s="85" t="s">
        <v>1964</v>
      </c>
      <c r="H949" s="86"/>
      <c r="I949" s="70" t="n">
        <f aca="false">E949*H949</f>
        <v>0</v>
      </c>
      <c r="J949" s="87"/>
    </row>
    <row r="950" customFormat="false" ht="11.25" hidden="true" customHeight="false" outlineLevel="1" collapsed="false">
      <c r="A950" s="80" t="s">
        <v>1965</v>
      </c>
      <c r="B950" s="81" t="s">
        <v>35</v>
      </c>
      <c r="C950" s="82"/>
      <c r="D950" s="83" t="n">
        <v>1120.02</v>
      </c>
      <c r="E950" s="83" t="n">
        <v>700.26</v>
      </c>
      <c r="F950" s="84" t="n">
        <v>45</v>
      </c>
      <c r="G950" s="85" t="s">
        <v>1966</v>
      </c>
      <c r="H950" s="86"/>
      <c r="I950" s="70" t="n">
        <f aca="false">E950*H950</f>
        <v>0</v>
      </c>
      <c r="J950" s="87"/>
    </row>
    <row r="951" customFormat="false" ht="11.25" hidden="true" customHeight="false" outlineLevel="1" collapsed="false">
      <c r="A951" s="80" t="s">
        <v>1967</v>
      </c>
      <c r="B951" s="81" t="s">
        <v>35</v>
      </c>
      <c r="C951" s="82"/>
      <c r="D951" s="83" t="n">
        <v>1120.02</v>
      </c>
      <c r="E951" s="83" t="n">
        <v>700.26</v>
      </c>
      <c r="F951" s="84" t="n">
        <v>45</v>
      </c>
      <c r="G951" s="85" t="s">
        <v>1968</v>
      </c>
      <c r="H951" s="86"/>
      <c r="I951" s="70" t="n">
        <f aca="false">E951*H951</f>
        <v>0</v>
      </c>
      <c r="J951" s="87"/>
    </row>
    <row r="952" customFormat="false" ht="11.25" hidden="true" customHeight="false" outlineLevel="1" collapsed="false">
      <c r="A952" s="80" t="s">
        <v>1969</v>
      </c>
      <c r="B952" s="81" t="s">
        <v>35</v>
      </c>
      <c r="C952" s="82"/>
      <c r="D952" s="83" t="n">
        <v>1120.02</v>
      </c>
      <c r="E952" s="83" t="n">
        <v>700.26</v>
      </c>
      <c r="F952" s="84" t="n">
        <v>39</v>
      </c>
      <c r="G952" s="85" t="s">
        <v>1970</v>
      </c>
      <c r="H952" s="86"/>
      <c r="I952" s="70" t="n">
        <f aca="false">E952*H952</f>
        <v>0</v>
      </c>
      <c r="J952" s="87"/>
    </row>
    <row r="953" customFormat="false" ht="11.25" hidden="true" customHeight="false" outlineLevel="1" collapsed="false">
      <c r="A953" s="80" t="s">
        <v>1971</v>
      </c>
      <c r="B953" s="81" t="s">
        <v>35</v>
      </c>
      <c r="C953" s="82" t="n">
        <v>12</v>
      </c>
      <c r="D953" s="83" t="n">
        <v>1120.02</v>
      </c>
      <c r="E953" s="83" t="n">
        <v>700.26</v>
      </c>
      <c r="F953" s="84" t="n">
        <v>60</v>
      </c>
      <c r="G953" s="85" t="s">
        <v>1972</v>
      </c>
      <c r="H953" s="86"/>
      <c r="I953" s="70" t="n">
        <f aca="false">E953*H953</f>
        <v>0</v>
      </c>
      <c r="J953" s="87"/>
    </row>
    <row r="954" customFormat="false" ht="11.25" hidden="true" customHeight="false" outlineLevel="1" collapsed="false">
      <c r="A954" s="80" t="s">
        <v>1973</v>
      </c>
      <c r="B954" s="81" t="s">
        <v>35</v>
      </c>
      <c r="C954" s="82" t="n">
        <v>12</v>
      </c>
      <c r="D954" s="83" t="n">
        <v>1120.02</v>
      </c>
      <c r="E954" s="83" t="n">
        <v>700.26</v>
      </c>
      <c r="F954" s="84" t="n">
        <v>53</v>
      </c>
      <c r="G954" s="85" t="s">
        <v>1974</v>
      </c>
      <c r="H954" s="86"/>
      <c r="I954" s="70" t="n">
        <f aca="false">E954*H954</f>
        <v>0</v>
      </c>
      <c r="J954" s="87"/>
    </row>
    <row r="955" customFormat="false" ht="11.25" hidden="true" customHeight="false" outlineLevel="1" collapsed="false">
      <c r="A955" s="80" t="s">
        <v>1975</v>
      </c>
      <c r="B955" s="81" t="s">
        <v>35</v>
      </c>
      <c r="C955" s="82" t="n">
        <v>12</v>
      </c>
      <c r="D955" s="83" t="n">
        <v>1155.66</v>
      </c>
      <c r="E955" s="83" t="n">
        <v>722.37</v>
      </c>
      <c r="F955" s="84" t="n">
        <v>112</v>
      </c>
      <c r="G955" s="85" t="s">
        <v>1976</v>
      </c>
      <c r="H955" s="86"/>
      <c r="I955" s="70" t="n">
        <f aca="false">E955*H955</f>
        <v>0</v>
      </c>
      <c r="J955" s="87"/>
    </row>
    <row r="956" customFormat="false" ht="11.25" hidden="true" customHeight="false" outlineLevel="1" collapsed="false">
      <c r="A956" s="80" t="s">
        <v>1977</v>
      </c>
      <c r="B956" s="81" t="s">
        <v>35</v>
      </c>
      <c r="C956" s="82"/>
      <c r="D956" s="83" t="n">
        <v>1155.66</v>
      </c>
      <c r="E956" s="83" t="n">
        <v>722.37</v>
      </c>
      <c r="F956" s="84" t="n">
        <v>182</v>
      </c>
      <c r="G956" s="85" t="s">
        <v>1978</v>
      </c>
      <c r="H956" s="86"/>
      <c r="I956" s="70" t="n">
        <f aca="false">E956*H956</f>
        <v>0</v>
      </c>
      <c r="J956" s="87"/>
    </row>
    <row r="957" customFormat="false" ht="11.25" hidden="true" customHeight="false" outlineLevel="1" collapsed="false">
      <c r="A957" s="80" t="s">
        <v>1979</v>
      </c>
      <c r="B957" s="81" t="s">
        <v>35</v>
      </c>
      <c r="C957" s="82"/>
      <c r="D957" s="83" t="n">
        <v>1155.66</v>
      </c>
      <c r="E957" s="83" t="n">
        <v>722.37</v>
      </c>
      <c r="F957" s="84" t="n">
        <v>147</v>
      </c>
      <c r="G957" s="85" t="s">
        <v>1980</v>
      </c>
      <c r="H957" s="86"/>
      <c r="I957" s="70" t="n">
        <f aca="false">E957*H957</f>
        <v>0</v>
      </c>
      <c r="J957" s="87"/>
    </row>
    <row r="958" customFormat="false" ht="11.25" hidden="true" customHeight="false" outlineLevel="1" collapsed="false">
      <c r="A958" s="80" t="s">
        <v>1981</v>
      </c>
      <c r="B958" s="81" t="s">
        <v>35</v>
      </c>
      <c r="C958" s="82"/>
      <c r="D958" s="83" t="n">
        <v>1155.66</v>
      </c>
      <c r="E958" s="83" t="n">
        <v>722.37</v>
      </c>
      <c r="F958" s="84" t="n">
        <v>91</v>
      </c>
      <c r="G958" s="85" t="s">
        <v>1982</v>
      </c>
      <c r="H958" s="86"/>
      <c r="I958" s="70" t="n">
        <f aca="false">E958*H958</f>
        <v>0</v>
      </c>
      <c r="J958" s="87"/>
    </row>
    <row r="959" customFormat="false" ht="11.25" hidden="true" customHeight="false" outlineLevel="1" collapsed="false">
      <c r="A959" s="80" t="s">
        <v>1983</v>
      </c>
      <c r="B959" s="81" t="s">
        <v>35</v>
      </c>
      <c r="C959" s="82"/>
      <c r="D959" s="83" t="n">
        <v>1155.66</v>
      </c>
      <c r="E959" s="83" t="n">
        <v>722.37</v>
      </c>
      <c r="F959" s="84" t="n">
        <v>48</v>
      </c>
      <c r="G959" s="85" t="s">
        <v>1984</v>
      </c>
      <c r="H959" s="86"/>
      <c r="I959" s="70" t="n">
        <f aca="false">E959*H959</f>
        <v>0</v>
      </c>
      <c r="J959" s="87"/>
    </row>
    <row r="960" customFormat="false" ht="11.25" hidden="true" customHeight="false" outlineLevel="1" collapsed="false">
      <c r="A960" s="80" t="s">
        <v>1985</v>
      </c>
      <c r="B960" s="81" t="s">
        <v>35</v>
      </c>
      <c r="C960" s="82"/>
      <c r="D960" s="83" t="n">
        <v>1155.66</v>
      </c>
      <c r="E960" s="83" t="n">
        <v>722.37</v>
      </c>
      <c r="F960" s="84" t="n">
        <v>22</v>
      </c>
      <c r="G960" s="85" t="s">
        <v>1986</v>
      </c>
      <c r="H960" s="86"/>
      <c r="I960" s="70" t="n">
        <f aca="false">E960*H960</f>
        <v>0</v>
      </c>
      <c r="J960" s="87"/>
    </row>
    <row r="961" customFormat="false" ht="12" hidden="true" customHeight="false" outlineLevel="1" collapsed="false">
      <c r="A961" s="112" t="s">
        <v>1987</v>
      </c>
      <c r="B961" s="113"/>
      <c r="C961" s="114"/>
      <c r="D961" s="115"/>
      <c r="E961" s="115"/>
      <c r="F961" s="116"/>
      <c r="G961" s="117"/>
      <c r="H961" s="118"/>
      <c r="I961" s="70" t="n">
        <f aca="false">E961*H961</f>
        <v>0</v>
      </c>
      <c r="J961" s="119"/>
    </row>
    <row r="962" customFormat="false" ht="11.25" hidden="true" customHeight="false" outlineLevel="1" collapsed="false">
      <c r="A962" s="80" t="s">
        <v>1988</v>
      </c>
      <c r="B962" s="81" t="s">
        <v>35</v>
      </c>
      <c r="C962" s="82"/>
      <c r="D962" s="83" t="n">
        <v>1155.66</v>
      </c>
      <c r="E962" s="83" t="n">
        <v>722.37</v>
      </c>
      <c r="F962" s="84" t="n">
        <v>31</v>
      </c>
      <c r="G962" s="85" t="s">
        <v>1989</v>
      </c>
      <c r="H962" s="86"/>
      <c r="I962" s="70" t="n">
        <f aca="false">E962*H962</f>
        <v>0</v>
      </c>
      <c r="J962" s="87"/>
    </row>
    <row r="963" customFormat="false" ht="11.25" hidden="true" customHeight="false" outlineLevel="1" collapsed="false">
      <c r="A963" s="80" t="s">
        <v>1990</v>
      </c>
      <c r="B963" s="81" t="s">
        <v>35</v>
      </c>
      <c r="C963" s="82"/>
      <c r="D963" s="83" t="n">
        <v>1155.66</v>
      </c>
      <c r="E963" s="83" t="n">
        <v>722.37</v>
      </c>
      <c r="F963" s="84" t="n">
        <v>77</v>
      </c>
      <c r="G963" s="85" t="s">
        <v>1991</v>
      </c>
      <c r="H963" s="86"/>
      <c r="I963" s="70" t="n">
        <f aca="false">E963*H963</f>
        <v>0</v>
      </c>
      <c r="J963" s="87"/>
    </row>
    <row r="964" customFormat="false" ht="11.25" hidden="true" customHeight="false" outlineLevel="1" collapsed="false">
      <c r="A964" s="80" t="s">
        <v>1992</v>
      </c>
      <c r="B964" s="81" t="s">
        <v>35</v>
      </c>
      <c r="C964" s="82"/>
      <c r="D964" s="83" t="n">
        <v>1190.97</v>
      </c>
      <c r="E964" s="83" t="n">
        <v>745.14</v>
      </c>
      <c r="F964" s="84" t="n">
        <v>76</v>
      </c>
      <c r="G964" s="85" t="s">
        <v>1993</v>
      </c>
      <c r="H964" s="86"/>
      <c r="I964" s="70" t="n">
        <f aca="false">E964*H964</f>
        <v>0</v>
      </c>
      <c r="J964" s="87"/>
    </row>
    <row r="965" customFormat="false" ht="11.25" hidden="true" customHeight="false" outlineLevel="1" collapsed="false">
      <c r="A965" s="80" t="s">
        <v>1994</v>
      </c>
      <c r="B965" s="81" t="s">
        <v>35</v>
      </c>
      <c r="C965" s="82"/>
      <c r="D965" s="83" t="n">
        <v>1190.97</v>
      </c>
      <c r="E965" s="83" t="n">
        <v>745.14</v>
      </c>
      <c r="F965" s="84" t="n">
        <v>112</v>
      </c>
      <c r="G965" s="85" t="s">
        <v>1995</v>
      </c>
      <c r="H965" s="86"/>
      <c r="I965" s="70" t="n">
        <f aca="false">E965*H965</f>
        <v>0</v>
      </c>
      <c r="J965" s="87"/>
    </row>
    <row r="966" customFormat="false" ht="11.25" hidden="true" customHeight="false" outlineLevel="1" collapsed="false">
      <c r="A966" s="80" t="s">
        <v>1996</v>
      </c>
      <c r="B966" s="81" t="s">
        <v>35</v>
      </c>
      <c r="C966" s="82"/>
      <c r="D966" s="83" t="n">
        <v>1190.97</v>
      </c>
      <c r="E966" s="83" t="n">
        <v>745.14</v>
      </c>
      <c r="F966" s="84" t="n">
        <v>74</v>
      </c>
      <c r="G966" s="85" t="s">
        <v>1997</v>
      </c>
      <c r="H966" s="86"/>
      <c r="I966" s="70" t="n">
        <f aca="false">E966*H966</f>
        <v>0</v>
      </c>
      <c r="J966" s="87"/>
    </row>
    <row r="967" customFormat="false" ht="11.25" hidden="true" customHeight="false" outlineLevel="1" collapsed="false">
      <c r="A967" s="80" t="s">
        <v>1998</v>
      </c>
      <c r="B967" s="81" t="s">
        <v>35</v>
      </c>
      <c r="C967" s="82"/>
      <c r="D967" s="83" t="n">
        <v>1190.97</v>
      </c>
      <c r="E967" s="83" t="n">
        <v>745.14</v>
      </c>
      <c r="F967" s="84" t="n">
        <v>28</v>
      </c>
      <c r="G967" s="85" t="s">
        <v>1999</v>
      </c>
      <c r="H967" s="86"/>
      <c r="I967" s="70" t="n">
        <f aca="false">E967*H967</f>
        <v>0</v>
      </c>
      <c r="J967" s="87"/>
    </row>
    <row r="968" customFormat="false" ht="11.25" hidden="true" customHeight="false" outlineLevel="1" collapsed="false">
      <c r="A968" s="80" t="s">
        <v>2000</v>
      </c>
      <c r="B968" s="81" t="s">
        <v>35</v>
      </c>
      <c r="C968" s="82"/>
      <c r="D968" s="83" t="n">
        <v>1190.97</v>
      </c>
      <c r="E968" s="83" t="n">
        <v>745.14</v>
      </c>
      <c r="F968" s="84" t="n">
        <v>12</v>
      </c>
      <c r="G968" s="85" t="s">
        <v>2001</v>
      </c>
      <c r="H968" s="86"/>
      <c r="I968" s="70" t="n">
        <f aca="false">E968*H968</f>
        <v>0</v>
      </c>
      <c r="J968" s="87"/>
    </row>
    <row r="969" customFormat="false" ht="12" hidden="true" customHeight="false" outlineLevel="1" collapsed="false">
      <c r="A969" s="112" t="s">
        <v>2002</v>
      </c>
      <c r="B969" s="113"/>
      <c r="C969" s="114"/>
      <c r="D969" s="115"/>
      <c r="E969" s="115"/>
      <c r="F969" s="116"/>
      <c r="G969" s="117"/>
      <c r="H969" s="118"/>
      <c r="I969" s="70" t="n">
        <f aca="false">E969*H969</f>
        <v>0</v>
      </c>
      <c r="J969" s="119"/>
    </row>
    <row r="970" customFormat="false" ht="11.25" hidden="true" customHeight="false" outlineLevel="1" collapsed="false">
      <c r="A970" s="80" t="s">
        <v>2003</v>
      </c>
      <c r="B970" s="81" t="s">
        <v>35</v>
      </c>
      <c r="C970" s="82"/>
      <c r="D970" s="83" t="n">
        <v>1120.02</v>
      </c>
      <c r="E970" s="83" t="n">
        <v>725.01</v>
      </c>
      <c r="F970" s="84" t="n">
        <v>50</v>
      </c>
      <c r="G970" s="85" t="s">
        <v>2004</v>
      </c>
      <c r="H970" s="86"/>
      <c r="I970" s="70" t="n">
        <f aca="false">E970*H970</f>
        <v>0</v>
      </c>
      <c r="J970" s="87"/>
    </row>
    <row r="971" customFormat="false" ht="11.25" hidden="true" customHeight="false" outlineLevel="1" collapsed="false">
      <c r="A971" s="80" t="s">
        <v>2005</v>
      </c>
      <c r="B971" s="81" t="s">
        <v>35</v>
      </c>
      <c r="C971" s="82"/>
      <c r="D971" s="83" t="n">
        <v>1120.02</v>
      </c>
      <c r="E971" s="83" t="n">
        <v>725.01</v>
      </c>
      <c r="F971" s="84" t="n">
        <v>99</v>
      </c>
      <c r="G971" s="85" t="s">
        <v>2006</v>
      </c>
      <c r="H971" s="86"/>
      <c r="I971" s="70" t="n">
        <f aca="false">E971*H971</f>
        <v>0</v>
      </c>
      <c r="J971" s="87"/>
    </row>
    <row r="972" customFormat="false" ht="11.25" hidden="true" customHeight="false" outlineLevel="1" collapsed="false">
      <c r="A972" s="80" t="s">
        <v>2007</v>
      </c>
      <c r="B972" s="81" t="s">
        <v>35</v>
      </c>
      <c r="C972" s="82"/>
      <c r="D972" s="83" t="n">
        <v>1155.66</v>
      </c>
      <c r="E972" s="83" t="n">
        <v>748.11</v>
      </c>
      <c r="F972" s="84" t="n">
        <v>114</v>
      </c>
      <c r="G972" s="85" t="s">
        <v>2008</v>
      </c>
      <c r="H972" s="86"/>
      <c r="I972" s="70" t="n">
        <f aca="false">E972*H972</f>
        <v>0</v>
      </c>
      <c r="J972" s="87"/>
    </row>
    <row r="973" customFormat="false" ht="11.25" hidden="true" customHeight="false" outlineLevel="1" collapsed="false">
      <c r="A973" s="80" t="s">
        <v>2009</v>
      </c>
      <c r="B973" s="81" t="s">
        <v>35</v>
      </c>
      <c r="C973" s="82"/>
      <c r="D973" s="83" t="n">
        <v>1155.66</v>
      </c>
      <c r="E973" s="83" t="n">
        <v>748.11</v>
      </c>
      <c r="F973" s="84" t="n">
        <v>143</v>
      </c>
      <c r="G973" s="85" t="s">
        <v>2010</v>
      </c>
      <c r="H973" s="86"/>
      <c r="I973" s="70" t="n">
        <f aca="false">E973*H973</f>
        <v>0</v>
      </c>
      <c r="J973" s="87"/>
    </row>
    <row r="974" customFormat="false" ht="11.25" hidden="true" customHeight="false" outlineLevel="1" collapsed="false">
      <c r="A974" s="80" t="s">
        <v>2011</v>
      </c>
      <c r="B974" s="81" t="s">
        <v>35</v>
      </c>
      <c r="C974" s="82"/>
      <c r="D974" s="83" t="n">
        <v>1155.66</v>
      </c>
      <c r="E974" s="83" t="n">
        <v>748.11</v>
      </c>
      <c r="F974" s="84" t="n">
        <v>108</v>
      </c>
      <c r="G974" s="85" t="s">
        <v>2012</v>
      </c>
      <c r="H974" s="86"/>
      <c r="I974" s="70" t="n">
        <f aca="false">E974*H974</f>
        <v>0</v>
      </c>
      <c r="J974" s="87"/>
    </row>
    <row r="975" customFormat="false" ht="11.25" hidden="true" customHeight="false" outlineLevel="1" collapsed="false">
      <c r="A975" s="80" t="s">
        <v>2013</v>
      </c>
      <c r="B975" s="81" t="s">
        <v>35</v>
      </c>
      <c r="C975" s="82"/>
      <c r="D975" s="83" t="n">
        <v>1155.66</v>
      </c>
      <c r="E975" s="83" t="n">
        <v>748.11</v>
      </c>
      <c r="F975" s="84" t="n">
        <v>25</v>
      </c>
      <c r="G975" s="85" t="s">
        <v>2014</v>
      </c>
      <c r="H975" s="86"/>
      <c r="I975" s="70" t="n">
        <f aca="false">E975*H975</f>
        <v>0</v>
      </c>
      <c r="J975" s="87"/>
    </row>
    <row r="976" customFormat="false" ht="11.25" hidden="true" customHeight="false" outlineLevel="1" collapsed="false">
      <c r="A976" s="80" t="s">
        <v>2015</v>
      </c>
      <c r="B976" s="81" t="s">
        <v>35</v>
      </c>
      <c r="C976" s="82"/>
      <c r="D976" s="83" t="n">
        <v>1155.66</v>
      </c>
      <c r="E976" s="83" t="n">
        <v>748.11</v>
      </c>
      <c r="F976" s="84" t="n">
        <v>1</v>
      </c>
      <c r="G976" s="85" t="s">
        <v>2016</v>
      </c>
      <c r="H976" s="86"/>
      <c r="I976" s="70" t="n">
        <f aca="false">E976*H976</f>
        <v>0</v>
      </c>
      <c r="J976" s="87"/>
    </row>
    <row r="977" customFormat="false" ht="11.25" hidden="true" customHeight="false" outlineLevel="1" collapsed="false">
      <c r="A977" s="80" t="s">
        <v>2017</v>
      </c>
      <c r="B977" s="81" t="s">
        <v>35</v>
      </c>
      <c r="C977" s="82" t="n">
        <v>12</v>
      </c>
      <c r="D977" s="83" t="n">
        <v>1120.02</v>
      </c>
      <c r="E977" s="83" t="n">
        <v>725.01</v>
      </c>
      <c r="F977" s="84" t="n">
        <v>54</v>
      </c>
      <c r="G977" s="85" t="s">
        <v>2018</v>
      </c>
      <c r="H977" s="86"/>
      <c r="I977" s="70" t="n">
        <f aca="false">E977*H977</f>
        <v>0</v>
      </c>
      <c r="J977" s="87"/>
    </row>
    <row r="978" customFormat="false" ht="11.25" hidden="true" customHeight="false" outlineLevel="1" collapsed="false">
      <c r="A978" s="80" t="s">
        <v>2019</v>
      </c>
      <c r="B978" s="81" t="s">
        <v>35</v>
      </c>
      <c r="C978" s="82"/>
      <c r="D978" s="83" t="n">
        <v>1120.02</v>
      </c>
      <c r="E978" s="83" t="n">
        <v>725.01</v>
      </c>
      <c r="F978" s="84" t="n">
        <v>69</v>
      </c>
      <c r="G978" s="85" t="s">
        <v>2020</v>
      </c>
      <c r="H978" s="86"/>
      <c r="I978" s="70" t="n">
        <f aca="false">E978*H978</f>
        <v>0</v>
      </c>
      <c r="J978" s="87"/>
    </row>
    <row r="979" customFormat="false" ht="11.25" hidden="true" customHeight="false" outlineLevel="1" collapsed="false">
      <c r="A979" s="80" t="s">
        <v>2021</v>
      </c>
      <c r="B979" s="81" t="s">
        <v>35</v>
      </c>
      <c r="C979" s="82"/>
      <c r="D979" s="83" t="n">
        <v>1155.66</v>
      </c>
      <c r="E979" s="83" t="n">
        <v>748.11</v>
      </c>
      <c r="F979" s="84" t="n">
        <v>115</v>
      </c>
      <c r="G979" s="85" t="s">
        <v>2022</v>
      </c>
      <c r="H979" s="86"/>
      <c r="I979" s="70" t="n">
        <f aca="false">E979*H979</f>
        <v>0</v>
      </c>
      <c r="J979" s="87"/>
    </row>
    <row r="980" customFormat="false" ht="11.25" hidden="true" customHeight="false" outlineLevel="1" collapsed="false">
      <c r="A980" s="80" t="s">
        <v>2023</v>
      </c>
      <c r="B980" s="81" t="s">
        <v>35</v>
      </c>
      <c r="C980" s="82"/>
      <c r="D980" s="83" t="n">
        <v>1155.66</v>
      </c>
      <c r="E980" s="83" t="n">
        <v>748.11</v>
      </c>
      <c r="F980" s="84" t="n">
        <v>221</v>
      </c>
      <c r="G980" s="85" t="s">
        <v>2024</v>
      </c>
      <c r="H980" s="86"/>
      <c r="I980" s="70" t="n">
        <f aca="false">E980*H980</f>
        <v>0</v>
      </c>
      <c r="J980" s="87"/>
    </row>
    <row r="981" customFormat="false" ht="11.25" hidden="true" customHeight="false" outlineLevel="1" collapsed="false">
      <c r="A981" s="80" t="s">
        <v>2025</v>
      </c>
      <c r="B981" s="81" t="s">
        <v>35</v>
      </c>
      <c r="C981" s="82"/>
      <c r="D981" s="83" t="n">
        <v>1155.66</v>
      </c>
      <c r="E981" s="83" t="n">
        <v>748.11</v>
      </c>
      <c r="F981" s="84" t="n">
        <v>112</v>
      </c>
      <c r="G981" s="85" t="s">
        <v>2026</v>
      </c>
      <c r="H981" s="86"/>
      <c r="I981" s="70" t="n">
        <f aca="false">E981*H981</f>
        <v>0</v>
      </c>
      <c r="J981" s="87"/>
    </row>
    <row r="982" customFormat="false" ht="11.25" hidden="true" customHeight="false" outlineLevel="1" collapsed="false">
      <c r="A982" s="80" t="s">
        <v>2027</v>
      </c>
      <c r="B982" s="81" t="s">
        <v>35</v>
      </c>
      <c r="C982" s="82" t="n">
        <v>12</v>
      </c>
      <c r="D982" s="83" t="n">
        <v>1155.66</v>
      </c>
      <c r="E982" s="83" t="n">
        <v>748.11</v>
      </c>
      <c r="F982" s="84" t="n">
        <v>61</v>
      </c>
      <c r="G982" s="85" t="s">
        <v>2028</v>
      </c>
      <c r="H982" s="86"/>
      <c r="I982" s="70" t="n">
        <f aca="false">E982*H982</f>
        <v>0</v>
      </c>
      <c r="J982" s="87"/>
    </row>
    <row r="983" customFormat="false" ht="11.25" hidden="true" customHeight="false" outlineLevel="1" collapsed="false">
      <c r="A983" s="80" t="s">
        <v>2029</v>
      </c>
      <c r="B983" s="81" t="s">
        <v>35</v>
      </c>
      <c r="C983" s="82" t="n">
        <v>12</v>
      </c>
      <c r="D983" s="83" t="n">
        <v>1155.66</v>
      </c>
      <c r="E983" s="83" t="n">
        <v>748.11</v>
      </c>
      <c r="F983" s="84" t="n">
        <v>21</v>
      </c>
      <c r="G983" s="85" t="s">
        <v>2030</v>
      </c>
      <c r="H983" s="86"/>
      <c r="I983" s="70" t="n">
        <f aca="false">E983*H983</f>
        <v>0</v>
      </c>
      <c r="J983" s="87"/>
    </row>
    <row r="984" customFormat="false" ht="12" hidden="true" customHeight="false" outlineLevel="1" collapsed="false">
      <c r="A984" s="112" t="s">
        <v>2031</v>
      </c>
      <c r="B984" s="113"/>
      <c r="C984" s="114"/>
      <c r="D984" s="115"/>
      <c r="E984" s="115"/>
      <c r="F984" s="116"/>
      <c r="G984" s="117"/>
      <c r="H984" s="118"/>
      <c r="I984" s="70" t="n">
        <f aca="false">E984*H984</f>
        <v>0</v>
      </c>
      <c r="J984" s="119"/>
    </row>
    <row r="985" customFormat="false" ht="11.25" hidden="true" customHeight="false" outlineLevel="1" collapsed="false">
      <c r="A985" s="80" t="s">
        <v>2032</v>
      </c>
      <c r="B985" s="81" t="s">
        <v>35</v>
      </c>
      <c r="C985" s="82"/>
      <c r="D985" s="83" t="n">
        <v>1084.38</v>
      </c>
      <c r="E985" s="83" t="n">
        <v>701.91</v>
      </c>
      <c r="F985" s="84" t="n">
        <v>29</v>
      </c>
      <c r="G985" s="85" t="s">
        <v>2033</v>
      </c>
      <c r="H985" s="86"/>
      <c r="I985" s="70" t="n">
        <f aca="false">E985*H985</f>
        <v>0</v>
      </c>
      <c r="J985" s="87"/>
    </row>
    <row r="986" customFormat="false" ht="11.25" hidden="true" customHeight="false" outlineLevel="1" collapsed="false">
      <c r="A986" s="80" t="s">
        <v>2034</v>
      </c>
      <c r="B986" s="81" t="s">
        <v>35</v>
      </c>
      <c r="C986" s="82"/>
      <c r="D986" s="83" t="n">
        <v>1084.38</v>
      </c>
      <c r="E986" s="83" t="n">
        <v>701.91</v>
      </c>
      <c r="F986" s="84" t="n">
        <v>25</v>
      </c>
      <c r="G986" s="85" t="s">
        <v>2035</v>
      </c>
      <c r="H986" s="86"/>
      <c r="I986" s="70" t="n">
        <f aca="false">E986*H986</f>
        <v>0</v>
      </c>
      <c r="J986" s="87"/>
    </row>
    <row r="987" customFormat="false" ht="11.25" hidden="true" customHeight="false" outlineLevel="1" collapsed="false">
      <c r="A987" s="80" t="s">
        <v>2036</v>
      </c>
      <c r="B987" s="81" t="s">
        <v>35</v>
      </c>
      <c r="C987" s="82"/>
      <c r="D987" s="83" t="n">
        <v>1084.38</v>
      </c>
      <c r="E987" s="83" t="n">
        <v>701.91</v>
      </c>
      <c r="F987" s="84" t="n">
        <v>56</v>
      </c>
      <c r="G987" s="85" t="s">
        <v>2037</v>
      </c>
      <c r="H987" s="86"/>
      <c r="I987" s="70" t="n">
        <f aca="false">E987*H987</f>
        <v>0</v>
      </c>
      <c r="J987" s="87"/>
    </row>
    <row r="988" customFormat="false" ht="11.25" hidden="true" customHeight="false" outlineLevel="1" collapsed="false">
      <c r="A988" s="80" t="s">
        <v>2038</v>
      </c>
      <c r="B988" s="81" t="s">
        <v>35</v>
      </c>
      <c r="C988" s="82"/>
      <c r="D988" s="83" t="n">
        <v>1084.38</v>
      </c>
      <c r="E988" s="83" t="n">
        <v>701.91</v>
      </c>
      <c r="F988" s="84" t="n">
        <v>57</v>
      </c>
      <c r="G988" s="85" t="s">
        <v>2039</v>
      </c>
      <c r="H988" s="86"/>
      <c r="I988" s="70" t="n">
        <f aca="false">E988*H988</f>
        <v>0</v>
      </c>
      <c r="J988" s="87"/>
    </row>
    <row r="989" customFormat="false" ht="11.25" hidden="true" customHeight="false" outlineLevel="1" collapsed="false">
      <c r="A989" s="80" t="s">
        <v>2040</v>
      </c>
      <c r="B989" s="81" t="s">
        <v>35</v>
      </c>
      <c r="C989" s="82"/>
      <c r="D989" s="83" t="n">
        <v>1084.38</v>
      </c>
      <c r="E989" s="83" t="n">
        <v>701.91</v>
      </c>
      <c r="F989" s="84" t="n">
        <v>83</v>
      </c>
      <c r="G989" s="85" t="s">
        <v>2041</v>
      </c>
      <c r="H989" s="86"/>
      <c r="I989" s="70" t="n">
        <f aca="false">E989*H989</f>
        <v>0</v>
      </c>
      <c r="J989" s="87"/>
    </row>
    <row r="990" customFormat="false" ht="11.25" hidden="true" customHeight="false" outlineLevel="1" collapsed="false">
      <c r="A990" s="80" t="s">
        <v>2042</v>
      </c>
      <c r="B990" s="81" t="s">
        <v>35</v>
      </c>
      <c r="C990" s="82"/>
      <c r="D990" s="83" t="n">
        <v>1084.38</v>
      </c>
      <c r="E990" s="83" t="n">
        <v>701.91</v>
      </c>
      <c r="F990" s="84" t="n">
        <v>75</v>
      </c>
      <c r="G990" s="85" t="s">
        <v>2043</v>
      </c>
      <c r="H990" s="86"/>
      <c r="I990" s="70" t="n">
        <f aca="false">E990*H990</f>
        <v>0</v>
      </c>
      <c r="J990" s="87"/>
    </row>
    <row r="991" customFormat="false" ht="11.25" hidden="true" customHeight="false" outlineLevel="1" collapsed="false">
      <c r="A991" s="80" t="s">
        <v>2044</v>
      </c>
      <c r="B991" s="81" t="s">
        <v>35</v>
      </c>
      <c r="C991" s="82"/>
      <c r="D991" s="83" t="n">
        <v>1120.02</v>
      </c>
      <c r="E991" s="83" t="n">
        <v>725.01</v>
      </c>
      <c r="F991" s="84" t="n">
        <v>90</v>
      </c>
      <c r="G991" s="85" t="s">
        <v>2045</v>
      </c>
      <c r="H991" s="86"/>
      <c r="I991" s="70" t="n">
        <f aca="false">E991*H991</f>
        <v>0</v>
      </c>
      <c r="J991" s="87"/>
    </row>
    <row r="992" customFormat="false" ht="11.25" hidden="true" customHeight="false" outlineLevel="1" collapsed="false">
      <c r="A992" s="80" t="s">
        <v>2046</v>
      </c>
      <c r="B992" s="81" t="s">
        <v>35</v>
      </c>
      <c r="C992" s="82"/>
      <c r="D992" s="83" t="n">
        <v>1120.02</v>
      </c>
      <c r="E992" s="83" t="n">
        <v>725.01</v>
      </c>
      <c r="F992" s="84" t="n">
        <v>116</v>
      </c>
      <c r="G992" s="85" t="s">
        <v>2047</v>
      </c>
      <c r="H992" s="86"/>
      <c r="I992" s="70" t="n">
        <f aca="false">E992*H992</f>
        <v>0</v>
      </c>
      <c r="J992" s="87"/>
    </row>
    <row r="993" customFormat="false" ht="11.25" hidden="true" customHeight="false" outlineLevel="1" collapsed="false">
      <c r="A993" s="80" t="s">
        <v>2048</v>
      </c>
      <c r="B993" s="81" t="s">
        <v>35</v>
      </c>
      <c r="C993" s="82"/>
      <c r="D993" s="83" t="n">
        <v>1120.02</v>
      </c>
      <c r="E993" s="83" t="n">
        <v>725.01</v>
      </c>
      <c r="F993" s="84" t="n">
        <v>102</v>
      </c>
      <c r="G993" s="85" t="s">
        <v>2049</v>
      </c>
      <c r="H993" s="86"/>
      <c r="I993" s="70" t="n">
        <f aca="false">E993*H993</f>
        <v>0</v>
      </c>
      <c r="J993" s="87"/>
    </row>
    <row r="994" customFormat="false" ht="11.25" hidden="true" customHeight="false" outlineLevel="1" collapsed="false">
      <c r="A994" s="80" t="s">
        <v>2050</v>
      </c>
      <c r="B994" s="81" t="s">
        <v>35</v>
      </c>
      <c r="C994" s="82"/>
      <c r="D994" s="83" t="n">
        <v>1084.38</v>
      </c>
      <c r="E994" s="83" t="n">
        <v>701.91</v>
      </c>
      <c r="F994" s="84" t="n">
        <v>80</v>
      </c>
      <c r="G994" s="85" t="s">
        <v>2051</v>
      </c>
      <c r="H994" s="86"/>
      <c r="I994" s="70" t="n">
        <f aca="false">E994*H994</f>
        <v>0</v>
      </c>
      <c r="J994" s="87"/>
    </row>
    <row r="995" customFormat="false" ht="11.25" hidden="true" customHeight="false" outlineLevel="1" collapsed="false">
      <c r="A995" s="80" t="s">
        <v>2052</v>
      </c>
      <c r="B995" s="81" t="s">
        <v>35</v>
      </c>
      <c r="C995" s="82"/>
      <c r="D995" s="83" t="n">
        <v>1084.38</v>
      </c>
      <c r="E995" s="83" t="n">
        <v>701.91</v>
      </c>
      <c r="F995" s="84" t="n">
        <v>88</v>
      </c>
      <c r="G995" s="85" t="s">
        <v>2053</v>
      </c>
      <c r="H995" s="86"/>
      <c r="I995" s="70" t="n">
        <f aca="false">E995*H995</f>
        <v>0</v>
      </c>
      <c r="J995" s="87"/>
    </row>
    <row r="996" customFormat="false" ht="11.25" hidden="true" customHeight="false" outlineLevel="1" collapsed="false">
      <c r="A996" s="80" t="s">
        <v>2054</v>
      </c>
      <c r="B996" s="81" t="s">
        <v>35</v>
      </c>
      <c r="C996" s="82"/>
      <c r="D996" s="83" t="n">
        <v>1084.38</v>
      </c>
      <c r="E996" s="83" t="n">
        <v>701.91</v>
      </c>
      <c r="F996" s="84" t="n">
        <v>76</v>
      </c>
      <c r="G996" s="85" t="s">
        <v>2055</v>
      </c>
      <c r="H996" s="86"/>
      <c r="I996" s="70" t="n">
        <f aca="false">E996*H996</f>
        <v>0</v>
      </c>
      <c r="J996" s="87"/>
    </row>
    <row r="997" customFormat="false" ht="11.25" hidden="true" customHeight="false" outlineLevel="1" collapsed="false">
      <c r="A997" s="80" t="s">
        <v>2056</v>
      </c>
      <c r="B997" s="81" t="s">
        <v>35</v>
      </c>
      <c r="C997" s="82"/>
      <c r="D997" s="83" t="n">
        <v>1084.38</v>
      </c>
      <c r="E997" s="83" t="n">
        <v>701.91</v>
      </c>
      <c r="F997" s="84" t="n">
        <v>70</v>
      </c>
      <c r="G997" s="85" t="s">
        <v>2057</v>
      </c>
      <c r="H997" s="86"/>
      <c r="I997" s="70" t="n">
        <f aca="false">E997*H997</f>
        <v>0</v>
      </c>
      <c r="J997" s="87"/>
    </row>
    <row r="998" customFormat="false" ht="11.25" hidden="true" customHeight="false" outlineLevel="1" collapsed="false">
      <c r="A998" s="80" t="s">
        <v>2058</v>
      </c>
      <c r="B998" s="81" t="s">
        <v>35</v>
      </c>
      <c r="C998" s="82" t="n">
        <v>12</v>
      </c>
      <c r="D998" s="83" t="n">
        <v>1084.38</v>
      </c>
      <c r="E998" s="83" t="n">
        <v>701.91</v>
      </c>
      <c r="F998" s="84" t="n">
        <v>40</v>
      </c>
      <c r="G998" s="85" t="s">
        <v>2059</v>
      </c>
      <c r="H998" s="86"/>
      <c r="I998" s="70" t="n">
        <f aca="false">E998*H998</f>
        <v>0</v>
      </c>
      <c r="J998" s="87"/>
    </row>
    <row r="999" customFormat="false" ht="11.25" hidden="true" customHeight="false" outlineLevel="1" collapsed="false">
      <c r="A999" s="80" t="s">
        <v>2060</v>
      </c>
      <c r="B999" s="81" t="s">
        <v>35</v>
      </c>
      <c r="C999" s="82"/>
      <c r="D999" s="83" t="n">
        <v>1084.38</v>
      </c>
      <c r="E999" s="83" t="n">
        <v>701.91</v>
      </c>
      <c r="F999" s="84" t="n">
        <v>70</v>
      </c>
      <c r="G999" s="85" t="s">
        <v>2061</v>
      </c>
      <c r="H999" s="86"/>
      <c r="I999" s="70" t="n">
        <f aca="false">E999*H999</f>
        <v>0</v>
      </c>
      <c r="J999" s="87"/>
    </row>
    <row r="1000" customFormat="false" ht="11.25" hidden="true" customHeight="false" outlineLevel="1" collapsed="false">
      <c r="A1000" s="80" t="s">
        <v>2062</v>
      </c>
      <c r="B1000" s="81" t="s">
        <v>35</v>
      </c>
      <c r="C1000" s="82" t="n">
        <v>12</v>
      </c>
      <c r="D1000" s="83" t="n">
        <v>1120.02</v>
      </c>
      <c r="E1000" s="83" t="n">
        <v>725.01</v>
      </c>
      <c r="F1000" s="84" t="n">
        <v>58</v>
      </c>
      <c r="G1000" s="85" t="s">
        <v>2063</v>
      </c>
      <c r="H1000" s="86"/>
      <c r="I1000" s="70" t="n">
        <f aca="false">E1000*H1000</f>
        <v>0</v>
      </c>
      <c r="J1000" s="87"/>
    </row>
    <row r="1001" customFormat="false" ht="11.25" hidden="true" customHeight="false" outlineLevel="1" collapsed="false">
      <c r="A1001" s="80" t="s">
        <v>2064</v>
      </c>
      <c r="B1001" s="81" t="s">
        <v>35</v>
      </c>
      <c r="C1001" s="82"/>
      <c r="D1001" s="83" t="n">
        <v>1120.02</v>
      </c>
      <c r="E1001" s="83" t="n">
        <v>725.01</v>
      </c>
      <c r="F1001" s="84" t="n">
        <v>58</v>
      </c>
      <c r="G1001" s="85" t="s">
        <v>2065</v>
      </c>
      <c r="H1001" s="86"/>
      <c r="I1001" s="70" t="n">
        <f aca="false">E1001*H1001</f>
        <v>0</v>
      </c>
      <c r="J1001" s="87"/>
    </row>
    <row r="1002" customFormat="false" ht="11.25" hidden="true" customHeight="false" outlineLevel="1" collapsed="false">
      <c r="A1002" s="80" t="s">
        <v>2066</v>
      </c>
      <c r="B1002" s="81" t="s">
        <v>35</v>
      </c>
      <c r="C1002" s="82"/>
      <c r="D1002" s="83" t="n">
        <v>1120.02</v>
      </c>
      <c r="E1002" s="83" t="n">
        <v>725.01</v>
      </c>
      <c r="F1002" s="84" t="n">
        <v>76</v>
      </c>
      <c r="G1002" s="85" t="s">
        <v>2067</v>
      </c>
      <c r="H1002" s="86"/>
      <c r="I1002" s="70" t="n">
        <f aca="false">E1002*H1002</f>
        <v>0</v>
      </c>
      <c r="J1002" s="87"/>
    </row>
    <row r="1003" customFormat="false" ht="12" hidden="true" customHeight="false" outlineLevel="1" collapsed="false">
      <c r="A1003" s="104" t="s">
        <v>2068</v>
      </c>
      <c r="B1003" s="105"/>
      <c r="C1003" s="106"/>
      <c r="D1003" s="107"/>
      <c r="E1003" s="107"/>
      <c r="F1003" s="108"/>
      <c r="G1003" s="109"/>
      <c r="H1003" s="110"/>
      <c r="I1003" s="70" t="n">
        <f aca="false">E1003*H1003</f>
        <v>0</v>
      </c>
      <c r="J1003" s="111"/>
    </row>
    <row r="1004" customFormat="false" ht="12" hidden="true" customHeight="false" outlineLevel="1" collapsed="false">
      <c r="A1004" s="112" t="s">
        <v>2069</v>
      </c>
      <c r="B1004" s="113"/>
      <c r="C1004" s="114"/>
      <c r="D1004" s="115"/>
      <c r="E1004" s="115"/>
      <c r="F1004" s="116"/>
      <c r="G1004" s="117"/>
      <c r="H1004" s="118"/>
      <c r="I1004" s="70" t="n">
        <f aca="false">E1004*H1004</f>
        <v>0</v>
      </c>
      <c r="J1004" s="119"/>
    </row>
    <row r="1005" customFormat="false" ht="11.25" hidden="true" customHeight="false" outlineLevel="1" collapsed="false">
      <c r="A1005" s="80" t="s">
        <v>2070</v>
      </c>
      <c r="B1005" s="81" t="s">
        <v>211</v>
      </c>
      <c r="C1005" s="82"/>
      <c r="D1005" s="83" t="n">
        <v>1066.56</v>
      </c>
      <c r="E1005" s="83" t="n">
        <v>666.6</v>
      </c>
      <c r="F1005" s="84" t="n">
        <v>21</v>
      </c>
      <c r="G1005" s="85" t="s">
        <v>2071</v>
      </c>
      <c r="H1005" s="86"/>
      <c r="I1005" s="70" t="n">
        <f aca="false">E1005*H1005</f>
        <v>0</v>
      </c>
      <c r="J1005" s="87"/>
    </row>
    <row r="1006" customFormat="false" ht="11.25" hidden="true" customHeight="false" outlineLevel="1" collapsed="false">
      <c r="A1006" s="80" t="s">
        <v>2072</v>
      </c>
      <c r="B1006" s="81" t="s">
        <v>35</v>
      </c>
      <c r="C1006" s="82"/>
      <c r="D1006" s="83" t="n">
        <v>1066.56</v>
      </c>
      <c r="E1006" s="83" t="n">
        <v>666.6</v>
      </c>
      <c r="F1006" s="84" t="n">
        <v>33</v>
      </c>
      <c r="G1006" s="85" t="s">
        <v>2073</v>
      </c>
      <c r="H1006" s="86"/>
      <c r="I1006" s="70" t="n">
        <f aca="false">E1006*H1006</f>
        <v>0</v>
      </c>
      <c r="J1006" s="87"/>
    </row>
    <row r="1007" customFormat="false" ht="11.25" hidden="true" customHeight="false" outlineLevel="1" collapsed="false">
      <c r="A1007" s="80" t="s">
        <v>2074</v>
      </c>
      <c r="B1007" s="81" t="s">
        <v>35</v>
      </c>
      <c r="C1007" s="82"/>
      <c r="D1007" s="83" t="n">
        <v>1066.56</v>
      </c>
      <c r="E1007" s="83" t="n">
        <v>666.6</v>
      </c>
      <c r="F1007" s="84" t="n">
        <v>43</v>
      </c>
      <c r="G1007" s="85" t="s">
        <v>2075</v>
      </c>
      <c r="H1007" s="86"/>
      <c r="I1007" s="70" t="n">
        <f aca="false">E1007*H1007</f>
        <v>0</v>
      </c>
      <c r="J1007" s="87"/>
    </row>
    <row r="1008" customFormat="false" ht="11.25" hidden="true" customHeight="false" outlineLevel="1" collapsed="false">
      <c r="A1008" s="80" t="s">
        <v>2076</v>
      </c>
      <c r="B1008" s="81" t="s">
        <v>35</v>
      </c>
      <c r="C1008" s="82"/>
      <c r="D1008" s="83" t="n">
        <v>1066.56</v>
      </c>
      <c r="E1008" s="83" t="n">
        <v>666.6</v>
      </c>
      <c r="F1008" s="84" t="n">
        <v>39</v>
      </c>
      <c r="G1008" s="85" t="s">
        <v>2077</v>
      </c>
      <c r="H1008" s="86"/>
      <c r="I1008" s="70" t="n">
        <f aca="false">E1008*H1008</f>
        <v>0</v>
      </c>
      <c r="J1008" s="87"/>
    </row>
    <row r="1009" customFormat="false" ht="11.25" hidden="true" customHeight="false" outlineLevel="1" collapsed="false">
      <c r="A1009" s="80" t="s">
        <v>2078</v>
      </c>
      <c r="B1009" s="81" t="s">
        <v>35</v>
      </c>
      <c r="C1009" s="82"/>
      <c r="D1009" s="83" t="n">
        <v>1066.56</v>
      </c>
      <c r="E1009" s="83" t="n">
        <v>666.6</v>
      </c>
      <c r="F1009" s="84" t="n">
        <v>46</v>
      </c>
      <c r="G1009" s="85" t="s">
        <v>2079</v>
      </c>
      <c r="H1009" s="86"/>
      <c r="I1009" s="70" t="n">
        <f aca="false">E1009*H1009</f>
        <v>0</v>
      </c>
      <c r="J1009" s="87"/>
    </row>
    <row r="1010" customFormat="false" ht="11.25" hidden="true" customHeight="false" outlineLevel="1" collapsed="false">
      <c r="A1010" s="80" t="s">
        <v>2080</v>
      </c>
      <c r="B1010" s="81" t="s">
        <v>35</v>
      </c>
      <c r="C1010" s="82"/>
      <c r="D1010" s="83" t="n">
        <v>1066.56</v>
      </c>
      <c r="E1010" s="83" t="n">
        <v>666.6</v>
      </c>
      <c r="F1010" s="84" t="n">
        <v>55</v>
      </c>
      <c r="G1010" s="85" t="s">
        <v>2081</v>
      </c>
      <c r="H1010" s="86"/>
      <c r="I1010" s="70" t="n">
        <f aca="false">E1010*H1010</f>
        <v>0</v>
      </c>
      <c r="J1010" s="87"/>
    </row>
    <row r="1011" customFormat="false" ht="11.25" hidden="true" customHeight="false" outlineLevel="1" collapsed="false">
      <c r="A1011" s="80" t="s">
        <v>2082</v>
      </c>
      <c r="B1011" s="81" t="s">
        <v>35</v>
      </c>
      <c r="C1011" s="82"/>
      <c r="D1011" s="83" t="n">
        <v>1102.2</v>
      </c>
      <c r="E1011" s="83" t="n">
        <v>689.04</v>
      </c>
      <c r="F1011" s="84" t="n">
        <v>62</v>
      </c>
      <c r="G1011" s="85" t="s">
        <v>2083</v>
      </c>
      <c r="H1011" s="86"/>
      <c r="I1011" s="70" t="n">
        <f aca="false">E1011*H1011</f>
        <v>0</v>
      </c>
      <c r="J1011" s="87"/>
    </row>
    <row r="1012" customFormat="false" ht="11.25" hidden="true" customHeight="false" outlineLevel="1" collapsed="false">
      <c r="A1012" s="80" t="s">
        <v>2084</v>
      </c>
      <c r="B1012" s="81" t="s">
        <v>35</v>
      </c>
      <c r="C1012" s="82"/>
      <c r="D1012" s="83" t="n">
        <v>1102.2</v>
      </c>
      <c r="E1012" s="83" t="n">
        <v>689.04</v>
      </c>
      <c r="F1012" s="84" t="n">
        <v>51</v>
      </c>
      <c r="G1012" s="85" t="s">
        <v>2085</v>
      </c>
      <c r="H1012" s="86"/>
      <c r="I1012" s="70" t="n">
        <f aca="false">E1012*H1012</f>
        <v>0</v>
      </c>
      <c r="J1012" s="87"/>
    </row>
    <row r="1013" customFormat="false" ht="11.25" hidden="true" customHeight="false" outlineLevel="1" collapsed="false">
      <c r="A1013" s="80" t="s">
        <v>2086</v>
      </c>
      <c r="B1013" s="81" t="s">
        <v>35</v>
      </c>
      <c r="C1013" s="82"/>
      <c r="D1013" s="83" t="n">
        <v>1102.2</v>
      </c>
      <c r="E1013" s="83" t="n">
        <v>689.04</v>
      </c>
      <c r="F1013" s="84" t="n">
        <v>49</v>
      </c>
      <c r="G1013" s="85" t="s">
        <v>2087</v>
      </c>
      <c r="H1013" s="86"/>
      <c r="I1013" s="70" t="n">
        <f aca="false">E1013*H1013</f>
        <v>0</v>
      </c>
      <c r="J1013" s="87"/>
    </row>
    <row r="1014" customFormat="false" ht="11.25" hidden="true" customHeight="false" outlineLevel="1" collapsed="false">
      <c r="A1014" s="80" t="s">
        <v>2088</v>
      </c>
      <c r="B1014" s="81" t="s">
        <v>35</v>
      </c>
      <c r="C1014" s="82"/>
      <c r="D1014" s="83" t="n">
        <v>1102.2</v>
      </c>
      <c r="E1014" s="83" t="n">
        <v>689.04</v>
      </c>
      <c r="F1014" s="84" t="n">
        <v>209</v>
      </c>
      <c r="G1014" s="85" t="s">
        <v>2089</v>
      </c>
      <c r="H1014" s="86"/>
      <c r="I1014" s="70" t="n">
        <f aca="false">E1014*H1014</f>
        <v>0</v>
      </c>
      <c r="J1014" s="87"/>
    </row>
    <row r="1015" customFormat="false" ht="11.25" hidden="true" customHeight="false" outlineLevel="1" collapsed="false">
      <c r="A1015" s="80" t="s">
        <v>2090</v>
      </c>
      <c r="B1015" s="81" t="s">
        <v>35</v>
      </c>
      <c r="C1015" s="82"/>
      <c r="D1015" s="83" t="n">
        <v>1102.2</v>
      </c>
      <c r="E1015" s="83" t="n">
        <v>689.04</v>
      </c>
      <c r="F1015" s="84" t="n">
        <v>206</v>
      </c>
      <c r="G1015" s="85" t="s">
        <v>2091</v>
      </c>
      <c r="H1015" s="86"/>
      <c r="I1015" s="70" t="n">
        <f aca="false">E1015*H1015</f>
        <v>0</v>
      </c>
      <c r="J1015" s="87"/>
    </row>
    <row r="1016" customFormat="false" ht="11.25" hidden="true" customHeight="false" outlineLevel="1" collapsed="false">
      <c r="A1016" s="80" t="s">
        <v>2092</v>
      </c>
      <c r="B1016" s="81" t="s">
        <v>35</v>
      </c>
      <c r="C1016" s="82"/>
      <c r="D1016" s="83" t="n">
        <v>1137.84</v>
      </c>
      <c r="E1016" s="83" t="n">
        <v>711.15</v>
      </c>
      <c r="F1016" s="84" t="n">
        <v>193</v>
      </c>
      <c r="G1016" s="85" t="s">
        <v>2093</v>
      </c>
      <c r="H1016" s="86"/>
      <c r="I1016" s="70" t="n">
        <f aca="false">E1016*H1016</f>
        <v>0</v>
      </c>
      <c r="J1016" s="87"/>
    </row>
    <row r="1017" customFormat="false" ht="11.25" hidden="true" customHeight="false" outlineLevel="1" collapsed="false">
      <c r="A1017" s="80" t="s">
        <v>2094</v>
      </c>
      <c r="B1017" s="81" t="s">
        <v>35</v>
      </c>
      <c r="C1017" s="82"/>
      <c r="D1017" s="83" t="n">
        <v>1137.84</v>
      </c>
      <c r="E1017" s="83" t="n">
        <v>711.15</v>
      </c>
      <c r="F1017" s="84" t="n">
        <v>146</v>
      </c>
      <c r="G1017" s="85" t="s">
        <v>2095</v>
      </c>
      <c r="H1017" s="86"/>
      <c r="I1017" s="70" t="n">
        <f aca="false">E1017*H1017</f>
        <v>0</v>
      </c>
      <c r="J1017" s="87"/>
    </row>
    <row r="1018" customFormat="false" ht="11.25" hidden="true" customHeight="false" outlineLevel="1" collapsed="false">
      <c r="A1018" s="80" t="s">
        <v>2096</v>
      </c>
      <c r="B1018" s="81" t="s">
        <v>35</v>
      </c>
      <c r="C1018" s="82"/>
      <c r="D1018" s="83" t="n">
        <v>1137.84</v>
      </c>
      <c r="E1018" s="83" t="n">
        <v>711.15</v>
      </c>
      <c r="F1018" s="84" t="n">
        <v>123</v>
      </c>
      <c r="G1018" s="85" t="s">
        <v>2097</v>
      </c>
      <c r="H1018" s="86"/>
      <c r="I1018" s="70" t="n">
        <f aca="false">E1018*H1018</f>
        <v>0</v>
      </c>
      <c r="J1018" s="87"/>
    </row>
    <row r="1019" customFormat="false" ht="11.25" hidden="true" customHeight="false" outlineLevel="1" collapsed="false">
      <c r="A1019" s="80" t="s">
        <v>2098</v>
      </c>
      <c r="B1019" s="81" t="s">
        <v>35</v>
      </c>
      <c r="C1019" s="82"/>
      <c r="D1019" s="83" t="n">
        <v>1137.84</v>
      </c>
      <c r="E1019" s="83" t="n">
        <v>711.15</v>
      </c>
      <c r="F1019" s="84" t="n">
        <v>98</v>
      </c>
      <c r="G1019" s="85" t="s">
        <v>2099</v>
      </c>
      <c r="H1019" s="86"/>
      <c r="I1019" s="70" t="n">
        <f aca="false">E1019*H1019</f>
        <v>0</v>
      </c>
      <c r="J1019" s="87"/>
    </row>
    <row r="1020" customFormat="false" ht="11.25" hidden="true" customHeight="false" outlineLevel="1" collapsed="false">
      <c r="A1020" s="80" t="s">
        <v>2100</v>
      </c>
      <c r="B1020" s="81" t="s">
        <v>35</v>
      </c>
      <c r="C1020" s="82"/>
      <c r="D1020" s="83" t="n">
        <v>1137.84</v>
      </c>
      <c r="E1020" s="83" t="n">
        <v>711.15</v>
      </c>
      <c r="F1020" s="84" t="n">
        <v>52</v>
      </c>
      <c r="G1020" s="85" t="s">
        <v>2101</v>
      </c>
      <c r="H1020" s="86"/>
      <c r="I1020" s="70" t="n">
        <f aca="false">E1020*H1020</f>
        <v>0</v>
      </c>
      <c r="J1020" s="87"/>
    </row>
    <row r="1021" customFormat="false" ht="11.25" hidden="true" customHeight="false" outlineLevel="1" collapsed="false">
      <c r="A1021" s="80" t="s">
        <v>2102</v>
      </c>
      <c r="B1021" s="81" t="s">
        <v>35</v>
      </c>
      <c r="C1021" s="82"/>
      <c r="D1021" s="83" t="n">
        <v>1137.84</v>
      </c>
      <c r="E1021" s="83" t="n">
        <v>711.15</v>
      </c>
      <c r="F1021" s="84" t="n">
        <v>55</v>
      </c>
      <c r="G1021" s="85" t="s">
        <v>2103</v>
      </c>
      <c r="H1021" s="86"/>
      <c r="I1021" s="70" t="n">
        <f aca="false">E1021*H1021</f>
        <v>0</v>
      </c>
      <c r="J1021" s="87"/>
    </row>
    <row r="1022" customFormat="false" ht="12" hidden="true" customHeight="false" outlineLevel="1" collapsed="false">
      <c r="A1022" s="112" t="s">
        <v>2104</v>
      </c>
      <c r="B1022" s="113"/>
      <c r="C1022" s="114"/>
      <c r="D1022" s="115"/>
      <c r="E1022" s="115"/>
      <c r="F1022" s="116"/>
      <c r="G1022" s="117"/>
      <c r="H1022" s="118"/>
      <c r="I1022" s="70" t="n">
        <f aca="false">E1022*H1022</f>
        <v>0</v>
      </c>
      <c r="J1022" s="119"/>
    </row>
    <row r="1023" customFormat="false" ht="11.25" hidden="true" customHeight="false" outlineLevel="1" collapsed="false">
      <c r="A1023" s="80" t="s">
        <v>2105</v>
      </c>
      <c r="B1023" s="81" t="s">
        <v>35</v>
      </c>
      <c r="C1023" s="82"/>
      <c r="D1023" s="83" t="n">
        <v>1137.84</v>
      </c>
      <c r="E1023" s="83" t="n">
        <v>711.15</v>
      </c>
      <c r="F1023" s="84" t="n">
        <v>43</v>
      </c>
      <c r="G1023" s="85" t="s">
        <v>2106</v>
      </c>
      <c r="H1023" s="86"/>
      <c r="I1023" s="70" t="n">
        <f aca="false">E1023*H1023</f>
        <v>0</v>
      </c>
      <c r="J1023" s="87"/>
    </row>
    <row r="1024" customFormat="false" ht="11.25" hidden="true" customHeight="false" outlineLevel="1" collapsed="false">
      <c r="A1024" s="80" t="s">
        <v>2107</v>
      </c>
      <c r="B1024" s="81" t="s">
        <v>35</v>
      </c>
      <c r="C1024" s="82"/>
      <c r="D1024" s="83" t="n">
        <v>1137.84</v>
      </c>
      <c r="E1024" s="83" t="n">
        <v>711.15</v>
      </c>
      <c r="F1024" s="84" t="n">
        <v>51</v>
      </c>
      <c r="G1024" s="85" t="s">
        <v>2108</v>
      </c>
      <c r="H1024" s="86"/>
      <c r="I1024" s="70" t="n">
        <f aca="false">E1024*H1024</f>
        <v>0</v>
      </c>
      <c r="J1024" s="87"/>
    </row>
    <row r="1025" customFormat="false" ht="11.25" hidden="true" customHeight="false" outlineLevel="1" collapsed="false">
      <c r="A1025" s="80" t="s">
        <v>2109</v>
      </c>
      <c r="B1025" s="81" t="s">
        <v>35</v>
      </c>
      <c r="C1025" s="82"/>
      <c r="D1025" s="83" t="n">
        <v>1173.48</v>
      </c>
      <c r="E1025" s="83" t="n">
        <v>733.59</v>
      </c>
      <c r="F1025" s="84" t="n">
        <v>80</v>
      </c>
      <c r="G1025" s="85" t="s">
        <v>2110</v>
      </c>
      <c r="H1025" s="86"/>
      <c r="I1025" s="70" t="n">
        <f aca="false">E1025*H1025</f>
        <v>0</v>
      </c>
      <c r="J1025" s="87"/>
    </row>
    <row r="1026" customFormat="false" ht="11.25" hidden="true" customHeight="false" outlineLevel="1" collapsed="false">
      <c r="A1026" s="80" t="s">
        <v>2111</v>
      </c>
      <c r="B1026" s="81" t="s">
        <v>35</v>
      </c>
      <c r="C1026" s="82"/>
      <c r="D1026" s="83" t="n">
        <v>1173.48</v>
      </c>
      <c r="E1026" s="83" t="n">
        <v>733.59</v>
      </c>
      <c r="F1026" s="84" t="n">
        <v>100</v>
      </c>
      <c r="G1026" s="85" t="s">
        <v>2112</v>
      </c>
      <c r="H1026" s="86"/>
      <c r="I1026" s="70" t="n">
        <f aca="false">E1026*H1026</f>
        <v>0</v>
      </c>
      <c r="J1026" s="87"/>
    </row>
    <row r="1027" customFormat="false" ht="11.25" hidden="true" customHeight="false" outlineLevel="1" collapsed="false">
      <c r="A1027" s="80" t="s">
        <v>2113</v>
      </c>
      <c r="B1027" s="81" t="s">
        <v>35</v>
      </c>
      <c r="C1027" s="82"/>
      <c r="D1027" s="83" t="n">
        <v>1173.48</v>
      </c>
      <c r="E1027" s="83" t="n">
        <v>733.59</v>
      </c>
      <c r="F1027" s="84" t="n">
        <v>77</v>
      </c>
      <c r="G1027" s="85" t="s">
        <v>2114</v>
      </c>
      <c r="H1027" s="86"/>
      <c r="I1027" s="70" t="n">
        <f aca="false">E1027*H1027</f>
        <v>0</v>
      </c>
      <c r="J1027" s="87"/>
    </row>
    <row r="1028" customFormat="false" ht="11.25" hidden="true" customHeight="false" outlineLevel="1" collapsed="false">
      <c r="A1028" s="80" t="s">
        <v>2115</v>
      </c>
      <c r="B1028" s="81" t="s">
        <v>35</v>
      </c>
      <c r="C1028" s="82"/>
      <c r="D1028" s="83" t="n">
        <v>1173.48</v>
      </c>
      <c r="E1028" s="83" t="n">
        <v>733.59</v>
      </c>
      <c r="F1028" s="84" t="n">
        <v>50</v>
      </c>
      <c r="G1028" s="85" t="s">
        <v>2116</v>
      </c>
      <c r="H1028" s="86"/>
      <c r="I1028" s="70" t="n">
        <f aca="false">E1028*H1028</f>
        <v>0</v>
      </c>
      <c r="J1028" s="87"/>
    </row>
    <row r="1029" customFormat="false" ht="11.25" hidden="true" customHeight="false" outlineLevel="1" collapsed="false">
      <c r="A1029" s="80" t="s">
        <v>2117</v>
      </c>
      <c r="B1029" s="81" t="s">
        <v>35</v>
      </c>
      <c r="C1029" s="82"/>
      <c r="D1029" s="83" t="n">
        <v>1173.48</v>
      </c>
      <c r="E1029" s="83" t="n">
        <v>733.59</v>
      </c>
      <c r="F1029" s="84" t="n">
        <v>22</v>
      </c>
      <c r="G1029" s="85" t="s">
        <v>2118</v>
      </c>
      <c r="H1029" s="86"/>
      <c r="I1029" s="70" t="n">
        <f aca="false">E1029*H1029</f>
        <v>0</v>
      </c>
      <c r="J1029" s="87"/>
    </row>
    <row r="1030" customFormat="false" ht="11.25" hidden="true" customHeight="false" outlineLevel="1" collapsed="false">
      <c r="A1030" s="80" t="s">
        <v>2119</v>
      </c>
      <c r="B1030" s="81" t="s">
        <v>35</v>
      </c>
      <c r="C1030" s="82"/>
      <c r="D1030" s="83" t="n">
        <v>1173.48</v>
      </c>
      <c r="E1030" s="83" t="n">
        <v>733.59</v>
      </c>
      <c r="F1030" s="84" t="n">
        <v>11</v>
      </c>
      <c r="G1030" s="85" t="s">
        <v>2120</v>
      </c>
      <c r="H1030" s="86"/>
      <c r="I1030" s="70" t="n">
        <f aca="false">E1030*H1030</f>
        <v>0</v>
      </c>
      <c r="J1030" s="87"/>
    </row>
    <row r="1031" customFormat="false" ht="12" hidden="true" customHeight="false" outlineLevel="1" collapsed="false">
      <c r="A1031" s="112" t="s">
        <v>2121</v>
      </c>
      <c r="B1031" s="113"/>
      <c r="C1031" s="114"/>
      <c r="D1031" s="115"/>
      <c r="E1031" s="115"/>
      <c r="F1031" s="116"/>
      <c r="G1031" s="117"/>
      <c r="H1031" s="118"/>
      <c r="I1031" s="70" t="n">
        <f aca="false">E1031*H1031</f>
        <v>0</v>
      </c>
      <c r="J1031" s="119"/>
    </row>
    <row r="1032" customFormat="false" ht="11.25" hidden="true" customHeight="false" outlineLevel="1" collapsed="false">
      <c r="A1032" s="80" t="s">
        <v>2122</v>
      </c>
      <c r="B1032" s="81" t="s">
        <v>35</v>
      </c>
      <c r="C1032" s="82"/>
      <c r="D1032" s="83" t="n">
        <v>1102.2</v>
      </c>
      <c r="E1032" s="83" t="n">
        <v>600.27</v>
      </c>
      <c r="F1032" s="84" t="n">
        <v>95</v>
      </c>
      <c r="G1032" s="85" t="s">
        <v>2123</v>
      </c>
      <c r="H1032" s="86"/>
      <c r="I1032" s="70" t="n">
        <f aca="false">E1032*H1032</f>
        <v>0</v>
      </c>
      <c r="J1032" s="87"/>
    </row>
    <row r="1033" customFormat="false" ht="11.25" hidden="true" customHeight="false" outlineLevel="1" collapsed="false">
      <c r="A1033" s="80" t="s">
        <v>2124</v>
      </c>
      <c r="B1033" s="81" t="s">
        <v>35</v>
      </c>
      <c r="C1033" s="82"/>
      <c r="D1033" s="83" t="n">
        <v>1102.2</v>
      </c>
      <c r="E1033" s="83" t="n">
        <v>600.27</v>
      </c>
      <c r="F1033" s="84" t="n">
        <v>124</v>
      </c>
      <c r="G1033" s="85" t="s">
        <v>2125</v>
      </c>
      <c r="H1033" s="86"/>
      <c r="I1033" s="70" t="n">
        <f aca="false">E1033*H1033</f>
        <v>0</v>
      </c>
      <c r="J1033" s="87"/>
    </row>
    <row r="1034" customFormat="false" ht="11.25" hidden="true" customHeight="false" outlineLevel="1" collapsed="false">
      <c r="A1034" s="80" t="s">
        <v>2126</v>
      </c>
      <c r="B1034" s="81" t="s">
        <v>35</v>
      </c>
      <c r="C1034" s="82"/>
      <c r="D1034" s="83" t="n">
        <v>1137.84</v>
      </c>
      <c r="E1034" s="83" t="n">
        <v>600.27</v>
      </c>
      <c r="F1034" s="84" t="n">
        <v>159</v>
      </c>
      <c r="G1034" s="85" t="s">
        <v>2127</v>
      </c>
      <c r="H1034" s="86"/>
      <c r="I1034" s="70" t="n">
        <f aca="false">E1034*H1034</f>
        <v>0</v>
      </c>
      <c r="J1034" s="87"/>
    </row>
    <row r="1035" customFormat="false" ht="11.25" hidden="true" customHeight="false" outlineLevel="1" collapsed="false">
      <c r="A1035" s="80" t="s">
        <v>2128</v>
      </c>
      <c r="B1035" s="81" t="s">
        <v>35</v>
      </c>
      <c r="C1035" s="82"/>
      <c r="D1035" s="83" t="n">
        <v>1137.84</v>
      </c>
      <c r="E1035" s="83" t="n">
        <v>600.27</v>
      </c>
      <c r="F1035" s="84" t="n">
        <v>138</v>
      </c>
      <c r="G1035" s="85" t="s">
        <v>2129</v>
      </c>
      <c r="H1035" s="86"/>
      <c r="I1035" s="70" t="n">
        <f aca="false">E1035*H1035</f>
        <v>0</v>
      </c>
      <c r="J1035" s="87"/>
    </row>
    <row r="1036" customFormat="false" ht="11.25" hidden="true" customHeight="false" outlineLevel="1" collapsed="false">
      <c r="A1036" s="80" t="s">
        <v>2130</v>
      </c>
      <c r="B1036" s="81" t="s">
        <v>35</v>
      </c>
      <c r="C1036" s="82"/>
      <c r="D1036" s="83" t="n">
        <v>1137.84</v>
      </c>
      <c r="E1036" s="83" t="n">
        <v>600.27</v>
      </c>
      <c r="F1036" s="84" t="n">
        <v>133</v>
      </c>
      <c r="G1036" s="85" t="s">
        <v>2131</v>
      </c>
      <c r="H1036" s="86"/>
      <c r="I1036" s="70" t="n">
        <f aca="false">E1036*H1036</f>
        <v>0</v>
      </c>
      <c r="J1036" s="87"/>
    </row>
    <row r="1037" customFormat="false" ht="11.25" hidden="true" customHeight="false" outlineLevel="1" collapsed="false">
      <c r="A1037" s="80" t="s">
        <v>2132</v>
      </c>
      <c r="B1037" s="81" t="s">
        <v>35</v>
      </c>
      <c r="C1037" s="82"/>
      <c r="D1037" s="83" t="n">
        <v>1137.84</v>
      </c>
      <c r="E1037" s="83" t="n">
        <v>600.27</v>
      </c>
      <c r="F1037" s="84" t="n">
        <v>76</v>
      </c>
      <c r="G1037" s="85" t="s">
        <v>2133</v>
      </c>
      <c r="H1037" s="86"/>
      <c r="I1037" s="70" t="n">
        <f aca="false">E1037*H1037</f>
        <v>0</v>
      </c>
      <c r="J1037" s="87"/>
    </row>
    <row r="1038" customFormat="false" ht="11.25" hidden="true" customHeight="false" outlineLevel="1" collapsed="false">
      <c r="A1038" s="80" t="s">
        <v>2134</v>
      </c>
      <c r="B1038" s="81" t="s">
        <v>35</v>
      </c>
      <c r="C1038" s="82"/>
      <c r="D1038" s="83" t="n">
        <v>1137.84</v>
      </c>
      <c r="E1038" s="83" t="n">
        <v>600.27</v>
      </c>
      <c r="F1038" s="84" t="n">
        <v>34</v>
      </c>
      <c r="G1038" s="85" t="s">
        <v>2135</v>
      </c>
      <c r="H1038" s="86"/>
      <c r="I1038" s="70" t="n">
        <f aca="false">E1038*H1038</f>
        <v>0</v>
      </c>
      <c r="J1038" s="87"/>
    </row>
    <row r="1039" customFormat="false" ht="11.25" hidden="true" customHeight="false" outlineLevel="1" collapsed="false">
      <c r="A1039" s="80" t="s">
        <v>2136</v>
      </c>
      <c r="B1039" s="81" t="s">
        <v>35</v>
      </c>
      <c r="C1039" s="82"/>
      <c r="D1039" s="83" t="n">
        <v>1102.2</v>
      </c>
      <c r="E1039" s="83" t="n">
        <v>600.27</v>
      </c>
      <c r="F1039" s="84" t="n">
        <v>96</v>
      </c>
      <c r="G1039" s="85" t="s">
        <v>2137</v>
      </c>
      <c r="H1039" s="86"/>
      <c r="I1039" s="70" t="n">
        <f aca="false">E1039*H1039</f>
        <v>0</v>
      </c>
      <c r="J1039" s="87"/>
    </row>
    <row r="1040" customFormat="false" ht="11.25" hidden="true" customHeight="false" outlineLevel="1" collapsed="false">
      <c r="A1040" s="80" t="s">
        <v>2138</v>
      </c>
      <c r="B1040" s="81" t="s">
        <v>35</v>
      </c>
      <c r="C1040" s="82"/>
      <c r="D1040" s="83" t="n">
        <v>1102.2</v>
      </c>
      <c r="E1040" s="83" t="n">
        <v>600.27</v>
      </c>
      <c r="F1040" s="84" t="n">
        <v>136</v>
      </c>
      <c r="G1040" s="85" t="s">
        <v>2139</v>
      </c>
      <c r="H1040" s="86"/>
      <c r="I1040" s="70" t="n">
        <f aca="false">E1040*H1040</f>
        <v>0</v>
      </c>
      <c r="J1040" s="87"/>
    </row>
    <row r="1041" customFormat="false" ht="11.25" hidden="true" customHeight="false" outlineLevel="1" collapsed="false">
      <c r="A1041" s="80" t="s">
        <v>2140</v>
      </c>
      <c r="B1041" s="81" t="s">
        <v>35</v>
      </c>
      <c r="C1041" s="82"/>
      <c r="D1041" s="83" t="n">
        <v>1137.84</v>
      </c>
      <c r="E1041" s="83" t="n">
        <v>600.27</v>
      </c>
      <c r="F1041" s="84" t="n">
        <v>304</v>
      </c>
      <c r="G1041" s="85" t="s">
        <v>2141</v>
      </c>
      <c r="H1041" s="86"/>
      <c r="I1041" s="70" t="n">
        <f aca="false">E1041*H1041</f>
        <v>0</v>
      </c>
      <c r="J1041" s="87"/>
    </row>
    <row r="1042" customFormat="false" ht="11.25" hidden="true" customHeight="false" outlineLevel="1" collapsed="false">
      <c r="A1042" s="80" t="s">
        <v>2142</v>
      </c>
      <c r="B1042" s="81" t="s">
        <v>35</v>
      </c>
      <c r="C1042" s="82"/>
      <c r="D1042" s="83" t="n">
        <v>1137.84</v>
      </c>
      <c r="E1042" s="83" t="n">
        <v>600.27</v>
      </c>
      <c r="F1042" s="84" t="n">
        <v>203</v>
      </c>
      <c r="G1042" s="85" t="s">
        <v>2143</v>
      </c>
      <c r="H1042" s="86"/>
      <c r="I1042" s="70" t="n">
        <f aca="false">E1042*H1042</f>
        <v>0</v>
      </c>
      <c r="J1042" s="87"/>
    </row>
    <row r="1043" customFormat="false" ht="11.25" hidden="true" customHeight="false" outlineLevel="1" collapsed="false">
      <c r="A1043" s="80" t="s">
        <v>2144</v>
      </c>
      <c r="B1043" s="81" t="s">
        <v>35</v>
      </c>
      <c r="C1043" s="82"/>
      <c r="D1043" s="83" t="n">
        <v>1137.84</v>
      </c>
      <c r="E1043" s="83" t="n">
        <v>600.27</v>
      </c>
      <c r="F1043" s="84" t="n">
        <v>154</v>
      </c>
      <c r="G1043" s="85" t="s">
        <v>2145</v>
      </c>
      <c r="H1043" s="86"/>
      <c r="I1043" s="70" t="n">
        <f aca="false">E1043*H1043</f>
        <v>0</v>
      </c>
      <c r="J1043" s="87"/>
    </row>
    <row r="1044" customFormat="false" ht="11.25" hidden="true" customHeight="false" outlineLevel="1" collapsed="false">
      <c r="A1044" s="80" t="s">
        <v>2146</v>
      </c>
      <c r="B1044" s="81" t="s">
        <v>35</v>
      </c>
      <c r="C1044" s="82"/>
      <c r="D1044" s="83" t="n">
        <v>1137.84</v>
      </c>
      <c r="E1044" s="83" t="n">
        <v>600.27</v>
      </c>
      <c r="F1044" s="84" t="n">
        <v>248</v>
      </c>
      <c r="G1044" s="85" t="s">
        <v>2147</v>
      </c>
      <c r="H1044" s="86"/>
      <c r="I1044" s="70" t="n">
        <f aca="false">E1044*H1044</f>
        <v>0</v>
      </c>
      <c r="J1044" s="87"/>
    </row>
    <row r="1045" customFormat="false" ht="11.25" hidden="true" customHeight="false" outlineLevel="1" collapsed="false">
      <c r="A1045" s="80" t="s">
        <v>2148</v>
      </c>
      <c r="B1045" s="81" t="s">
        <v>35</v>
      </c>
      <c r="C1045" s="82"/>
      <c r="D1045" s="83" t="n">
        <v>1137.84</v>
      </c>
      <c r="E1045" s="83" t="n">
        <v>600.27</v>
      </c>
      <c r="F1045" s="84" t="n">
        <v>89</v>
      </c>
      <c r="G1045" s="85" t="s">
        <v>2149</v>
      </c>
      <c r="H1045" s="86"/>
      <c r="I1045" s="70" t="n">
        <f aca="false">E1045*H1045</f>
        <v>0</v>
      </c>
      <c r="J1045" s="87"/>
    </row>
    <row r="1046" customFormat="false" ht="11.25" hidden="true" customHeight="false" outlineLevel="1" collapsed="false">
      <c r="A1046" s="80" t="s">
        <v>2150</v>
      </c>
      <c r="B1046" s="81" t="s">
        <v>35</v>
      </c>
      <c r="C1046" s="82"/>
      <c r="D1046" s="83" t="n">
        <v>1137.84</v>
      </c>
      <c r="E1046" s="83" t="n">
        <v>600.27</v>
      </c>
      <c r="F1046" s="84" t="n">
        <v>93</v>
      </c>
      <c r="G1046" s="85" t="s">
        <v>2151</v>
      </c>
      <c r="H1046" s="86"/>
      <c r="I1046" s="70" t="n">
        <f aca="false">E1046*H1046</f>
        <v>0</v>
      </c>
      <c r="J1046" s="87"/>
    </row>
    <row r="1047" customFormat="false" ht="12" hidden="true" customHeight="false" outlineLevel="1" collapsed="false">
      <c r="A1047" s="112" t="s">
        <v>2152</v>
      </c>
      <c r="B1047" s="113"/>
      <c r="C1047" s="114"/>
      <c r="D1047" s="115"/>
      <c r="E1047" s="115"/>
      <c r="F1047" s="116"/>
      <c r="G1047" s="117"/>
      <c r="H1047" s="118"/>
      <c r="I1047" s="70" t="n">
        <f aca="false">E1047*H1047</f>
        <v>0</v>
      </c>
      <c r="J1047" s="119"/>
    </row>
    <row r="1048" customFormat="false" ht="11.25" hidden="true" customHeight="false" outlineLevel="1" collapsed="false">
      <c r="A1048" s="80" t="s">
        <v>2153</v>
      </c>
      <c r="B1048" s="81" t="s">
        <v>211</v>
      </c>
      <c r="C1048" s="82"/>
      <c r="D1048" s="83" t="n">
        <v>1066.56</v>
      </c>
      <c r="E1048" s="83" t="n">
        <v>600.27</v>
      </c>
      <c r="F1048" s="84" t="n">
        <v>24</v>
      </c>
      <c r="G1048" s="85" t="s">
        <v>2154</v>
      </c>
      <c r="H1048" s="86"/>
      <c r="I1048" s="70" t="n">
        <f aca="false">E1048*H1048</f>
        <v>0</v>
      </c>
      <c r="J1048" s="87"/>
    </row>
    <row r="1049" customFormat="false" ht="11.25" hidden="true" customHeight="false" outlineLevel="1" collapsed="false">
      <c r="A1049" s="80" t="s">
        <v>2155</v>
      </c>
      <c r="B1049" s="81" t="s">
        <v>35</v>
      </c>
      <c r="C1049" s="82"/>
      <c r="D1049" s="83" t="n">
        <v>1066.56</v>
      </c>
      <c r="E1049" s="83" t="n">
        <v>600.27</v>
      </c>
      <c r="F1049" s="84" t="n">
        <v>27</v>
      </c>
      <c r="G1049" s="85" t="s">
        <v>2156</v>
      </c>
      <c r="H1049" s="86"/>
      <c r="I1049" s="70" t="n">
        <f aca="false">E1049*H1049</f>
        <v>0</v>
      </c>
      <c r="J1049" s="87"/>
    </row>
    <row r="1050" customFormat="false" ht="11.25" hidden="true" customHeight="false" outlineLevel="1" collapsed="false">
      <c r="A1050" s="80" t="s">
        <v>2157</v>
      </c>
      <c r="B1050" s="81" t="s">
        <v>35</v>
      </c>
      <c r="C1050" s="82"/>
      <c r="D1050" s="83" t="n">
        <v>1066.56</v>
      </c>
      <c r="E1050" s="83" t="n">
        <v>600.27</v>
      </c>
      <c r="F1050" s="84" t="n">
        <v>40</v>
      </c>
      <c r="G1050" s="85" t="s">
        <v>2158</v>
      </c>
      <c r="H1050" s="86"/>
      <c r="I1050" s="70" t="n">
        <f aca="false">E1050*H1050</f>
        <v>0</v>
      </c>
      <c r="J1050" s="87"/>
    </row>
    <row r="1051" customFormat="false" ht="11.25" hidden="true" customHeight="false" outlineLevel="1" collapsed="false">
      <c r="A1051" s="80" t="s">
        <v>2159</v>
      </c>
      <c r="B1051" s="81" t="s">
        <v>35</v>
      </c>
      <c r="C1051" s="82"/>
      <c r="D1051" s="83" t="n">
        <v>1066.56</v>
      </c>
      <c r="E1051" s="83" t="n">
        <v>600.27</v>
      </c>
      <c r="F1051" s="84" t="n">
        <v>32</v>
      </c>
      <c r="G1051" s="85" t="s">
        <v>2160</v>
      </c>
      <c r="H1051" s="86"/>
      <c r="I1051" s="70" t="n">
        <f aca="false">E1051*H1051</f>
        <v>0</v>
      </c>
      <c r="J1051" s="87"/>
    </row>
    <row r="1052" customFormat="false" ht="11.25" hidden="true" customHeight="false" outlineLevel="1" collapsed="false">
      <c r="A1052" s="80" t="s">
        <v>2161</v>
      </c>
      <c r="B1052" s="81" t="s">
        <v>35</v>
      </c>
      <c r="C1052" s="82"/>
      <c r="D1052" s="83" t="n">
        <v>1066.56</v>
      </c>
      <c r="E1052" s="83" t="n">
        <v>600.27</v>
      </c>
      <c r="F1052" s="84" t="n">
        <v>30</v>
      </c>
      <c r="G1052" s="85" t="s">
        <v>2162</v>
      </c>
      <c r="H1052" s="86"/>
      <c r="I1052" s="70" t="n">
        <f aca="false">E1052*H1052</f>
        <v>0</v>
      </c>
      <c r="J1052" s="87"/>
    </row>
    <row r="1053" customFormat="false" ht="11.25" hidden="true" customHeight="false" outlineLevel="1" collapsed="false">
      <c r="A1053" s="80" t="s">
        <v>2163</v>
      </c>
      <c r="B1053" s="81" t="s">
        <v>35</v>
      </c>
      <c r="C1053" s="82"/>
      <c r="D1053" s="83" t="n">
        <v>1066.56</v>
      </c>
      <c r="E1053" s="83" t="n">
        <v>600.27</v>
      </c>
      <c r="F1053" s="84" t="n">
        <v>37</v>
      </c>
      <c r="G1053" s="85" t="s">
        <v>2164</v>
      </c>
      <c r="H1053" s="86"/>
      <c r="I1053" s="70" t="n">
        <f aca="false">E1053*H1053</f>
        <v>0</v>
      </c>
      <c r="J1053" s="87"/>
    </row>
    <row r="1054" customFormat="false" ht="11.25" hidden="true" customHeight="false" outlineLevel="1" collapsed="false">
      <c r="A1054" s="80" t="s">
        <v>2165</v>
      </c>
      <c r="B1054" s="81" t="s">
        <v>35</v>
      </c>
      <c r="C1054" s="82"/>
      <c r="D1054" s="83" t="n">
        <v>1102.2</v>
      </c>
      <c r="E1054" s="83" t="n">
        <v>600.27</v>
      </c>
      <c r="F1054" s="84" t="n">
        <v>35</v>
      </c>
      <c r="G1054" s="85" t="s">
        <v>2166</v>
      </c>
      <c r="H1054" s="86"/>
      <c r="I1054" s="70" t="n">
        <f aca="false">E1054*H1054</f>
        <v>0</v>
      </c>
      <c r="J1054" s="87"/>
    </row>
    <row r="1055" customFormat="false" ht="11.25" hidden="true" customHeight="false" outlineLevel="1" collapsed="false">
      <c r="A1055" s="80" t="s">
        <v>2167</v>
      </c>
      <c r="B1055" s="81" t="s">
        <v>35</v>
      </c>
      <c r="C1055" s="82"/>
      <c r="D1055" s="83" t="n">
        <v>1102.2</v>
      </c>
      <c r="E1055" s="83" t="n">
        <v>600.27</v>
      </c>
      <c r="F1055" s="84" t="n">
        <v>24</v>
      </c>
      <c r="G1055" s="85" t="s">
        <v>2168</v>
      </c>
      <c r="H1055" s="86"/>
      <c r="I1055" s="70" t="n">
        <f aca="false">E1055*H1055</f>
        <v>0</v>
      </c>
      <c r="J1055" s="87"/>
    </row>
    <row r="1056" customFormat="false" ht="11.25" hidden="true" customHeight="false" outlineLevel="1" collapsed="false">
      <c r="A1056" s="80" t="s">
        <v>2169</v>
      </c>
      <c r="B1056" s="81" t="s">
        <v>35</v>
      </c>
      <c r="C1056" s="82"/>
      <c r="D1056" s="83" t="n">
        <v>1102.2</v>
      </c>
      <c r="E1056" s="83" t="n">
        <v>600.27</v>
      </c>
      <c r="F1056" s="84" t="n">
        <v>45</v>
      </c>
      <c r="G1056" s="85" t="s">
        <v>2170</v>
      </c>
      <c r="H1056" s="86"/>
      <c r="I1056" s="70" t="n">
        <f aca="false">E1056*H1056</f>
        <v>0</v>
      </c>
      <c r="J1056" s="87"/>
    </row>
    <row r="1057" customFormat="false" ht="11.25" hidden="true" customHeight="false" outlineLevel="1" collapsed="false">
      <c r="A1057" s="80" t="s">
        <v>2171</v>
      </c>
      <c r="B1057" s="81" t="s">
        <v>211</v>
      </c>
      <c r="C1057" s="82"/>
      <c r="D1057" s="83" t="n">
        <v>1066.56</v>
      </c>
      <c r="E1057" s="83" t="n">
        <v>600.27</v>
      </c>
      <c r="F1057" s="84" t="n">
        <v>89</v>
      </c>
      <c r="G1057" s="85" t="s">
        <v>2172</v>
      </c>
      <c r="H1057" s="86"/>
      <c r="I1057" s="70" t="n">
        <f aca="false">E1057*H1057</f>
        <v>0</v>
      </c>
      <c r="J1057" s="87"/>
    </row>
    <row r="1058" customFormat="false" ht="11.25" hidden="true" customHeight="false" outlineLevel="1" collapsed="false">
      <c r="A1058" s="80" t="s">
        <v>2173</v>
      </c>
      <c r="B1058" s="81" t="s">
        <v>35</v>
      </c>
      <c r="C1058" s="82"/>
      <c r="D1058" s="83" t="n">
        <v>1066.56</v>
      </c>
      <c r="E1058" s="83" t="n">
        <v>600.27</v>
      </c>
      <c r="F1058" s="84" t="n">
        <v>83</v>
      </c>
      <c r="G1058" s="85" t="s">
        <v>2174</v>
      </c>
      <c r="H1058" s="86"/>
      <c r="I1058" s="70" t="n">
        <f aca="false">E1058*H1058</f>
        <v>0</v>
      </c>
      <c r="J1058" s="87"/>
    </row>
    <row r="1059" customFormat="false" ht="11.25" hidden="true" customHeight="false" outlineLevel="1" collapsed="false">
      <c r="A1059" s="80" t="s">
        <v>2175</v>
      </c>
      <c r="B1059" s="81" t="s">
        <v>35</v>
      </c>
      <c r="C1059" s="82"/>
      <c r="D1059" s="83" t="n">
        <v>1066.56</v>
      </c>
      <c r="E1059" s="83" t="n">
        <v>600.27</v>
      </c>
      <c r="F1059" s="84" t="n">
        <v>67</v>
      </c>
      <c r="G1059" s="85" t="s">
        <v>2176</v>
      </c>
      <c r="H1059" s="86"/>
      <c r="I1059" s="70" t="n">
        <f aca="false">E1059*H1059</f>
        <v>0</v>
      </c>
      <c r="J1059" s="87"/>
    </row>
    <row r="1060" customFormat="false" ht="11.25" hidden="true" customHeight="false" outlineLevel="1" collapsed="false">
      <c r="A1060" s="80" t="s">
        <v>2177</v>
      </c>
      <c r="B1060" s="81" t="s">
        <v>35</v>
      </c>
      <c r="C1060" s="82"/>
      <c r="D1060" s="83" t="n">
        <v>1066.56</v>
      </c>
      <c r="E1060" s="83" t="n">
        <v>600.27</v>
      </c>
      <c r="F1060" s="84" t="n">
        <v>29</v>
      </c>
      <c r="G1060" s="85" t="s">
        <v>2178</v>
      </c>
      <c r="H1060" s="86"/>
      <c r="I1060" s="70" t="n">
        <f aca="false">E1060*H1060</f>
        <v>0</v>
      </c>
      <c r="J1060" s="87"/>
    </row>
    <row r="1061" customFormat="false" ht="11.25" hidden="true" customHeight="false" outlineLevel="1" collapsed="false">
      <c r="A1061" s="80" t="s">
        <v>2179</v>
      </c>
      <c r="B1061" s="81" t="s">
        <v>35</v>
      </c>
      <c r="C1061" s="82" t="n">
        <v>12</v>
      </c>
      <c r="D1061" s="83" t="n">
        <v>1066.56</v>
      </c>
      <c r="E1061" s="83" t="n">
        <v>600.27</v>
      </c>
      <c r="F1061" s="84" t="n">
        <v>6</v>
      </c>
      <c r="G1061" s="85" t="s">
        <v>2180</v>
      </c>
      <c r="H1061" s="86"/>
      <c r="I1061" s="70" t="n">
        <f aca="false">E1061*H1061</f>
        <v>0</v>
      </c>
      <c r="J1061" s="87"/>
    </row>
    <row r="1062" customFormat="false" ht="11.25" hidden="true" customHeight="false" outlineLevel="1" collapsed="false">
      <c r="A1062" s="80" t="s">
        <v>2181</v>
      </c>
      <c r="B1062" s="81" t="s">
        <v>35</v>
      </c>
      <c r="C1062" s="82" t="n">
        <v>12</v>
      </c>
      <c r="D1062" s="83" t="n">
        <v>1102.2</v>
      </c>
      <c r="E1062" s="83" t="n">
        <v>600.27</v>
      </c>
      <c r="F1062" s="84" t="n">
        <v>55</v>
      </c>
      <c r="G1062" s="85" t="s">
        <v>2182</v>
      </c>
      <c r="H1062" s="86"/>
      <c r="I1062" s="70" t="n">
        <f aca="false">E1062*H1062</f>
        <v>0</v>
      </c>
      <c r="J1062" s="87"/>
    </row>
    <row r="1063" customFormat="false" ht="11.25" hidden="true" customHeight="false" outlineLevel="1" collapsed="false">
      <c r="A1063" s="80" t="s">
        <v>2183</v>
      </c>
      <c r="B1063" s="81" t="s">
        <v>35</v>
      </c>
      <c r="C1063" s="82" t="n">
        <v>12</v>
      </c>
      <c r="D1063" s="83" t="n">
        <v>1102.2</v>
      </c>
      <c r="E1063" s="83" t="n">
        <v>600.27</v>
      </c>
      <c r="F1063" s="84" t="n">
        <v>33</v>
      </c>
      <c r="G1063" s="85" t="s">
        <v>2184</v>
      </c>
      <c r="H1063" s="86"/>
      <c r="I1063" s="70" t="n">
        <f aca="false">E1063*H1063</f>
        <v>0</v>
      </c>
      <c r="J1063" s="87"/>
    </row>
    <row r="1064" customFormat="false" ht="12" hidden="true" customHeight="false" outlineLevel="1" collapsed="false">
      <c r="A1064" s="104" t="s">
        <v>2185</v>
      </c>
      <c r="B1064" s="105"/>
      <c r="C1064" s="106"/>
      <c r="D1064" s="107"/>
      <c r="E1064" s="107"/>
      <c r="F1064" s="108"/>
      <c r="G1064" s="109"/>
      <c r="H1064" s="110"/>
      <c r="I1064" s="70" t="n">
        <f aca="false">E1064*H1064</f>
        <v>0</v>
      </c>
      <c r="J1064" s="111"/>
    </row>
    <row r="1065" customFormat="false" ht="12" hidden="true" customHeight="false" outlineLevel="1" collapsed="false">
      <c r="A1065" s="112" t="s">
        <v>2186</v>
      </c>
      <c r="B1065" s="113"/>
      <c r="C1065" s="114"/>
      <c r="D1065" s="115"/>
      <c r="E1065" s="115"/>
      <c r="F1065" s="116"/>
      <c r="G1065" s="117"/>
      <c r="H1065" s="118"/>
      <c r="I1065" s="70" t="n">
        <f aca="false">E1065*H1065</f>
        <v>0</v>
      </c>
      <c r="J1065" s="119"/>
    </row>
    <row r="1066" customFormat="false" ht="11.25" hidden="true" customHeight="false" outlineLevel="1" collapsed="false">
      <c r="A1066" s="80" t="s">
        <v>2187</v>
      </c>
      <c r="B1066" s="81" t="s">
        <v>35</v>
      </c>
      <c r="C1066" s="82" t="n">
        <v>12</v>
      </c>
      <c r="D1066" s="83" t="n">
        <v>1815.33</v>
      </c>
      <c r="E1066" s="83" t="n">
        <v>1191.3</v>
      </c>
      <c r="F1066" s="84" t="n">
        <v>1</v>
      </c>
      <c r="G1066" s="85" t="s">
        <v>2188</v>
      </c>
      <c r="H1066" s="86"/>
      <c r="I1066" s="70" t="n">
        <f aca="false">E1066*H1066</f>
        <v>0</v>
      </c>
      <c r="J1066" s="87"/>
    </row>
    <row r="1067" customFormat="false" ht="12.75" hidden="true" customHeight="false" outlineLevel="1" collapsed="false">
      <c r="A1067" s="96" t="s">
        <v>2189</v>
      </c>
      <c r="B1067" s="97"/>
      <c r="C1067" s="98"/>
      <c r="D1067" s="99"/>
      <c r="E1067" s="99"/>
      <c r="F1067" s="100"/>
      <c r="G1067" s="101"/>
      <c r="H1067" s="102"/>
      <c r="I1067" s="70" t="n">
        <f aca="false">E1067*H1067</f>
        <v>0</v>
      </c>
      <c r="J1067" s="103"/>
    </row>
    <row r="1068" customFormat="false" ht="12" hidden="true" customHeight="false" outlineLevel="1" collapsed="false">
      <c r="A1068" s="104" t="s">
        <v>2190</v>
      </c>
      <c r="B1068" s="105"/>
      <c r="C1068" s="106"/>
      <c r="D1068" s="107"/>
      <c r="E1068" s="107"/>
      <c r="F1068" s="108"/>
      <c r="G1068" s="109"/>
      <c r="H1068" s="110"/>
      <c r="I1068" s="70" t="n">
        <f aca="false">E1068*H1068</f>
        <v>0</v>
      </c>
      <c r="J1068" s="111"/>
    </row>
    <row r="1069" customFormat="false" ht="12" hidden="true" customHeight="false" outlineLevel="1" collapsed="false">
      <c r="A1069" s="112" t="s">
        <v>2191</v>
      </c>
      <c r="B1069" s="113"/>
      <c r="C1069" s="114"/>
      <c r="D1069" s="115"/>
      <c r="E1069" s="115"/>
      <c r="F1069" s="116"/>
      <c r="G1069" s="117"/>
      <c r="H1069" s="118"/>
      <c r="I1069" s="70" t="n">
        <f aca="false">E1069*H1069</f>
        <v>0</v>
      </c>
      <c r="J1069" s="119"/>
    </row>
    <row r="1070" customFormat="false" ht="11.25" hidden="true" customHeight="false" outlineLevel="1" collapsed="false">
      <c r="A1070" s="80" t="s">
        <v>2192</v>
      </c>
      <c r="B1070" s="81" t="s">
        <v>211</v>
      </c>
      <c r="C1070" s="82" t="n">
        <v>12</v>
      </c>
      <c r="D1070" s="83" t="n">
        <v>2285.25</v>
      </c>
      <c r="E1070" s="83" t="n">
        <v>501.93</v>
      </c>
      <c r="F1070" s="84" t="n">
        <v>1</v>
      </c>
      <c r="G1070" s="85" t="s">
        <v>2193</v>
      </c>
      <c r="H1070" s="86"/>
      <c r="I1070" s="70" t="n">
        <f aca="false">E1070*H1070</f>
        <v>0</v>
      </c>
      <c r="J1070" s="87"/>
    </row>
    <row r="1071" customFormat="false" ht="12" hidden="true" customHeight="false" outlineLevel="1" collapsed="false">
      <c r="A1071" s="112" t="s">
        <v>2194</v>
      </c>
      <c r="B1071" s="113"/>
      <c r="C1071" s="114"/>
      <c r="D1071" s="115"/>
      <c r="E1071" s="115"/>
      <c r="F1071" s="116"/>
      <c r="G1071" s="117"/>
      <c r="H1071" s="118"/>
      <c r="I1071" s="70" t="n">
        <f aca="false">E1071*H1071</f>
        <v>0</v>
      </c>
      <c r="J1071" s="119"/>
    </row>
    <row r="1072" customFormat="false" ht="11.25" hidden="true" customHeight="false" outlineLevel="1" collapsed="false">
      <c r="A1072" s="80" t="s">
        <v>2195</v>
      </c>
      <c r="B1072" s="81" t="s">
        <v>211</v>
      </c>
      <c r="C1072" s="82" t="n">
        <v>12</v>
      </c>
      <c r="D1072" s="83" t="n">
        <v>1521.96</v>
      </c>
      <c r="E1072" s="83" t="n">
        <v>677.82</v>
      </c>
      <c r="F1072" s="84" t="n">
        <v>3</v>
      </c>
      <c r="G1072" s="85" t="s">
        <v>2196</v>
      </c>
      <c r="H1072" s="86"/>
      <c r="I1072" s="70" t="n">
        <f aca="false">E1072*H1072</f>
        <v>0</v>
      </c>
      <c r="J1072" s="87"/>
    </row>
    <row r="1073" customFormat="false" ht="12" hidden="true" customHeight="false" outlineLevel="1" collapsed="false">
      <c r="A1073" s="104" t="s">
        <v>2197</v>
      </c>
      <c r="B1073" s="105"/>
      <c r="C1073" s="106"/>
      <c r="D1073" s="107"/>
      <c r="E1073" s="107"/>
      <c r="F1073" s="108"/>
      <c r="G1073" s="109"/>
      <c r="H1073" s="110"/>
      <c r="I1073" s="70" t="n">
        <f aca="false">E1073*H1073</f>
        <v>0</v>
      </c>
      <c r="J1073" s="111"/>
    </row>
    <row r="1074" customFormat="false" ht="12" hidden="true" customHeight="false" outlineLevel="1" collapsed="false">
      <c r="A1074" s="112" t="s">
        <v>2198</v>
      </c>
      <c r="B1074" s="113"/>
      <c r="C1074" s="114"/>
      <c r="D1074" s="115"/>
      <c r="E1074" s="115"/>
      <c r="F1074" s="116"/>
      <c r="G1074" s="117"/>
      <c r="H1074" s="118"/>
      <c r="I1074" s="70" t="n">
        <f aca="false">E1074*H1074</f>
        <v>0</v>
      </c>
      <c r="J1074" s="119"/>
    </row>
    <row r="1075" customFormat="false" ht="11.25" hidden="true" customHeight="false" outlineLevel="1" collapsed="false">
      <c r="A1075" s="80" t="s">
        <v>2199</v>
      </c>
      <c r="B1075" s="81" t="s">
        <v>35</v>
      </c>
      <c r="C1075" s="82"/>
      <c r="D1075" s="83" t="n">
        <v>1890</v>
      </c>
      <c r="E1075" s="83" t="n">
        <v>1025.06</v>
      </c>
      <c r="F1075" s="84" t="n">
        <v>1</v>
      </c>
      <c r="G1075" s="85" t="s">
        <v>2200</v>
      </c>
      <c r="H1075" s="86"/>
      <c r="I1075" s="70" t="n">
        <f aca="false">E1075*H1075</f>
        <v>0</v>
      </c>
      <c r="J1075" s="87"/>
    </row>
    <row r="1076" customFormat="false" ht="12" hidden="true" customHeight="false" outlineLevel="1" collapsed="false">
      <c r="A1076" s="104" t="s">
        <v>2201</v>
      </c>
      <c r="B1076" s="105"/>
      <c r="C1076" s="106"/>
      <c r="D1076" s="107"/>
      <c r="E1076" s="107"/>
      <c r="F1076" s="108"/>
      <c r="G1076" s="109"/>
      <c r="H1076" s="110"/>
      <c r="I1076" s="70" t="n">
        <f aca="false">E1076*H1076</f>
        <v>0</v>
      </c>
      <c r="J1076" s="111"/>
    </row>
    <row r="1077" customFormat="false" ht="11.25" hidden="true" customHeight="false" outlineLevel="1" collapsed="false">
      <c r="A1077" s="80" t="s">
        <v>2202</v>
      </c>
      <c r="B1077" s="81" t="s">
        <v>35</v>
      </c>
      <c r="C1077" s="82"/>
      <c r="D1077" s="83" t="n">
        <v>1881</v>
      </c>
      <c r="E1077" s="83" t="n">
        <v>784.89</v>
      </c>
      <c r="F1077" s="84" t="n">
        <v>3</v>
      </c>
      <c r="G1077" s="85" t="s">
        <v>2203</v>
      </c>
      <c r="H1077" s="86"/>
      <c r="I1077" s="70" t="n">
        <f aca="false">E1077*H1077</f>
        <v>0</v>
      </c>
      <c r="J1077" s="87"/>
    </row>
    <row r="1078" customFormat="false" ht="12" hidden="true" customHeight="false" outlineLevel="1" collapsed="false">
      <c r="A1078" s="104" t="s">
        <v>2204</v>
      </c>
      <c r="B1078" s="105"/>
      <c r="C1078" s="106"/>
      <c r="D1078" s="107"/>
      <c r="E1078" s="107"/>
      <c r="F1078" s="108"/>
      <c r="G1078" s="109"/>
      <c r="H1078" s="110"/>
      <c r="I1078" s="70" t="n">
        <f aca="false">E1078*H1078</f>
        <v>0</v>
      </c>
      <c r="J1078" s="111"/>
    </row>
    <row r="1079" customFormat="false" ht="12" hidden="true" customHeight="false" outlineLevel="1" collapsed="false">
      <c r="A1079" s="112" t="s">
        <v>2205</v>
      </c>
      <c r="B1079" s="113"/>
      <c r="C1079" s="114"/>
      <c r="D1079" s="115"/>
      <c r="E1079" s="115"/>
      <c r="F1079" s="116"/>
      <c r="G1079" s="117"/>
      <c r="H1079" s="118"/>
      <c r="I1079" s="70" t="n">
        <f aca="false">E1079*H1079</f>
        <v>0</v>
      </c>
      <c r="J1079" s="119"/>
    </row>
    <row r="1080" customFormat="false" ht="11.25" hidden="true" customHeight="false" outlineLevel="1" collapsed="false">
      <c r="A1080" s="80" t="s">
        <v>2206</v>
      </c>
      <c r="B1080" s="81" t="s">
        <v>211</v>
      </c>
      <c r="C1080" s="82" t="n">
        <v>12</v>
      </c>
      <c r="D1080" s="83"/>
      <c r="E1080" s="83" t="n">
        <v>1203.51</v>
      </c>
      <c r="F1080" s="84" t="n">
        <v>1</v>
      </c>
      <c r="G1080" s="85" t="s">
        <v>2207</v>
      </c>
      <c r="H1080" s="86"/>
      <c r="I1080" s="70" t="n">
        <f aca="false">E1080*H1080</f>
        <v>0</v>
      </c>
      <c r="J1080" s="87"/>
    </row>
    <row r="1081" customFormat="false" ht="12" hidden="true" customHeight="false" outlineLevel="1" collapsed="false">
      <c r="A1081" s="112" t="s">
        <v>2208</v>
      </c>
      <c r="B1081" s="113"/>
      <c r="C1081" s="114"/>
      <c r="D1081" s="115"/>
      <c r="E1081" s="115"/>
      <c r="F1081" s="116"/>
      <c r="G1081" s="117"/>
      <c r="H1081" s="118"/>
      <c r="I1081" s="70" t="n">
        <f aca="false">E1081*H1081</f>
        <v>0</v>
      </c>
      <c r="J1081" s="119"/>
    </row>
    <row r="1082" customFormat="false" ht="11.25" hidden="true" customHeight="false" outlineLevel="1" collapsed="false">
      <c r="A1082" s="80" t="s">
        <v>2209</v>
      </c>
      <c r="B1082" s="81"/>
      <c r="C1082" s="82"/>
      <c r="D1082" s="83"/>
      <c r="E1082" s="83"/>
      <c r="F1082" s="84"/>
      <c r="G1082" s="85"/>
      <c r="H1082" s="120"/>
      <c r="I1082" s="70" t="n">
        <f aca="false">E1082*H1082</f>
        <v>0</v>
      </c>
      <c r="J1082" s="87"/>
    </row>
    <row r="1083" customFormat="false" ht="11.25" hidden="true" customHeight="false" outlineLevel="1" collapsed="false">
      <c r="A1083" s="80" t="s">
        <v>2210</v>
      </c>
      <c r="B1083" s="81" t="s">
        <v>211</v>
      </c>
      <c r="C1083" s="82"/>
      <c r="D1083" s="83"/>
      <c r="E1083" s="83" t="n">
        <v>27.72</v>
      </c>
      <c r="F1083" s="84" t="n">
        <v>1</v>
      </c>
      <c r="G1083" s="85" t="s">
        <v>2211</v>
      </c>
      <c r="H1083" s="86"/>
      <c r="I1083" s="70" t="n">
        <f aca="false">E1083*H1083</f>
        <v>0</v>
      </c>
      <c r="J1083" s="87"/>
    </row>
    <row r="1084" customFormat="false" ht="12.75" hidden="true" customHeight="false" outlineLevel="1" collapsed="false">
      <c r="A1084" s="96" t="s">
        <v>2212</v>
      </c>
      <c r="B1084" s="97"/>
      <c r="C1084" s="98"/>
      <c r="D1084" s="99"/>
      <c r="E1084" s="99"/>
      <c r="F1084" s="100"/>
      <c r="G1084" s="101"/>
      <c r="H1084" s="102"/>
      <c r="I1084" s="70" t="n">
        <f aca="false">E1084*H1084</f>
        <v>0</v>
      </c>
      <c r="J1084" s="103"/>
    </row>
    <row r="1085" customFormat="false" ht="12" hidden="true" customHeight="false" outlineLevel="1" collapsed="false">
      <c r="A1085" s="104" t="s">
        <v>2213</v>
      </c>
      <c r="B1085" s="105"/>
      <c r="C1085" s="106"/>
      <c r="D1085" s="107"/>
      <c r="E1085" s="107"/>
      <c r="F1085" s="108"/>
      <c r="G1085" s="109"/>
      <c r="H1085" s="110"/>
      <c r="I1085" s="70" t="n">
        <f aca="false">E1085*H1085</f>
        <v>0</v>
      </c>
      <c r="J1085" s="111"/>
    </row>
    <row r="1086" customFormat="false" ht="11.25" hidden="true" customHeight="false" outlineLevel="1" collapsed="false">
      <c r="A1086" s="80" t="s">
        <v>2214</v>
      </c>
      <c r="B1086" s="81" t="s">
        <v>211</v>
      </c>
      <c r="C1086" s="82" t="n">
        <v>12</v>
      </c>
      <c r="D1086" s="83" t="n">
        <v>2395.14</v>
      </c>
      <c r="E1086" s="83" t="n">
        <v>1478.73</v>
      </c>
      <c r="F1086" s="84" t="n">
        <v>4</v>
      </c>
      <c r="G1086" s="85" t="s">
        <v>2215</v>
      </c>
      <c r="H1086" s="86"/>
      <c r="I1086" s="70" t="n">
        <f aca="false">E1086*H1086</f>
        <v>0</v>
      </c>
      <c r="J1086" s="87" t="s">
        <v>2216</v>
      </c>
    </row>
    <row r="1087" customFormat="false" ht="12.75" hidden="true" customHeight="false" outlineLevel="1" collapsed="false">
      <c r="A1087" s="96" t="s">
        <v>2217</v>
      </c>
      <c r="B1087" s="97"/>
      <c r="C1087" s="98"/>
      <c r="D1087" s="99"/>
      <c r="E1087" s="99"/>
      <c r="F1087" s="100"/>
      <c r="G1087" s="101"/>
      <c r="H1087" s="102"/>
      <c r="I1087" s="70" t="n">
        <f aca="false">E1087*H1087</f>
        <v>0</v>
      </c>
      <c r="J1087" s="103"/>
    </row>
    <row r="1088" customFormat="false" ht="12.75" hidden="true" customHeight="false" outlineLevel="1" collapsed="false">
      <c r="A1088" s="96" t="s">
        <v>128</v>
      </c>
      <c r="B1088" s="97"/>
      <c r="C1088" s="98"/>
      <c r="D1088" s="99"/>
      <c r="E1088" s="99"/>
      <c r="F1088" s="100"/>
      <c r="G1088" s="101"/>
      <c r="H1088" s="102"/>
      <c r="I1088" s="70" t="n">
        <f aca="false">E1088*H1088</f>
        <v>0</v>
      </c>
      <c r="J1088" s="103"/>
    </row>
    <row r="1089" customFormat="false" ht="11.25" hidden="true" customHeight="false" outlineLevel="1" collapsed="false">
      <c r="A1089" s="80" t="s">
        <v>2218</v>
      </c>
      <c r="B1089" s="81" t="s">
        <v>211</v>
      </c>
      <c r="C1089" s="82" t="n">
        <v>5</v>
      </c>
      <c r="D1089" s="83"/>
      <c r="E1089" s="83" t="n">
        <v>934.56</v>
      </c>
      <c r="F1089" s="84" t="n">
        <v>37</v>
      </c>
      <c r="G1089" s="85" t="s">
        <v>2219</v>
      </c>
      <c r="H1089" s="86"/>
      <c r="I1089" s="70" t="n">
        <f aca="false">E1089*H1089</f>
        <v>0</v>
      </c>
      <c r="J1089" s="87" t="s">
        <v>2220</v>
      </c>
    </row>
    <row r="1090" customFormat="false" ht="11.25" hidden="true" customHeight="false" outlineLevel="1" collapsed="false">
      <c r="A1090" s="80" t="s">
        <v>2221</v>
      </c>
      <c r="B1090" s="81" t="s">
        <v>211</v>
      </c>
      <c r="C1090" s="82" t="n">
        <v>5</v>
      </c>
      <c r="D1090" s="83"/>
      <c r="E1090" s="83" t="n">
        <v>1566.84</v>
      </c>
      <c r="F1090" s="84" t="n">
        <v>40</v>
      </c>
      <c r="G1090" s="85" t="s">
        <v>2222</v>
      </c>
      <c r="H1090" s="86"/>
      <c r="I1090" s="70" t="n">
        <f aca="false">E1090*H1090</f>
        <v>0</v>
      </c>
      <c r="J1090" s="87" t="s">
        <v>2223</v>
      </c>
    </row>
    <row r="1091" customFormat="false" ht="11.25" hidden="true" customHeight="false" outlineLevel="1" collapsed="false">
      <c r="A1091" s="80" t="s">
        <v>2224</v>
      </c>
      <c r="B1091" s="81" t="s">
        <v>211</v>
      </c>
      <c r="C1091" s="82" t="n">
        <v>4</v>
      </c>
      <c r="D1091" s="83" t="n">
        <v>2459.82</v>
      </c>
      <c r="E1091" s="83" t="n">
        <v>1408.77</v>
      </c>
      <c r="F1091" s="84" t="n">
        <v>45</v>
      </c>
      <c r="G1091" s="85" t="s">
        <v>2225</v>
      </c>
      <c r="H1091" s="86"/>
      <c r="I1091" s="70" t="n">
        <f aca="false">E1091*H1091</f>
        <v>0</v>
      </c>
      <c r="J1091" s="87" t="s">
        <v>2226</v>
      </c>
    </row>
    <row r="1092" customFormat="false" ht="12.75" hidden="true" customHeight="false" outlineLevel="1" collapsed="false">
      <c r="A1092" s="96" t="s">
        <v>2227</v>
      </c>
      <c r="B1092" s="97"/>
      <c r="C1092" s="98"/>
      <c r="D1092" s="99"/>
      <c r="E1092" s="99"/>
      <c r="F1092" s="100"/>
      <c r="G1092" s="101"/>
      <c r="H1092" s="102"/>
      <c r="I1092" s="70" t="n">
        <f aca="false">E1092*H1092</f>
        <v>0</v>
      </c>
      <c r="J1092" s="103"/>
    </row>
    <row r="1093" customFormat="false" ht="11.25" hidden="true" customHeight="false" outlineLevel="1" collapsed="false">
      <c r="A1093" s="80" t="s">
        <v>2228</v>
      </c>
      <c r="B1093" s="81" t="s">
        <v>35</v>
      </c>
      <c r="C1093" s="82" t="n">
        <v>84</v>
      </c>
      <c r="D1093" s="83"/>
      <c r="E1093" s="83" t="n">
        <v>143.98</v>
      </c>
      <c r="F1093" s="84" t="n">
        <v>148</v>
      </c>
      <c r="G1093" s="85" t="s">
        <v>2229</v>
      </c>
      <c r="H1093" s="86"/>
      <c r="I1093" s="70" t="n">
        <f aca="false">E1093*H1093</f>
        <v>0</v>
      </c>
      <c r="J1093" s="87" t="s">
        <v>2230</v>
      </c>
    </row>
    <row r="1094" customFormat="false" ht="11.25" hidden="true" customHeight="false" outlineLevel="1" collapsed="false">
      <c r="A1094" s="80" t="s">
        <v>2231</v>
      </c>
      <c r="B1094" s="81" t="s">
        <v>35</v>
      </c>
      <c r="C1094" s="82" t="n">
        <v>85</v>
      </c>
      <c r="D1094" s="83"/>
      <c r="E1094" s="83" t="n">
        <v>124.89</v>
      </c>
      <c r="F1094" s="84" t="n">
        <v>40</v>
      </c>
      <c r="G1094" s="85" t="s">
        <v>2232</v>
      </c>
      <c r="H1094" s="86"/>
      <c r="I1094" s="70" t="n">
        <f aca="false">E1094*H1094</f>
        <v>0</v>
      </c>
      <c r="J1094" s="87" t="s">
        <v>2233</v>
      </c>
    </row>
    <row r="1095" customFormat="false" ht="11.25" hidden="true" customHeight="false" outlineLevel="1" collapsed="false">
      <c r="A1095" s="80" t="s">
        <v>2234</v>
      </c>
      <c r="B1095" s="81" t="s">
        <v>35</v>
      </c>
      <c r="C1095" s="82" t="n">
        <v>72</v>
      </c>
      <c r="D1095" s="83"/>
      <c r="E1095" s="83" t="n">
        <v>176.19</v>
      </c>
      <c r="F1095" s="84" t="n">
        <v>15</v>
      </c>
      <c r="G1095" s="85" t="s">
        <v>2235</v>
      </c>
      <c r="H1095" s="86"/>
      <c r="I1095" s="70" t="n">
        <f aca="false">E1095*H1095</f>
        <v>0</v>
      </c>
      <c r="J1095" s="87" t="s">
        <v>2236</v>
      </c>
    </row>
    <row r="1096" customFormat="false" ht="11.25" hidden="true" customHeight="false" outlineLevel="1" collapsed="false">
      <c r="A1096" s="80" t="s">
        <v>2237</v>
      </c>
      <c r="B1096" s="81" t="s">
        <v>35</v>
      </c>
      <c r="C1096" s="82" t="n">
        <v>100</v>
      </c>
      <c r="D1096" s="83"/>
      <c r="E1096" s="83" t="n">
        <v>106.2</v>
      </c>
      <c r="F1096" s="84" t="n">
        <v>193</v>
      </c>
      <c r="G1096" s="85" t="s">
        <v>2238</v>
      </c>
      <c r="H1096" s="86"/>
      <c r="I1096" s="70" t="n">
        <f aca="false">E1096*H1096</f>
        <v>0</v>
      </c>
      <c r="J1096" s="87" t="s">
        <v>2239</v>
      </c>
    </row>
    <row r="1097" customFormat="false" ht="11.25" hidden="true" customHeight="false" outlineLevel="1" collapsed="false">
      <c r="A1097" s="80" t="s">
        <v>2240</v>
      </c>
      <c r="B1097" s="81" t="s">
        <v>35</v>
      </c>
      <c r="C1097" s="82" t="n">
        <v>100</v>
      </c>
      <c r="D1097" s="83"/>
      <c r="E1097" s="83" t="n">
        <v>140.4</v>
      </c>
      <c r="F1097" s="84" t="n">
        <v>193</v>
      </c>
      <c r="G1097" s="85" t="s">
        <v>2241</v>
      </c>
      <c r="H1097" s="86"/>
      <c r="I1097" s="70" t="n">
        <f aca="false">E1097*H1097</f>
        <v>0</v>
      </c>
      <c r="J1097" s="87"/>
    </row>
    <row r="1098" customFormat="false" ht="11.25" hidden="true" customHeight="false" outlineLevel="1" collapsed="false">
      <c r="A1098" s="80" t="s">
        <v>2242</v>
      </c>
      <c r="B1098" s="81" t="s">
        <v>35</v>
      </c>
      <c r="C1098" s="82" t="n">
        <v>72</v>
      </c>
      <c r="D1098" s="83"/>
      <c r="E1098" s="83" t="n">
        <v>120.91</v>
      </c>
      <c r="F1098" s="84" t="n">
        <v>186</v>
      </c>
      <c r="G1098" s="85" t="s">
        <v>2243</v>
      </c>
      <c r="H1098" s="86"/>
      <c r="I1098" s="70" t="n">
        <f aca="false">E1098*H1098</f>
        <v>0</v>
      </c>
      <c r="J1098" s="87"/>
    </row>
    <row r="1099" customFormat="false" ht="12.75" hidden="true" customHeight="false" outlineLevel="1" collapsed="false">
      <c r="A1099" s="96" t="s">
        <v>2244</v>
      </c>
      <c r="B1099" s="97"/>
      <c r="C1099" s="98"/>
      <c r="D1099" s="99"/>
      <c r="E1099" s="99"/>
      <c r="F1099" s="100"/>
      <c r="G1099" s="101"/>
      <c r="H1099" s="102"/>
      <c r="I1099" s="70" t="n">
        <f aca="false">E1099*H1099</f>
        <v>0</v>
      </c>
      <c r="J1099" s="103"/>
    </row>
    <row r="1100" customFormat="false" ht="11.25" hidden="true" customHeight="false" outlineLevel="1" collapsed="false">
      <c r="A1100" s="80" t="s">
        <v>2245</v>
      </c>
      <c r="B1100" s="81" t="s">
        <v>211</v>
      </c>
      <c r="C1100" s="82"/>
      <c r="D1100" s="83" t="n">
        <v>1318.35</v>
      </c>
      <c r="E1100" s="83" t="n">
        <v>878.79</v>
      </c>
      <c r="F1100" s="84" t="n">
        <v>14</v>
      </c>
      <c r="G1100" s="85" t="s">
        <v>2246</v>
      </c>
      <c r="H1100" s="86"/>
      <c r="I1100" s="70" t="n">
        <f aca="false">E1100*H1100</f>
        <v>0</v>
      </c>
      <c r="J1100" s="87"/>
    </row>
    <row r="1101" customFormat="false" ht="11.25" hidden="true" customHeight="false" outlineLevel="1" collapsed="false">
      <c r="A1101" s="80" t="s">
        <v>2247</v>
      </c>
      <c r="B1101" s="81" t="s">
        <v>211</v>
      </c>
      <c r="C1101" s="82"/>
      <c r="D1101" s="83" t="n">
        <v>527.34</v>
      </c>
      <c r="E1101" s="83" t="n">
        <v>351.45</v>
      </c>
      <c r="F1101" s="84" t="n">
        <v>38</v>
      </c>
      <c r="G1101" s="85" t="s">
        <v>2248</v>
      </c>
      <c r="H1101" s="86"/>
      <c r="I1101" s="70" t="n">
        <f aca="false">E1101*H1101</f>
        <v>0</v>
      </c>
      <c r="J1101" s="87"/>
    </row>
    <row r="1102" customFormat="false" ht="11.25" hidden="true" customHeight="false" outlineLevel="1" collapsed="false">
      <c r="A1102" s="80" t="s">
        <v>2249</v>
      </c>
      <c r="B1102" s="81" t="s">
        <v>211</v>
      </c>
      <c r="C1102" s="82"/>
      <c r="D1102" s="83" t="n">
        <v>307.56</v>
      </c>
      <c r="E1102" s="83" t="n">
        <v>204.93</v>
      </c>
      <c r="F1102" s="84" t="n">
        <v>8</v>
      </c>
      <c r="G1102" s="85" t="s">
        <v>2250</v>
      </c>
      <c r="H1102" s="86"/>
      <c r="I1102" s="70" t="n">
        <f aca="false">E1102*H1102</f>
        <v>0</v>
      </c>
      <c r="J1102" s="87"/>
    </row>
    <row r="1103" customFormat="false" ht="12.75" hidden="true" customHeight="false" outlineLevel="1" collapsed="false">
      <c r="A1103" s="96" t="s">
        <v>2251</v>
      </c>
      <c r="B1103" s="97"/>
      <c r="C1103" s="98"/>
      <c r="D1103" s="99"/>
      <c r="E1103" s="99"/>
      <c r="F1103" s="100"/>
      <c r="G1103" s="101"/>
      <c r="H1103" s="102"/>
      <c r="I1103" s="70" t="n">
        <f aca="false">E1103*H1103</f>
        <v>0</v>
      </c>
      <c r="J1103" s="103"/>
    </row>
    <row r="1104" customFormat="false" ht="12" hidden="true" customHeight="false" outlineLevel="1" collapsed="false">
      <c r="A1104" s="104" t="s">
        <v>2252</v>
      </c>
      <c r="B1104" s="105"/>
      <c r="C1104" s="106"/>
      <c r="D1104" s="107"/>
      <c r="E1104" s="107"/>
      <c r="F1104" s="108"/>
      <c r="G1104" s="109"/>
      <c r="H1104" s="110"/>
      <c r="I1104" s="70" t="n">
        <f aca="false">E1104*H1104</f>
        <v>0</v>
      </c>
      <c r="J1104" s="111"/>
    </row>
    <row r="1105" customFormat="false" ht="11.25" hidden="true" customHeight="false" outlineLevel="1" collapsed="false">
      <c r="A1105" s="80" t="s">
        <v>2253</v>
      </c>
      <c r="B1105" s="81" t="s">
        <v>211</v>
      </c>
      <c r="C1105" s="82"/>
      <c r="D1105" s="83" t="n">
        <v>1054.35</v>
      </c>
      <c r="E1105" s="83" t="n">
        <v>702.9</v>
      </c>
      <c r="F1105" s="84" t="n">
        <v>15</v>
      </c>
      <c r="G1105" s="85" t="s">
        <v>2254</v>
      </c>
      <c r="H1105" s="86"/>
      <c r="I1105" s="70" t="n">
        <f aca="false">E1105*H1105</f>
        <v>0</v>
      </c>
      <c r="J1105" s="87"/>
    </row>
    <row r="1106" customFormat="false" ht="11.25" hidden="true" customHeight="false" outlineLevel="1" collapsed="false">
      <c r="A1106" s="80" t="s">
        <v>2255</v>
      </c>
      <c r="B1106" s="81" t="s">
        <v>211</v>
      </c>
      <c r="C1106" s="82"/>
      <c r="D1106" s="83" t="n">
        <v>791.01</v>
      </c>
      <c r="E1106" s="83" t="n">
        <v>527.34</v>
      </c>
      <c r="F1106" s="84" t="n">
        <v>40</v>
      </c>
      <c r="G1106" s="85" t="s">
        <v>2256</v>
      </c>
      <c r="H1106" s="86"/>
      <c r="I1106" s="70" t="n">
        <f aca="false">E1106*H1106</f>
        <v>0</v>
      </c>
      <c r="J1106" s="87"/>
    </row>
    <row r="1107" customFormat="false" ht="12.75" hidden="true" customHeight="false" outlineLevel="1" collapsed="false">
      <c r="A1107" s="96" t="s">
        <v>2257</v>
      </c>
      <c r="B1107" s="97"/>
      <c r="C1107" s="98"/>
      <c r="D1107" s="99"/>
      <c r="E1107" s="99"/>
      <c r="F1107" s="100"/>
      <c r="G1107" s="101"/>
      <c r="H1107" s="102"/>
      <c r="I1107" s="70" t="n">
        <f aca="false">E1107*H1107</f>
        <v>0</v>
      </c>
      <c r="J1107" s="103"/>
    </row>
    <row r="1108" customFormat="false" ht="11.25" hidden="true" customHeight="false" outlineLevel="1" collapsed="false">
      <c r="A1108" s="80" t="s">
        <v>2258</v>
      </c>
      <c r="B1108" s="81" t="s">
        <v>211</v>
      </c>
      <c r="C1108" s="82" t="n">
        <v>12</v>
      </c>
      <c r="D1108" s="83" t="n">
        <v>1881</v>
      </c>
      <c r="E1108" s="83" t="n">
        <v>1083.39</v>
      </c>
      <c r="F1108" s="84" t="n">
        <v>1</v>
      </c>
      <c r="G1108" s="85" t="s">
        <v>2259</v>
      </c>
      <c r="H1108" s="86"/>
      <c r="I1108" s="70" t="n">
        <f aca="false">E1108*H1108</f>
        <v>0</v>
      </c>
      <c r="J1108" s="87"/>
    </row>
    <row r="1109" customFormat="false" ht="22.5" hidden="true" customHeight="false" outlineLevel="1" collapsed="false">
      <c r="A1109" s="80" t="s">
        <v>2260</v>
      </c>
      <c r="B1109" s="81" t="s">
        <v>211</v>
      </c>
      <c r="C1109" s="82" t="n">
        <v>12</v>
      </c>
      <c r="D1109" s="83" t="n">
        <v>1639.44</v>
      </c>
      <c r="E1109" s="83" t="n">
        <v>1056.33</v>
      </c>
      <c r="F1109" s="84" t="n">
        <v>1</v>
      </c>
      <c r="G1109" s="85" t="s">
        <v>2261</v>
      </c>
      <c r="H1109" s="86"/>
      <c r="I1109" s="70" t="n">
        <f aca="false">E1109*H1109</f>
        <v>0</v>
      </c>
      <c r="J1109" s="87"/>
    </row>
    <row r="1110" customFormat="false" ht="22.5" hidden="true" customHeight="false" outlineLevel="1" collapsed="false">
      <c r="A1110" s="80" t="s">
        <v>2262</v>
      </c>
      <c r="B1110" s="81" t="s">
        <v>211</v>
      </c>
      <c r="C1110" s="82" t="n">
        <v>12</v>
      </c>
      <c r="D1110" s="83" t="n">
        <v>1639.44</v>
      </c>
      <c r="E1110" s="83" t="n">
        <v>1056.33</v>
      </c>
      <c r="F1110" s="84" t="n">
        <v>4</v>
      </c>
      <c r="G1110" s="85" t="s">
        <v>2263</v>
      </c>
      <c r="H1110" s="86"/>
      <c r="I1110" s="70" t="n">
        <f aca="false">E1110*H1110</f>
        <v>0</v>
      </c>
      <c r="J1110" s="87"/>
    </row>
    <row r="1111" customFormat="false" ht="22.5" hidden="true" customHeight="false" outlineLevel="1" collapsed="false">
      <c r="A1111" s="80" t="s">
        <v>2264</v>
      </c>
      <c r="B1111" s="81" t="s">
        <v>211</v>
      </c>
      <c r="C1111" s="82" t="n">
        <v>12</v>
      </c>
      <c r="D1111" s="83" t="n">
        <v>1639.44</v>
      </c>
      <c r="E1111" s="83" t="n">
        <v>1056.33</v>
      </c>
      <c r="F1111" s="84" t="n">
        <v>4</v>
      </c>
      <c r="G1111" s="85" t="s">
        <v>2265</v>
      </c>
      <c r="H1111" s="86"/>
      <c r="I1111" s="70" t="n">
        <f aca="false">E1111*H1111</f>
        <v>0</v>
      </c>
      <c r="J1111" s="87"/>
    </row>
    <row r="1112" customFormat="false" ht="22.5" hidden="true" customHeight="false" outlineLevel="1" collapsed="false">
      <c r="A1112" s="80" t="s">
        <v>2266</v>
      </c>
      <c r="B1112" s="81" t="s">
        <v>211</v>
      </c>
      <c r="C1112" s="82" t="n">
        <v>12</v>
      </c>
      <c r="D1112" s="83" t="n">
        <v>1540.44</v>
      </c>
      <c r="E1112" s="83" t="n">
        <v>992.31</v>
      </c>
      <c r="F1112" s="84" t="n">
        <v>2</v>
      </c>
      <c r="G1112" s="85" t="s">
        <v>2267</v>
      </c>
      <c r="H1112" s="86"/>
      <c r="I1112" s="70" t="n">
        <f aca="false">E1112*H1112</f>
        <v>0</v>
      </c>
      <c r="J1112" s="87"/>
    </row>
    <row r="1113" customFormat="false" ht="11.25" hidden="true" customHeight="false" outlineLevel="1" collapsed="false">
      <c r="A1113" s="80" t="s">
        <v>2268</v>
      </c>
      <c r="B1113" s="81" t="s">
        <v>211</v>
      </c>
      <c r="C1113" s="82" t="n">
        <v>12</v>
      </c>
      <c r="D1113" s="83" t="n">
        <v>1540.44</v>
      </c>
      <c r="E1113" s="83" t="n">
        <v>861.3</v>
      </c>
      <c r="F1113" s="84" t="n">
        <v>5</v>
      </c>
      <c r="G1113" s="85" t="s">
        <v>2269</v>
      </c>
      <c r="H1113" s="86"/>
      <c r="I1113" s="70" t="n">
        <f aca="false">E1113*H1113</f>
        <v>0</v>
      </c>
      <c r="J1113" s="87"/>
    </row>
    <row r="1114" customFormat="false" ht="11.25" hidden="true" customHeight="false" outlineLevel="1" collapsed="false">
      <c r="A1114" s="80" t="s">
        <v>2270</v>
      </c>
      <c r="B1114" s="81" t="s">
        <v>211</v>
      </c>
      <c r="C1114" s="82"/>
      <c r="D1114" s="83" t="n">
        <v>1399.2</v>
      </c>
      <c r="E1114" s="83" t="n">
        <v>952.05</v>
      </c>
      <c r="F1114" s="84" t="n">
        <v>3</v>
      </c>
      <c r="G1114" s="85" t="s">
        <v>2271</v>
      </c>
      <c r="H1114" s="86"/>
      <c r="I1114" s="70" t="n">
        <f aca="false">E1114*H1114</f>
        <v>0</v>
      </c>
      <c r="J1114" s="87"/>
    </row>
    <row r="1115" customFormat="false" ht="11.25" hidden="true" customHeight="false" outlineLevel="1" collapsed="false">
      <c r="A1115" s="80" t="s">
        <v>2272</v>
      </c>
      <c r="B1115" s="81" t="s">
        <v>211</v>
      </c>
      <c r="C1115" s="82"/>
      <c r="D1115" s="83" t="n">
        <v>1399.2</v>
      </c>
      <c r="E1115" s="83" t="n">
        <v>952.05</v>
      </c>
      <c r="F1115" s="84" t="n">
        <v>1</v>
      </c>
      <c r="G1115" s="85" t="s">
        <v>2273</v>
      </c>
      <c r="H1115" s="86"/>
      <c r="I1115" s="70" t="n">
        <f aca="false">E1115*H1115</f>
        <v>0</v>
      </c>
      <c r="J1115" s="87"/>
    </row>
    <row r="1116" customFormat="false" ht="11.25" hidden="true" customHeight="false" outlineLevel="1" collapsed="false">
      <c r="A1116" s="80" t="s">
        <v>2274</v>
      </c>
      <c r="B1116" s="81" t="s">
        <v>211</v>
      </c>
      <c r="C1116" s="82"/>
      <c r="D1116" s="83" t="n">
        <v>1253.67</v>
      </c>
      <c r="E1116" s="83" t="n">
        <v>853.38</v>
      </c>
      <c r="F1116" s="84" t="n">
        <v>1</v>
      </c>
      <c r="G1116" s="85" t="s">
        <v>2275</v>
      </c>
      <c r="H1116" s="86"/>
      <c r="I1116" s="70" t="n">
        <f aca="false">E1116*H1116</f>
        <v>0</v>
      </c>
      <c r="J1116" s="87"/>
    </row>
    <row r="1117" customFormat="false" ht="11.25" hidden="true" customHeight="false" outlineLevel="1" collapsed="false">
      <c r="A1117" s="80" t="s">
        <v>2276</v>
      </c>
      <c r="B1117" s="81" t="s">
        <v>211</v>
      </c>
      <c r="C1117" s="82" t="n">
        <v>12</v>
      </c>
      <c r="D1117" s="83" t="n">
        <v>1441.11</v>
      </c>
      <c r="E1117" s="83" t="n">
        <v>805.53</v>
      </c>
      <c r="F1117" s="84" t="n">
        <v>5</v>
      </c>
      <c r="G1117" s="85" t="s">
        <v>2277</v>
      </c>
      <c r="H1117" s="86"/>
      <c r="I1117" s="70" t="n">
        <f aca="false">E1117*H1117</f>
        <v>0</v>
      </c>
      <c r="J1117" s="87"/>
    </row>
    <row r="1118" customFormat="false" ht="11.25" hidden="true" customHeight="false" outlineLevel="1" collapsed="false">
      <c r="A1118" s="80" t="s">
        <v>2278</v>
      </c>
      <c r="B1118" s="81" t="s">
        <v>211</v>
      </c>
      <c r="C1118" s="82" t="n">
        <v>12</v>
      </c>
      <c r="D1118" s="83" t="n">
        <v>1441.11</v>
      </c>
      <c r="E1118" s="83" t="n">
        <v>928.29</v>
      </c>
      <c r="F1118" s="84" t="n">
        <v>2</v>
      </c>
      <c r="G1118" s="85" t="s">
        <v>2279</v>
      </c>
      <c r="H1118" s="86"/>
      <c r="I1118" s="70" t="n">
        <f aca="false">E1118*H1118</f>
        <v>0</v>
      </c>
      <c r="J1118" s="87"/>
    </row>
    <row r="1119" customFormat="false" ht="11.25" hidden="true" customHeight="false" outlineLevel="1" collapsed="false">
      <c r="A1119" s="80" t="s">
        <v>2280</v>
      </c>
      <c r="B1119" s="81" t="s">
        <v>211</v>
      </c>
      <c r="C1119" s="82" t="n">
        <v>12</v>
      </c>
      <c r="D1119" s="83" t="n">
        <v>1341.78</v>
      </c>
      <c r="E1119" s="83" t="n">
        <v>864.27</v>
      </c>
      <c r="F1119" s="84" t="n">
        <v>1</v>
      </c>
      <c r="G1119" s="85" t="s">
        <v>2281</v>
      </c>
      <c r="H1119" s="86"/>
      <c r="I1119" s="70" t="n">
        <f aca="false">E1119*H1119</f>
        <v>0</v>
      </c>
      <c r="J1119" s="87"/>
    </row>
    <row r="1120" customFormat="false" ht="11.25" hidden="true" customHeight="false" outlineLevel="1" collapsed="false">
      <c r="A1120" s="80" t="s">
        <v>2282</v>
      </c>
      <c r="B1120" s="81" t="s">
        <v>211</v>
      </c>
      <c r="C1120" s="82" t="n">
        <v>12</v>
      </c>
      <c r="D1120" s="83" t="n">
        <v>1292.28</v>
      </c>
      <c r="E1120" s="83" t="n">
        <v>832.26</v>
      </c>
      <c r="F1120" s="84" t="n">
        <v>2</v>
      </c>
      <c r="G1120" s="85" t="s">
        <v>2283</v>
      </c>
      <c r="H1120" s="86"/>
      <c r="I1120" s="70" t="n">
        <f aca="false">E1120*H1120</f>
        <v>0</v>
      </c>
      <c r="J1120" s="87"/>
    </row>
    <row r="1121" customFormat="false" ht="11.25" hidden="true" customHeight="false" outlineLevel="1" collapsed="false">
      <c r="A1121" s="80" t="s">
        <v>2284</v>
      </c>
      <c r="B1121" s="81" t="s">
        <v>211</v>
      </c>
      <c r="C1121" s="82" t="n">
        <v>12</v>
      </c>
      <c r="D1121" s="83" t="n">
        <v>1292.28</v>
      </c>
      <c r="E1121" s="83" t="n">
        <v>768.24</v>
      </c>
      <c r="F1121" s="84" t="n">
        <v>6</v>
      </c>
      <c r="G1121" s="85" t="s">
        <v>2285</v>
      </c>
      <c r="H1121" s="86"/>
      <c r="I1121" s="70" t="n">
        <f aca="false">E1121*H1121</f>
        <v>0</v>
      </c>
      <c r="J1121" s="87"/>
    </row>
    <row r="1122" customFormat="false" ht="11.25" hidden="true" customHeight="false" outlineLevel="1" collapsed="false">
      <c r="A1122" s="80" t="s">
        <v>2286</v>
      </c>
      <c r="B1122" s="81" t="s">
        <v>211</v>
      </c>
      <c r="C1122" s="82" t="n">
        <v>12</v>
      </c>
      <c r="D1122" s="83" t="n">
        <v>1490.61</v>
      </c>
      <c r="E1122" s="83" t="n">
        <v>960.3</v>
      </c>
      <c r="F1122" s="84" t="n">
        <v>2</v>
      </c>
      <c r="G1122" s="85" t="s">
        <v>2287</v>
      </c>
      <c r="H1122" s="86"/>
      <c r="I1122" s="70" t="n">
        <f aca="false">E1122*H1122</f>
        <v>0</v>
      </c>
      <c r="J1122" s="87"/>
    </row>
    <row r="1123" customFormat="false" ht="11.25" hidden="true" customHeight="false" outlineLevel="1" collapsed="false">
      <c r="A1123" s="80" t="s">
        <v>2288</v>
      </c>
      <c r="B1123" s="81" t="s">
        <v>211</v>
      </c>
      <c r="C1123" s="82" t="n">
        <v>12</v>
      </c>
      <c r="D1123" s="83" t="n">
        <v>1975.38</v>
      </c>
      <c r="E1123" s="83" t="n">
        <v>1272.48</v>
      </c>
      <c r="F1123" s="84" t="n">
        <v>3</v>
      </c>
      <c r="G1123" s="85" t="s">
        <v>2289</v>
      </c>
      <c r="H1123" s="86"/>
      <c r="I1123" s="70" t="n">
        <f aca="false">E1123*H1123</f>
        <v>0</v>
      </c>
      <c r="J1123" s="87"/>
    </row>
    <row r="1124" customFormat="false" ht="12.75" hidden="true" customHeight="false" outlineLevel="1" collapsed="false">
      <c r="A1124" s="88" t="s">
        <v>2290</v>
      </c>
      <c r="B1124" s="89"/>
      <c r="C1124" s="90"/>
      <c r="D1124" s="91"/>
      <c r="E1124" s="91"/>
      <c r="F1124" s="92"/>
      <c r="G1124" s="93"/>
      <c r="H1124" s="94"/>
      <c r="I1124" s="70" t="n">
        <f aca="false">E1124*H1124</f>
        <v>0</v>
      </c>
      <c r="J1124" s="95"/>
    </row>
    <row r="1125" customFormat="false" ht="12.75" hidden="true" customHeight="false" outlineLevel="1" collapsed="false">
      <c r="A1125" s="96" t="s">
        <v>2291</v>
      </c>
      <c r="B1125" s="97"/>
      <c r="C1125" s="98"/>
      <c r="D1125" s="99"/>
      <c r="E1125" s="99"/>
      <c r="F1125" s="100"/>
      <c r="G1125" s="101"/>
      <c r="H1125" s="102"/>
      <c r="I1125" s="70" t="n">
        <f aca="false">E1125*H1125</f>
        <v>0</v>
      </c>
      <c r="J1125" s="103"/>
    </row>
    <row r="1126" customFormat="false" ht="11.25" hidden="true" customHeight="false" outlineLevel="1" collapsed="false">
      <c r="A1126" s="80" t="s">
        <v>2292</v>
      </c>
      <c r="B1126" s="81" t="s">
        <v>35</v>
      </c>
      <c r="C1126" s="82" t="n">
        <v>40</v>
      </c>
      <c r="D1126" s="83"/>
      <c r="E1126" s="83" t="n">
        <v>142.39</v>
      </c>
      <c r="F1126" s="84" t="n">
        <v>104</v>
      </c>
      <c r="G1126" s="85" t="s">
        <v>2293</v>
      </c>
      <c r="H1126" s="86"/>
      <c r="I1126" s="70" t="n">
        <f aca="false">E1126*H1126</f>
        <v>0</v>
      </c>
      <c r="J1126" s="87"/>
    </row>
    <row r="1127" customFormat="false" ht="11.25" hidden="true" customHeight="false" outlineLevel="1" collapsed="false">
      <c r="A1127" s="80" t="s">
        <v>2294</v>
      </c>
      <c r="B1127" s="81" t="s">
        <v>35</v>
      </c>
      <c r="C1127" s="82" t="n">
        <v>40</v>
      </c>
      <c r="D1127" s="83"/>
      <c r="E1127" s="83" t="n">
        <v>162.67</v>
      </c>
      <c r="F1127" s="84" t="n">
        <v>209</v>
      </c>
      <c r="G1127" s="85" t="s">
        <v>2295</v>
      </c>
      <c r="H1127" s="86"/>
      <c r="I1127" s="70" t="n">
        <f aca="false">E1127*H1127</f>
        <v>0</v>
      </c>
      <c r="J1127" s="87" t="s">
        <v>2296</v>
      </c>
    </row>
    <row r="1128" customFormat="false" ht="11.25" hidden="true" customHeight="false" outlineLevel="1" collapsed="false">
      <c r="A1128" s="80" t="s">
        <v>2297</v>
      </c>
      <c r="B1128" s="81" t="s">
        <v>35</v>
      </c>
      <c r="C1128" s="82" t="n">
        <v>40</v>
      </c>
      <c r="D1128" s="83"/>
      <c r="E1128" s="83" t="n">
        <v>167.05</v>
      </c>
      <c r="F1128" s="84" t="n">
        <v>158</v>
      </c>
      <c r="G1128" s="85" t="s">
        <v>2298</v>
      </c>
      <c r="H1128" s="86"/>
      <c r="I1128" s="70" t="n">
        <f aca="false">E1128*H1128</f>
        <v>0</v>
      </c>
      <c r="J1128" s="87" t="s">
        <v>2299</v>
      </c>
    </row>
    <row r="1129" customFormat="false" ht="11.25" hidden="true" customHeight="false" outlineLevel="1" collapsed="false">
      <c r="A1129" s="80" t="s">
        <v>2300</v>
      </c>
      <c r="B1129" s="81" t="s">
        <v>35</v>
      </c>
      <c r="C1129" s="82" t="n">
        <v>40</v>
      </c>
      <c r="D1129" s="83"/>
      <c r="E1129" s="83" t="n">
        <v>142</v>
      </c>
      <c r="F1129" s="84" t="n">
        <v>146</v>
      </c>
      <c r="G1129" s="85" t="s">
        <v>2301</v>
      </c>
      <c r="H1129" s="86"/>
      <c r="I1129" s="70" t="n">
        <f aca="false">E1129*H1129</f>
        <v>0</v>
      </c>
      <c r="J1129" s="87" t="s">
        <v>2302</v>
      </c>
    </row>
    <row r="1130" customFormat="false" ht="11.25" hidden="true" customHeight="false" outlineLevel="1" collapsed="false">
      <c r="A1130" s="80" t="s">
        <v>2303</v>
      </c>
      <c r="B1130" s="81" t="s">
        <v>35</v>
      </c>
      <c r="C1130" s="82" t="n">
        <v>40</v>
      </c>
      <c r="D1130" s="83"/>
      <c r="E1130" s="83" t="n">
        <v>151.93</v>
      </c>
      <c r="F1130" s="84" t="n">
        <v>146</v>
      </c>
      <c r="G1130" s="85" t="s">
        <v>2304</v>
      </c>
      <c r="H1130" s="86"/>
      <c r="I1130" s="70" t="n">
        <f aca="false">E1130*H1130</f>
        <v>0</v>
      </c>
      <c r="J1130" s="87" t="s">
        <v>2305</v>
      </c>
    </row>
    <row r="1131" customFormat="false" ht="12.75" hidden="true" customHeight="false" outlineLevel="1" collapsed="false">
      <c r="A1131" s="96" t="s">
        <v>2306</v>
      </c>
      <c r="B1131" s="97"/>
      <c r="C1131" s="98"/>
      <c r="D1131" s="99"/>
      <c r="E1131" s="99"/>
      <c r="F1131" s="100"/>
      <c r="G1131" s="101"/>
      <c r="H1131" s="102"/>
      <c r="I1131" s="70" t="n">
        <f aca="false">E1131*H1131</f>
        <v>0</v>
      </c>
      <c r="J1131" s="103"/>
    </row>
    <row r="1132" customFormat="false" ht="11.25" hidden="true" customHeight="false" outlineLevel="1" collapsed="false">
      <c r="A1132" s="80" t="s">
        <v>2307</v>
      </c>
      <c r="B1132" s="81" t="s">
        <v>35</v>
      </c>
      <c r="C1132" s="82" t="n">
        <v>36</v>
      </c>
      <c r="D1132" s="83"/>
      <c r="E1132" s="83" t="n">
        <v>374.58</v>
      </c>
      <c r="F1132" s="84" t="n">
        <v>169</v>
      </c>
      <c r="G1132" s="85" t="s">
        <v>2308</v>
      </c>
      <c r="H1132" s="86"/>
      <c r="I1132" s="70" t="n">
        <f aca="false">E1132*H1132</f>
        <v>0</v>
      </c>
      <c r="J1132" s="87"/>
    </row>
    <row r="1133" customFormat="false" ht="11.25" hidden="true" customHeight="false" outlineLevel="1" collapsed="false">
      <c r="A1133" s="80" t="s">
        <v>2309</v>
      </c>
      <c r="B1133" s="81" t="s">
        <v>35</v>
      </c>
      <c r="C1133" s="82" t="n">
        <v>36</v>
      </c>
      <c r="D1133" s="83"/>
      <c r="E1133" s="83" t="n">
        <v>384.72</v>
      </c>
      <c r="F1133" s="84" t="n">
        <v>23</v>
      </c>
      <c r="G1133" s="85" t="s">
        <v>2310</v>
      </c>
      <c r="H1133" s="86"/>
      <c r="I1133" s="70" t="n">
        <f aca="false">E1133*H1133</f>
        <v>0</v>
      </c>
      <c r="J1133" s="87" t="s">
        <v>2311</v>
      </c>
    </row>
    <row r="1134" customFormat="false" ht="11.25" hidden="true" customHeight="false" outlineLevel="1" collapsed="false">
      <c r="A1134" s="80" t="s">
        <v>2312</v>
      </c>
      <c r="B1134" s="81" t="s">
        <v>35</v>
      </c>
      <c r="C1134" s="82" t="n">
        <v>36</v>
      </c>
      <c r="D1134" s="83"/>
      <c r="E1134" s="83" t="n">
        <v>384.72</v>
      </c>
      <c r="F1134" s="84" t="n">
        <v>23</v>
      </c>
      <c r="G1134" s="85" t="s">
        <v>2313</v>
      </c>
      <c r="H1134" s="86"/>
      <c r="I1134" s="70" t="n">
        <f aca="false">E1134*H1134</f>
        <v>0</v>
      </c>
      <c r="J1134" s="87" t="s">
        <v>2314</v>
      </c>
    </row>
    <row r="1135" customFormat="false" ht="11.25" hidden="true" customHeight="false" outlineLevel="1" collapsed="false">
      <c r="A1135" s="80" t="s">
        <v>2315</v>
      </c>
      <c r="B1135" s="81" t="s">
        <v>35</v>
      </c>
      <c r="C1135" s="82" t="n">
        <v>30</v>
      </c>
      <c r="D1135" s="83"/>
      <c r="E1135" s="83" t="n">
        <v>374.58</v>
      </c>
      <c r="F1135" s="84" t="n">
        <v>49</v>
      </c>
      <c r="G1135" s="85" t="s">
        <v>2316</v>
      </c>
      <c r="H1135" s="86"/>
      <c r="I1135" s="70" t="n">
        <f aca="false">E1135*H1135</f>
        <v>0</v>
      </c>
      <c r="J1135" s="87"/>
    </row>
    <row r="1136" customFormat="false" ht="11.25" hidden="true" customHeight="false" outlineLevel="1" collapsed="false">
      <c r="A1136" s="80" t="s">
        <v>2317</v>
      </c>
      <c r="B1136" s="81" t="s">
        <v>35</v>
      </c>
      <c r="C1136" s="82" t="n">
        <v>30</v>
      </c>
      <c r="D1136" s="83"/>
      <c r="E1136" s="83" t="n">
        <v>398.84</v>
      </c>
      <c r="F1136" s="84" t="n">
        <v>23</v>
      </c>
      <c r="G1136" s="85" t="s">
        <v>2318</v>
      </c>
      <c r="H1136" s="86"/>
      <c r="I1136" s="70" t="n">
        <f aca="false">E1136*H1136</f>
        <v>0</v>
      </c>
      <c r="J1136" s="87"/>
    </row>
    <row r="1137" customFormat="false" ht="11.25" hidden="true" customHeight="false" outlineLevel="1" collapsed="false">
      <c r="A1137" s="80" t="s">
        <v>2319</v>
      </c>
      <c r="B1137" s="81" t="s">
        <v>35</v>
      </c>
      <c r="C1137" s="82" t="n">
        <v>30</v>
      </c>
      <c r="D1137" s="83"/>
      <c r="E1137" s="83" t="n">
        <v>374.58</v>
      </c>
      <c r="F1137" s="84" t="n">
        <v>43</v>
      </c>
      <c r="G1137" s="85" t="s">
        <v>2320</v>
      </c>
      <c r="H1137" s="86"/>
      <c r="I1137" s="70" t="n">
        <f aca="false">E1137*H1137</f>
        <v>0</v>
      </c>
      <c r="J1137" s="87"/>
    </row>
    <row r="1138" customFormat="false" ht="11.25" hidden="true" customHeight="false" outlineLevel="1" collapsed="false">
      <c r="A1138" s="80" t="s">
        <v>2321</v>
      </c>
      <c r="B1138" s="81" t="s">
        <v>35</v>
      </c>
      <c r="C1138" s="82" t="n">
        <v>15</v>
      </c>
      <c r="D1138" s="83" t="n">
        <v>1506.28</v>
      </c>
      <c r="E1138" s="83" t="n">
        <v>681.7</v>
      </c>
      <c r="F1138" s="84" t="n">
        <v>23</v>
      </c>
      <c r="G1138" s="85" t="s">
        <v>2322</v>
      </c>
      <c r="H1138" s="86"/>
      <c r="I1138" s="70" t="n">
        <f aca="false">E1138*H1138</f>
        <v>0</v>
      </c>
      <c r="J1138" s="87" t="s">
        <v>2323</v>
      </c>
    </row>
    <row r="1139" customFormat="false" ht="11.25" hidden="true" customHeight="false" outlineLevel="1" collapsed="false">
      <c r="A1139" s="80" t="s">
        <v>2324</v>
      </c>
      <c r="B1139" s="81" t="s">
        <v>35</v>
      </c>
      <c r="C1139" s="82" t="n">
        <v>15</v>
      </c>
      <c r="D1139" s="83" t="n">
        <v>1506.28</v>
      </c>
      <c r="E1139" s="83" t="n">
        <v>861.86</v>
      </c>
      <c r="F1139" s="84" t="n">
        <v>24</v>
      </c>
      <c r="G1139" s="85" t="s">
        <v>2325</v>
      </c>
      <c r="H1139" s="86"/>
      <c r="I1139" s="70" t="n">
        <f aca="false">E1139*H1139</f>
        <v>0</v>
      </c>
      <c r="J1139" s="87" t="s">
        <v>2326</v>
      </c>
    </row>
    <row r="1140" customFormat="false" ht="11.25" hidden="true" customHeight="false" outlineLevel="1" collapsed="false">
      <c r="A1140" s="80" t="s">
        <v>2327</v>
      </c>
      <c r="B1140" s="81" t="s">
        <v>35</v>
      </c>
      <c r="C1140" s="82" t="n">
        <v>15</v>
      </c>
      <c r="D1140" s="83" t="n">
        <v>1864.6</v>
      </c>
      <c r="E1140" s="83" t="n">
        <v>1069.41</v>
      </c>
      <c r="F1140" s="84" t="n">
        <v>28</v>
      </c>
      <c r="G1140" s="85" t="s">
        <v>2328</v>
      </c>
      <c r="H1140" s="86"/>
      <c r="I1140" s="70" t="n">
        <f aca="false">E1140*H1140</f>
        <v>0</v>
      </c>
      <c r="J1140" s="87" t="s">
        <v>2329</v>
      </c>
    </row>
    <row r="1141" customFormat="false" ht="11.25" hidden="true" customHeight="false" outlineLevel="1" collapsed="false">
      <c r="A1141" s="80" t="s">
        <v>2330</v>
      </c>
      <c r="B1141" s="81" t="s">
        <v>35</v>
      </c>
      <c r="C1141" s="82" t="n">
        <v>15</v>
      </c>
      <c r="D1141" s="83" t="n">
        <v>1864.6</v>
      </c>
      <c r="E1141" s="83" t="n">
        <v>1074.11</v>
      </c>
      <c r="F1141" s="84" t="n">
        <v>29</v>
      </c>
      <c r="G1141" s="85" t="s">
        <v>2331</v>
      </c>
      <c r="H1141" s="86"/>
      <c r="I1141" s="70" t="n">
        <f aca="false">E1141*H1141</f>
        <v>0</v>
      </c>
      <c r="J1141" s="87" t="s">
        <v>2332</v>
      </c>
    </row>
    <row r="1142" customFormat="false" ht="11.25" hidden="true" customHeight="false" outlineLevel="1" collapsed="false">
      <c r="A1142" s="80" t="s">
        <v>2333</v>
      </c>
      <c r="B1142" s="81" t="s">
        <v>35</v>
      </c>
      <c r="C1142" s="82" t="n">
        <v>36</v>
      </c>
      <c r="D1142" s="83"/>
      <c r="E1142" s="83" t="n">
        <v>424.94</v>
      </c>
      <c r="F1142" s="84" t="n">
        <v>20</v>
      </c>
      <c r="G1142" s="85" t="s">
        <v>2334</v>
      </c>
      <c r="H1142" s="86"/>
      <c r="I1142" s="70" t="n">
        <f aca="false">E1142*H1142</f>
        <v>0</v>
      </c>
      <c r="J1142" s="87" t="s">
        <v>2335</v>
      </c>
    </row>
    <row r="1143" customFormat="false" ht="11.25" hidden="true" customHeight="false" outlineLevel="1" collapsed="false">
      <c r="A1143" s="80" t="s">
        <v>2336</v>
      </c>
      <c r="B1143" s="81" t="s">
        <v>35</v>
      </c>
      <c r="C1143" s="82" t="n">
        <v>36</v>
      </c>
      <c r="D1143" s="83"/>
      <c r="E1143" s="83" t="n">
        <v>424.94</v>
      </c>
      <c r="F1143" s="84" t="n">
        <v>22</v>
      </c>
      <c r="G1143" s="85" t="s">
        <v>2337</v>
      </c>
      <c r="H1143" s="86"/>
      <c r="I1143" s="70" t="n">
        <f aca="false">E1143*H1143</f>
        <v>0</v>
      </c>
      <c r="J1143" s="87" t="s">
        <v>2338</v>
      </c>
    </row>
    <row r="1144" customFormat="false" ht="11.25" hidden="true" customHeight="false" outlineLevel="1" collapsed="false">
      <c r="A1144" s="80" t="s">
        <v>2339</v>
      </c>
      <c r="B1144" s="81" t="s">
        <v>35</v>
      </c>
      <c r="C1144" s="82" t="n">
        <v>36</v>
      </c>
      <c r="D1144" s="83" t="n">
        <v>466.59</v>
      </c>
      <c r="E1144" s="83" t="n">
        <v>421.52</v>
      </c>
      <c r="F1144" s="84" t="n">
        <v>22</v>
      </c>
      <c r="G1144" s="85" t="s">
        <v>2340</v>
      </c>
      <c r="H1144" s="86"/>
      <c r="I1144" s="70" t="n">
        <f aca="false">E1144*H1144</f>
        <v>0</v>
      </c>
      <c r="J1144" s="87"/>
    </row>
    <row r="1145" customFormat="false" ht="11.25" hidden="true" customHeight="false" outlineLevel="1" collapsed="false">
      <c r="A1145" s="80" t="s">
        <v>2341</v>
      </c>
      <c r="B1145" s="81" t="s">
        <v>35</v>
      </c>
      <c r="C1145" s="82" t="n">
        <v>36</v>
      </c>
      <c r="D1145" s="83"/>
      <c r="E1145" s="83" t="n">
        <v>384.72</v>
      </c>
      <c r="F1145" s="84" t="n">
        <v>34</v>
      </c>
      <c r="G1145" s="85" t="s">
        <v>2342</v>
      </c>
      <c r="H1145" s="86"/>
      <c r="I1145" s="70" t="n">
        <f aca="false">E1145*H1145</f>
        <v>0</v>
      </c>
      <c r="J1145" s="87"/>
    </row>
    <row r="1146" customFormat="false" ht="11.25" hidden="true" customHeight="false" outlineLevel="1" collapsed="false">
      <c r="A1146" s="80" t="s">
        <v>2343</v>
      </c>
      <c r="B1146" s="81" t="s">
        <v>35</v>
      </c>
      <c r="C1146" s="82"/>
      <c r="D1146" s="83" t="n">
        <v>699.64</v>
      </c>
      <c r="E1146" s="83" t="n">
        <v>415.95</v>
      </c>
      <c r="F1146" s="84" t="n">
        <v>68</v>
      </c>
      <c r="G1146" s="85" t="s">
        <v>2344</v>
      </c>
      <c r="H1146" s="86"/>
      <c r="I1146" s="70" t="n">
        <f aca="false">E1146*H1146</f>
        <v>0</v>
      </c>
      <c r="J1146" s="87"/>
    </row>
    <row r="1147" customFormat="false" ht="11.25" hidden="true" customHeight="false" outlineLevel="1" collapsed="false">
      <c r="A1147" s="80" t="s">
        <v>2345</v>
      </c>
      <c r="B1147" s="81" t="s">
        <v>35</v>
      </c>
      <c r="C1147" s="82" t="n">
        <v>30</v>
      </c>
      <c r="D1147" s="83"/>
      <c r="E1147" s="83" t="n">
        <v>384.72</v>
      </c>
      <c r="F1147" s="84" t="n">
        <v>24</v>
      </c>
      <c r="G1147" s="85" t="s">
        <v>2346</v>
      </c>
      <c r="H1147" s="86"/>
      <c r="I1147" s="70" t="n">
        <f aca="false">E1147*H1147</f>
        <v>0</v>
      </c>
      <c r="J1147" s="87"/>
    </row>
    <row r="1148" customFormat="false" ht="11.25" hidden="true" customHeight="false" outlineLevel="1" collapsed="false">
      <c r="A1148" s="80" t="s">
        <v>2347</v>
      </c>
      <c r="B1148" s="81" t="s">
        <v>35</v>
      </c>
      <c r="C1148" s="82" t="n">
        <v>36</v>
      </c>
      <c r="D1148" s="83"/>
      <c r="E1148" s="83" t="n">
        <v>384.72</v>
      </c>
      <c r="F1148" s="84" t="n">
        <v>21</v>
      </c>
      <c r="G1148" s="85" t="s">
        <v>2348</v>
      </c>
      <c r="H1148" s="86"/>
      <c r="I1148" s="70" t="n">
        <f aca="false">E1148*H1148</f>
        <v>0</v>
      </c>
      <c r="J1148" s="87" t="s">
        <v>2349</v>
      </c>
    </row>
    <row r="1149" customFormat="false" ht="11.25" hidden="true" customHeight="false" outlineLevel="1" collapsed="false">
      <c r="A1149" s="80" t="s">
        <v>2350</v>
      </c>
      <c r="B1149" s="81" t="s">
        <v>35</v>
      </c>
      <c r="C1149" s="82" t="n">
        <v>36</v>
      </c>
      <c r="D1149" s="83"/>
      <c r="E1149" s="83" t="n">
        <v>384.72</v>
      </c>
      <c r="F1149" s="84" t="n">
        <v>48</v>
      </c>
      <c r="G1149" s="85" t="s">
        <v>2351</v>
      </c>
      <c r="H1149" s="86"/>
      <c r="I1149" s="70" t="n">
        <f aca="false">E1149*H1149</f>
        <v>0</v>
      </c>
      <c r="J1149" s="87" t="s">
        <v>2352</v>
      </c>
    </row>
    <row r="1150" customFormat="false" ht="11.25" hidden="true" customHeight="false" outlineLevel="1" collapsed="false">
      <c r="A1150" s="80" t="s">
        <v>2353</v>
      </c>
      <c r="B1150" s="81" t="s">
        <v>35</v>
      </c>
      <c r="C1150" s="82" t="n">
        <v>30</v>
      </c>
      <c r="D1150" s="83" t="n">
        <v>670.67</v>
      </c>
      <c r="E1150" s="83" t="n">
        <v>409.11</v>
      </c>
      <c r="F1150" s="84" t="n">
        <v>9</v>
      </c>
      <c r="G1150" s="85" t="s">
        <v>2354</v>
      </c>
      <c r="H1150" s="86"/>
      <c r="I1150" s="70" t="n">
        <f aca="false">E1150*H1150</f>
        <v>0</v>
      </c>
      <c r="J1150" s="87"/>
    </row>
    <row r="1151" customFormat="false" ht="11.25" hidden="true" customHeight="false" outlineLevel="1" collapsed="false">
      <c r="A1151" s="80" t="s">
        <v>2355</v>
      </c>
      <c r="B1151" s="81" t="s">
        <v>35</v>
      </c>
      <c r="C1151" s="82" t="n">
        <v>30</v>
      </c>
      <c r="D1151" s="83" t="n">
        <v>670.67</v>
      </c>
      <c r="E1151" s="83" t="n">
        <v>409.11</v>
      </c>
      <c r="F1151" s="84" t="n">
        <v>19</v>
      </c>
      <c r="G1151" s="85" t="s">
        <v>2356</v>
      </c>
      <c r="H1151" s="86"/>
      <c r="I1151" s="70" t="n">
        <f aca="false">E1151*H1151</f>
        <v>0</v>
      </c>
      <c r="J1151" s="87"/>
    </row>
    <row r="1152" customFormat="false" ht="11.25" hidden="true" customHeight="false" outlineLevel="1" collapsed="false">
      <c r="A1152" s="80" t="s">
        <v>2357</v>
      </c>
      <c r="B1152" s="81" t="s">
        <v>35</v>
      </c>
      <c r="C1152" s="82" t="n">
        <v>30</v>
      </c>
      <c r="D1152" s="83" t="n">
        <v>670.67</v>
      </c>
      <c r="E1152" s="83" t="n">
        <v>409.11</v>
      </c>
      <c r="F1152" s="84" t="n">
        <v>19</v>
      </c>
      <c r="G1152" s="85" t="s">
        <v>2358</v>
      </c>
      <c r="H1152" s="86"/>
      <c r="I1152" s="70" t="n">
        <f aca="false">E1152*H1152</f>
        <v>0</v>
      </c>
      <c r="J1152" s="87"/>
    </row>
    <row r="1153" customFormat="false" ht="11.25" hidden="true" customHeight="false" outlineLevel="1" collapsed="false">
      <c r="A1153" s="80" t="s">
        <v>2359</v>
      </c>
      <c r="B1153" s="81" t="s">
        <v>35</v>
      </c>
      <c r="C1153" s="82" t="n">
        <v>30</v>
      </c>
      <c r="D1153" s="83" t="n">
        <v>670.67</v>
      </c>
      <c r="E1153" s="83" t="n">
        <v>409.11</v>
      </c>
      <c r="F1153" s="84" t="n">
        <v>19</v>
      </c>
      <c r="G1153" s="85" t="s">
        <v>2360</v>
      </c>
      <c r="H1153" s="86"/>
      <c r="I1153" s="70" t="n">
        <f aca="false">E1153*H1153</f>
        <v>0</v>
      </c>
      <c r="J1153" s="87"/>
    </row>
    <row r="1154" customFormat="false" ht="11.25" hidden="true" customHeight="false" outlineLevel="1" collapsed="false">
      <c r="A1154" s="80" t="s">
        <v>2361</v>
      </c>
      <c r="B1154" s="81" t="s">
        <v>35</v>
      </c>
      <c r="C1154" s="82" t="n">
        <v>30</v>
      </c>
      <c r="D1154" s="83" t="n">
        <v>670.67</v>
      </c>
      <c r="E1154" s="83" t="n">
        <v>409.11</v>
      </c>
      <c r="F1154" s="84" t="n">
        <v>25</v>
      </c>
      <c r="G1154" s="85" t="s">
        <v>2362</v>
      </c>
      <c r="H1154" s="86"/>
      <c r="I1154" s="70" t="n">
        <f aca="false">E1154*H1154</f>
        <v>0</v>
      </c>
      <c r="J1154" s="87"/>
    </row>
    <row r="1155" customFormat="false" ht="11.25" hidden="true" customHeight="false" outlineLevel="1" collapsed="false">
      <c r="A1155" s="80" t="s">
        <v>2363</v>
      </c>
      <c r="B1155" s="81" t="s">
        <v>35</v>
      </c>
      <c r="C1155" s="82" t="n">
        <v>30</v>
      </c>
      <c r="D1155" s="83" t="n">
        <v>670.67</v>
      </c>
      <c r="E1155" s="83" t="n">
        <v>409.54</v>
      </c>
      <c r="F1155" s="84" t="n">
        <v>18</v>
      </c>
      <c r="G1155" s="85" t="s">
        <v>2364</v>
      </c>
      <c r="H1155" s="86"/>
      <c r="I1155" s="70" t="n">
        <f aca="false">E1155*H1155</f>
        <v>0</v>
      </c>
      <c r="J1155" s="87"/>
    </row>
    <row r="1156" customFormat="false" ht="11.25" hidden="true" customHeight="false" outlineLevel="1" collapsed="false">
      <c r="A1156" s="80" t="s">
        <v>2365</v>
      </c>
      <c r="B1156" s="81" t="s">
        <v>35</v>
      </c>
      <c r="C1156" s="82" t="n">
        <v>30</v>
      </c>
      <c r="D1156" s="83" t="n">
        <v>670.67</v>
      </c>
      <c r="E1156" s="83" t="n">
        <v>409.11</v>
      </c>
      <c r="F1156" s="84" t="n">
        <v>28</v>
      </c>
      <c r="G1156" s="85" t="s">
        <v>2366</v>
      </c>
      <c r="H1156" s="86"/>
      <c r="I1156" s="70" t="n">
        <f aca="false">E1156*H1156</f>
        <v>0</v>
      </c>
      <c r="J1156" s="87"/>
    </row>
    <row r="1157" customFormat="false" ht="11.25" hidden="true" customHeight="false" outlineLevel="1" collapsed="false">
      <c r="A1157" s="80" t="s">
        <v>2367</v>
      </c>
      <c r="B1157" s="81" t="s">
        <v>35</v>
      </c>
      <c r="C1157" s="82" t="n">
        <v>30</v>
      </c>
      <c r="D1157" s="83" t="n">
        <v>670.67</v>
      </c>
      <c r="E1157" s="83" t="n">
        <v>409.11</v>
      </c>
      <c r="F1157" s="84" t="n">
        <v>34</v>
      </c>
      <c r="G1157" s="85" t="s">
        <v>2368</v>
      </c>
      <c r="H1157" s="86"/>
      <c r="I1157" s="70" t="n">
        <f aca="false">E1157*H1157</f>
        <v>0</v>
      </c>
      <c r="J1157" s="87"/>
    </row>
    <row r="1158" customFormat="false" ht="11.25" hidden="true" customHeight="false" outlineLevel="1" collapsed="false">
      <c r="A1158" s="80" t="s">
        <v>2369</v>
      </c>
      <c r="B1158" s="81" t="s">
        <v>35</v>
      </c>
      <c r="C1158" s="82" t="n">
        <v>30</v>
      </c>
      <c r="D1158" s="83" t="n">
        <v>670.67</v>
      </c>
      <c r="E1158" s="83" t="n">
        <v>409.11</v>
      </c>
      <c r="F1158" s="84" t="n">
        <v>29</v>
      </c>
      <c r="G1158" s="85" t="s">
        <v>2370</v>
      </c>
      <c r="H1158" s="86"/>
      <c r="I1158" s="70" t="n">
        <f aca="false">E1158*H1158</f>
        <v>0</v>
      </c>
      <c r="J1158" s="87"/>
    </row>
    <row r="1159" customFormat="false" ht="11.25" hidden="true" customHeight="false" outlineLevel="1" collapsed="false">
      <c r="A1159" s="80" t="s">
        <v>2371</v>
      </c>
      <c r="B1159" s="81" t="s">
        <v>35</v>
      </c>
      <c r="C1159" s="82" t="n">
        <v>30</v>
      </c>
      <c r="D1159" s="83" t="n">
        <v>670.67</v>
      </c>
      <c r="E1159" s="83" t="n">
        <v>409.11</v>
      </c>
      <c r="F1159" s="84" t="n">
        <v>34</v>
      </c>
      <c r="G1159" s="85" t="s">
        <v>2372</v>
      </c>
      <c r="H1159" s="86"/>
      <c r="I1159" s="70" t="n">
        <f aca="false">E1159*H1159</f>
        <v>0</v>
      </c>
      <c r="J1159" s="87"/>
    </row>
    <row r="1160" customFormat="false" ht="11.25" hidden="true" customHeight="false" outlineLevel="1" collapsed="false">
      <c r="A1160" s="80" t="s">
        <v>2373</v>
      </c>
      <c r="B1160" s="81" t="s">
        <v>35</v>
      </c>
      <c r="C1160" s="82" t="n">
        <v>36</v>
      </c>
      <c r="D1160" s="83"/>
      <c r="E1160" s="83" t="n">
        <v>418.33</v>
      </c>
      <c r="F1160" s="84" t="n">
        <v>17</v>
      </c>
      <c r="G1160" s="85" t="s">
        <v>2374</v>
      </c>
      <c r="H1160" s="86"/>
      <c r="I1160" s="70" t="n">
        <f aca="false">E1160*H1160</f>
        <v>0</v>
      </c>
      <c r="J1160" s="87" t="s">
        <v>2375</v>
      </c>
    </row>
    <row r="1161" customFormat="false" ht="11.25" hidden="true" customHeight="false" outlineLevel="1" collapsed="false">
      <c r="A1161" s="80" t="s">
        <v>2376</v>
      </c>
      <c r="B1161" s="81" t="s">
        <v>35</v>
      </c>
      <c r="C1161" s="82" t="n">
        <v>36</v>
      </c>
      <c r="D1161" s="83"/>
      <c r="E1161" s="83" t="n">
        <v>418.33</v>
      </c>
      <c r="F1161" s="84" t="n">
        <v>17</v>
      </c>
      <c r="G1161" s="85" t="s">
        <v>2377</v>
      </c>
      <c r="H1161" s="86"/>
      <c r="I1161" s="70" t="n">
        <f aca="false">E1161*H1161</f>
        <v>0</v>
      </c>
      <c r="J1161" s="87" t="s">
        <v>2378</v>
      </c>
    </row>
    <row r="1162" customFormat="false" ht="11.25" hidden="true" customHeight="false" outlineLevel="1" collapsed="false">
      <c r="A1162" s="80" t="s">
        <v>2379</v>
      </c>
      <c r="B1162" s="81" t="s">
        <v>35</v>
      </c>
      <c r="C1162" s="82" t="n">
        <v>36</v>
      </c>
      <c r="D1162" s="83"/>
      <c r="E1162" s="83" t="n">
        <v>418.33</v>
      </c>
      <c r="F1162" s="84" t="n">
        <v>17</v>
      </c>
      <c r="G1162" s="85" t="s">
        <v>2380</v>
      </c>
      <c r="H1162" s="86"/>
      <c r="I1162" s="70" t="n">
        <f aca="false">E1162*H1162</f>
        <v>0</v>
      </c>
      <c r="J1162" s="87"/>
    </row>
    <row r="1163" customFormat="false" ht="11.25" hidden="true" customHeight="false" outlineLevel="1" collapsed="false">
      <c r="A1163" s="80" t="s">
        <v>2381</v>
      </c>
      <c r="B1163" s="81" t="s">
        <v>35</v>
      </c>
      <c r="C1163" s="82" t="n">
        <v>30</v>
      </c>
      <c r="D1163" s="83"/>
      <c r="E1163" s="83" t="n">
        <v>1755.39</v>
      </c>
      <c r="F1163" s="84" t="n">
        <v>4</v>
      </c>
      <c r="G1163" s="85" t="s">
        <v>2382</v>
      </c>
      <c r="H1163" s="86"/>
      <c r="I1163" s="70" t="n">
        <f aca="false">E1163*H1163</f>
        <v>0</v>
      </c>
      <c r="J1163" s="87"/>
    </row>
    <row r="1164" customFormat="false" ht="11.25" hidden="true" customHeight="false" outlineLevel="1" collapsed="false">
      <c r="A1164" s="80" t="s">
        <v>2383</v>
      </c>
      <c r="B1164" s="81" t="s">
        <v>35</v>
      </c>
      <c r="C1164" s="82" t="n">
        <v>30</v>
      </c>
      <c r="D1164" s="83" t="n">
        <v>2165.82</v>
      </c>
      <c r="E1164" s="83" t="n">
        <v>1240.15</v>
      </c>
      <c r="F1164" s="84" t="n">
        <v>17</v>
      </c>
      <c r="G1164" s="85" t="s">
        <v>2384</v>
      </c>
      <c r="H1164" s="86"/>
      <c r="I1164" s="70" t="n">
        <f aca="false">E1164*H1164</f>
        <v>0</v>
      </c>
      <c r="J1164" s="87" t="s">
        <v>2385</v>
      </c>
    </row>
    <row r="1165" customFormat="false" ht="11.25" hidden="true" customHeight="false" outlineLevel="1" collapsed="false">
      <c r="A1165" s="80" t="s">
        <v>2386</v>
      </c>
      <c r="B1165" s="81" t="s">
        <v>35</v>
      </c>
      <c r="C1165" s="82" t="n">
        <v>36</v>
      </c>
      <c r="D1165" s="83"/>
      <c r="E1165" s="83" t="n">
        <v>1837.11</v>
      </c>
      <c r="F1165" s="84" t="n">
        <v>6</v>
      </c>
      <c r="G1165" s="85" t="s">
        <v>2387</v>
      </c>
      <c r="H1165" s="86"/>
      <c r="I1165" s="70" t="n">
        <f aca="false">E1165*H1165</f>
        <v>0</v>
      </c>
      <c r="J1165" s="87"/>
    </row>
    <row r="1166" customFormat="false" ht="11.25" hidden="true" customHeight="false" outlineLevel="1" collapsed="false">
      <c r="A1166" s="80" t="s">
        <v>2388</v>
      </c>
      <c r="B1166" s="81" t="s">
        <v>35</v>
      </c>
      <c r="C1166" s="82" t="n">
        <v>30</v>
      </c>
      <c r="D1166" s="83"/>
      <c r="E1166" s="83" t="n">
        <v>1056.14</v>
      </c>
      <c r="F1166" s="84" t="n">
        <v>23</v>
      </c>
      <c r="G1166" s="85" t="s">
        <v>2389</v>
      </c>
      <c r="H1166" s="86"/>
      <c r="I1166" s="70" t="n">
        <f aca="false">E1166*H1166</f>
        <v>0</v>
      </c>
      <c r="J1166" s="87"/>
    </row>
    <row r="1167" customFormat="false" ht="11.25" hidden="true" customHeight="false" outlineLevel="1" collapsed="false">
      <c r="A1167" s="80" t="s">
        <v>2390</v>
      </c>
      <c r="B1167" s="81" t="s">
        <v>35</v>
      </c>
      <c r="C1167" s="82" t="n">
        <v>30</v>
      </c>
      <c r="D1167" s="83"/>
      <c r="E1167" s="83" t="n">
        <v>2137.95</v>
      </c>
      <c r="F1167" s="84" t="n">
        <v>4</v>
      </c>
      <c r="G1167" s="85" t="s">
        <v>2391</v>
      </c>
      <c r="H1167" s="86"/>
      <c r="I1167" s="70" t="n">
        <f aca="false">E1167*H1167</f>
        <v>0</v>
      </c>
      <c r="J1167" s="87"/>
    </row>
    <row r="1168" customFormat="false" ht="11.25" hidden="true" customHeight="false" outlineLevel="1" collapsed="false">
      <c r="A1168" s="80" t="s">
        <v>2392</v>
      </c>
      <c r="B1168" s="81" t="s">
        <v>35</v>
      </c>
      <c r="C1168" s="82" t="n">
        <v>15</v>
      </c>
      <c r="D1168" s="83"/>
      <c r="E1168" s="83" t="n">
        <v>2242.79</v>
      </c>
      <c r="F1168" s="84" t="n">
        <v>7</v>
      </c>
      <c r="G1168" s="85" t="s">
        <v>2393</v>
      </c>
      <c r="H1168" s="86"/>
      <c r="I1168" s="70" t="n">
        <f aca="false">E1168*H1168</f>
        <v>0</v>
      </c>
      <c r="J1168" s="87" t="s">
        <v>2394</v>
      </c>
    </row>
    <row r="1169" customFormat="false" ht="12.75" hidden="true" customHeight="false" outlineLevel="1" collapsed="false">
      <c r="A1169" s="96" t="s">
        <v>2395</v>
      </c>
      <c r="B1169" s="97"/>
      <c r="C1169" s="98"/>
      <c r="D1169" s="99"/>
      <c r="E1169" s="99"/>
      <c r="F1169" s="100"/>
      <c r="G1169" s="101"/>
      <c r="H1169" s="102"/>
      <c r="I1169" s="70" t="n">
        <f aca="false">E1169*H1169</f>
        <v>0</v>
      </c>
      <c r="J1169" s="103"/>
    </row>
    <row r="1170" customFormat="false" ht="11.25" hidden="true" customHeight="false" outlineLevel="1" collapsed="false">
      <c r="A1170" s="80" t="s">
        <v>2396</v>
      </c>
      <c r="B1170" s="81" t="s">
        <v>35</v>
      </c>
      <c r="C1170" s="82" t="n">
        <v>12</v>
      </c>
      <c r="D1170" s="83" t="n">
        <v>2328.48</v>
      </c>
      <c r="E1170" s="83" t="n">
        <v>1552.32</v>
      </c>
      <c r="F1170" s="84" t="n">
        <v>8</v>
      </c>
      <c r="G1170" s="85" t="s">
        <v>2397</v>
      </c>
      <c r="H1170" s="86"/>
      <c r="I1170" s="70" t="n">
        <f aca="false">E1170*H1170</f>
        <v>0</v>
      </c>
      <c r="J1170" s="87" t="s">
        <v>2398</v>
      </c>
    </row>
    <row r="1171" customFormat="false" ht="11.25" hidden="true" customHeight="false" outlineLevel="1" collapsed="false">
      <c r="A1171" s="80" t="s">
        <v>2399</v>
      </c>
      <c r="B1171" s="81" t="s">
        <v>35</v>
      </c>
      <c r="C1171" s="82" t="n">
        <v>30</v>
      </c>
      <c r="D1171" s="83" t="n">
        <v>417.78</v>
      </c>
      <c r="E1171" s="83" t="n">
        <v>278.52</v>
      </c>
      <c r="F1171" s="84" t="n">
        <v>75</v>
      </c>
      <c r="G1171" s="85" t="s">
        <v>2400</v>
      </c>
      <c r="H1171" s="86"/>
      <c r="I1171" s="70" t="n">
        <f aca="false">E1171*H1171</f>
        <v>0</v>
      </c>
      <c r="J1171" s="87" t="s">
        <v>2401</v>
      </c>
    </row>
    <row r="1172" customFormat="false" ht="11.25" hidden="true" customHeight="false" outlineLevel="1" collapsed="false">
      <c r="A1172" s="80" t="s">
        <v>2402</v>
      </c>
      <c r="B1172" s="81" t="s">
        <v>35</v>
      </c>
      <c r="C1172" s="82" t="n">
        <v>30</v>
      </c>
      <c r="D1172" s="83" t="n">
        <v>518.43</v>
      </c>
      <c r="E1172" s="83" t="n">
        <v>345.51</v>
      </c>
      <c r="F1172" s="84" t="n">
        <v>67</v>
      </c>
      <c r="G1172" s="85" t="s">
        <v>2403</v>
      </c>
      <c r="H1172" s="86"/>
      <c r="I1172" s="70" t="n">
        <f aca="false">E1172*H1172</f>
        <v>0</v>
      </c>
      <c r="J1172" s="87" t="s">
        <v>2404</v>
      </c>
    </row>
    <row r="1173" customFormat="false" ht="11.25" hidden="true" customHeight="false" outlineLevel="1" collapsed="false">
      <c r="A1173" s="80" t="s">
        <v>2405</v>
      </c>
      <c r="B1173" s="81" t="s">
        <v>35</v>
      </c>
      <c r="C1173" s="82" t="n">
        <v>30</v>
      </c>
      <c r="D1173" s="83" t="n">
        <v>597.63</v>
      </c>
      <c r="E1173" s="83" t="n">
        <v>398.31</v>
      </c>
      <c r="F1173" s="84" t="n">
        <v>28</v>
      </c>
      <c r="G1173" s="85" t="s">
        <v>2406</v>
      </c>
      <c r="H1173" s="86"/>
      <c r="I1173" s="70" t="n">
        <f aca="false">E1173*H1173</f>
        <v>0</v>
      </c>
      <c r="J1173" s="87" t="s">
        <v>2407</v>
      </c>
    </row>
    <row r="1174" customFormat="false" ht="11.25" hidden="true" customHeight="false" outlineLevel="1" collapsed="false">
      <c r="A1174" s="80" t="s">
        <v>2408</v>
      </c>
      <c r="B1174" s="81" t="s">
        <v>35</v>
      </c>
      <c r="C1174" s="82" t="n">
        <v>30</v>
      </c>
      <c r="D1174" s="83" t="n">
        <v>517.77</v>
      </c>
      <c r="E1174" s="83" t="n">
        <v>345.18</v>
      </c>
      <c r="F1174" s="84" t="n">
        <v>28</v>
      </c>
      <c r="G1174" s="85" t="s">
        <v>2409</v>
      </c>
      <c r="H1174" s="86"/>
      <c r="I1174" s="70" t="n">
        <f aca="false">E1174*H1174</f>
        <v>0</v>
      </c>
      <c r="J1174" s="87" t="s">
        <v>2410</v>
      </c>
    </row>
    <row r="1175" customFormat="false" ht="12.75" hidden="true" customHeight="false" outlineLevel="1" collapsed="false">
      <c r="A1175" s="96" t="s">
        <v>2411</v>
      </c>
      <c r="B1175" s="97"/>
      <c r="C1175" s="98"/>
      <c r="D1175" s="99"/>
      <c r="E1175" s="99"/>
      <c r="F1175" s="100"/>
      <c r="G1175" s="101"/>
      <c r="H1175" s="102"/>
      <c r="I1175" s="70" t="n">
        <f aca="false">E1175*H1175</f>
        <v>0</v>
      </c>
      <c r="J1175" s="103"/>
    </row>
    <row r="1176" customFormat="false" ht="11.25" hidden="true" customHeight="false" outlineLevel="1" collapsed="false">
      <c r="A1176" s="80" t="s">
        <v>2412</v>
      </c>
      <c r="B1176" s="81" t="s">
        <v>35</v>
      </c>
      <c r="C1176" s="82"/>
      <c r="D1176" s="83" t="n">
        <v>927.63</v>
      </c>
      <c r="E1176" s="83" t="n">
        <v>511.17</v>
      </c>
      <c r="F1176" s="84" t="n">
        <v>11</v>
      </c>
      <c r="G1176" s="85" t="s">
        <v>2413</v>
      </c>
      <c r="H1176" s="86"/>
      <c r="I1176" s="70" t="n">
        <f aca="false">E1176*H1176</f>
        <v>0</v>
      </c>
      <c r="J1176" s="87" t="s">
        <v>2414</v>
      </c>
    </row>
    <row r="1177" customFormat="false" ht="11.25" hidden="true" customHeight="false" outlineLevel="1" collapsed="false">
      <c r="A1177" s="80" t="s">
        <v>2415</v>
      </c>
      <c r="B1177" s="81" t="s">
        <v>35</v>
      </c>
      <c r="C1177" s="82"/>
      <c r="D1177" s="83" t="n">
        <v>927.63</v>
      </c>
      <c r="E1177" s="83" t="n">
        <v>545.49</v>
      </c>
      <c r="F1177" s="84" t="n">
        <v>4</v>
      </c>
      <c r="G1177" s="85" t="s">
        <v>2416</v>
      </c>
      <c r="H1177" s="86"/>
      <c r="I1177" s="70" t="n">
        <f aca="false">E1177*H1177</f>
        <v>0</v>
      </c>
      <c r="J1177" s="87" t="s">
        <v>2417</v>
      </c>
    </row>
    <row r="1178" customFormat="false" ht="12.75" hidden="true" customHeight="false" outlineLevel="1" collapsed="false">
      <c r="A1178" s="96" t="s">
        <v>2418</v>
      </c>
      <c r="B1178" s="97"/>
      <c r="C1178" s="98"/>
      <c r="D1178" s="99"/>
      <c r="E1178" s="99"/>
      <c r="F1178" s="100"/>
      <c r="G1178" s="101"/>
      <c r="H1178" s="102"/>
      <c r="I1178" s="70" t="n">
        <f aca="false">E1178*H1178</f>
        <v>0</v>
      </c>
      <c r="J1178" s="103"/>
    </row>
    <row r="1179" customFormat="false" ht="11.25" hidden="true" customHeight="false" outlineLevel="1" collapsed="false">
      <c r="A1179" s="80" t="s">
        <v>2419</v>
      </c>
      <c r="B1179" s="81" t="s">
        <v>211</v>
      </c>
      <c r="C1179" s="82" t="n">
        <v>100</v>
      </c>
      <c r="D1179" s="83" t="n">
        <v>80.52</v>
      </c>
      <c r="E1179" s="83" t="n">
        <v>49.83</v>
      </c>
      <c r="F1179" s="84" t="n">
        <v>577</v>
      </c>
      <c r="G1179" s="85" t="s">
        <v>2420</v>
      </c>
      <c r="H1179" s="86"/>
      <c r="I1179" s="70" t="n">
        <f aca="false">E1179*H1179</f>
        <v>0</v>
      </c>
      <c r="J1179" s="87" t="s">
        <v>2421</v>
      </c>
    </row>
    <row r="1180" customFormat="false" ht="11.25" hidden="true" customHeight="false" outlineLevel="1" collapsed="false">
      <c r="A1180" s="80" t="s">
        <v>2422</v>
      </c>
      <c r="B1180" s="81" t="s">
        <v>211</v>
      </c>
      <c r="C1180" s="82" t="n">
        <v>100</v>
      </c>
      <c r="D1180" s="83" t="n">
        <v>80.52</v>
      </c>
      <c r="E1180" s="83" t="n">
        <v>49.83</v>
      </c>
      <c r="F1180" s="84" t="n">
        <v>721</v>
      </c>
      <c r="G1180" s="85" t="s">
        <v>2423</v>
      </c>
      <c r="H1180" s="86"/>
      <c r="I1180" s="70" t="n">
        <f aca="false">E1180*H1180</f>
        <v>0</v>
      </c>
      <c r="J1180" s="87" t="s">
        <v>2424</v>
      </c>
    </row>
    <row r="1181" customFormat="false" ht="12.75" hidden="true" customHeight="false" outlineLevel="1" collapsed="false">
      <c r="A1181" s="88" t="s">
        <v>2425</v>
      </c>
      <c r="B1181" s="89"/>
      <c r="C1181" s="90"/>
      <c r="D1181" s="91"/>
      <c r="E1181" s="91"/>
      <c r="F1181" s="92"/>
      <c r="G1181" s="93"/>
      <c r="H1181" s="94"/>
      <c r="I1181" s="70" t="n">
        <f aca="false">E1181*H1181</f>
        <v>0</v>
      </c>
      <c r="J1181" s="95"/>
    </row>
    <row r="1182" customFormat="false" ht="12.75" hidden="true" customHeight="false" outlineLevel="1" collapsed="false">
      <c r="A1182" s="96" t="s">
        <v>2426</v>
      </c>
      <c r="B1182" s="97"/>
      <c r="C1182" s="98"/>
      <c r="D1182" s="99"/>
      <c r="E1182" s="99"/>
      <c r="F1182" s="100"/>
      <c r="G1182" s="101"/>
      <c r="H1182" s="102"/>
      <c r="I1182" s="70" t="n">
        <f aca="false">E1182*H1182</f>
        <v>0</v>
      </c>
      <c r="J1182" s="103"/>
    </row>
    <row r="1183" customFormat="false" ht="12.75" hidden="true" customHeight="false" outlineLevel="1" collapsed="false">
      <c r="A1183" s="96" t="s">
        <v>2427</v>
      </c>
      <c r="B1183" s="97"/>
      <c r="C1183" s="98"/>
      <c r="D1183" s="99"/>
      <c r="E1183" s="99"/>
      <c r="F1183" s="100"/>
      <c r="G1183" s="101"/>
      <c r="H1183" s="102"/>
      <c r="I1183" s="70" t="n">
        <f aca="false">E1183*H1183</f>
        <v>0</v>
      </c>
      <c r="J1183" s="103"/>
    </row>
    <row r="1184" customFormat="false" ht="11.25" hidden="true" customHeight="false" outlineLevel="1" collapsed="false">
      <c r="A1184" s="80" t="s">
        <v>2428</v>
      </c>
      <c r="B1184" s="81" t="s">
        <v>35</v>
      </c>
      <c r="C1184" s="82" t="n">
        <v>35</v>
      </c>
      <c r="D1184" s="83" t="n">
        <v>350.13</v>
      </c>
      <c r="E1184" s="83" t="n">
        <v>243.21</v>
      </c>
      <c r="F1184" s="84" t="n">
        <v>874</v>
      </c>
      <c r="G1184" s="85" t="s">
        <v>2429</v>
      </c>
      <c r="H1184" s="86"/>
      <c r="I1184" s="70" t="n">
        <f aca="false">E1184*H1184</f>
        <v>0</v>
      </c>
      <c r="J1184" s="87" t="s">
        <v>2430</v>
      </c>
    </row>
    <row r="1185" customFormat="false" ht="11.25" hidden="true" customHeight="false" outlineLevel="1" collapsed="false">
      <c r="A1185" s="80" t="s">
        <v>2431</v>
      </c>
      <c r="B1185" s="81" t="s">
        <v>35</v>
      </c>
      <c r="C1185" s="82" t="n">
        <v>35</v>
      </c>
      <c r="D1185" s="83" t="n">
        <v>470.58</v>
      </c>
      <c r="E1185" s="83" t="n">
        <v>326.7</v>
      </c>
      <c r="F1185" s="84" t="n">
        <v>907</v>
      </c>
      <c r="G1185" s="85" t="s">
        <v>2432</v>
      </c>
      <c r="H1185" s="86"/>
      <c r="I1185" s="70" t="n">
        <f aca="false">E1185*H1185</f>
        <v>0</v>
      </c>
      <c r="J1185" s="87" t="s">
        <v>2433</v>
      </c>
    </row>
    <row r="1186" customFormat="false" ht="11.25" hidden="true" customHeight="false" outlineLevel="1" collapsed="false">
      <c r="A1186" s="80" t="s">
        <v>2434</v>
      </c>
      <c r="B1186" s="81" t="s">
        <v>35</v>
      </c>
      <c r="C1186" s="82" t="n">
        <v>30</v>
      </c>
      <c r="D1186" s="83" t="n">
        <v>748.11</v>
      </c>
      <c r="E1186" s="83" t="n">
        <v>519.42</v>
      </c>
      <c r="F1186" s="84" t="n">
        <v>947</v>
      </c>
      <c r="G1186" s="85" t="s">
        <v>2435</v>
      </c>
      <c r="H1186" s="86"/>
      <c r="I1186" s="70" t="n">
        <f aca="false">E1186*H1186</f>
        <v>0</v>
      </c>
      <c r="J1186" s="87" t="s">
        <v>2436</v>
      </c>
    </row>
    <row r="1187" customFormat="false" ht="11.25" hidden="true" customHeight="false" outlineLevel="1" collapsed="false">
      <c r="A1187" s="80" t="s">
        <v>2437</v>
      </c>
      <c r="B1187" s="81" t="s">
        <v>35</v>
      </c>
      <c r="C1187" s="82" t="n">
        <v>35</v>
      </c>
      <c r="D1187" s="83" t="n">
        <v>350.13</v>
      </c>
      <c r="E1187" s="83" t="n">
        <v>243.21</v>
      </c>
      <c r="F1187" s="84" t="n">
        <v>2028</v>
      </c>
      <c r="G1187" s="85" t="s">
        <v>2438</v>
      </c>
      <c r="H1187" s="86"/>
      <c r="I1187" s="70" t="n">
        <f aca="false">E1187*H1187</f>
        <v>0</v>
      </c>
      <c r="J1187" s="87"/>
    </row>
    <row r="1188" customFormat="false" ht="11.25" hidden="true" customHeight="false" outlineLevel="1" collapsed="false">
      <c r="A1188" s="80" t="s">
        <v>2439</v>
      </c>
      <c r="B1188" s="81" t="s">
        <v>35</v>
      </c>
      <c r="C1188" s="82" t="n">
        <v>35</v>
      </c>
      <c r="D1188" s="83" t="n">
        <v>350.13</v>
      </c>
      <c r="E1188" s="83" t="n">
        <v>243.21</v>
      </c>
      <c r="F1188" s="84" t="n">
        <v>622</v>
      </c>
      <c r="G1188" s="85" t="s">
        <v>2440</v>
      </c>
      <c r="H1188" s="86"/>
      <c r="I1188" s="70" t="n">
        <f aca="false">E1188*H1188</f>
        <v>0</v>
      </c>
      <c r="J1188" s="87" t="s">
        <v>2441</v>
      </c>
    </row>
    <row r="1189" customFormat="false" ht="11.25" hidden="true" customHeight="false" outlineLevel="1" collapsed="false">
      <c r="A1189" s="80" t="s">
        <v>2442</v>
      </c>
      <c r="B1189" s="81" t="s">
        <v>35</v>
      </c>
      <c r="C1189" s="82" t="n">
        <v>30</v>
      </c>
      <c r="D1189" s="83" t="n">
        <v>470.58</v>
      </c>
      <c r="E1189" s="83" t="n">
        <v>326.7</v>
      </c>
      <c r="F1189" s="84" t="n">
        <v>2747</v>
      </c>
      <c r="G1189" s="85" t="s">
        <v>2443</v>
      </c>
      <c r="H1189" s="86"/>
      <c r="I1189" s="70" t="n">
        <f aca="false">E1189*H1189</f>
        <v>0</v>
      </c>
      <c r="J1189" s="87" t="s">
        <v>2444</v>
      </c>
    </row>
    <row r="1190" customFormat="false" ht="11.25" hidden="true" customHeight="false" outlineLevel="1" collapsed="false">
      <c r="A1190" s="80" t="s">
        <v>2445</v>
      </c>
      <c r="B1190" s="81" t="s">
        <v>35</v>
      </c>
      <c r="C1190" s="82" t="n">
        <v>30</v>
      </c>
      <c r="D1190" s="83" t="n">
        <v>748.11</v>
      </c>
      <c r="E1190" s="83" t="n">
        <v>519.42</v>
      </c>
      <c r="F1190" s="84" t="n">
        <v>1776</v>
      </c>
      <c r="G1190" s="85" t="s">
        <v>2446</v>
      </c>
      <c r="H1190" s="86"/>
      <c r="I1190" s="70" t="n">
        <f aca="false">E1190*H1190</f>
        <v>0</v>
      </c>
      <c r="J1190" s="87" t="s">
        <v>2447</v>
      </c>
    </row>
    <row r="1191" customFormat="false" ht="11.25" hidden="true" customHeight="false" outlineLevel="1" collapsed="false">
      <c r="A1191" s="80" t="s">
        <v>2448</v>
      </c>
      <c r="B1191" s="81" t="s">
        <v>35</v>
      </c>
      <c r="C1191" s="82" t="n">
        <v>30</v>
      </c>
      <c r="D1191" s="83" t="n">
        <v>353.1</v>
      </c>
      <c r="E1191" s="83" t="n">
        <v>247.17</v>
      </c>
      <c r="F1191" s="84" t="n">
        <v>893</v>
      </c>
      <c r="G1191" s="85" t="s">
        <v>2449</v>
      </c>
      <c r="H1191" s="86"/>
      <c r="I1191" s="70" t="n">
        <f aca="false">E1191*H1191</f>
        <v>0</v>
      </c>
      <c r="J1191" s="87" t="s">
        <v>2450</v>
      </c>
    </row>
    <row r="1192" customFormat="false" ht="11.25" hidden="true" customHeight="false" outlineLevel="1" collapsed="false">
      <c r="A1192" s="80" t="s">
        <v>2451</v>
      </c>
      <c r="B1192" s="81" t="s">
        <v>35</v>
      </c>
      <c r="C1192" s="82" t="n">
        <v>30</v>
      </c>
      <c r="D1192" s="83" t="n">
        <v>356.07</v>
      </c>
      <c r="E1192" s="83" t="n">
        <v>247.17</v>
      </c>
      <c r="F1192" s="84" t="n">
        <v>1151</v>
      </c>
      <c r="G1192" s="85" t="s">
        <v>2452</v>
      </c>
      <c r="H1192" s="86"/>
      <c r="I1192" s="70" t="n">
        <f aca="false">E1192*H1192</f>
        <v>0</v>
      </c>
      <c r="J1192" s="87" t="s">
        <v>2453</v>
      </c>
    </row>
    <row r="1193" customFormat="false" ht="11.25" hidden="true" customHeight="false" outlineLevel="1" collapsed="false">
      <c r="A1193" s="80" t="s">
        <v>2454</v>
      </c>
      <c r="B1193" s="81" t="s">
        <v>35</v>
      </c>
      <c r="C1193" s="82" t="n">
        <v>35</v>
      </c>
      <c r="D1193" s="83" t="n">
        <v>356.07</v>
      </c>
      <c r="E1193" s="83" t="n">
        <v>247.17</v>
      </c>
      <c r="F1193" s="84" t="n">
        <v>99</v>
      </c>
      <c r="G1193" s="85" t="s">
        <v>2455</v>
      </c>
      <c r="H1193" s="86"/>
      <c r="I1193" s="70" t="n">
        <f aca="false">E1193*H1193</f>
        <v>0</v>
      </c>
      <c r="J1193" s="87" t="s">
        <v>2456</v>
      </c>
    </row>
    <row r="1194" customFormat="false" ht="11.25" hidden="true" customHeight="false" outlineLevel="1" collapsed="false">
      <c r="A1194" s="80" t="s">
        <v>2457</v>
      </c>
      <c r="B1194" s="81" t="s">
        <v>35</v>
      </c>
      <c r="C1194" s="82" t="n">
        <v>30</v>
      </c>
      <c r="D1194" s="83" t="n">
        <v>434.28</v>
      </c>
      <c r="E1194" s="83" t="n">
        <v>301.62</v>
      </c>
      <c r="F1194" s="84" t="n">
        <v>688</v>
      </c>
      <c r="G1194" s="85" t="s">
        <v>2458</v>
      </c>
      <c r="H1194" s="86"/>
      <c r="I1194" s="70" t="n">
        <f aca="false">E1194*H1194</f>
        <v>0</v>
      </c>
      <c r="J1194" s="87" t="s">
        <v>2459</v>
      </c>
    </row>
    <row r="1195" customFormat="false" ht="11.25" hidden="true" customHeight="false" outlineLevel="1" collapsed="false">
      <c r="A1195" s="80" t="s">
        <v>2460</v>
      </c>
      <c r="B1195" s="81" t="s">
        <v>35</v>
      </c>
      <c r="C1195" s="82" t="n">
        <v>35</v>
      </c>
      <c r="D1195" s="83" t="n">
        <v>350.13</v>
      </c>
      <c r="E1195" s="83" t="n">
        <v>243.21</v>
      </c>
      <c r="F1195" s="84" t="n">
        <v>100</v>
      </c>
      <c r="G1195" s="85" t="s">
        <v>2461</v>
      </c>
      <c r="H1195" s="86"/>
      <c r="I1195" s="70" t="n">
        <f aca="false">E1195*H1195</f>
        <v>0</v>
      </c>
      <c r="J1195" s="87" t="s">
        <v>2462</v>
      </c>
    </row>
    <row r="1196" customFormat="false" ht="11.25" hidden="true" customHeight="false" outlineLevel="1" collapsed="false">
      <c r="A1196" s="80" t="s">
        <v>2463</v>
      </c>
      <c r="B1196" s="81" t="s">
        <v>35</v>
      </c>
      <c r="C1196" s="82" t="n">
        <v>35</v>
      </c>
      <c r="D1196" s="83" t="n">
        <v>350.13</v>
      </c>
      <c r="E1196" s="83" t="n">
        <v>243.21</v>
      </c>
      <c r="F1196" s="84" t="n">
        <v>21</v>
      </c>
      <c r="G1196" s="85" t="s">
        <v>2464</v>
      </c>
      <c r="H1196" s="86"/>
      <c r="I1196" s="70" t="n">
        <f aca="false">E1196*H1196</f>
        <v>0</v>
      </c>
      <c r="J1196" s="87" t="s">
        <v>2465</v>
      </c>
    </row>
    <row r="1197" customFormat="false" ht="11.25" hidden="true" customHeight="false" outlineLevel="1" collapsed="false">
      <c r="A1197" s="80" t="s">
        <v>2466</v>
      </c>
      <c r="B1197" s="81" t="s">
        <v>35</v>
      </c>
      <c r="C1197" s="82" t="n">
        <v>35</v>
      </c>
      <c r="D1197" s="83" t="n">
        <v>350.13</v>
      </c>
      <c r="E1197" s="83" t="n">
        <v>243.21</v>
      </c>
      <c r="F1197" s="84" t="n">
        <v>9</v>
      </c>
      <c r="G1197" s="85" t="s">
        <v>2467</v>
      </c>
      <c r="H1197" s="86"/>
      <c r="I1197" s="70" t="n">
        <f aca="false">E1197*H1197</f>
        <v>0</v>
      </c>
      <c r="J1197" s="87" t="s">
        <v>2468</v>
      </c>
    </row>
    <row r="1198" customFormat="false" ht="12.75" hidden="true" customHeight="false" outlineLevel="1" collapsed="false">
      <c r="A1198" s="96" t="s">
        <v>2469</v>
      </c>
      <c r="B1198" s="97"/>
      <c r="C1198" s="98"/>
      <c r="D1198" s="99"/>
      <c r="E1198" s="99"/>
      <c r="F1198" s="100"/>
      <c r="G1198" s="101"/>
      <c r="H1198" s="102"/>
      <c r="I1198" s="70" t="n">
        <f aca="false">E1198*H1198</f>
        <v>0</v>
      </c>
      <c r="J1198" s="103"/>
    </row>
    <row r="1199" customFormat="false" ht="11.25" hidden="true" customHeight="false" outlineLevel="1" collapsed="false">
      <c r="A1199" s="80" t="s">
        <v>2470</v>
      </c>
      <c r="B1199" s="81" t="s">
        <v>35</v>
      </c>
      <c r="C1199" s="82" t="n">
        <v>50</v>
      </c>
      <c r="D1199" s="83" t="n">
        <v>1432.2</v>
      </c>
      <c r="E1199" s="83" t="n">
        <v>954.69</v>
      </c>
      <c r="F1199" s="84" t="n">
        <v>10</v>
      </c>
      <c r="G1199" s="85" t="s">
        <v>2471</v>
      </c>
      <c r="H1199" s="86"/>
      <c r="I1199" s="70" t="n">
        <f aca="false">E1199*H1199</f>
        <v>0</v>
      </c>
      <c r="J1199" s="87" t="s">
        <v>2472</v>
      </c>
    </row>
    <row r="1200" customFormat="false" ht="11.25" hidden="true" customHeight="false" outlineLevel="1" collapsed="false">
      <c r="A1200" s="80" t="s">
        <v>2473</v>
      </c>
      <c r="B1200" s="81" t="s">
        <v>35</v>
      </c>
      <c r="C1200" s="82" t="n">
        <v>30</v>
      </c>
      <c r="D1200" s="83" t="n">
        <v>812.13</v>
      </c>
      <c r="E1200" s="83" t="n">
        <v>530.64</v>
      </c>
      <c r="F1200" s="84" t="n">
        <v>5</v>
      </c>
      <c r="G1200" s="85" t="s">
        <v>2474</v>
      </c>
      <c r="H1200" s="86"/>
      <c r="I1200" s="70" t="n">
        <f aca="false">E1200*H1200</f>
        <v>0</v>
      </c>
      <c r="J1200" s="87"/>
    </row>
    <row r="1201" customFormat="false" ht="11.25" hidden="true" customHeight="false" outlineLevel="1" collapsed="false">
      <c r="A1201" s="80" t="s">
        <v>2475</v>
      </c>
      <c r="B1201" s="81" t="s">
        <v>35</v>
      </c>
      <c r="C1201" s="82" t="n">
        <v>30</v>
      </c>
      <c r="D1201" s="83" t="n">
        <v>1757.25</v>
      </c>
      <c r="E1201" s="83" t="n">
        <v>1171.5</v>
      </c>
      <c r="F1201" s="84" t="n">
        <v>31</v>
      </c>
      <c r="G1201" s="85" t="s">
        <v>2476</v>
      </c>
      <c r="H1201" s="86"/>
      <c r="I1201" s="70" t="n">
        <f aca="false">E1201*H1201</f>
        <v>0</v>
      </c>
      <c r="J1201" s="87"/>
    </row>
    <row r="1202" customFormat="false" ht="11.25" hidden="true" customHeight="false" outlineLevel="1" collapsed="false">
      <c r="A1202" s="80" t="s">
        <v>2477</v>
      </c>
      <c r="B1202" s="81" t="s">
        <v>35</v>
      </c>
      <c r="C1202" s="82" t="n">
        <v>30</v>
      </c>
      <c r="D1202" s="83" t="n">
        <v>1757.25</v>
      </c>
      <c r="E1202" s="83" t="n">
        <v>1171.5</v>
      </c>
      <c r="F1202" s="84" t="n">
        <v>18</v>
      </c>
      <c r="G1202" s="85" t="s">
        <v>2478</v>
      </c>
      <c r="H1202" s="86"/>
      <c r="I1202" s="70" t="n">
        <f aca="false">E1202*H1202</f>
        <v>0</v>
      </c>
      <c r="J1202" s="87"/>
    </row>
    <row r="1203" customFormat="false" ht="11.25" hidden="true" customHeight="false" outlineLevel="1" collapsed="false">
      <c r="A1203" s="80" t="s">
        <v>2479</v>
      </c>
      <c r="B1203" s="81" t="s">
        <v>35</v>
      </c>
      <c r="C1203" s="82" t="n">
        <v>30</v>
      </c>
      <c r="D1203" s="83" t="n">
        <v>1669.8</v>
      </c>
      <c r="E1203" s="83" t="n">
        <v>1113.09</v>
      </c>
      <c r="F1203" s="84" t="n">
        <v>31</v>
      </c>
      <c r="G1203" s="85" t="s">
        <v>2480</v>
      </c>
      <c r="H1203" s="86"/>
      <c r="I1203" s="70" t="n">
        <f aca="false">E1203*H1203</f>
        <v>0</v>
      </c>
      <c r="J1203" s="87"/>
    </row>
    <row r="1204" customFormat="false" ht="11.25" hidden="true" customHeight="false" outlineLevel="1" collapsed="false">
      <c r="A1204" s="80" t="s">
        <v>2481</v>
      </c>
      <c r="B1204" s="81" t="s">
        <v>35</v>
      </c>
      <c r="C1204" s="82" t="n">
        <v>30</v>
      </c>
      <c r="D1204" s="83" t="n">
        <v>1450.02</v>
      </c>
      <c r="E1204" s="83" t="n">
        <v>966.57</v>
      </c>
      <c r="F1204" s="84" t="n">
        <v>30</v>
      </c>
      <c r="G1204" s="85" t="s">
        <v>2482</v>
      </c>
      <c r="H1204" s="86"/>
      <c r="I1204" s="70" t="n">
        <f aca="false">E1204*H1204</f>
        <v>0</v>
      </c>
      <c r="J1204" s="87"/>
    </row>
    <row r="1205" customFormat="false" ht="11.25" hidden="true" customHeight="false" outlineLevel="1" collapsed="false">
      <c r="A1205" s="80" t="s">
        <v>2483</v>
      </c>
      <c r="B1205" s="81" t="s">
        <v>35</v>
      </c>
      <c r="C1205" s="82" t="n">
        <v>30</v>
      </c>
      <c r="D1205" s="83" t="n">
        <v>702.9</v>
      </c>
      <c r="E1205" s="83" t="n">
        <v>468.6</v>
      </c>
      <c r="F1205" s="84" t="n">
        <v>49</v>
      </c>
      <c r="G1205" s="85" t="s">
        <v>2484</v>
      </c>
      <c r="H1205" s="86"/>
      <c r="I1205" s="70" t="n">
        <f aca="false">E1205*H1205</f>
        <v>0</v>
      </c>
      <c r="J1205" s="87"/>
    </row>
    <row r="1206" customFormat="false" ht="11.25" hidden="true" customHeight="false" outlineLevel="1" collapsed="false">
      <c r="A1206" s="80" t="s">
        <v>2485</v>
      </c>
      <c r="B1206" s="81" t="s">
        <v>35</v>
      </c>
      <c r="C1206" s="82" t="n">
        <v>25</v>
      </c>
      <c r="D1206" s="83" t="n">
        <v>1581.69</v>
      </c>
      <c r="E1206" s="83" t="n">
        <v>1054.35</v>
      </c>
      <c r="F1206" s="84" t="n">
        <v>36</v>
      </c>
      <c r="G1206" s="85" t="s">
        <v>2486</v>
      </c>
      <c r="H1206" s="86"/>
      <c r="I1206" s="70" t="n">
        <f aca="false">E1206*H1206</f>
        <v>0</v>
      </c>
      <c r="J1206" s="87"/>
    </row>
    <row r="1207" customFormat="false" ht="11.25" hidden="true" customHeight="false" outlineLevel="1" collapsed="false">
      <c r="A1207" s="80" t="s">
        <v>2487</v>
      </c>
      <c r="B1207" s="81" t="s">
        <v>35</v>
      </c>
      <c r="C1207" s="82" t="n">
        <v>30</v>
      </c>
      <c r="D1207" s="83" t="n">
        <v>1537.47</v>
      </c>
      <c r="E1207" s="83" t="n">
        <v>1024.98</v>
      </c>
      <c r="F1207" s="84" t="n">
        <v>39</v>
      </c>
      <c r="G1207" s="85" t="s">
        <v>2488</v>
      </c>
      <c r="H1207" s="86"/>
      <c r="I1207" s="70" t="n">
        <f aca="false">E1207*H1207</f>
        <v>0</v>
      </c>
      <c r="J1207" s="87"/>
    </row>
    <row r="1208" customFormat="false" ht="11.25" hidden="true" customHeight="false" outlineLevel="1" collapsed="false">
      <c r="A1208" s="80" t="s">
        <v>2489</v>
      </c>
      <c r="B1208" s="81" t="s">
        <v>35</v>
      </c>
      <c r="C1208" s="82"/>
      <c r="D1208" s="83" t="n">
        <v>1054.35</v>
      </c>
      <c r="E1208" s="83" t="n">
        <v>702.9</v>
      </c>
      <c r="F1208" s="84" t="n">
        <v>35</v>
      </c>
      <c r="G1208" s="85" t="s">
        <v>2490</v>
      </c>
      <c r="H1208" s="86"/>
      <c r="I1208" s="70" t="n">
        <f aca="false">E1208*H1208</f>
        <v>0</v>
      </c>
      <c r="J1208" s="87"/>
    </row>
    <row r="1209" customFormat="false" ht="11.25" hidden="true" customHeight="false" outlineLevel="1" collapsed="false">
      <c r="A1209" s="80" t="s">
        <v>2491</v>
      </c>
      <c r="B1209" s="81" t="s">
        <v>35</v>
      </c>
      <c r="C1209" s="82" t="n">
        <v>30</v>
      </c>
      <c r="D1209" s="83" t="n">
        <v>1186.02</v>
      </c>
      <c r="E1209" s="83" t="n">
        <v>790.68</v>
      </c>
      <c r="F1209" s="84" t="n">
        <v>3</v>
      </c>
      <c r="G1209" s="85" t="s">
        <v>2492</v>
      </c>
      <c r="H1209" s="86"/>
      <c r="I1209" s="70" t="n">
        <f aca="false">E1209*H1209</f>
        <v>0</v>
      </c>
      <c r="J1209" s="87"/>
    </row>
    <row r="1210" customFormat="false" ht="11.25" hidden="true" customHeight="false" outlineLevel="1" collapsed="false">
      <c r="A1210" s="80" t="s">
        <v>2493</v>
      </c>
      <c r="B1210" s="81" t="s">
        <v>35</v>
      </c>
      <c r="C1210" s="82" t="n">
        <v>30</v>
      </c>
      <c r="D1210" s="83" t="n">
        <v>2021.25</v>
      </c>
      <c r="E1210" s="83" t="n">
        <v>1347.39</v>
      </c>
      <c r="F1210" s="84" t="n">
        <v>25</v>
      </c>
      <c r="G1210" s="85" t="s">
        <v>2494</v>
      </c>
      <c r="H1210" s="86"/>
      <c r="I1210" s="70" t="n">
        <f aca="false">E1210*H1210</f>
        <v>0</v>
      </c>
      <c r="J1210" s="87"/>
    </row>
    <row r="1211" customFormat="false" ht="11.25" hidden="true" customHeight="false" outlineLevel="1" collapsed="false">
      <c r="A1211" s="80" t="s">
        <v>2495</v>
      </c>
      <c r="B1211" s="81" t="s">
        <v>35</v>
      </c>
      <c r="C1211" s="82" t="n">
        <v>30</v>
      </c>
      <c r="D1211" s="83" t="n">
        <v>2021.25</v>
      </c>
      <c r="E1211" s="83" t="n">
        <v>1347.39</v>
      </c>
      <c r="F1211" s="84" t="n">
        <v>15</v>
      </c>
      <c r="G1211" s="85" t="s">
        <v>2496</v>
      </c>
      <c r="H1211" s="86"/>
      <c r="I1211" s="70" t="n">
        <f aca="false">E1211*H1211</f>
        <v>0</v>
      </c>
      <c r="J1211" s="87"/>
    </row>
    <row r="1212" customFormat="false" ht="11.25" hidden="true" customHeight="false" outlineLevel="1" collapsed="false">
      <c r="A1212" s="80" t="s">
        <v>2497</v>
      </c>
      <c r="B1212" s="81" t="s">
        <v>35</v>
      </c>
      <c r="C1212" s="82" t="n">
        <v>30</v>
      </c>
      <c r="D1212" s="83" t="n">
        <v>1757.25</v>
      </c>
      <c r="E1212" s="83" t="n">
        <v>1171.5</v>
      </c>
      <c r="F1212" s="84" t="n">
        <v>40</v>
      </c>
      <c r="G1212" s="85" t="s">
        <v>2498</v>
      </c>
      <c r="H1212" s="86"/>
      <c r="I1212" s="70" t="n">
        <f aca="false">E1212*H1212</f>
        <v>0</v>
      </c>
      <c r="J1212" s="87"/>
    </row>
    <row r="1213" customFormat="false" ht="11.25" hidden="true" customHeight="false" outlineLevel="1" collapsed="false">
      <c r="A1213" s="80" t="s">
        <v>2499</v>
      </c>
      <c r="B1213" s="81" t="s">
        <v>35</v>
      </c>
      <c r="C1213" s="82" t="n">
        <v>30</v>
      </c>
      <c r="D1213" s="83" t="n">
        <v>2021.25</v>
      </c>
      <c r="E1213" s="83" t="n">
        <v>1347.39</v>
      </c>
      <c r="F1213" s="84" t="n">
        <v>20</v>
      </c>
      <c r="G1213" s="85" t="s">
        <v>2500</v>
      </c>
      <c r="H1213" s="86"/>
      <c r="I1213" s="70" t="n">
        <f aca="false">E1213*H1213</f>
        <v>0</v>
      </c>
      <c r="J1213" s="87"/>
    </row>
    <row r="1214" customFormat="false" ht="11.25" hidden="true" customHeight="false" outlineLevel="1" collapsed="false">
      <c r="A1214" s="80" t="s">
        <v>2501</v>
      </c>
      <c r="B1214" s="81" t="s">
        <v>35</v>
      </c>
      <c r="C1214" s="82" t="n">
        <v>30</v>
      </c>
      <c r="D1214" s="83" t="n">
        <v>1186.02</v>
      </c>
      <c r="E1214" s="83" t="n">
        <v>790.68</v>
      </c>
      <c r="F1214" s="84" t="n">
        <v>18</v>
      </c>
      <c r="G1214" s="85" t="s">
        <v>2502</v>
      </c>
      <c r="H1214" s="86"/>
      <c r="I1214" s="70" t="n">
        <f aca="false">E1214*H1214</f>
        <v>0</v>
      </c>
      <c r="J1214" s="87"/>
    </row>
    <row r="1215" customFormat="false" ht="11.25" hidden="true" customHeight="false" outlineLevel="1" collapsed="false">
      <c r="A1215" s="80" t="s">
        <v>2503</v>
      </c>
      <c r="B1215" s="81" t="s">
        <v>35</v>
      </c>
      <c r="C1215" s="82" t="n">
        <v>30</v>
      </c>
      <c r="D1215" s="83" t="n">
        <v>1142.46</v>
      </c>
      <c r="E1215" s="83" t="n">
        <v>761.64</v>
      </c>
      <c r="F1215" s="84" t="n">
        <v>30</v>
      </c>
      <c r="G1215" s="85" t="s">
        <v>2504</v>
      </c>
      <c r="H1215" s="86"/>
      <c r="I1215" s="70" t="n">
        <f aca="false">E1215*H1215</f>
        <v>0</v>
      </c>
      <c r="J1215" s="87"/>
    </row>
    <row r="1216" customFormat="false" ht="11.25" hidden="true" customHeight="false" outlineLevel="1" collapsed="false">
      <c r="A1216" s="80" t="s">
        <v>2505</v>
      </c>
      <c r="B1216" s="81" t="s">
        <v>35</v>
      </c>
      <c r="C1216" s="82" t="n">
        <v>30</v>
      </c>
      <c r="D1216" s="83" t="n">
        <v>1216.71</v>
      </c>
      <c r="E1216" s="83" t="n">
        <v>635.25</v>
      </c>
      <c r="F1216" s="84" t="n">
        <v>25</v>
      </c>
      <c r="G1216" s="85" t="s">
        <v>2506</v>
      </c>
      <c r="H1216" s="86"/>
      <c r="I1216" s="70" t="n">
        <f aca="false">E1216*H1216</f>
        <v>0</v>
      </c>
      <c r="J1216" s="87"/>
    </row>
    <row r="1217" customFormat="false" ht="11.25" hidden="true" customHeight="false" outlineLevel="1" collapsed="false">
      <c r="A1217" s="80" t="s">
        <v>2507</v>
      </c>
      <c r="B1217" s="81" t="s">
        <v>35</v>
      </c>
      <c r="C1217" s="82" t="n">
        <v>30</v>
      </c>
      <c r="D1217" s="83" t="n">
        <v>1142.46</v>
      </c>
      <c r="E1217" s="83" t="n">
        <v>761.64</v>
      </c>
      <c r="F1217" s="84" t="n">
        <v>20</v>
      </c>
      <c r="G1217" s="85" t="s">
        <v>2508</v>
      </c>
      <c r="H1217" s="86"/>
      <c r="I1217" s="70" t="n">
        <f aca="false">E1217*H1217</f>
        <v>0</v>
      </c>
      <c r="J1217" s="87"/>
    </row>
    <row r="1218" customFormat="false" ht="11.25" hidden="true" customHeight="false" outlineLevel="1" collapsed="false">
      <c r="A1218" s="80" t="s">
        <v>2509</v>
      </c>
      <c r="B1218" s="81" t="s">
        <v>35</v>
      </c>
      <c r="C1218" s="82" t="n">
        <v>30</v>
      </c>
      <c r="D1218" s="83" t="n">
        <v>1581.69</v>
      </c>
      <c r="E1218" s="83" t="n">
        <v>1054.35</v>
      </c>
      <c r="F1218" s="84" t="n">
        <v>20</v>
      </c>
      <c r="G1218" s="85" t="s">
        <v>2510</v>
      </c>
      <c r="H1218" s="86"/>
      <c r="I1218" s="70" t="n">
        <f aca="false">E1218*H1218</f>
        <v>0</v>
      </c>
      <c r="J1218" s="87"/>
    </row>
    <row r="1219" customFormat="false" ht="11.25" hidden="true" customHeight="false" outlineLevel="1" collapsed="false">
      <c r="A1219" s="80" t="s">
        <v>2511</v>
      </c>
      <c r="B1219" s="81" t="s">
        <v>35</v>
      </c>
      <c r="C1219" s="82" t="n">
        <v>25</v>
      </c>
      <c r="D1219" s="83" t="n">
        <v>1098.57</v>
      </c>
      <c r="E1219" s="83" t="n">
        <v>732.27</v>
      </c>
      <c r="F1219" s="84" t="n">
        <v>30</v>
      </c>
      <c r="G1219" s="85" t="s">
        <v>2512</v>
      </c>
      <c r="H1219" s="86"/>
      <c r="I1219" s="70" t="n">
        <f aca="false">E1219*H1219</f>
        <v>0</v>
      </c>
      <c r="J1219" s="87"/>
    </row>
    <row r="1220" customFormat="false" ht="11.25" hidden="true" customHeight="false" outlineLevel="1" collapsed="false">
      <c r="A1220" s="80" t="s">
        <v>2513</v>
      </c>
      <c r="B1220" s="81" t="s">
        <v>35</v>
      </c>
      <c r="C1220" s="82" t="n">
        <v>30</v>
      </c>
      <c r="D1220" s="83" t="n">
        <v>966.9</v>
      </c>
      <c r="E1220" s="83" t="n">
        <v>644.49</v>
      </c>
      <c r="F1220" s="84" t="n">
        <v>69</v>
      </c>
      <c r="G1220" s="85" t="s">
        <v>2514</v>
      </c>
      <c r="H1220" s="86"/>
      <c r="I1220" s="70" t="n">
        <f aca="false">E1220*H1220</f>
        <v>0</v>
      </c>
      <c r="J1220" s="87"/>
    </row>
    <row r="1221" customFormat="false" ht="11.25" hidden="true" customHeight="false" outlineLevel="1" collapsed="false">
      <c r="A1221" s="80" t="s">
        <v>2515</v>
      </c>
      <c r="B1221" s="81" t="s">
        <v>35</v>
      </c>
      <c r="C1221" s="82" t="n">
        <v>30</v>
      </c>
      <c r="D1221" s="83" t="n">
        <v>966.9</v>
      </c>
      <c r="E1221" s="83" t="n">
        <v>644.49</v>
      </c>
      <c r="F1221" s="84" t="n">
        <v>40</v>
      </c>
      <c r="G1221" s="85" t="s">
        <v>2516</v>
      </c>
      <c r="H1221" s="86"/>
      <c r="I1221" s="70" t="n">
        <f aca="false">E1221*H1221</f>
        <v>0</v>
      </c>
      <c r="J1221" s="87"/>
    </row>
    <row r="1222" customFormat="false" ht="11.25" hidden="true" customHeight="false" outlineLevel="1" collapsed="false">
      <c r="A1222" s="80" t="s">
        <v>2517</v>
      </c>
      <c r="B1222" s="81" t="s">
        <v>35</v>
      </c>
      <c r="C1222" s="82" t="n">
        <v>25</v>
      </c>
      <c r="D1222" s="83" t="n">
        <v>1098.57</v>
      </c>
      <c r="E1222" s="83" t="n">
        <v>732.27</v>
      </c>
      <c r="F1222" s="84" t="n">
        <v>30</v>
      </c>
      <c r="G1222" s="85" t="s">
        <v>2518</v>
      </c>
      <c r="H1222" s="86"/>
      <c r="I1222" s="70" t="n">
        <f aca="false">E1222*H1222</f>
        <v>0</v>
      </c>
      <c r="J1222" s="87"/>
    </row>
    <row r="1223" customFormat="false" ht="11.25" hidden="true" customHeight="false" outlineLevel="1" collapsed="false">
      <c r="A1223" s="80" t="s">
        <v>2519</v>
      </c>
      <c r="B1223" s="81" t="s">
        <v>35</v>
      </c>
      <c r="C1223" s="82" t="n">
        <v>30</v>
      </c>
      <c r="D1223" s="83" t="n">
        <v>966.9</v>
      </c>
      <c r="E1223" s="83" t="n">
        <v>644.49</v>
      </c>
      <c r="F1223" s="84" t="n">
        <v>74</v>
      </c>
      <c r="G1223" s="85" t="s">
        <v>2520</v>
      </c>
      <c r="H1223" s="86"/>
      <c r="I1223" s="70" t="n">
        <f aca="false">E1223*H1223</f>
        <v>0</v>
      </c>
      <c r="J1223" s="87"/>
    </row>
    <row r="1224" customFormat="false" ht="11.25" hidden="true" customHeight="false" outlineLevel="1" collapsed="false">
      <c r="A1224" s="80" t="s">
        <v>2521</v>
      </c>
      <c r="B1224" s="81" t="s">
        <v>35</v>
      </c>
      <c r="C1224" s="82" t="n">
        <v>30</v>
      </c>
      <c r="D1224" s="83" t="n">
        <v>1230.24</v>
      </c>
      <c r="E1224" s="83" t="n">
        <v>820.05</v>
      </c>
      <c r="F1224" s="84" t="n">
        <v>10</v>
      </c>
      <c r="G1224" s="85" t="s">
        <v>2522</v>
      </c>
      <c r="H1224" s="86"/>
      <c r="I1224" s="70" t="n">
        <f aca="false">E1224*H1224</f>
        <v>0</v>
      </c>
      <c r="J1224" s="87"/>
    </row>
    <row r="1225" customFormat="false" ht="11.25" hidden="true" customHeight="false" outlineLevel="1" collapsed="false">
      <c r="A1225" s="80" t="s">
        <v>2523</v>
      </c>
      <c r="B1225" s="81" t="s">
        <v>35</v>
      </c>
      <c r="C1225" s="82" t="n">
        <v>30</v>
      </c>
      <c r="D1225" s="83" t="n">
        <v>1274.13</v>
      </c>
      <c r="E1225" s="83" t="n">
        <v>849.42</v>
      </c>
      <c r="F1225" s="84" t="n">
        <v>30</v>
      </c>
      <c r="G1225" s="85" t="s">
        <v>2524</v>
      </c>
      <c r="H1225" s="86"/>
      <c r="I1225" s="70" t="n">
        <f aca="false">E1225*H1225</f>
        <v>0</v>
      </c>
      <c r="J1225" s="87"/>
    </row>
    <row r="1226" customFormat="false" ht="11.25" hidden="true" customHeight="false" outlineLevel="1" collapsed="false">
      <c r="A1226" s="80" t="s">
        <v>2525</v>
      </c>
      <c r="B1226" s="81" t="s">
        <v>35</v>
      </c>
      <c r="C1226" s="82" t="n">
        <v>30</v>
      </c>
      <c r="D1226" s="83" t="n">
        <v>1274.13</v>
      </c>
      <c r="E1226" s="83" t="n">
        <v>849.42</v>
      </c>
      <c r="F1226" s="84" t="n">
        <v>30</v>
      </c>
      <c r="G1226" s="85" t="s">
        <v>2526</v>
      </c>
      <c r="H1226" s="86"/>
      <c r="I1226" s="70" t="n">
        <f aca="false">E1226*H1226</f>
        <v>0</v>
      </c>
      <c r="J1226" s="87"/>
    </row>
    <row r="1227" customFormat="false" ht="11.25" hidden="true" customHeight="false" outlineLevel="1" collapsed="false">
      <c r="A1227" s="80" t="s">
        <v>2527</v>
      </c>
      <c r="B1227" s="81" t="s">
        <v>35</v>
      </c>
      <c r="C1227" s="82" t="n">
        <v>30</v>
      </c>
      <c r="D1227" s="83" t="n">
        <v>1274.13</v>
      </c>
      <c r="E1227" s="83" t="n">
        <v>849.42</v>
      </c>
      <c r="F1227" s="84" t="n">
        <v>20</v>
      </c>
      <c r="G1227" s="85" t="s">
        <v>2528</v>
      </c>
      <c r="H1227" s="86"/>
      <c r="I1227" s="70" t="n">
        <f aca="false">E1227*H1227</f>
        <v>0</v>
      </c>
      <c r="J1227" s="87"/>
    </row>
    <row r="1228" customFormat="false" ht="11.25" hidden="true" customHeight="false" outlineLevel="1" collapsed="false">
      <c r="A1228" s="80" t="s">
        <v>2529</v>
      </c>
      <c r="B1228" s="81" t="s">
        <v>35</v>
      </c>
      <c r="C1228" s="82" t="n">
        <v>30</v>
      </c>
      <c r="D1228" s="83" t="n">
        <v>1274.13</v>
      </c>
      <c r="E1228" s="83" t="n">
        <v>849.42</v>
      </c>
      <c r="F1228" s="84" t="n">
        <v>20</v>
      </c>
      <c r="G1228" s="85" t="s">
        <v>2530</v>
      </c>
      <c r="H1228" s="86"/>
      <c r="I1228" s="70" t="n">
        <f aca="false">E1228*H1228</f>
        <v>0</v>
      </c>
      <c r="J1228" s="87"/>
    </row>
    <row r="1229" customFormat="false" ht="11.25" hidden="true" customHeight="false" outlineLevel="1" collapsed="false">
      <c r="A1229" s="80" t="s">
        <v>2531</v>
      </c>
      <c r="B1229" s="81" t="s">
        <v>35</v>
      </c>
      <c r="C1229" s="82" t="n">
        <v>30</v>
      </c>
      <c r="D1229" s="83" t="n">
        <v>1274.13</v>
      </c>
      <c r="E1229" s="83" t="n">
        <v>849.42</v>
      </c>
      <c r="F1229" s="84" t="n">
        <v>22</v>
      </c>
      <c r="G1229" s="85" t="s">
        <v>2532</v>
      </c>
      <c r="H1229" s="86"/>
      <c r="I1229" s="70" t="n">
        <f aca="false">E1229*H1229</f>
        <v>0</v>
      </c>
      <c r="J1229" s="87"/>
    </row>
    <row r="1230" customFormat="false" ht="12.75" hidden="true" customHeight="false" outlineLevel="1" collapsed="false">
      <c r="A1230" s="96" t="s">
        <v>2533</v>
      </c>
      <c r="B1230" s="97"/>
      <c r="C1230" s="98"/>
      <c r="D1230" s="99"/>
      <c r="E1230" s="99"/>
      <c r="F1230" s="100"/>
      <c r="G1230" s="101"/>
      <c r="H1230" s="102"/>
      <c r="I1230" s="70" t="n">
        <f aca="false">E1230*H1230</f>
        <v>0</v>
      </c>
      <c r="J1230" s="103"/>
    </row>
    <row r="1231" customFormat="false" ht="11.25" hidden="true" customHeight="false" outlineLevel="1" collapsed="false">
      <c r="A1231" s="80" t="s">
        <v>2534</v>
      </c>
      <c r="B1231" s="81" t="s">
        <v>35</v>
      </c>
      <c r="C1231" s="82" t="n">
        <v>50</v>
      </c>
      <c r="D1231" s="83" t="n">
        <v>1500</v>
      </c>
      <c r="E1231" s="83" t="n">
        <v>1054.79</v>
      </c>
      <c r="F1231" s="84" t="n">
        <v>13</v>
      </c>
      <c r="G1231" s="85" t="s">
        <v>2535</v>
      </c>
      <c r="H1231" s="86"/>
      <c r="I1231" s="70" t="n">
        <f aca="false">E1231*H1231</f>
        <v>0</v>
      </c>
      <c r="J1231" s="87" t="s">
        <v>2536</v>
      </c>
    </row>
    <row r="1232" customFormat="false" ht="11.25" hidden="true" customHeight="false" outlineLevel="1" collapsed="false">
      <c r="A1232" s="80" t="s">
        <v>2537</v>
      </c>
      <c r="B1232" s="81" t="s">
        <v>35</v>
      </c>
      <c r="C1232" s="82"/>
      <c r="D1232" s="83" t="n">
        <v>950</v>
      </c>
      <c r="E1232" s="83" t="n">
        <v>664.83</v>
      </c>
      <c r="F1232" s="84" t="n">
        <v>30</v>
      </c>
      <c r="G1232" s="85" t="s">
        <v>2538</v>
      </c>
      <c r="H1232" s="86"/>
      <c r="I1232" s="70" t="n">
        <f aca="false">E1232*H1232</f>
        <v>0</v>
      </c>
      <c r="J1232" s="87" t="s">
        <v>2539</v>
      </c>
    </row>
    <row r="1233" customFormat="false" ht="11.25" hidden="true" customHeight="false" outlineLevel="1" collapsed="false">
      <c r="A1233" s="80" t="s">
        <v>2540</v>
      </c>
      <c r="B1233" s="81" t="s">
        <v>35</v>
      </c>
      <c r="C1233" s="82"/>
      <c r="D1233" s="83" t="n">
        <v>650</v>
      </c>
      <c r="E1233" s="83" t="n">
        <v>363.05</v>
      </c>
      <c r="F1233" s="84" t="n">
        <v>3</v>
      </c>
      <c r="G1233" s="85" t="s">
        <v>2541</v>
      </c>
      <c r="H1233" s="86"/>
      <c r="I1233" s="70" t="n">
        <f aca="false">E1233*H1233</f>
        <v>0</v>
      </c>
      <c r="J1233" s="87" t="s">
        <v>2542</v>
      </c>
    </row>
    <row r="1234" customFormat="false" ht="11.25" hidden="true" customHeight="false" outlineLevel="1" collapsed="false">
      <c r="A1234" s="80" t="s">
        <v>2543</v>
      </c>
      <c r="B1234" s="81" t="s">
        <v>35</v>
      </c>
      <c r="C1234" s="82"/>
      <c r="D1234" s="83" t="n">
        <v>650</v>
      </c>
      <c r="E1234" s="83" t="n">
        <v>363.05</v>
      </c>
      <c r="F1234" s="84" t="n">
        <v>8</v>
      </c>
      <c r="G1234" s="85" t="s">
        <v>2544</v>
      </c>
      <c r="H1234" s="86"/>
      <c r="I1234" s="70" t="n">
        <f aca="false">E1234*H1234</f>
        <v>0</v>
      </c>
      <c r="J1234" s="87" t="s">
        <v>2545</v>
      </c>
    </row>
    <row r="1235" customFormat="false" ht="11.25" hidden="true" customHeight="false" outlineLevel="1" collapsed="false">
      <c r="A1235" s="80" t="s">
        <v>2546</v>
      </c>
      <c r="B1235" s="81" t="s">
        <v>35</v>
      </c>
      <c r="C1235" s="82" t="n">
        <v>36</v>
      </c>
      <c r="D1235" s="83" t="n">
        <v>2450</v>
      </c>
      <c r="E1235" s="83" t="n">
        <v>1715.07</v>
      </c>
      <c r="F1235" s="84" t="n">
        <v>3</v>
      </c>
      <c r="G1235" s="85" t="s">
        <v>2547</v>
      </c>
      <c r="H1235" s="86"/>
      <c r="I1235" s="70" t="n">
        <f aca="false">E1235*H1235</f>
        <v>0</v>
      </c>
      <c r="J1235" s="87" t="s">
        <v>2548</v>
      </c>
    </row>
    <row r="1236" customFormat="false" ht="11.25" hidden="true" customHeight="false" outlineLevel="1" collapsed="false">
      <c r="A1236" s="80" t="s">
        <v>2549</v>
      </c>
      <c r="B1236" s="81" t="s">
        <v>35</v>
      </c>
      <c r="C1236" s="82" t="n">
        <v>36</v>
      </c>
      <c r="D1236" s="83" t="n">
        <v>1800</v>
      </c>
      <c r="E1236" s="83" t="n">
        <v>1276.26</v>
      </c>
      <c r="F1236" s="84" t="n">
        <v>9</v>
      </c>
      <c r="G1236" s="85" t="s">
        <v>2550</v>
      </c>
      <c r="H1236" s="86"/>
      <c r="I1236" s="70" t="n">
        <f aca="false">E1236*H1236</f>
        <v>0</v>
      </c>
      <c r="J1236" s="87" t="s">
        <v>2551</v>
      </c>
    </row>
    <row r="1237" customFormat="false" ht="11.25" hidden="true" customHeight="false" outlineLevel="1" collapsed="false">
      <c r="A1237" s="80" t="s">
        <v>2552</v>
      </c>
      <c r="B1237" s="81" t="s">
        <v>35</v>
      </c>
      <c r="C1237" s="82" t="n">
        <v>36</v>
      </c>
      <c r="D1237" s="83" t="n">
        <v>1450</v>
      </c>
      <c r="E1237" s="83" t="n">
        <v>1032.02</v>
      </c>
      <c r="F1237" s="84" t="n">
        <v>10</v>
      </c>
      <c r="G1237" s="85" t="s">
        <v>2553</v>
      </c>
      <c r="H1237" s="86"/>
      <c r="I1237" s="70" t="n">
        <f aca="false">E1237*H1237</f>
        <v>0</v>
      </c>
      <c r="J1237" s="87" t="s">
        <v>2554</v>
      </c>
    </row>
    <row r="1238" customFormat="false" ht="11.25" hidden="true" customHeight="false" outlineLevel="1" collapsed="false">
      <c r="A1238" s="80" t="s">
        <v>2555</v>
      </c>
      <c r="B1238" s="81" t="s">
        <v>35</v>
      </c>
      <c r="C1238" s="82"/>
      <c r="D1238" s="83" t="n">
        <v>550</v>
      </c>
      <c r="E1238" s="83" t="n">
        <v>387.48</v>
      </c>
      <c r="F1238" s="84" t="n">
        <v>16</v>
      </c>
      <c r="G1238" s="85" t="s">
        <v>2556</v>
      </c>
      <c r="H1238" s="86"/>
      <c r="I1238" s="70" t="n">
        <f aca="false">E1238*H1238</f>
        <v>0</v>
      </c>
      <c r="J1238" s="87" t="s">
        <v>2557</v>
      </c>
    </row>
    <row r="1239" customFormat="false" ht="11.25" hidden="true" customHeight="false" outlineLevel="1" collapsed="false">
      <c r="A1239" s="80" t="s">
        <v>2558</v>
      </c>
      <c r="B1239" s="81" t="s">
        <v>35</v>
      </c>
      <c r="C1239" s="82"/>
      <c r="D1239" s="83" t="n">
        <v>800</v>
      </c>
      <c r="E1239" s="83" t="n">
        <v>553.48</v>
      </c>
      <c r="F1239" s="84" t="n">
        <v>7</v>
      </c>
      <c r="G1239" s="85" t="s">
        <v>2559</v>
      </c>
      <c r="H1239" s="86"/>
      <c r="I1239" s="70" t="n">
        <f aca="false">E1239*H1239</f>
        <v>0</v>
      </c>
      <c r="J1239" s="87" t="s">
        <v>2560</v>
      </c>
    </row>
    <row r="1240" customFormat="false" ht="11.25" hidden="true" customHeight="false" outlineLevel="1" collapsed="false">
      <c r="A1240" s="80" t="s">
        <v>2561</v>
      </c>
      <c r="B1240" s="81" t="s">
        <v>35</v>
      </c>
      <c r="C1240" s="82" t="n">
        <v>50</v>
      </c>
      <c r="D1240" s="83" t="n">
        <v>920</v>
      </c>
      <c r="E1240" s="83" t="n">
        <v>560.1</v>
      </c>
      <c r="F1240" s="84" t="n">
        <v>28</v>
      </c>
      <c r="G1240" s="85" t="s">
        <v>2562</v>
      </c>
      <c r="H1240" s="86"/>
      <c r="I1240" s="70" t="n">
        <f aca="false">E1240*H1240</f>
        <v>0</v>
      </c>
      <c r="J1240" s="87" t="s">
        <v>2563</v>
      </c>
    </row>
    <row r="1241" customFormat="false" ht="11.25" hidden="true" customHeight="false" outlineLevel="1" collapsed="false">
      <c r="A1241" s="80" t="s">
        <v>2564</v>
      </c>
      <c r="B1241" s="81" t="s">
        <v>35</v>
      </c>
      <c r="C1241" s="82" t="n">
        <v>50</v>
      </c>
      <c r="D1241" s="83"/>
      <c r="E1241" s="83" t="n">
        <v>664.83</v>
      </c>
      <c r="F1241" s="84" t="n">
        <v>16</v>
      </c>
      <c r="G1241" s="85" t="s">
        <v>2565</v>
      </c>
      <c r="H1241" s="86"/>
      <c r="I1241" s="70" t="n">
        <f aca="false">E1241*H1241</f>
        <v>0</v>
      </c>
      <c r="J1241" s="87" t="s">
        <v>2566</v>
      </c>
    </row>
    <row r="1242" customFormat="false" ht="11.25" hidden="true" customHeight="false" outlineLevel="1" collapsed="false">
      <c r="A1242" s="80" t="s">
        <v>2567</v>
      </c>
      <c r="B1242" s="81" t="s">
        <v>35</v>
      </c>
      <c r="C1242" s="82"/>
      <c r="D1242" s="83" t="n">
        <v>550</v>
      </c>
      <c r="E1242" s="83" t="n">
        <v>349.81</v>
      </c>
      <c r="F1242" s="84" t="n">
        <v>32</v>
      </c>
      <c r="G1242" s="85" t="s">
        <v>2568</v>
      </c>
      <c r="H1242" s="86"/>
      <c r="I1242" s="70" t="n">
        <f aca="false">E1242*H1242</f>
        <v>0</v>
      </c>
      <c r="J1242" s="87" t="s">
        <v>2569</v>
      </c>
    </row>
    <row r="1243" customFormat="false" ht="11.25" hidden="true" customHeight="false" outlineLevel="1" collapsed="false">
      <c r="A1243" s="80" t="s">
        <v>2570</v>
      </c>
      <c r="B1243" s="81" t="s">
        <v>35</v>
      </c>
      <c r="C1243" s="82"/>
      <c r="D1243" s="83"/>
      <c r="E1243" s="83" t="n">
        <v>231</v>
      </c>
      <c r="F1243" s="84" t="n">
        <v>36</v>
      </c>
      <c r="G1243" s="85" t="s">
        <v>2571</v>
      </c>
      <c r="H1243" s="86"/>
      <c r="I1243" s="70" t="n">
        <f aca="false">E1243*H1243</f>
        <v>0</v>
      </c>
      <c r="J1243" s="87" t="s">
        <v>2572</v>
      </c>
    </row>
    <row r="1244" customFormat="false" ht="11.25" hidden="true" customHeight="false" outlineLevel="1" collapsed="false">
      <c r="A1244" s="80" t="s">
        <v>2573</v>
      </c>
      <c r="B1244" s="81" t="s">
        <v>35</v>
      </c>
      <c r="C1244" s="82"/>
      <c r="D1244" s="83"/>
      <c r="E1244" s="83" t="n">
        <v>476.07</v>
      </c>
      <c r="F1244" s="84" t="n">
        <v>5</v>
      </c>
      <c r="G1244" s="85" t="s">
        <v>2574</v>
      </c>
      <c r="H1244" s="86"/>
      <c r="I1244" s="70" t="n">
        <f aca="false">E1244*H1244</f>
        <v>0</v>
      </c>
      <c r="J1244" s="87" t="s">
        <v>2575</v>
      </c>
    </row>
    <row r="1245" customFormat="false" ht="11.25" hidden="true" customHeight="false" outlineLevel="1" collapsed="false">
      <c r="A1245" s="80" t="s">
        <v>2576</v>
      </c>
      <c r="B1245" s="81" t="s">
        <v>35</v>
      </c>
      <c r="C1245" s="82"/>
      <c r="D1245" s="83"/>
      <c r="E1245" s="83" t="n">
        <v>476.07</v>
      </c>
      <c r="F1245" s="84" t="n">
        <v>2</v>
      </c>
      <c r="G1245" s="85" t="s">
        <v>2577</v>
      </c>
      <c r="H1245" s="86"/>
      <c r="I1245" s="70" t="n">
        <f aca="false">E1245*H1245</f>
        <v>0</v>
      </c>
      <c r="J1245" s="87" t="s">
        <v>2578</v>
      </c>
    </row>
    <row r="1246" customFormat="false" ht="11.25" hidden="true" customHeight="false" outlineLevel="1" collapsed="false">
      <c r="A1246" s="80" t="s">
        <v>2579</v>
      </c>
      <c r="B1246" s="81" t="s">
        <v>35</v>
      </c>
      <c r="C1246" s="82"/>
      <c r="D1246" s="83"/>
      <c r="E1246" s="83" t="n">
        <v>476.07</v>
      </c>
      <c r="F1246" s="84" t="n">
        <v>12</v>
      </c>
      <c r="G1246" s="85" t="s">
        <v>2580</v>
      </c>
      <c r="H1246" s="86"/>
      <c r="I1246" s="70" t="n">
        <f aca="false">E1246*H1246</f>
        <v>0</v>
      </c>
      <c r="J1246" s="87" t="s">
        <v>2581</v>
      </c>
    </row>
    <row r="1247" customFormat="false" ht="11.25" hidden="true" customHeight="false" outlineLevel="1" collapsed="false">
      <c r="A1247" s="80" t="s">
        <v>2582</v>
      </c>
      <c r="B1247" s="81" t="s">
        <v>35</v>
      </c>
      <c r="C1247" s="82"/>
      <c r="D1247" s="83"/>
      <c r="E1247" s="83" t="n">
        <v>476.07</v>
      </c>
      <c r="F1247" s="84" t="n">
        <v>8</v>
      </c>
      <c r="G1247" s="85" t="s">
        <v>2583</v>
      </c>
      <c r="H1247" s="86"/>
      <c r="I1247" s="70" t="n">
        <f aca="false">E1247*H1247</f>
        <v>0</v>
      </c>
      <c r="J1247" s="87" t="s">
        <v>2584</v>
      </c>
    </row>
    <row r="1248" customFormat="false" ht="11.25" hidden="true" customHeight="false" outlineLevel="1" collapsed="false">
      <c r="A1248" s="80" t="s">
        <v>2585</v>
      </c>
      <c r="B1248" s="81" t="s">
        <v>35</v>
      </c>
      <c r="C1248" s="82"/>
      <c r="D1248" s="83"/>
      <c r="E1248" s="83" t="n">
        <v>459.09</v>
      </c>
      <c r="F1248" s="84" t="n">
        <v>20</v>
      </c>
      <c r="G1248" s="85" t="s">
        <v>2586</v>
      </c>
      <c r="H1248" s="86"/>
      <c r="I1248" s="70" t="n">
        <f aca="false">E1248*H1248</f>
        <v>0</v>
      </c>
      <c r="J1248" s="87" t="s">
        <v>2587</v>
      </c>
    </row>
    <row r="1249" customFormat="false" ht="11.25" hidden="true" customHeight="false" outlineLevel="1" collapsed="false">
      <c r="A1249" s="80" t="s">
        <v>2588</v>
      </c>
      <c r="B1249" s="81" t="s">
        <v>35</v>
      </c>
      <c r="C1249" s="82"/>
      <c r="D1249" s="83"/>
      <c r="E1249" s="83" t="n">
        <v>349.81</v>
      </c>
      <c r="F1249" s="84" t="n">
        <v>19</v>
      </c>
      <c r="G1249" s="85" t="s">
        <v>2589</v>
      </c>
      <c r="H1249" s="86"/>
      <c r="I1249" s="70" t="n">
        <f aca="false">E1249*H1249</f>
        <v>0</v>
      </c>
      <c r="J1249" s="87" t="s">
        <v>2590</v>
      </c>
    </row>
    <row r="1250" customFormat="false" ht="11.25" hidden="true" customHeight="false" outlineLevel="1" collapsed="false">
      <c r="A1250" s="80" t="s">
        <v>2591</v>
      </c>
      <c r="B1250" s="81" t="s">
        <v>35</v>
      </c>
      <c r="C1250" s="82"/>
      <c r="D1250" s="83"/>
      <c r="E1250" s="83" t="n">
        <v>349.81</v>
      </c>
      <c r="F1250" s="84" t="n">
        <v>19</v>
      </c>
      <c r="G1250" s="85" t="s">
        <v>2592</v>
      </c>
      <c r="H1250" s="86"/>
      <c r="I1250" s="70" t="n">
        <f aca="false">E1250*H1250</f>
        <v>0</v>
      </c>
      <c r="J1250" s="87" t="s">
        <v>2593</v>
      </c>
    </row>
    <row r="1251" customFormat="false" ht="11.25" hidden="true" customHeight="false" outlineLevel="1" collapsed="false">
      <c r="A1251" s="80" t="s">
        <v>2594</v>
      </c>
      <c r="B1251" s="81" t="s">
        <v>35</v>
      </c>
      <c r="C1251" s="82"/>
      <c r="D1251" s="83"/>
      <c r="E1251" s="83" t="n">
        <v>531.95</v>
      </c>
      <c r="F1251" s="84" t="n">
        <v>3</v>
      </c>
      <c r="G1251" s="85" t="s">
        <v>2595</v>
      </c>
      <c r="H1251" s="86"/>
      <c r="I1251" s="70" t="n">
        <f aca="false">E1251*H1251</f>
        <v>0</v>
      </c>
      <c r="J1251" s="87" t="s">
        <v>2596</v>
      </c>
    </row>
    <row r="1252" customFormat="false" ht="11.25" hidden="true" customHeight="false" outlineLevel="1" collapsed="false">
      <c r="A1252" s="80" t="s">
        <v>2597</v>
      </c>
      <c r="B1252" s="81" t="s">
        <v>35</v>
      </c>
      <c r="C1252" s="82"/>
      <c r="D1252" s="83"/>
      <c r="E1252" s="83" t="n">
        <v>349.81</v>
      </c>
      <c r="F1252" s="84" t="n">
        <v>23</v>
      </c>
      <c r="G1252" s="85" t="s">
        <v>2598</v>
      </c>
      <c r="H1252" s="86"/>
      <c r="I1252" s="70" t="n">
        <f aca="false">E1252*H1252</f>
        <v>0</v>
      </c>
      <c r="J1252" s="87" t="s">
        <v>2599</v>
      </c>
    </row>
    <row r="1253" customFormat="false" ht="11.25" hidden="true" customHeight="false" outlineLevel="1" collapsed="false">
      <c r="A1253" s="80" t="s">
        <v>2600</v>
      </c>
      <c r="B1253" s="81" t="s">
        <v>35</v>
      </c>
      <c r="C1253" s="82"/>
      <c r="D1253" s="83"/>
      <c r="E1253" s="83" t="n">
        <v>349.81</v>
      </c>
      <c r="F1253" s="84" t="n">
        <v>20</v>
      </c>
      <c r="G1253" s="85" t="s">
        <v>2601</v>
      </c>
      <c r="H1253" s="86"/>
      <c r="I1253" s="70" t="n">
        <f aca="false">E1253*H1253</f>
        <v>0</v>
      </c>
      <c r="J1253" s="87" t="s">
        <v>2602</v>
      </c>
    </row>
    <row r="1254" customFormat="false" ht="11.25" hidden="true" customHeight="false" outlineLevel="1" collapsed="false">
      <c r="A1254" s="80" t="s">
        <v>2603</v>
      </c>
      <c r="B1254" s="81" t="s">
        <v>35</v>
      </c>
      <c r="C1254" s="82"/>
      <c r="D1254" s="83"/>
      <c r="E1254" s="83" t="n">
        <v>349.81</v>
      </c>
      <c r="F1254" s="84" t="n">
        <v>27</v>
      </c>
      <c r="G1254" s="85" t="s">
        <v>2604</v>
      </c>
      <c r="H1254" s="86"/>
      <c r="I1254" s="70" t="n">
        <f aca="false">E1254*H1254</f>
        <v>0</v>
      </c>
      <c r="J1254" s="87" t="s">
        <v>2605</v>
      </c>
    </row>
    <row r="1255" customFormat="false" ht="11.25" hidden="true" customHeight="false" outlineLevel="1" collapsed="false">
      <c r="A1255" s="80" t="s">
        <v>2606</v>
      </c>
      <c r="B1255" s="81" t="s">
        <v>35</v>
      </c>
      <c r="C1255" s="82"/>
      <c r="D1255" s="83"/>
      <c r="E1255" s="83" t="n">
        <v>349.81</v>
      </c>
      <c r="F1255" s="84" t="n">
        <v>16</v>
      </c>
      <c r="G1255" s="85" t="s">
        <v>2607</v>
      </c>
      <c r="H1255" s="86"/>
      <c r="I1255" s="70" t="n">
        <f aca="false">E1255*H1255</f>
        <v>0</v>
      </c>
      <c r="J1255" s="87" t="s">
        <v>2608</v>
      </c>
    </row>
    <row r="1256" customFormat="false" ht="11.25" hidden="true" customHeight="false" outlineLevel="1" collapsed="false">
      <c r="A1256" s="80" t="s">
        <v>2609</v>
      </c>
      <c r="B1256" s="81" t="s">
        <v>35</v>
      </c>
      <c r="C1256" s="82"/>
      <c r="D1256" s="83"/>
      <c r="E1256" s="83" t="n">
        <v>349.81</v>
      </c>
      <c r="F1256" s="84" t="n">
        <v>31</v>
      </c>
      <c r="G1256" s="85" t="s">
        <v>2610</v>
      </c>
      <c r="H1256" s="86"/>
      <c r="I1256" s="70" t="n">
        <f aca="false">E1256*H1256</f>
        <v>0</v>
      </c>
      <c r="J1256" s="87" t="s">
        <v>2611</v>
      </c>
    </row>
    <row r="1257" customFormat="false" ht="11.25" hidden="true" customHeight="false" outlineLevel="1" collapsed="false">
      <c r="A1257" s="80" t="s">
        <v>2612</v>
      </c>
      <c r="B1257" s="81" t="s">
        <v>35</v>
      </c>
      <c r="C1257" s="82"/>
      <c r="D1257" s="83"/>
      <c r="E1257" s="83" t="n">
        <v>349.81</v>
      </c>
      <c r="F1257" s="84" t="n">
        <v>30</v>
      </c>
      <c r="G1257" s="85" t="s">
        <v>2613</v>
      </c>
      <c r="H1257" s="86"/>
      <c r="I1257" s="70" t="n">
        <f aca="false">E1257*H1257</f>
        <v>0</v>
      </c>
      <c r="J1257" s="87" t="s">
        <v>2614</v>
      </c>
    </row>
    <row r="1258" customFormat="false" ht="11.25" hidden="true" customHeight="false" outlineLevel="1" collapsed="false">
      <c r="A1258" s="80" t="s">
        <v>2615</v>
      </c>
      <c r="B1258" s="81" t="s">
        <v>35</v>
      </c>
      <c r="C1258" s="82"/>
      <c r="D1258" s="83"/>
      <c r="E1258" s="83" t="n">
        <v>349.81</v>
      </c>
      <c r="F1258" s="84" t="n">
        <v>30</v>
      </c>
      <c r="G1258" s="85" t="s">
        <v>2616</v>
      </c>
      <c r="H1258" s="86"/>
      <c r="I1258" s="70" t="n">
        <f aca="false">E1258*H1258</f>
        <v>0</v>
      </c>
      <c r="J1258" s="87" t="s">
        <v>2617</v>
      </c>
    </row>
    <row r="1259" customFormat="false" ht="11.25" hidden="true" customHeight="false" outlineLevel="1" collapsed="false">
      <c r="A1259" s="80" t="s">
        <v>2618</v>
      </c>
      <c r="B1259" s="81" t="s">
        <v>35</v>
      </c>
      <c r="C1259" s="82"/>
      <c r="D1259" s="83"/>
      <c r="E1259" s="83" t="n">
        <v>349.81</v>
      </c>
      <c r="F1259" s="84" t="n">
        <v>23</v>
      </c>
      <c r="G1259" s="85" t="s">
        <v>2619</v>
      </c>
      <c r="H1259" s="86"/>
      <c r="I1259" s="70" t="n">
        <f aca="false">E1259*H1259</f>
        <v>0</v>
      </c>
      <c r="J1259" s="87" t="s">
        <v>2620</v>
      </c>
    </row>
    <row r="1260" customFormat="false" ht="11.25" hidden="true" customHeight="false" outlineLevel="1" collapsed="false">
      <c r="A1260" s="80" t="s">
        <v>2621</v>
      </c>
      <c r="B1260" s="81" t="s">
        <v>35</v>
      </c>
      <c r="C1260" s="82"/>
      <c r="D1260" s="83"/>
      <c r="E1260" s="83" t="n">
        <v>769.98</v>
      </c>
      <c r="F1260" s="84" t="n">
        <v>5</v>
      </c>
      <c r="G1260" s="85" t="s">
        <v>2622</v>
      </c>
      <c r="H1260" s="86"/>
      <c r="I1260" s="70" t="n">
        <f aca="false">E1260*H1260</f>
        <v>0</v>
      </c>
      <c r="J1260" s="87" t="s">
        <v>2623</v>
      </c>
    </row>
    <row r="1261" customFormat="false" ht="11.25" hidden="true" customHeight="false" outlineLevel="1" collapsed="false">
      <c r="A1261" s="80" t="s">
        <v>2624</v>
      </c>
      <c r="B1261" s="81" t="s">
        <v>35</v>
      </c>
      <c r="C1261" s="82"/>
      <c r="D1261" s="83" t="n">
        <v>920</v>
      </c>
      <c r="E1261" s="83" t="n">
        <v>560.1</v>
      </c>
      <c r="F1261" s="84" t="n">
        <v>36</v>
      </c>
      <c r="G1261" s="85" t="s">
        <v>2625</v>
      </c>
      <c r="H1261" s="86"/>
      <c r="I1261" s="70" t="n">
        <f aca="false">E1261*H1261</f>
        <v>0</v>
      </c>
      <c r="J1261" s="87" t="s">
        <v>2626</v>
      </c>
    </row>
    <row r="1262" customFormat="false" ht="11.25" hidden="true" customHeight="false" outlineLevel="1" collapsed="false">
      <c r="A1262" s="80" t="s">
        <v>2627</v>
      </c>
      <c r="B1262" s="81" t="s">
        <v>35</v>
      </c>
      <c r="C1262" s="82"/>
      <c r="D1262" s="83"/>
      <c r="E1262" s="83" t="n">
        <v>664.83</v>
      </c>
      <c r="F1262" s="84" t="n">
        <v>20</v>
      </c>
      <c r="G1262" s="85" t="s">
        <v>2628</v>
      </c>
      <c r="H1262" s="86"/>
      <c r="I1262" s="70" t="n">
        <f aca="false">E1262*H1262</f>
        <v>0</v>
      </c>
      <c r="J1262" s="87" t="s">
        <v>2629</v>
      </c>
    </row>
    <row r="1263" customFormat="false" ht="12.75" hidden="true" customHeight="false" outlineLevel="1" collapsed="false">
      <c r="A1263" s="96" t="s">
        <v>2630</v>
      </c>
      <c r="B1263" s="97"/>
      <c r="C1263" s="98"/>
      <c r="D1263" s="99"/>
      <c r="E1263" s="99"/>
      <c r="F1263" s="100"/>
      <c r="G1263" s="101"/>
      <c r="H1263" s="102"/>
      <c r="I1263" s="70" t="n">
        <f aca="false">E1263*H1263</f>
        <v>0</v>
      </c>
      <c r="J1263" s="103"/>
    </row>
    <row r="1264" customFormat="false" ht="12.75" hidden="true" customHeight="false" outlineLevel="1" collapsed="false">
      <c r="A1264" s="96" t="s">
        <v>2631</v>
      </c>
      <c r="B1264" s="97"/>
      <c r="C1264" s="98"/>
      <c r="D1264" s="99"/>
      <c r="E1264" s="99"/>
      <c r="F1264" s="100"/>
      <c r="G1264" s="101"/>
      <c r="H1264" s="102"/>
      <c r="I1264" s="70" t="n">
        <f aca="false">E1264*H1264</f>
        <v>0</v>
      </c>
      <c r="J1264" s="103"/>
    </row>
    <row r="1265" customFormat="false" ht="12" hidden="true" customHeight="false" outlineLevel="1" collapsed="false">
      <c r="A1265" s="104" t="s">
        <v>2632</v>
      </c>
      <c r="B1265" s="105"/>
      <c r="C1265" s="106"/>
      <c r="D1265" s="107"/>
      <c r="E1265" s="107"/>
      <c r="F1265" s="108"/>
      <c r="G1265" s="109"/>
      <c r="H1265" s="110"/>
      <c r="I1265" s="70" t="n">
        <f aca="false">E1265*H1265</f>
        <v>0</v>
      </c>
      <c r="J1265" s="111"/>
    </row>
    <row r="1266" customFormat="false" ht="11.25" hidden="true" customHeight="false" outlineLevel="1" collapsed="false">
      <c r="A1266" s="80" t="s">
        <v>2633</v>
      </c>
      <c r="B1266" s="81" t="s">
        <v>35</v>
      </c>
      <c r="C1266" s="82" t="n">
        <v>10</v>
      </c>
      <c r="D1266" s="83" t="n">
        <v>898.26</v>
      </c>
      <c r="E1266" s="83" t="n">
        <v>561.33</v>
      </c>
      <c r="F1266" s="84" t="n">
        <v>61</v>
      </c>
      <c r="G1266" s="85" t="s">
        <v>2634</v>
      </c>
      <c r="H1266" s="86"/>
      <c r="I1266" s="70" t="n">
        <f aca="false">E1266*H1266</f>
        <v>0</v>
      </c>
      <c r="J1266" s="87"/>
    </row>
    <row r="1267" customFormat="false" ht="11.25" hidden="true" customHeight="false" outlineLevel="1" collapsed="false">
      <c r="A1267" s="80" t="s">
        <v>2635</v>
      </c>
      <c r="B1267" s="81" t="s">
        <v>35</v>
      </c>
      <c r="C1267" s="82" t="n">
        <v>25</v>
      </c>
      <c r="D1267" s="83" t="n">
        <v>511.83</v>
      </c>
      <c r="E1267" s="83" t="n">
        <v>319.77</v>
      </c>
      <c r="F1267" s="84" t="n">
        <v>452</v>
      </c>
      <c r="G1267" s="85" t="s">
        <v>2636</v>
      </c>
      <c r="H1267" s="86"/>
      <c r="I1267" s="70" t="n">
        <f aca="false">E1267*H1267</f>
        <v>0</v>
      </c>
      <c r="J1267" s="87"/>
    </row>
    <row r="1268" customFormat="false" ht="11.25" hidden="true" customHeight="false" outlineLevel="1" collapsed="false">
      <c r="A1268" s="80" t="s">
        <v>2637</v>
      </c>
      <c r="B1268" s="81" t="s">
        <v>35</v>
      </c>
      <c r="C1268" s="82" t="n">
        <v>25</v>
      </c>
      <c r="D1268" s="83" t="n">
        <v>408.21</v>
      </c>
      <c r="E1268" s="83" t="n">
        <v>255.09</v>
      </c>
      <c r="F1268" s="84" t="n">
        <v>441</v>
      </c>
      <c r="G1268" s="85" t="s">
        <v>2638</v>
      </c>
      <c r="H1268" s="86"/>
      <c r="I1268" s="70" t="n">
        <f aca="false">E1268*H1268</f>
        <v>0</v>
      </c>
      <c r="J1268" s="87"/>
    </row>
    <row r="1269" customFormat="false" ht="12" hidden="true" customHeight="false" outlineLevel="1" collapsed="false">
      <c r="A1269" s="104" t="s">
        <v>2639</v>
      </c>
      <c r="B1269" s="105"/>
      <c r="C1269" s="106"/>
      <c r="D1269" s="107"/>
      <c r="E1269" s="107"/>
      <c r="F1269" s="108"/>
      <c r="G1269" s="109"/>
      <c r="H1269" s="110"/>
      <c r="I1269" s="70" t="n">
        <f aca="false">E1269*H1269</f>
        <v>0</v>
      </c>
      <c r="J1269" s="111"/>
    </row>
    <row r="1270" customFormat="false" ht="11.25" hidden="true" customHeight="false" outlineLevel="1" collapsed="false">
      <c r="A1270" s="80" t="s">
        <v>2640</v>
      </c>
      <c r="B1270" s="81" t="s">
        <v>35</v>
      </c>
      <c r="C1270" s="82"/>
      <c r="D1270" s="83" t="n">
        <v>3207.6</v>
      </c>
      <c r="E1270" s="83" t="n">
        <v>1562.88</v>
      </c>
      <c r="F1270" s="84" t="n">
        <v>4</v>
      </c>
      <c r="G1270" s="85" t="s">
        <v>2641</v>
      </c>
      <c r="H1270" s="86"/>
      <c r="I1270" s="70" t="n">
        <f aca="false">E1270*H1270</f>
        <v>0</v>
      </c>
      <c r="J1270" s="87"/>
    </row>
    <row r="1271" customFormat="false" ht="12" hidden="true" customHeight="false" outlineLevel="1" collapsed="false">
      <c r="A1271" s="104" t="s">
        <v>2642</v>
      </c>
      <c r="B1271" s="105"/>
      <c r="C1271" s="106"/>
      <c r="D1271" s="107"/>
      <c r="E1271" s="107"/>
      <c r="F1271" s="108"/>
      <c r="G1271" s="109"/>
      <c r="H1271" s="110"/>
      <c r="I1271" s="70" t="n">
        <f aca="false">E1271*H1271</f>
        <v>0</v>
      </c>
      <c r="J1271" s="111"/>
    </row>
    <row r="1272" customFormat="false" ht="11.25" hidden="true" customHeight="false" outlineLevel="1" collapsed="false">
      <c r="A1272" s="80" t="s">
        <v>2643</v>
      </c>
      <c r="B1272" s="81" t="s">
        <v>35</v>
      </c>
      <c r="C1272" s="82"/>
      <c r="D1272" s="83" t="n">
        <v>2310</v>
      </c>
      <c r="E1272" s="83" t="n">
        <v>1360.26</v>
      </c>
      <c r="F1272" s="84" t="n">
        <v>5</v>
      </c>
      <c r="G1272" s="85" t="s">
        <v>2644</v>
      </c>
      <c r="H1272" s="86"/>
      <c r="I1272" s="70" t="n">
        <f aca="false">E1272*H1272</f>
        <v>0</v>
      </c>
      <c r="J1272" s="87"/>
    </row>
    <row r="1273" customFormat="false" ht="12.75" hidden="true" customHeight="false" outlineLevel="1" collapsed="false">
      <c r="A1273" s="96" t="s">
        <v>2645</v>
      </c>
      <c r="B1273" s="97"/>
      <c r="C1273" s="98"/>
      <c r="D1273" s="99"/>
      <c r="E1273" s="99"/>
      <c r="F1273" s="100"/>
      <c r="G1273" s="101"/>
      <c r="H1273" s="102"/>
      <c r="I1273" s="70" t="n">
        <f aca="false">E1273*H1273</f>
        <v>0</v>
      </c>
      <c r="J1273" s="103"/>
    </row>
    <row r="1274" customFormat="false" ht="11.25" hidden="true" customHeight="false" outlineLevel="1" collapsed="false">
      <c r="A1274" s="80" t="s">
        <v>2646</v>
      </c>
      <c r="B1274" s="81" t="s">
        <v>35</v>
      </c>
      <c r="C1274" s="82" t="n">
        <v>60</v>
      </c>
      <c r="D1274" s="83"/>
      <c r="E1274" s="83" t="n">
        <v>169.43</v>
      </c>
      <c r="F1274" s="84" t="n">
        <v>110</v>
      </c>
      <c r="G1274" s="85" t="s">
        <v>2647</v>
      </c>
      <c r="H1274" s="86"/>
      <c r="I1274" s="70" t="n">
        <f aca="false">E1274*H1274</f>
        <v>0</v>
      </c>
      <c r="J1274" s="87" t="s">
        <v>2648</v>
      </c>
    </row>
    <row r="1275" customFormat="false" ht="11.25" hidden="true" customHeight="false" outlineLevel="1" collapsed="false">
      <c r="A1275" s="80" t="s">
        <v>2649</v>
      </c>
      <c r="B1275" s="81" t="s">
        <v>35</v>
      </c>
      <c r="C1275" s="82" t="n">
        <v>100</v>
      </c>
      <c r="D1275" s="83"/>
      <c r="E1275" s="83" t="n">
        <v>114.95</v>
      </c>
      <c r="F1275" s="84" t="n">
        <v>128</v>
      </c>
      <c r="G1275" s="85" t="s">
        <v>2650</v>
      </c>
      <c r="H1275" s="86"/>
      <c r="I1275" s="70" t="n">
        <f aca="false">E1275*H1275</f>
        <v>0</v>
      </c>
      <c r="J1275" s="87" t="s">
        <v>2651</v>
      </c>
    </row>
    <row r="1276" customFormat="false" ht="11.25" hidden="true" customHeight="false" outlineLevel="1" collapsed="false">
      <c r="A1276" s="80" t="s">
        <v>2652</v>
      </c>
      <c r="B1276" s="81" t="s">
        <v>35</v>
      </c>
      <c r="C1276" s="82" t="n">
        <v>100</v>
      </c>
      <c r="D1276" s="83"/>
      <c r="E1276" s="83" t="n">
        <v>113.75</v>
      </c>
      <c r="F1276" s="84" t="n">
        <v>266</v>
      </c>
      <c r="G1276" s="85" t="s">
        <v>2653</v>
      </c>
      <c r="H1276" s="86"/>
      <c r="I1276" s="70" t="n">
        <f aca="false">E1276*H1276</f>
        <v>0</v>
      </c>
      <c r="J1276" s="87" t="s">
        <v>2654</v>
      </c>
    </row>
    <row r="1277" customFormat="false" ht="11.25" hidden="true" customHeight="false" outlineLevel="1" collapsed="false">
      <c r="A1277" s="80" t="s">
        <v>2655</v>
      </c>
      <c r="B1277" s="81" t="s">
        <v>35</v>
      </c>
      <c r="C1277" s="82" t="n">
        <v>100</v>
      </c>
      <c r="D1277" s="83"/>
      <c r="E1277" s="83" t="n">
        <v>117.99</v>
      </c>
      <c r="F1277" s="84" t="n">
        <v>66</v>
      </c>
      <c r="G1277" s="85" t="s">
        <v>2656</v>
      </c>
      <c r="H1277" s="86"/>
      <c r="I1277" s="70" t="n">
        <f aca="false">E1277*H1277</f>
        <v>0</v>
      </c>
      <c r="J1277" s="87"/>
    </row>
    <row r="1278" customFormat="false" ht="11.25" hidden="true" customHeight="false" outlineLevel="1" collapsed="false">
      <c r="A1278" s="80" t="s">
        <v>2657</v>
      </c>
      <c r="B1278" s="81" t="s">
        <v>35</v>
      </c>
      <c r="C1278" s="82" t="n">
        <v>60</v>
      </c>
      <c r="D1278" s="83"/>
      <c r="E1278" s="83" t="n">
        <v>177.78</v>
      </c>
      <c r="F1278" s="84" t="n">
        <v>164</v>
      </c>
      <c r="G1278" s="85" t="s">
        <v>2658</v>
      </c>
      <c r="H1278" s="86"/>
      <c r="I1278" s="70" t="n">
        <f aca="false">E1278*H1278</f>
        <v>0</v>
      </c>
      <c r="J1278" s="87" t="s">
        <v>2659</v>
      </c>
    </row>
    <row r="1279" customFormat="false" ht="12.75" hidden="true" customHeight="false" outlineLevel="1" collapsed="false">
      <c r="A1279" s="96" t="s">
        <v>2660</v>
      </c>
      <c r="B1279" s="97"/>
      <c r="C1279" s="98"/>
      <c r="D1279" s="99"/>
      <c r="E1279" s="99"/>
      <c r="F1279" s="100"/>
      <c r="G1279" s="101"/>
      <c r="H1279" s="102"/>
      <c r="I1279" s="70" t="n">
        <f aca="false">E1279*H1279</f>
        <v>0</v>
      </c>
      <c r="J1279" s="103"/>
    </row>
    <row r="1280" customFormat="false" ht="11.25" hidden="true" customHeight="false" outlineLevel="1" collapsed="false">
      <c r="A1280" s="80" t="s">
        <v>2661</v>
      </c>
      <c r="B1280" s="81" t="s">
        <v>211</v>
      </c>
      <c r="C1280" s="82" t="n">
        <v>75</v>
      </c>
      <c r="D1280" s="83" t="n">
        <v>395.67</v>
      </c>
      <c r="E1280" s="83" t="n">
        <v>263.67</v>
      </c>
      <c r="F1280" s="84" t="n">
        <v>294</v>
      </c>
      <c r="G1280" s="85" t="s">
        <v>2662</v>
      </c>
      <c r="H1280" s="86"/>
      <c r="I1280" s="70" t="n">
        <f aca="false">E1280*H1280</f>
        <v>0</v>
      </c>
      <c r="J1280" s="87"/>
    </row>
    <row r="1281" customFormat="false" ht="11.25" hidden="true" customHeight="false" outlineLevel="1" collapsed="false">
      <c r="A1281" s="80" t="s">
        <v>2663</v>
      </c>
      <c r="B1281" s="81" t="s">
        <v>211</v>
      </c>
      <c r="C1281" s="82" t="n">
        <v>75</v>
      </c>
      <c r="D1281" s="83" t="n">
        <v>395.67</v>
      </c>
      <c r="E1281" s="83" t="n">
        <v>263.67</v>
      </c>
      <c r="F1281" s="84" t="n">
        <v>225</v>
      </c>
      <c r="G1281" s="85" t="s">
        <v>2664</v>
      </c>
      <c r="H1281" s="86"/>
      <c r="I1281" s="70" t="n">
        <f aca="false">E1281*H1281</f>
        <v>0</v>
      </c>
      <c r="J1281" s="87"/>
    </row>
    <row r="1282" customFormat="false" ht="11.25" hidden="true" customHeight="false" outlineLevel="1" collapsed="false">
      <c r="A1282" s="80" t="s">
        <v>2665</v>
      </c>
      <c r="B1282" s="81" t="s">
        <v>211</v>
      </c>
      <c r="C1282" s="82" t="n">
        <v>75</v>
      </c>
      <c r="D1282" s="83" t="n">
        <v>395.67</v>
      </c>
      <c r="E1282" s="83" t="n">
        <v>263.67</v>
      </c>
      <c r="F1282" s="84" t="n">
        <v>193</v>
      </c>
      <c r="G1282" s="85" t="s">
        <v>2666</v>
      </c>
      <c r="H1282" s="86"/>
      <c r="I1282" s="70" t="n">
        <f aca="false">E1282*H1282</f>
        <v>0</v>
      </c>
      <c r="J1282" s="87"/>
    </row>
    <row r="1283" customFormat="false" ht="11.25" hidden="true" customHeight="false" outlineLevel="1" collapsed="false">
      <c r="A1283" s="80" t="s">
        <v>2667</v>
      </c>
      <c r="B1283" s="81" t="s">
        <v>211</v>
      </c>
      <c r="C1283" s="82"/>
      <c r="D1283" s="83" t="n">
        <v>395.67</v>
      </c>
      <c r="E1283" s="83" t="n">
        <v>263.67</v>
      </c>
      <c r="F1283" s="84" t="n">
        <v>64</v>
      </c>
      <c r="G1283" s="85" t="s">
        <v>2668</v>
      </c>
      <c r="H1283" s="86"/>
      <c r="I1283" s="70" t="n">
        <f aca="false">E1283*H1283</f>
        <v>0</v>
      </c>
      <c r="J1283" s="87"/>
    </row>
    <row r="1284" customFormat="false" ht="12.75" hidden="true" customHeight="false" outlineLevel="1" collapsed="false">
      <c r="A1284" s="88" t="s">
        <v>2669</v>
      </c>
      <c r="B1284" s="89"/>
      <c r="C1284" s="90"/>
      <c r="D1284" s="91"/>
      <c r="E1284" s="91"/>
      <c r="F1284" s="92"/>
      <c r="G1284" s="93"/>
      <c r="H1284" s="94"/>
      <c r="I1284" s="70" t="n">
        <f aca="false">E1284*H1284</f>
        <v>0</v>
      </c>
      <c r="J1284" s="95"/>
    </row>
    <row r="1285" customFormat="false" ht="12.75" hidden="true" customHeight="false" outlineLevel="1" collapsed="false">
      <c r="A1285" s="96" t="s">
        <v>2670</v>
      </c>
      <c r="B1285" s="97"/>
      <c r="C1285" s="98"/>
      <c r="D1285" s="99"/>
      <c r="E1285" s="99"/>
      <c r="F1285" s="100"/>
      <c r="G1285" s="101"/>
      <c r="H1285" s="102"/>
      <c r="I1285" s="70" t="n">
        <f aca="false">E1285*H1285</f>
        <v>0</v>
      </c>
      <c r="J1285" s="103"/>
    </row>
    <row r="1286" customFormat="false" ht="11.25" hidden="true" customHeight="false" outlineLevel="1" collapsed="false">
      <c r="A1286" s="80" t="s">
        <v>2671</v>
      </c>
      <c r="B1286" s="81" t="s">
        <v>35</v>
      </c>
      <c r="C1286" s="82" t="n">
        <v>50</v>
      </c>
      <c r="D1286" s="83" t="n">
        <v>1297.56</v>
      </c>
      <c r="E1286" s="83" t="n">
        <v>693</v>
      </c>
      <c r="F1286" s="84" t="n">
        <v>14</v>
      </c>
      <c r="G1286" s="85" t="s">
        <v>2672</v>
      </c>
      <c r="H1286" s="86"/>
      <c r="I1286" s="70" t="n">
        <f aca="false">E1286*H1286</f>
        <v>0</v>
      </c>
      <c r="J1286" s="87"/>
    </row>
    <row r="1287" customFormat="false" ht="11.25" hidden="true" customHeight="false" outlineLevel="1" collapsed="false">
      <c r="A1287" s="80" t="s">
        <v>2673</v>
      </c>
      <c r="B1287" s="81" t="s">
        <v>35</v>
      </c>
      <c r="C1287" s="82" t="n">
        <v>50</v>
      </c>
      <c r="D1287" s="83" t="n">
        <v>1163.25</v>
      </c>
      <c r="E1287" s="83" t="n">
        <v>529.98</v>
      </c>
      <c r="F1287" s="84" t="n">
        <v>56</v>
      </c>
      <c r="G1287" s="85" t="s">
        <v>2674</v>
      </c>
      <c r="H1287" s="86"/>
      <c r="I1287" s="70" t="n">
        <f aca="false">E1287*H1287</f>
        <v>0</v>
      </c>
      <c r="J1287" s="87"/>
    </row>
    <row r="1288" customFormat="false" ht="11.25" hidden="true" customHeight="false" outlineLevel="1" collapsed="false">
      <c r="A1288" s="80" t="s">
        <v>2675</v>
      </c>
      <c r="B1288" s="81" t="s">
        <v>35</v>
      </c>
      <c r="C1288" s="82" t="n">
        <v>30</v>
      </c>
      <c r="D1288" s="83" t="n">
        <v>1163.25</v>
      </c>
      <c r="E1288" s="83" t="n">
        <v>570.9</v>
      </c>
      <c r="F1288" s="84" t="n">
        <v>30</v>
      </c>
      <c r="G1288" s="85" t="s">
        <v>2676</v>
      </c>
      <c r="H1288" s="86"/>
      <c r="I1288" s="70" t="n">
        <f aca="false">E1288*H1288</f>
        <v>0</v>
      </c>
      <c r="J1288" s="87"/>
    </row>
    <row r="1289" customFormat="false" ht="11.25" hidden="true" customHeight="false" outlineLevel="1" collapsed="false">
      <c r="A1289" s="80" t="s">
        <v>2677</v>
      </c>
      <c r="B1289" s="81" t="s">
        <v>35</v>
      </c>
      <c r="C1289" s="82" t="n">
        <v>50</v>
      </c>
      <c r="D1289" s="83" t="n">
        <v>1073.49</v>
      </c>
      <c r="E1289" s="83" t="n">
        <v>573.54</v>
      </c>
      <c r="F1289" s="84" t="n">
        <v>21</v>
      </c>
      <c r="G1289" s="85" t="s">
        <v>2678</v>
      </c>
      <c r="H1289" s="86"/>
      <c r="I1289" s="70" t="n">
        <f aca="false">E1289*H1289</f>
        <v>0</v>
      </c>
      <c r="J1289" s="87"/>
    </row>
    <row r="1290" customFormat="false" ht="11.25" hidden="true" customHeight="false" outlineLevel="1" collapsed="false">
      <c r="A1290" s="80" t="s">
        <v>2679</v>
      </c>
      <c r="B1290" s="81" t="s">
        <v>35</v>
      </c>
      <c r="C1290" s="82" t="n">
        <v>50</v>
      </c>
      <c r="D1290" s="83" t="n">
        <v>1119.36</v>
      </c>
      <c r="E1290" s="83" t="n">
        <v>570.9</v>
      </c>
      <c r="F1290" s="84" t="n">
        <v>18</v>
      </c>
      <c r="G1290" s="85" t="s">
        <v>2680</v>
      </c>
      <c r="H1290" s="86"/>
      <c r="I1290" s="70" t="n">
        <f aca="false">E1290*H1290</f>
        <v>0</v>
      </c>
      <c r="J1290" s="87"/>
    </row>
    <row r="1291" customFormat="false" ht="12.75" hidden="true" customHeight="false" outlineLevel="1" collapsed="false">
      <c r="A1291" s="96" t="s">
        <v>2681</v>
      </c>
      <c r="B1291" s="97"/>
      <c r="C1291" s="98"/>
      <c r="D1291" s="99"/>
      <c r="E1291" s="99"/>
      <c r="F1291" s="100"/>
      <c r="G1291" s="101"/>
      <c r="H1291" s="102"/>
      <c r="I1291" s="70" t="n">
        <f aca="false">E1291*H1291</f>
        <v>0</v>
      </c>
      <c r="J1291" s="103"/>
    </row>
    <row r="1292" customFormat="false" ht="11.25" hidden="true" customHeight="false" outlineLevel="1" collapsed="false">
      <c r="A1292" s="80" t="s">
        <v>2682</v>
      </c>
      <c r="B1292" s="81" t="s">
        <v>35</v>
      </c>
      <c r="C1292" s="82"/>
      <c r="D1292" s="83" t="n">
        <v>760</v>
      </c>
      <c r="E1292" s="83" t="n">
        <v>522.12</v>
      </c>
      <c r="F1292" s="84" t="n">
        <v>1</v>
      </c>
      <c r="G1292" s="85" t="s">
        <v>2683</v>
      </c>
      <c r="H1292" s="86"/>
      <c r="I1292" s="70" t="n">
        <f aca="false">E1292*H1292</f>
        <v>0</v>
      </c>
      <c r="J1292" s="87"/>
    </row>
    <row r="1293" customFormat="false" ht="11.25" hidden="true" customHeight="false" outlineLevel="1" collapsed="false">
      <c r="A1293" s="80" t="s">
        <v>2684</v>
      </c>
      <c r="B1293" s="81" t="s">
        <v>35</v>
      </c>
      <c r="C1293" s="82"/>
      <c r="D1293" s="83" t="n">
        <v>760</v>
      </c>
      <c r="E1293" s="83" t="n">
        <v>491.85</v>
      </c>
      <c r="F1293" s="84" t="n">
        <v>6</v>
      </c>
      <c r="G1293" s="85" t="s">
        <v>2685</v>
      </c>
      <c r="H1293" s="86"/>
      <c r="I1293" s="70" t="n">
        <f aca="false">E1293*H1293</f>
        <v>0</v>
      </c>
      <c r="J1293" s="87" t="s">
        <v>2686</v>
      </c>
    </row>
    <row r="1294" customFormat="false" ht="22.5" hidden="true" customHeight="false" outlineLevel="1" collapsed="false">
      <c r="A1294" s="80" t="s">
        <v>2687</v>
      </c>
      <c r="B1294" s="81" t="s">
        <v>35</v>
      </c>
      <c r="C1294" s="82"/>
      <c r="D1294" s="83" t="n">
        <v>2500</v>
      </c>
      <c r="E1294" s="83" t="n">
        <v>1388.98</v>
      </c>
      <c r="F1294" s="84" t="n">
        <v>3</v>
      </c>
      <c r="G1294" s="85" t="s">
        <v>2688</v>
      </c>
      <c r="H1294" s="86"/>
      <c r="I1294" s="70" t="n">
        <f aca="false">E1294*H1294</f>
        <v>0</v>
      </c>
      <c r="J1294" s="87"/>
    </row>
    <row r="1295" customFormat="false" ht="11.25" hidden="true" customHeight="false" outlineLevel="1" collapsed="false">
      <c r="A1295" s="80" t="s">
        <v>2689</v>
      </c>
      <c r="B1295" s="81" t="s">
        <v>35</v>
      </c>
      <c r="C1295" s="82" t="n">
        <v>36</v>
      </c>
      <c r="D1295" s="83" t="n">
        <v>760</v>
      </c>
      <c r="E1295" s="83" t="n">
        <v>522.12</v>
      </c>
      <c r="F1295" s="84" t="n">
        <v>3</v>
      </c>
      <c r="G1295" s="85" t="s">
        <v>2690</v>
      </c>
      <c r="H1295" s="86"/>
      <c r="I1295" s="70" t="n">
        <f aca="false">E1295*H1295</f>
        <v>0</v>
      </c>
      <c r="J1295" s="87" t="s">
        <v>2691</v>
      </c>
    </row>
    <row r="1296" customFormat="false" ht="11.25" hidden="true" customHeight="false" outlineLevel="1" collapsed="false">
      <c r="A1296" s="80" t="s">
        <v>2692</v>
      </c>
      <c r="B1296" s="81" t="s">
        <v>35</v>
      </c>
      <c r="C1296" s="82" t="n">
        <v>36</v>
      </c>
      <c r="D1296" s="83" t="n">
        <v>760</v>
      </c>
      <c r="E1296" s="83" t="n">
        <v>522.12</v>
      </c>
      <c r="F1296" s="84" t="n">
        <v>4</v>
      </c>
      <c r="G1296" s="85" t="s">
        <v>2693</v>
      </c>
      <c r="H1296" s="86"/>
      <c r="I1296" s="70" t="n">
        <f aca="false">E1296*H1296</f>
        <v>0</v>
      </c>
      <c r="J1296" s="87" t="s">
        <v>2694</v>
      </c>
    </row>
    <row r="1297" customFormat="false" ht="11.25" hidden="true" customHeight="false" outlineLevel="1" collapsed="false">
      <c r="A1297" s="80" t="s">
        <v>2695</v>
      </c>
      <c r="B1297" s="81" t="s">
        <v>35</v>
      </c>
      <c r="C1297" s="82"/>
      <c r="D1297" s="83" t="n">
        <v>760</v>
      </c>
      <c r="E1297" s="83" t="n">
        <v>523.19</v>
      </c>
      <c r="F1297" s="84" t="n">
        <v>4</v>
      </c>
      <c r="G1297" s="85" t="s">
        <v>2696</v>
      </c>
      <c r="H1297" s="86"/>
      <c r="I1297" s="70" t="n">
        <f aca="false">E1297*H1297</f>
        <v>0</v>
      </c>
      <c r="J1297" s="87" t="s">
        <v>2697</v>
      </c>
    </row>
    <row r="1298" customFormat="false" ht="11.25" hidden="true" customHeight="false" outlineLevel="1" collapsed="false">
      <c r="A1298" s="80" t="s">
        <v>2698</v>
      </c>
      <c r="B1298" s="81" t="s">
        <v>35</v>
      </c>
      <c r="C1298" s="82"/>
      <c r="D1298" s="83" t="n">
        <v>760</v>
      </c>
      <c r="E1298" s="83" t="n">
        <v>523.54</v>
      </c>
      <c r="F1298" s="84" t="n">
        <v>26</v>
      </c>
      <c r="G1298" s="85" t="s">
        <v>2699</v>
      </c>
      <c r="H1298" s="86"/>
      <c r="I1298" s="70" t="n">
        <f aca="false">E1298*H1298</f>
        <v>0</v>
      </c>
      <c r="J1298" s="87" t="s">
        <v>2700</v>
      </c>
    </row>
    <row r="1299" customFormat="false" ht="11.25" hidden="true" customHeight="false" outlineLevel="1" collapsed="false">
      <c r="A1299" s="80" t="s">
        <v>2701</v>
      </c>
      <c r="B1299" s="81" t="s">
        <v>35</v>
      </c>
      <c r="C1299" s="82"/>
      <c r="D1299" s="83" t="n">
        <v>760</v>
      </c>
      <c r="E1299" s="83" t="n">
        <v>522.47</v>
      </c>
      <c r="F1299" s="84" t="n">
        <v>7</v>
      </c>
      <c r="G1299" s="85" t="s">
        <v>2702</v>
      </c>
      <c r="H1299" s="86"/>
      <c r="I1299" s="70" t="n">
        <f aca="false">E1299*H1299</f>
        <v>0</v>
      </c>
      <c r="J1299" s="87" t="s">
        <v>2703</v>
      </c>
    </row>
    <row r="1300" customFormat="false" ht="11.25" hidden="true" customHeight="false" outlineLevel="1" collapsed="false">
      <c r="A1300" s="80" t="s">
        <v>2704</v>
      </c>
      <c r="B1300" s="81" t="s">
        <v>35</v>
      </c>
      <c r="C1300" s="82"/>
      <c r="D1300" s="83" t="n">
        <v>760</v>
      </c>
      <c r="E1300" s="83" t="n">
        <v>522.83</v>
      </c>
      <c r="F1300" s="84" t="n">
        <v>7</v>
      </c>
      <c r="G1300" s="85" t="s">
        <v>2705</v>
      </c>
      <c r="H1300" s="86"/>
      <c r="I1300" s="70" t="n">
        <f aca="false">E1300*H1300</f>
        <v>0</v>
      </c>
      <c r="J1300" s="87" t="s">
        <v>2706</v>
      </c>
    </row>
    <row r="1301" customFormat="false" ht="11.25" hidden="true" customHeight="false" outlineLevel="1" collapsed="false">
      <c r="A1301" s="80" t="s">
        <v>2707</v>
      </c>
      <c r="B1301" s="81" t="s">
        <v>35</v>
      </c>
      <c r="C1301" s="82"/>
      <c r="D1301" s="83" t="n">
        <v>760</v>
      </c>
      <c r="E1301" s="83" t="n">
        <v>522.83</v>
      </c>
      <c r="F1301" s="84" t="n">
        <v>16</v>
      </c>
      <c r="G1301" s="85" t="s">
        <v>2708</v>
      </c>
      <c r="H1301" s="86"/>
      <c r="I1301" s="70" t="n">
        <f aca="false">E1301*H1301</f>
        <v>0</v>
      </c>
      <c r="J1301" s="87" t="s">
        <v>2709</v>
      </c>
    </row>
    <row r="1302" customFormat="false" ht="12.75" hidden="true" customHeight="false" outlineLevel="1" collapsed="false">
      <c r="A1302" s="88" t="s">
        <v>2710</v>
      </c>
      <c r="B1302" s="89"/>
      <c r="C1302" s="90"/>
      <c r="D1302" s="91"/>
      <c r="E1302" s="91"/>
      <c r="F1302" s="92"/>
      <c r="G1302" s="93"/>
      <c r="H1302" s="94"/>
      <c r="I1302" s="70" t="n">
        <f aca="false">E1302*H1302</f>
        <v>0</v>
      </c>
      <c r="J1302" s="95"/>
    </row>
    <row r="1303" customFormat="false" ht="12.75" hidden="true" customHeight="false" outlineLevel="1" collapsed="false">
      <c r="A1303" s="96" t="s">
        <v>128</v>
      </c>
      <c r="B1303" s="97"/>
      <c r="C1303" s="98"/>
      <c r="D1303" s="99"/>
      <c r="E1303" s="99"/>
      <c r="F1303" s="100"/>
      <c r="G1303" s="101"/>
      <c r="H1303" s="102"/>
      <c r="I1303" s="70" t="n">
        <f aca="false">E1303*H1303</f>
        <v>0</v>
      </c>
      <c r="J1303" s="103"/>
    </row>
    <row r="1304" customFormat="false" ht="11.25" hidden="true" customHeight="false" outlineLevel="1" collapsed="false">
      <c r="A1304" s="80" t="s">
        <v>2711</v>
      </c>
      <c r="B1304" s="81" t="s">
        <v>35</v>
      </c>
      <c r="C1304" s="82" t="n">
        <v>100</v>
      </c>
      <c r="D1304" s="83" t="n">
        <v>2.64</v>
      </c>
      <c r="E1304" s="83" t="n">
        <v>1.32</v>
      </c>
      <c r="F1304" s="84" t="n">
        <v>3591</v>
      </c>
      <c r="G1304" s="85" t="s">
        <v>2712</v>
      </c>
      <c r="H1304" s="86"/>
      <c r="I1304" s="70" t="n">
        <f aca="false">E1304*H1304</f>
        <v>0</v>
      </c>
      <c r="J1304" s="87" t="s">
        <v>2713</v>
      </c>
    </row>
    <row r="1305" customFormat="false" ht="11.25" hidden="true" customHeight="false" outlineLevel="1" collapsed="false">
      <c r="A1305" s="80" t="s">
        <v>2714</v>
      </c>
      <c r="B1305" s="81" t="s">
        <v>35</v>
      </c>
      <c r="C1305" s="82" t="n">
        <v>100</v>
      </c>
      <c r="D1305" s="83"/>
      <c r="E1305" s="83" t="n">
        <v>42.57</v>
      </c>
      <c r="F1305" s="84" t="n">
        <v>778</v>
      </c>
      <c r="G1305" s="85" t="s">
        <v>2715</v>
      </c>
      <c r="H1305" s="86"/>
      <c r="I1305" s="70" t="n">
        <f aca="false">E1305*H1305</f>
        <v>0</v>
      </c>
      <c r="J1305" s="87" t="s">
        <v>2716</v>
      </c>
    </row>
    <row r="1306" customFormat="false" ht="11.25" hidden="true" customHeight="false" outlineLevel="1" collapsed="false">
      <c r="A1306" s="80" t="s">
        <v>2717</v>
      </c>
      <c r="B1306" s="81" t="s">
        <v>35</v>
      </c>
      <c r="C1306" s="82" t="n">
        <v>100</v>
      </c>
      <c r="D1306" s="83"/>
      <c r="E1306" s="83" t="n">
        <v>47.85</v>
      </c>
      <c r="F1306" s="84" t="n">
        <v>857</v>
      </c>
      <c r="G1306" s="85" t="s">
        <v>2718</v>
      </c>
      <c r="H1306" s="86"/>
      <c r="I1306" s="70" t="n">
        <f aca="false">E1306*H1306</f>
        <v>0</v>
      </c>
      <c r="J1306" s="87" t="s">
        <v>2719</v>
      </c>
    </row>
    <row r="1307" customFormat="false" ht="11.25" hidden="true" customHeight="false" outlineLevel="1" collapsed="false">
      <c r="A1307" s="80" t="s">
        <v>2720</v>
      </c>
      <c r="B1307" s="81" t="s">
        <v>35</v>
      </c>
      <c r="C1307" s="82" t="n">
        <v>100</v>
      </c>
      <c r="D1307" s="83"/>
      <c r="E1307" s="83" t="n">
        <v>50.16</v>
      </c>
      <c r="F1307" s="84" t="n">
        <v>248</v>
      </c>
      <c r="G1307" s="85" t="s">
        <v>2721</v>
      </c>
      <c r="H1307" s="86"/>
      <c r="I1307" s="70" t="n">
        <f aca="false">E1307*H1307</f>
        <v>0</v>
      </c>
      <c r="J1307" s="87" t="s">
        <v>2722</v>
      </c>
    </row>
    <row r="1308" customFormat="false" ht="11.25" hidden="true" customHeight="false" outlineLevel="1" collapsed="false">
      <c r="A1308" s="80" t="s">
        <v>2723</v>
      </c>
      <c r="B1308" s="81" t="s">
        <v>35</v>
      </c>
      <c r="C1308" s="82" t="n">
        <v>200</v>
      </c>
      <c r="D1308" s="83"/>
      <c r="E1308" s="83" t="n">
        <v>47.19</v>
      </c>
      <c r="F1308" s="84" t="n">
        <v>916</v>
      </c>
      <c r="G1308" s="85" t="s">
        <v>2724</v>
      </c>
      <c r="H1308" s="86"/>
      <c r="I1308" s="70" t="n">
        <f aca="false">E1308*H1308</f>
        <v>0</v>
      </c>
      <c r="J1308" s="87" t="s">
        <v>2725</v>
      </c>
    </row>
    <row r="1309" customFormat="false" ht="12.75" hidden="true" customHeight="false" outlineLevel="1" collapsed="false">
      <c r="A1309" s="88" t="s">
        <v>2726</v>
      </c>
      <c r="B1309" s="89"/>
      <c r="C1309" s="90"/>
      <c r="D1309" s="91"/>
      <c r="E1309" s="91"/>
      <c r="F1309" s="92"/>
      <c r="G1309" s="93"/>
      <c r="H1309" s="94"/>
      <c r="I1309" s="70" t="n">
        <f aca="false">E1309*H1309</f>
        <v>0</v>
      </c>
      <c r="J1309" s="95"/>
    </row>
    <row r="1310" customFormat="false" ht="22.5" hidden="true" customHeight="false" outlineLevel="1" collapsed="false">
      <c r="A1310" s="80" t="s">
        <v>2727</v>
      </c>
      <c r="B1310" s="81" t="s">
        <v>35</v>
      </c>
      <c r="C1310" s="82" t="n">
        <v>50</v>
      </c>
      <c r="D1310" s="83" t="n">
        <v>1800</v>
      </c>
      <c r="E1310" s="83" t="n">
        <v>848.69</v>
      </c>
      <c r="F1310" s="84" t="n">
        <v>9</v>
      </c>
      <c r="G1310" s="85" t="s">
        <v>2728</v>
      </c>
      <c r="H1310" s="86"/>
      <c r="I1310" s="70" t="n">
        <f aca="false">E1310*H1310</f>
        <v>0</v>
      </c>
      <c r="J1310" s="87"/>
    </row>
    <row r="1311" customFormat="false" ht="22.5" hidden="true" customHeight="false" outlineLevel="1" collapsed="false">
      <c r="A1311" s="80" t="s">
        <v>2729</v>
      </c>
      <c r="B1311" s="81" t="s">
        <v>35</v>
      </c>
      <c r="C1311" s="82" t="n">
        <v>50</v>
      </c>
      <c r="D1311" s="83" t="n">
        <v>1800</v>
      </c>
      <c r="E1311" s="83" t="n">
        <v>848.69</v>
      </c>
      <c r="F1311" s="84" t="n">
        <v>22</v>
      </c>
      <c r="G1311" s="85" t="s">
        <v>2730</v>
      </c>
      <c r="H1311" s="86"/>
      <c r="I1311" s="70" t="n">
        <f aca="false">E1311*H1311</f>
        <v>0</v>
      </c>
      <c r="J1311" s="87"/>
    </row>
    <row r="1312" customFormat="false" ht="11.25" hidden="true" customHeight="false" outlineLevel="1" collapsed="false">
      <c r="A1312" s="80" t="s">
        <v>2731</v>
      </c>
      <c r="B1312" s="81" t="s">
        <v>35</v>
      </c>
      <c r="C1312" s="82" t="n">
        <v>50</v>
      </c>
      <c r="D1312" s="83" t="n">
        <v>700</v>
      </c>
      <c r="E1312" s="83" t="n">
        <v>348.49</v>
      </c>
      <c r="F1312" s="84" t="n">
        <v>6</v>
      </c>
      <c r="G1312" s="85" t="s">
        <v>2732</v>
      </c>
      <c r="H1312" s="86"/>
      <c r="I1312" s="70" t="n">
        <f aca="false">E1312*H1312</f>
        <v>0</v>
      </c>
      <c r="J1312" s="87"/>
    </row>
    <row r="1313" customFormat="false" ht="12.75" hidden="true" customHeight="false" outlineLevel="1" collapsed="false">
      <c r="A1313" s="88" t="s">
        <v>2733</v>
      </c>
      <c r="B1313" s="89"/>
      <c r="C1313" s="90"/>
      <c r="D1313" s="91"/>
      <c r="E1313" s="91"/>
      <c r="F1313" s="92"/>
      <c r="G1313" s="93"/>
      <c r="H1313" s="94"/>
      <c r="I1313" s="70" t="n">
        <f aca="false">E1313*H1313</f>
        <v>0</v>
      </c>
      <c r="J1313" s="95"/>
    </row>
    <row r="1314" customFormat="false" ht="12.75" hidden="true" customHeight="false" outlineLevel="1" collapsed="false">
      <c r="A1314" s="96" t="s">
        <v>2734</v>
      </c>
      <c r="B1314" s="97"/>
      <c r="C1314" s="98"/>
      <c r="D1314" s="99"/>
      <c r="E1314" s="99"/>
      <c r="F1314" s="100"/>
      <c r="G1314" s="101"/>
      <c r="H1314" s="102"/>
      <c r="I1314" s="70" t="n">
        <f aca="false">E1314*H1314</f>
        <v>0</v>
      </c>
      <c r="J1314" s="103"/>
    </row>
    <row r="1315" customFormat="false" ht="11.25" hidden="true" customHeight="false" outlineLevel="1" collapsed="false">
      <c r="A1315" s="80" t="s">
        <v>2735</v>
      </c>
      <c r="B1315" s="81" t="s">
        <v>35</v>
      </c>
      <c r="C1315" s="82"/>
      <c r="D1315" s="83"/>
      <c r="E1315" s="83" t="n">
        <v>2567.2</v>
      </c>
      <c r="F1315" s="84" t="n">
        <v>1</v>
      </c>
      <c r="G1315" s="85" t="s">
        <v>2736</v>
      </c>
      <c r="H1315" s="86"/>
      <c r="I1315" s="70" t="n">
        <f aca="false">E1315*H1315</f>
        <v>0</v>
      </c>
      <c r="J1315" s="87" t="s">
        <v>2737</v>
      </c>
    </row>
    <row r="1316" customFormat="false" ht="15" hidden="false" customHeight="false" outlineLevel="0" collapsed="false">
      <c r="A1316" s="72" t="s">
        <v>2738</v>
      </c>
      <c r="B1316" s="73"/>
      <c r="C1316" s="74"/>
      <c r="D1316" s="75"/>
      <c r="E1316" s="75"/>
      <c r="F1316" s="76"/>
      <c r="G1316" s="77"/>
      <c r="H1316" s="78"/>
      <c r="I1316" s="70" t="n">
        <f aca="false">E1316*H1316</f>
        <v>0</v>
      </c>
      <c r="J1316" s="79"/>
    </row>
    <row r="1317" customFormat="false" ht="12.75" hidden="true" customHeight="false" outlineLevel="1" collapsed="false">
      <c r="A1317" s="88" t="s">
        <v>140</v>
      </c>
      <c r="B1317" s="89"/>
      <c r="C1317" s="90"/>
      <c r="D1317" s="91"/>
      <c r="E1317" s="91"/>
      <c r="F1317" s="92"/>
      <c r="G1317" s="93"/>
      <c r="H1317" s="94"/>
      <c r="I1317" s="70" t="n">
        <f aca="false">E1317*H1317</f>
        <v>0</v>
      </c>
      <c r="J1317" s="95"/>
    </row>
    <row r="1318" customFormat="false" ht="12.75" hidden="true" customHeight="false" outlineLevel="1" collapsed="false">
      <c r="A1318" s="96" t="s">
        <v>2739</v>
      </c>
      <c r="B1318" s="97"/>
      <c r="C1318" s="98"/>
      <c r="D1318" s="99"/>
      <c r="E1318" s="99"/>
      <c r="F1318" s="100"/>
      <c r="G1318" s="101"/>
      <c r="H1318" s="102"/>
      <c r="I1318" s="70" t="n">
        <f aca="false">E1318*H1318</f>
        <v>0</v>
      </c>
      <c r="J1318" s="103"/>
    </row>
    <row r="1319" customFormat="false" ht="11.25" hidden="true" customHeight="false" outlineLevel="1" collapsed="false">
      <c r="A1319" s="80" t="s">
        <v>2740</v>
      </c>
      <c r="B1319" s="81" t="s">
        <v>211</v>
      </c>
      <c r="C1319" s="82"/>
      <c r="D1319" s="83" t="n">
        <v>132</v>
      </c>
      <c r="E1319" s="83" t="n">
        <v>80</v>
      </c>
      <c r="F1319" s="84" t="n">
        <v>8410</v>
      </c>
      <c r="G1319" s="85" t="s">
        <v>2741</v>
      </c>
      <c r="H1319" s="86"/>
      <c r="I1319" s="70" t="n">
        <f aca="false">E1319*H1319</f>
        <v>0</v>
      </c>
      <c r="J1319" s="87" t="s">
        <v>2742</v>
      </c>
    </row>
    <row r="1320" customFormat="false" ht="11.25" hidden="true" customHeight="false" outlineLevel="1" collapsed="false">
      <c r="A1320" s="80" t="s">
        <v>2743</v>
      </c>
      <c r="B1320" s="81" t="s">
        <v>211</v>
      </c>
      <c r="C1320" s="82" t="n">
        <v>20</v>
      </c>
      <c r="D1320" s="83"/>
      <c r="E1320" s="83" t="n">
        <v>315</v>
      </c>
      <c r="F1320" s="84" t="n">
        <v>1547</v>
      </c>
      <c r="G1320" s="85" t="s">
        <v>2744</v>
      </c>
      <c r="H1320" s="86"/>
      <c r="I1320" s="70" t="n">
        <f aca="false">E1320*H1320</f>
        <v>0</v>
      </c>
      <c r="J1320" s="87" t="s">
        <v>2745</v>
      </c>
    </row>
    <row r="1321" customFormat="false" ht="11.25" hidden="true" customHeight="false" outlineLevel="1" collapsed="false">
      <c r="A1321" s="80" t="s">
        <v>2746</v>
      </c>
      <c r="B1321" s="81" t="s">
        <v>211</v>
      </c>
      <c r="C1321" s="82" t="n">
        <v>50</v>
      </c>
      <c r="D1321" s="83" t="n">
        <v>163.35</v>
      </c>
      <c r="E1321" s="83" t="n">
        <v>99</v>
      </c>
      <c r="F1321" s="84" t="n">
        <v>4946</v>
      </c>
      <c r="G1321" s="85" t="s">
        <v>2747</v>
      </c>
      <c r="H1321" s="86"/>
      <c r="I1321" s="70" t="n">
        <f aca="false">E1321*H1321</f>
        <v>0</v>
      </c>
      <c r="J1321" s="87" t="s">
        <v>2748</v>
      </c>
    </row>
    <row r="1322" customFormat="false" ht="11.25" hidden="true" customHeight="false" outlineLevel="1" collapsed="false">
      <c r="A1322" s="80" t="s">
        <v>2749</v>
      </c>
      <c r="B1322" s="81" t="s">
        <v>211</v>
      </c>
      <c r="C1322" s="82" t="n">
        <v>20</v>
      </c>
      <c r="D1322" s="83" t="n">
        <v>684.75</v>
      </c>
      <c r="E1322" s="83" t="n">
        <v>415</v>
      </c>
      <c r="F1322" s="84" t="n">
        <v>1989</v>
      </c>
      <c r="G1322" s="85" t="s">
        <v>2750</v>
      </c>
      <c r="H1322" s="86"/>
      <c r="I1322" s="70" t="n">
        <f aca="false">E1322*H1322</f>
        <v>0</v>
      </c>
      <c r="J1322" s="87" t="s">
        <v>2751</v>
      </c>
    </row>
    <row r="1323" customFormat="false" ht="12.75" hidden="true" customHeight="false" outlineLevel="1" collapsed="false">
      <c r="A1323" s="96" t="s">
        <v>2752</v>
      </c>
      <c r="B1323" s="97"/>
      <c r="C1323" s="98"/>
      <c r="D1323" s="99"/>
      <c r="E1323" s="99"/>
      <c r="F1323" s="100"/>
      <c r="G1323" s="101"/>
      <c r="H1323" s="102"/>
      <c r="I1323" s="70" t="n">
        <f aca="false">E1323*H1323</f>
        <v>0</v>
      </c>
      <c r="J1323" s="103"/>
    </row>
    <row r="1324" customFormat="false" ht="11.25" hidden="true" customHeight="false" outlineLevel="1" collapsed="false">
      <c r="A1324" s="80" t="s">
        <v>2753</v>
      </c>
      <c r="B1324" s="81" t="s">
        <v>211</v>
      </c>
      <c r="C1324" s="82"/>
      <c r="D1324" s="83"/>
      <c r="E1324" s="83" t="n">
        <v>107.58</v>
      </c>
      <c r="F1324" s="84" t="n">
        <v>223</v>
      </c>
      <c r="G1324" s="85" t="s">
        <v>2754</v>
      </c>
      <c r="H1324" s="86"/>
      <c r="I1324" s="70" t="n">
        <f aca="false">E1324*H1324</f>
        <v>0</v>
      </c>
      <c r="J1324" s="87"/>
    </row>
    <row r="1325" customFormat="false" ht="11.25" hidden="true" customHeight="false" outlineLevel="1" collapsed="false">
      <c r="A1325" s="80" t="s">
        <v>2755</v>
      </c>
      <c r="B1325" s="81" t="s">
        <v>211</v>
      </c>
      <c r="C1325" s="82"/>
      <c r="D1325" s="83"/>
      <c r="E1325" s="83" t="n">
        <v>97.68</v>
      </c>
      <c r="F1325" s="84" t="n">
        <v>18</v>
      </c>
      <c r="G1325" s="85" t="s">
        <v>2756</v>
      </c>
      <c r="H1325" s="86"/>
      <c r="I1325" s="70" t="n">
        <f aca="false">E1325*H1325</f>
        <v>0</v>
      </c>
      <c r="J1325" s="87"/>
    </row>
    <row r="1326" customFormat="false" ht="11.25" hidden="true" customHeight="false" outlineLevel="1" collapsed="false">
      <c r="A1326" s="80" t="s">
        <v>2757</v>
      </c>
      <c r="B1326" s="81" t="s">
        <v>211</v>
      </c>
      <c r="C1326" s="82"/>
      <c r="D1326" s="83" t="n">
        <v>155.4</v>
      </c>
      <c r="E1326" s="83" t="n">
        <v>97.68</v>
      </c>
      <c r="F1326" s="84" t="n">
        <v>794</v>
      </c>
      <c r="G1326" s="85" t="s">
        <v>2758</v>
      </c>
      <c r="H1326" s="86"/>
      <c r="I1326" s="70" t="n">
        <f aca="false">E1326*H1326</f>
        <v>0</v>
      </c>
      <c r="J1326" s="87"/>
    </row>
    <row r="1327" customFormat="false" ht="12.75" hidden="true" customHeight="false" outlineLevel="1" collapsed="false">
      <c r="A1327" s="88" t="s">
        <v>2759</v>
      </c>
      <c r="B1327" s="89"/>
      <c r="C1327" s="90"/>
      <c r="D1327" s="91"/>
      <c r="E1327" s="91"/>
      <c r="F1327" s="92"/>
      <c r="G1327" s="93"/>
      <c r="H1327" s="94"/>
      <c r="I1327" s="70" t="n">
        <f aca="false">E1327*H1327</f>
        <v>0</v>
      </c>
      <c r="J1327" s="95"/>
    </row>
    <row r="1328" customFormat="false" ht="11.25" hidden="true" customHeight="false" outlineLevel="1" collapsed="false">
      <c r="A1328" s="80" t="s">
        <v>2760</v>
      </c>
      <c r="B1328" s="81" t="s">
        <v>211</v>
      </c>
      <c r="C1328" s="82"/>
      <c r="D1328" s="83"/>
      <c r="E1328" s="83" t="n">
        <v>965</v>
      </c>
      <c r="F1328" s="84" t="n">
        <v>55</v>
      </c>
      <c r="G1328" s="85" t="s">
        <v>2761</v>
      </c>
      <c r="H1328" s="86"/>
      <c r="I1328" s="70" t="n">
        <f aca="false">E1328*H1328</f>
        <v>0</v>
      </c>
      <c r="J1328" s="87"/>
    </row>
    <row r="1329" customFormat="false" ht="12.75" hidden="true" customHeight="false" outlineLevel="1" collapsed="false">
      <c r="A1329" s="96" t="s">
        <v>2762</v>
      </c>
      <c r="B1329" s="97"/>
      <c r="C1329" s="98"/>
      <c r="D1329" s="99"/>
      <c r="E1329" s="99"/>
      <c r="F1329" s="100"/>
      <c r="G1329" s="101"/>
      <c r="H1329" s="102"/>
      <c r="I1329" s="70" t="n">
        <f aca="false">E1329*H1329</f>
        <v>0</v>
      </c>
      <c r="J1329" s="103"/>
    </row>
    <row r="1330" customFormat="false" ht="12.75" hidden="true" customHeight="false" outlineLevel="1" collapsed="false">
      <c r="A1330" s="96" t="s">
        <v>2763</v>
      </c>
      <c r="B1330" s="97"/>
      <c r="C1330" s="98"/>
      <c r="D1330" s="99"/>
      <c r="E1330" s="99"/>
      <c r="F1330" s="100"/>
      <c r="G1330" s="101"/>
      <c r="H1330" s="102"/>
      <c r="I1330" s="70" t="n">
        <f aca="false">E1330*H1330</f>
        <v>0</v>
      </c>
      <c r="J1330" s="103"/>
    </row>
    <row r="1331" customFormat="false" ht="12" hidden="true" customHeight="false" outlineLevel="1" collapsed="false">
      <c r="A1331" s="104" t="s">
        <v>2764</v>
      </c>
      <c r="B1331" s="105"/>
      <c r="C1331" s="106"/>
      <c r="D1331" s="107"/>
      <c r="E1331" s="107"/>
      <c r="F1331" s="108"/>
      <c r="G1331" s="109"/>
      <c r="H1331" s="110"/>
      <c r="I1331" s="70" t="n">
        <f aca="false">E1331*H1331</f>
        <v>0</v>
      </c>
      <c r="J1331" s="111"/>
    </row>
    <row r="1332" customFormat="false" ht="12" hidden="true" customHeight="false" outlineLevel="1" collapsed="false">
      <c r="A1332" s="112" t="s">
        <v>2765</v>
      </c>
      <c r="B1332" s="113"/>
      <c r="C1332" s="114"/>
      <c r="D1332" s="115"/>
      <c r="E1332" s="115"/>
      <c r="F1332" s="116"/>
      <c r="G1332" s="117"/>
      <c r="H1332" s="118"/>
      <c r="I1332" s="70" t="n">
        <f aca="false">E1332*H1332</f>
        <v>0</v>
      </c>
      <c r="J1332" s="119"/>
    </row>
    <row r="1333" customFormat="false" ht="11.25" hidden="true" customHeight="false" outlineLevel="1" collapsed="false">
      <c r="A1333" s="80" t="s">
        <v>2766</v>
      </c>
      <c r="B1333" s="81" t="s">
        <v>211</v>
      </c>
      <c r="C1333" s="82"/>
      <c r="D1333" s="83" t="n">
        <v>1574.1</v>
      </c>
      <c r="E1333" s="83" t="n">
        <v>954</v>
      </c>
      <c r="F1333" s="84" t="n">
        <v>18</v>
      </c>
      <c r="G1333" s="85" t="s">
        <v>2767</v>
      </c>
      <c r="H1333" s="86"/>
      <c r="I1333" s="70" t="n">
        <f aca="false">E1333*H1333</f>
        <v>0</v>
      </c>
      <c r="J1333" s="87"/>
    </row>
    <row r="1334" customFormat="false" ht="12" hidden="true" customHeight="false" outlineLevel="1" collapsed="false">
      <c r="A1334" s="112" t="s">
        <v>2768</v>
      </c>
      <c r="B1334" s="113"/>
      <c r="C1334" s="114"/>
      <c r="D1334" s="115"/>
      <c r="E1334" s="115"/>
      <c r="F1334" s="116"/>
      <c r="G1334" s="117"/>
      <c r="H1334" s="118"/>
      <c r="I1334" s="70" t="n">
        <f aca="false">E1334*H1334</f>
        <v>0</v>
      </c>
      <c r="J1334" s="119"/>
    </row>
    <row r="1335" customFormat="false" ht="11.25" hidden="true" customHeight="false" outlineLevel="1" collapsed="false">
      <c r="A1335" s="80" t="s">
        <v>2769</v>
      </c>
      <c r="B1335" s="81" t="s">
        <v>211</v>
      </c>
      <c r="C1335" s="82" t="n">
        <v>1</v>
      </c>
      <c r="D1335" s="83" t="n">
        <v>963.87</v>
      </c>
      <c r="E1335" s="83" t="n">
        <v>584.16</v>
      </c>
      <c r="F1335" s="84" t="n">
        <v>2</v>
      </c>
      <c r="G1335" s="85" t="s">
        <v>2770</v>
      </c>
      <c r="H1335" s="86"/>
      <c r="I1335" s="70" t="n">
        <f aca="false">E1335*H1335</f>
        <v>0</v>
      </c>
      <c r="J1335" s="87" t="s">
        <v>2771</v>
      </c>
    </row>
    <row r="1336" customFormat="false" ht="12" hidden="true" customHeight="false" outlineLevel="1" collapsed="false">
      <c r="A1336" s="112" t="s">
        <v>2772</v>
      </c>
      <c r="B1336" s="113"/>
      <c r="C1336" s="114"/>
      <c r="D1336" s="115"/>
      <c r="E1336" s="115"/>
      <c r="F1336" s="116"/>
      <c r="G1336" s="117"/>
      <c r="H1336" s="118"/>
      <c r="I1336" s="70" t="n">
        <f aca="false">E1336*H1336</f>
        <v>0</v>
      </c>
      <c r="J1336" s="119"/>
    </row>
    <row r="1337" customFormat="false" ht="11.25" hidden="true" customHeight="false" outlineLevel="1" collapsed="false">
      <c r="A1337" s="80" t="s">
        <v>2773</v>
      </c>
      <c r="B1337" s="81" t="s">
        <v>211</v>
      </c>
      <c r="C1337" s="82" t="n">
        <v>1</v>
      </c>
      <c r="D1337" s="83" t="n">
        <v>963.87</v>
      </c>
      <c r="E1337" s="83" t="n">
        <v>584.16</v>
      </c>
      <c r="F1337" s="84" t="n">
        <v>1</v>
      </c>
      <c r="G1337" s="85" t="s">
        <v>2774</v>
      </c>
      <c r="H1337" s="86"/>
      <c r="I1337" s="70" t="n">
        <f aca="false">E1337*H1337</f>
        <v>0</v>
      </c>
      <c r="J1337" s="87" t="s">
        <v>2775</v>
      </c>
    </row>
    <row r="1338" customFormat="false" ht="11.25" hidden="true" customHeight="false" outlineLevel="1" collapsed="false">
      <c r="A1338" s="80" t="s">
        <v>2776</v>
      </c>
      <c r="B1338" s="81" t="s">
        <v>211</v>
      </c>
      <c r="C1338" s="82" t="n">
        <v>1</v>
      </c>
      <c r="D1338" s="83" t="n">
        <v>963.87</v>
      </c>
      <c r="E1338" s="83" t="n">
        <v>584.16</v>
      </c>
      <c r="F1338" s="84" t="n">
        <v>6</v>
      </c>
      <c r="G1338" s="85" t="s">
        <v>2777</v>
      </c>
      <c r="H1338" s="86"/>
      <c r="I1338" s="70" t="n">
        <f aca="false">E1338*H1338</f>
        <v>0</v>
      </c>
      <c r="J1338" s="87" t="s">
        <v>2778</v>
      </c>
    </row>
    <row r="1339" customFormat="false" ht="11.25" hidden="true" customHeight="false" outlineLevel="1" collapsed="false">
      <c r="A1339" s="80" t="s">
        <v>2779</v>
      </c>
      <c r="B1339" s="81" t="s">
        <v>211</v>
      </c>
      <c r="C1339" s="82" t="n">
        <v>1</v>
      </c>
      <c r="D1339" s="83" t="n">
        <v>963.87</v>
      </c>
      <c r="E1339" s="83" t="n">
        <v>584.16</v>
      </c>
      <c r="F1339" s="84" t="n">
        <v>1</v>
      </c>
      <c r="G1339" s="85" t="s">
        <v>2780</v>
      </c>
      <c r="H1339" s="86"/>
      <c r="I1339" s="70" t="n">
        <f aca="false">E1339*H1339</f>
        <v>0</v>
      </c>
      <c r="J1339" s="87" t="s">
        <v>2781</v>
      </c>
    </row>
    <row r="1340" customFormat="false" ht="12.75" hidden="true" customHeight="false" outlineLevel="1" collapsed="false">
      <c r="A1340" s="96" t="s">
        <v>2782</v>
      </c>
      <c r="B1340" s="97"/>
      <c r="C1340" s="98"/>
      <c r="D1340" s="99"/>
      <c r="E1340" s="99"/>
      <c r="F1340" s="100"/>
      <c r="G1340" s="101"/>
      <c r="H1340" s="102"/>
      <c r="I1340" s="70" t="n">
        <f aca="false">E1340*H1340</f>
        <v>0</v>
      </c>
      <c r="J1340" s="103"/>
    </row>
    <row r="1341" customFormat="false" ht="12.75" hidden="true" customHeight="false" outlineLevel="1" collapsed="false">
      <c r="A1341" s="96" t="s">
        <v>2783</v>
      </c>
      <c r="B1341" s="97"/>
      <c r="C1341" s="98"/>
      <c r="D1341" s="99"/>
      <c r="E1341" s="99"/>
      <c r="F1341" s="100"/>
      <c r="G1341" s="101"/>
      <c r="H1341" s="102"/>
      <c r="I1341" s="70" t="n">
        <f aca="false">E1341*H1341</f>
        <v>0</v>
      </c>
      <c r="J1341" s="103"/>
    </row>
    <row r="1342" customFormat="false" ht="12" hidden="true" customHeight="false" outlineLevel="1" collapsed="false">
      <c r="A1342" s="104" t="s">
        <v>2784</v>
      </c>
      <c r="B1342" s="105"/>
      <c r="C1342" s="106"/>
      <c r="D1342" s="107"/>
      <c r="E1342" s="107"/>
      <c r="F1342" s="108"/>
      <c r="G1342" s="109"/>
      <c r="H1342" s="110"/>
      <c r="I1342" s="70" t="n">
        <f aca="false">E1342*H1342</f>
        <v>0</v>
      </c>
      <c r="J1342" s="111"/>
    </row>
    <row r="1343" customFormat="false" ht="11.25" hidden="true" customHeight="false" outlineLevel="1" collapsed="false">
      <c r="A1343" s="80" t="s">
        <v>2785</v>
      </c>
      <c r="B1343" s="81" t="s">
        <v>211</v>
      </c>
      <c r="C1343" s="82"/>
      <c r="D1343" s="83" t="n">
        <v>1567.5</v>
      </c>
      <c r="E1343" s="83" t="n">
        <v>930</v>
      </c>
      <c r="F1343" s="84" t="n">
        <v>7</v>
      </c>
      <c r="G1343" s="85" t="s">
        <v>2786</v>
      </c>
      <c r="H1343" s="86"/>
      <c r="I1343" s="70" t="n">
        <f aca="false">E1343*H1343</f>
        <v>0</v>
      </c>
      <c r="J1343" s="87" t="s">
        <v>2787</v>
      </c>
    </row>
    <row r="1344" customFormat="false" ht="12" hidden="true" customHeight="false" outlineLevel="1" collapsed="false">
      <c r="A1344" s="104" t="s">
        <v>2788</v>
      </c>
      <c r="B1344" s="105"/>
      <c r="C1344" s="106"/>
      <c r="D1344" s="107"/>
      <c r="E1344" s="107"/>
      <c r="F1344" s="108"/>
      <c r="G1344" s="109"/>
      <c r="H1344" s="110"/>
      <c r="I1344" s="70" t="n">
        <f aca="false">E1344*H1344</f>
        <v>0</v>
      </c>
      <c r="J1344" s="111"/>
    </row>
    <row r="1345" customFormat="false" ht="11.25" hidden="true" customHeight="false" outlineLevel="1" collapsed="false">
      <c r="A1345" s="80" t="s">
        <v>2789</v>
      </c>
      <c r="B1345" s="81" t="s">
        <v>211</v>
      </c>
      <c r="C1345" s="82"/>
      <c r="D1345" s="83" t="n">
        <v>1617.5</v>
      </c>
      <c r="E1345" s="83" t="n">
        <v>1135.2</v>
      </c>
      <c r="F1345" s="84" t="n">
        <v>6</v>
      </c>
      <c r="G1345" s="85" t="s">
        <v>2790</v>
      </c>
      <c r="H1345" s="86"/>
      <c r="I1345" s="70" t="n">
        <f aca="false">E1345*H1345</f>
        <v>0</v>
      </c>
      <c r="J1345" s="87" t="s">
        <v>2791</v>
      </c>
    </row>
    <row r="1346" customFormat="false" ht="12.75" hidden="true" customHeight="false" outlineLevel="1" collapsed="false">
      <c r="A1346" s="96" t="s">
        <v>2792</v>
      </c>
      <c r="B1346" s="97"/>
      <c r="C1346" s="98"/>
      <c r="D1346" s="99"/>
      <c r="E1346" s="99"/>
      <c r="F1346" s="100"/>
      <c r="G1346" s="101"/>
      <c r="H1346" s="102"/>
      <c r="I1346" s="70" t="n">
        <f aca="false">E1346*H1346</f>
        <v>0</v>
      </c>
      <c r="J1346" s="103"/>
    </row>
    <row r="1347" customFormat="false" ht="12" hidden="true" customHeight="false" outlineLevel="1" collapsed="false">
      <c r="A1347" s="104" t="s">
        <v>2793</v>
      </c>
      <c r="B1347" s="105"/>
      <c r="C1347" s="106"/>
      <c r="D1347" s="107"/>
      <c r="E1347" s="107"/>
      <c r="F1347" s="108"/>
      <c r="G1347" s="109"/>
      <c r="H1347" s="110"/>
      <c r="I1347" s="70" t="n">
        <f aca="false">E1347*H1347</f>
        <v>0</v>
      </c>
      <c r="J1347" s="111"/>
    </row>
    <row r="1348" customFormat="false" ht="11.25" hidden="true" customHeight="false" outlineLevel="1" collapsed="false">
      <c r="A1348" s="80" t="s">
        <v>2794</v>
      </c>
      <c r="B1348" s="81" t="s">
        <v>211</v>
      </c>
      <c r="C1348" s="82" t="n">
        <v>1</v>
      </c>
      <c r="D1348" s="83" t="n">
        <v>1295.25</v>
      </c>
      <c r="E1348" s="83" t="n">
        <v>785</v>
      </c>
      <c r="F1348" s="84" t="n">
        <v>292</v>
      </c>
      <c r="G1348" s="85" t="s">
        <v>2795</v>
      </c>
      <c r="H1348" s="86"/>
      <c r="I1348" s="70" t="n">
        <f aca="false">E1348*H1348</f>
        <v>0</v>
      </c>
      <c r="J1348" s="87"/>
    </row>
    <row r="1349" customFormat="false" ht="12" hidden="true" customHeight="false" outlineLevel="1" collapsed="false">
      <c r="A1349" s="104" t="s">
        <v>2796</v>
      </c>
      <c r="B1349" s="105"/>
      <c r="C1349" s="106"/>
      <c r="D1349" s="107"/>
      <c r="E1349" s="107"/>
      <c r="F1349" s="108"/>
      <c r="G1349" s="109"/>
      <c r="H1349" s="110"/>
      <c r="I1349" s="70" t="n">
        <f aca="false">E1349*H1349</f>
        <v>0</v>
      </c>
      <c r="J1349" s="111"/>
    </row>
    <row r="1350" customFormat="false" ht="11.25" hidden="true" customHeight="false" outlineLevel="1" collapsed="false">
      <c r="A1350" s="80" t="s">
        <v>2797</v>
      </c>
      <c r="B1350" s="81" t="s">
        <v>211</v>
      </c>
      <c r="C1350" s="82"/>
      <c r="D1350" s="83" t="n">
        <v>1361.25</v>
      </c>
      <c r="E1350" s="83" t="n">
        <v>825</v>
      </c>
      <c r="F1350" s="84" t="n">
        <v>91</v>
      </c>
      <c r="G1350" s="85" t="s">
        <v>2798</v>
      </c>
      <c r="H1350" s="86"/>
      <c r="I1350" s="70" t="n">
        <f aca="false">E1350*H1350</f>
        <v>0</v>
      </c>
      <c r="J1350" s="87"/>
    </row>
    <row r="1351" customFormat="false" ht="11.25" hidden="true" customHeight="false" outlineLevel="1" collapsed="false">
      <c r="A1351" s="80" t="s">
        <v>2799</v>
      </c>
      <c r="B1351" s="81" t="s">
        <v>211</v>
      </c>
      <c r="C1351" s="82"/>
      <c r="D1351" s="83" t="n">
        <v>1683</v>
      </c>
      <c r="E1351" s="83" t="n">
        <v>1020</v>
      </c>
      <c r="F1351" s="84" t="n">
        <v>916</v>
      </c>
      <c r="G1351" s="85" t="s">
        <v>2800</v>
      </c>
      <c r="H1351" s="86"/>
      <c r="I1351" s="70" t="n">
        <f aca="false">E1351*H1351</f>
        <v>0</v>
      </c>
      <c r="J1351" s="87"/>
    </row>
    <row r="1352" customFormat="false" ht="11.25" hidden="true" customHeight="false" outlineLevel="1" collapsed="false">
      <c r="A1352" s="80" t="s">
        <v>2801</v>
      </c>
      <c r="B1352" s="81" t="s">
        <v>211</v>
      </c>
      <c r="C1352" s="82"/>
      <c r="D1352" s="83" t="n">
        <v>1683</v>
      </c>
      <c r="E1352" s="83" t="n">
        <v>1020</v>
      </c>
      <c r="F1352" s="84" t="n">
        <v>38</v>
      </c>
      <c r="G1352" s="85" t="s">
        <v>2802</v>
      </c>
      <c r="H1352" s="86"/>
      <c r="I1352" s="70" t="n">
        <f aca="false">E1352*H1352</f>
        <v>0</v>
      </c>
      <c r="J1352" s="87"/>
    </row>
    <row r="1353" customFormat="false" ht="12" hidden="true" customHeight="false" outlineLevel="1" collapsed="false">
      <c r="A1353" s="104" t="s">
        <v>2803</v>
      </c>
      <c r="B1353" s="105"/>
      <c r="C1353" s="106"/>
      <c r="D1353" s="107"/>
      <c r="E1353" s="107"/>
      <c r="F1353" s="108"/>
      <c r="G1353" s="109"/>
      <c r="H1353" s="110"/>
      <c r="I1353" s="70" t="n">
        <f aca="false">E1353*H1353</f>
        <v>0</v>
      </c>
      <c r="J1353" s="111"/>
    </row>
    <row r="1354" customFormat="false" ht="11.25" hidden="true" customHeight="false" outlineLevel="1" collapsed="false">
      <c r="A1354" s="80" t="s">
        <v>2804</v>
      </c>
      <c r="B1354" s="81" t="s">
        <v>211</v>
      </c>
      <c r="C1354" s="82"/>
      <c r="D1354" s="83" t="n">
        <v>1361.25</v>
      </c>
      <c r="E1354" s="83" t="n">
        <v>825</v>
      </c>
      <c r="F1354" s="84" t="n">
        <v>285</v>
      </c>
      <c r="G1354" s="85" t="s">
        <v>2805</v>
      </c>
      <c r="H1354" s="86"/>
      <c r="I1354" s="70" t="n">
        <f aca="false">E1354*H1354</f>
        <v>0</v>
      </c>
      <c r="J1354" s="87" t="s">
        <v>2806</v>
      </c>
    </row>
    <row r="1355" customFormat="false" ht="11.25" hidden="true" customHeight="false" outlineLevel="1" collapsed="false">
      <c r="A1355" s="80" t="s">
        <v>2807</v>
      </c>
      <c r="B1355" s="81" t="s">
        <v>211</v>
      </c>
      <c r="C1355" s="82" t="n">
        <v>1</v>
      </c>
      <c r="D1355" s="83" t="n">
        <v>1683</v>
      </c>
      <c r="E1355" s="83" t="n">
        <v>1020</v>
      </c>
      <c r="F1355" s="84" t="n">
        <v>431</v>
      </c>
      <c r="G1355" s="85" t="s">
        <v>2808</v>
      </c>
      <c r="H1355" s="86"/>
      <c r="I1355" s="70" t="n">
        <f aca="false">E1355*H1355</f>
        <v>0</v>
      </c>
      <c r="J1355" s="87" t="s">
        <v>2809</v>
      </c>
    </row>
    <row r="1356" customFormat="false" ht="12.75" hidden="true" customHeight="false" outlineLevel="1" collapsed="false">
      <c r="A1356" s="96" t="s">
        <v>2810</v>
      </c>
      <c r="B1356" s="97"/>
      <c r="C1356" s="98"/>
      <c r="D1356" s="99"/>
      <c r="E1356" s="99"/>
      <c r="F1356" s="100"/>
      <c r="G1356" s="101"/>
      <c r="H1356" s="102"/>
      <c r="I1356" s="70" t="n">
        <f aca="false">E1356*H1356</f>
        <v>0</v>
      </c>
      <c r="J1356" s="103"/>
    </row>
    <row r="1357" customFormat="false" ht="12.75" hidden="true" customHeight="false" outlineLevel="1" collapsed="false">
      <c r="A1357" s="96" t="s">
        <v>2811</v>
      </c>
      <c r="B1357" s="97"/>
      <c r="C1357" s="98"/>
      <c r="D1357" s="99"/>
      <c r="E1357" s="99"/>
      <c r="F1357" s="100"/>
      <c r="G1357" s="101"/>
      <c r="H1357" s="102"/>
      <c r="I1357" s="70" t="n">
        <f aca="false">E1357*H1357</f>
        <v>0</v>
      </c>
      <c r="J1357" s="103"/>
    </row>
    <row r="1358" customFormat="false" ht="11.25" hidden="true" customHeight="false" outlineLevel="1" collapsed="false">
      <c r="A1358" s="80" t="s">
        <v>2812</v>
      </c>
      <c r="B1358" s="81" t="s">
        <v>211</v>
      </c>
      <c r="C1358" s="82"/>
      <c r="D1358" s="83"/>
      <c r="E1358" s="83" t="n">
        <v>2226.57</v>
      </c>
      <c r="F1358" s="84" t="n">
        <v>1</v>
      </c>
      <c r="G1358" s="85" t="s">
        <v>2813</v>
      </c>
      <c r="H1358" s="86"/>
      <c r="I1358" s="70" t="n">
        <f aca="false">E1358*H1358</f>
        <v>0</v>
      </c>
      <c r="J1358" s="87"/>
    </row>
    <row r="1359" customFormat="false" ht="11.25" hidden="true" customHeight="false" outlineLevel="1" collapsed="false">
      <c r="A1359" s="80" t="s">
        <v>2814</v>
      </c>
      <c r="B1359" s="81" t="s">
        <v>211</v>
      </c>
      <c r="C1359" s="82"/>
      <c r="D1359" s="83"/>
      <c r="E1359" s="83" t="n">
        <v>3339.41</v>
      </c>
      <c r="F1359" s="84" t="n">
        <v>1</v>
      </c>
      <c r="G1359" s="85" t="s">
        <v>2815</v>
      </c>
      <c r="H1359" s="86"/>
      <c r="I1359" s="70" t="n">
        <f aca="false">E1359*H1359</f>
        <v>0</v>
      </c>
      <c r="J1359" s="87"/>
    </row>
    <row r="1360" customFormat="false" ht="12" hidden="true" customHeight="false" outlineLevel="1" collapsed="false">
      <c r="A1360" s="104" t="s">
        <v>2816</v>
      </c>
      <c r="B1360" s="105"/>
      <c r="C1360" s="106"/>
      <c r="D1360" s="107"/>
      <c r="E1360" s="107"/>
      <c r="F1360" s="108"/>
      <c r="G1360" s="109"/>
      <c r="H1360" s="110"/>
      <c r="I1360" s="70" t="n">
        <f aca="false">E1360*H1360</f>
        <v>0</v>
      </c>
      <c r="J1360" s="111"/>
    </row>
    <row r="1361" customFormat="false" ht="12" hidden="true" customHeight="false" outlineLevel="1" collapsed="false">
      <c r="A1361" s="112" t="s">
        <v>2817</v>
      </c>
      <c r="B1361" s="113"/>
      <c r="C1361" s="114"/>
      <c r="D1361" s="115"/>
      <c r="E1361" s="115"/>
      <c r="F1361" s="116"/>
      <c r="G1361" s="117"/>
      <c r="H1361" s="118"/>
      <c r="I1361" s="70" t="n">
        <f aca="false">E1361*H1361</f>
        <v>0</v>
      </c>
      <c r="J1361" s="119"/>
    </row>
    <row r="1362" customFormat="false" ht="11.25" hidden="true" customHeight="false" outlineLevel="1" collapsed="false">
      <c r="A1362" s="80" t="s">
        <v>2818</v>
      </c>
      <c r="B1362" s="81" t="s">
        <v>211</v>
      </c>
      <c r="C1362" s="82"/>
      <c r="D1362" s="83"/>
      <c r="E1362" s="83" t="n">
        <v>4400</v>
      </c>
      <c r="F1362" s="84" t="n">
        <v>1</v>
      </c>
      <c r="G1362" s="85" t="s">
        <v>2819</v>
      </c>
      <c r="H1362" s="86"/>
      <c r="I1362" s="70" t="n">
        <f aca="false">E1362*H1362</f>
        <v>0</v>
      </c>
      <c r="J1362" s="87"/>
    </row>
    <row r="1363" customFormat="false" ht="12.75" hidden="true" customHeight="false" outlineLevel="1" collapsed="false">
      <c r="A1363" s="96" t="s">
        <v>2820</v>
      </c>
      <c r="B1363" s="97"/>
      <c r="C1363" s="98"/>
      <c r="D1363" s="99"/>
      <c r="E1363" s="99"/>
      <c r="F1363" s="100"/>
      <c r="G1363" s="101"/>
      <c r="H1363" s="102"/>
      <c r="I1363" s="70" t="n">
        <f aca="false">E1363*H1363</f>
        <v>0</v>
      </c>
      <c r="J1363" s="103"/>
    </row>
    <row r="1364" customFormat="false" ht="12" hidden="true" customHeight="false" outlineLevel="1" collapsed="false">
      <c r="A1364" s="104" t="s">
        <v>2821</v>
      </c>
      <c r="B1364" s="105"/>
      <c r="C1364" s="106"/>
      <c r="D1364" s="107"/>
      <c r="E1364" s="107"/>
      <c r="F1364" s="108"/>
      <c r="G1364" s="109"/>
      <c r="H1364" s="110"/>
      <c r="I1364" s="70" t="n">
        <f aca="false">E1364*H1364</f>
        <v>0</v>
      </c>
      <c r="J1364" s="111"/>
    </row>
    <row r="1365" customFormat="false" ht="11.25" hidden="true" customHeight="false" outlineLevel="1" collapsed="false">
      <c r="A1365" s="80" t="s">
        <v>2822</v>
      </c>
      <c r="B1365" s="81" t="s">
        <v>211</v>
      </c>
      <c r="C1365" s="82"/>
      <c r="D1365" s="83"/>
      <c r="E1365" s="83" t="n">
        <v>2758.54</v>
      </c>
      <c r="F1365" s="84" t="n">
        <v>4</v>
      </c>
      <c r="G1365" s="85" t="s">
        <v>2823</v>
      </c>
      <c r="H1365" s="86"/>
      <c r="I1365" s="70" t="n">
        <f aca="false">E1365*H1365</f>
        <v>0</v>
      </c>
      <c r="J1365" s="87"/>
    </row>
    <row r="1366" customFormat="false" ht="11.25" hidden="true" customHeight="false" outlineLevel="1" collapsed="false">
      <c r="A1366" s="80" t="s">
        <v>2824</v>
      </c>
      <c r="B1366" s="81" t="s">
        <v>211</v>
      </c>
      <c r="C1366" s="82"/>
      <c r="D1366" s="83"/>
      <c r="E1366" s="83" t="n">
        <v>2758.54</v>
      </c>
      <c r="F1366" s="84" t="n">
        <v>6</v>
      </c>
      <c r="G1366" s="85" t="s">
        <v>2825</v>
      </c>
      <c r="H1366" s="86"/>
      <c r="I1366" s="70" t="n">
        <f aca="false">E1366*H1366</f>
        <v>0</v>
      </c>
      <c r="J1366" s="87"/>
    </row>
    <row r="1367" customFormat="false" ht="12" hidden="true" customHeight="false" outlineLevel="1" collapsed="false">
      <c r="A1367" s="104" t="s">
        <v>2826</v>
      </c>
      <c r="B1367" s="105"/>
      <c r="C1367" s="106"/>
      <c r="D1367" s="107"/>
      <c r="E1367" s="107"/>
      <c r="F1367" s="108"/>
      <c r="G1367" s="109"/>
      <c r="H1367" s="110"/>
      <c r="I1367" s="70" t="n">
        <f aca="false">E1367*H1367</f>
        <v>0</v>
      </c>
      <c r="J1367" s="111"/>
    </row>
    <row r="1368" customFormat="false" ht="11.25" hidden="true" customHeight="false" outlineLevel="1" collapsed="false">
      <c r="A1368" s="80" t="s">
        <v>2827</v>
      </c>
      <c r="B1368" s="81" t="s">
        <v>211</v>
      </c>
      <c r="C1368" s="82"/>
      <c r="D1368" s="83"/>
      <c r="E1368" s="83" t="n">
        <v>3765.52</v>
      </c>
      <c r="F1368" s="84" t="n">
        <v>2</v>
      </c>
      <c r="G1368" s="85" t="s">
        <v>2828</v>
      </c>
      <c r="H1368" s="86"/>
      <c r="I1368" s="70" t="n">
        <f aca="false">E1368*H1368</f>
        <v>0</v>
      </c>
      <c r="J1368" s="87"/>
    </row>
    <row r="1369" customFormat="false" ht="11.25" hidden="true" customHeight="false" outlineLevel="1" collapsed="false">
      <c r="A1369" s="80" t="s">
        <v>2829</v>
      </c>
      <c r="B1369" s="81" t="s">
        <v>211</v>
      </c>
      <c r="C1369" s="82"/>
      <c r="D1369" s="83"/>
      <c r="E1369" s="83" t="n">
        <v>3765.52</v>
      </c>
      <c r="F1369" s="84" t="n">
        <v>2</v>
      </c>
      <c r="G1369" s="85" t="s">
        <v>2830</v>
      </c>
      <c r="H1369" s="86"/>
      <c r="I1369" s="70" t="n">
        <f aca="false">E1369*H1369</f>
        <v>0</v>
      </c>
      <c r="J1369" s="87"/>
    </row>
    <row r="1370" customFormat="false" ht="12.75" hidden="true" customHeight="false" outlineLevel="1" collapsed="false">
      <c r="A1370" s="88" t="s">
        <v>2831</v>
      </c>
      <c r="B1370" s="89"/>
      <c r="C1370" s="90"/>
      <c r="D1370" s="91"/>
      <c r="E1370" s="91"/>
      <c r="F1370" s="92"/>
      <c r="G1370" s="93"/>
      <c r="H1370" s="94"/>
      <c r="I1370" s="70" t="n">
        <f aca="false">E1370*H1370</f>
        <v>0</v>
      </c>
      <c r="J1370" s="95"/>
    </row>
    <row r="1371" customFormat="false" ht="12.75" hidden="true" customHeight="false" outlineLevel="1" collapsed="false">
      <c r="A1371" s="96" t="s">
        <v>2832</v>
      </c>
      <c r="B1371" s="97"/>
      <c r="C1371" s="98"/>
      <c r="D1371" s="99"/>
      <c r="E1371" s="99"/>
      <c r="F1371" s="100"/>
      <c r="G1371" s="101"/>
      <c r="H1371" s="102"/>
      <c r="I1371" s="70" t="n">
        <f aca="false">E1371*H1371</f>
        <v>0</v>
      </c>
      <c r="J1371" s="103"/>
    </row>
    <row r="1372" customFormat="false" ht="12.75" hidden="true" customHeight="false" outlineLevel="1" collapsed="false">
      <c r="A1372" s="96" t="s">
        <v>2833</v>
      </c>
      <c r="B1372" s="97"/>
      <c r="C1372" s="98"/>
      <c r="D1372" s="99"/>
      <c r="E1372" s="99"/>
      <c r="F1372" s="100"/>
      <c r="G1372" s="101"/>
      <c r="H1372" s="102"/>
      <c r="I1372" s="70" t="n">
        <f aca="false">E1372*H1372</f>
        <v>0</v>
      </c>
      <c r="J1372" s="103"/>
    </row>
    <row r="1373" customFormat="false" ht="12" hidden="true" customHeight="false" outlineLevel="1" collapsed="false">
      <c r="A1373" s="104" t="s">
        <v>2834</v>
      </c>
      <c r="B1373" s="105"/>
      <c r="C1373" s="106"/>
      <c r="D1373" s="107"/>
      <c r="E1373" s="107"/>
      <c r="F1373" s="108"/>
      <c r="G1373" s="109"/>
      <c r="H1373" s="110"/>
      <c r="I1373" s="70" t="n">
        <f aca="false">E1373*H1373</f>
        <v>0</v>
      </c>
      <c r="J1373" s="111"/>
    </row>
    <row r="1374" customFormat="false" ht="11.25" hidden="true" customHeight="false" outlineLevel="1" collapsed="false">
      <c r="A1374" s="80" t="s">
        <v>2835</v>
      </c>
      <c r="B1374" s="81" t="s">
        <v>211</v>
      </c>
      <c r="C1374" s="82"/>
      <c r="D1374" s="83" t="n">
        <v>1164.24</v>
      </c>
      <c r="E1374" s="83" t="n">
        <v>705.6</v>
      </c>
      <c r="F1374" s="84" t="n">
        <v>2</v>
      </c>
      <c r="G1374" s="85" t="s">
        <v>2836</v>
      </c>
      <c r="H1374" s="86"/>
      <c r="I1374" s="70" t="n">
        <f aca="false">E1374*H1374</f>
        <v>0</v>
      </c>
      <c r="J1374" s="87" t="s">
        <v>2837</v>
      </c>
    </row>
    <row r="1375" customFormat="false" ht="12" hidden="true" customHeight="false" outlineLevel="1" collapsed="false">
      <c r="A1375" s="104" t="s">
        <v>2838</v>
      </c>
      <c r="B1375" s="105"/>
      <c r="C1375" s="106"/>
      <c r="D1375" s="107"/>
      <c r="E1375" s="107"/>
      <c r="F1375" s="108"/>
      <c r="G1375" s="109"/>
      <c r="H1375" s="110"/>
      <c r="I1375" s="70" t="n">
        <f aca="false">E1375*H1375</f>
        <v>0</v>
      </c>
      <c r="J1375" s="111"/>
    </row>
    <row r="1376" customFormat="false" ht="11.25" hidden="true" customHeight="false" outlineLevel="1" collapsed="false">
      <c r="A1376" s="80" t="s">
        <v>2839</v>
      </c>
      <c r="B1376" s="81" t="s">
        <v>211</v>
      </c>
      <c r="C1376" s="82" t="n">
        <v>10</v>
      </c>
      <c r="D1376" s="83" t="n">
        <v>1188</v>
      </c>
      <c r="E1376" s="83" t="n">
        <v>720</v>
      </c>
      <c r="F1376" s="84" t="n">
        <v>1</v>
      </c>
      <c r="G1376" s="85" t="s">
        <v>2840</v>
      </c>
      <c r="H1376" s="86"/>
      <c r="I1376" s="70" t="n">
        <f aca="false">E1376*H1376</f>
        <v>0</v>
      </c>
      <c r="J1376" s="87" t="s">
        <v>2841</v>
      </c>
    </row>
    <row r="1377" customFormat="false" ht="11.25" hidden="true" customHeight="false" outlineLevel="1" collapsed="false">
      <c r="A1377" s="80" t="s">
        <v>2842</v>
      </c>
      <c r="B1377" s="81" t="s">
        <v>211</v>
      </c>
      <c r="C1377" s="82" t="n">
        <v>10</v>
      </c>
      <c r="D1377" s="83" t="n">
        <v>1188</v>
      </c>
      <c r="E1377" s="83" t="n">
        <v>720</v>
      </c>
      <c r="F1377" s="84" t="n">
        <v>48</v>
      </c>
      <c r="G1377" s="85" t="s">
        <v>2843</v>
      </c>
      <c r="H1377" s="86"/>
      <c r="I1377" s="70" t="n">
        <f aca="false">E1377*H1377</f>
        <v>0</v>
      </c>
      <c r="J1377" s="87" t="s">
        <v>2844</v>
      </c>
    </row>
    <row r="1378" customFormat="false" ht="11.25" hidden="true" customHeight="false" outlineLevel="1" collapsed="false">
      <c r="A1378" s="80" t="s">
        <v>2845</v>
      </c>
      <c r="B1378" s="81" t="s">
        <v>211</v>
      </c>
      <c r="C1378" s="82" t="n">
        <v>10</v>
      </c>
      <c r="D1378" s="83" t="n">
        <v>1188</v>
      </c>
      <c r="E1378" s="83" t="n">
        <v>720</v>
      </c>
      <c r="F1378" s="84" t="n">
        <v>18</v>
      </c>
      <c r="G1378" s="85" t="s">
        <v>2846</v>
      </c>
      <c r="H1378" s="86"/>
      <c r="I1378" s="70" t="n">
        <f aca="false">E1378*H1378</f>
        <v>0</v>
      </c>
      <c r="J1378" s="87" t="s">
        <v>2847</v>
      </c>
    </row>
    <row r="1379" customFormat="false" ht="11.25" hidden="true" customHeight="false" outlineLevel="1" collapsed="false">
      <c r="A1379" s="80" t="s">
        <v>2848</v>
      </c>
      <c r="B1379" s="81" t="s">
        <v>211</v>
      </c>
      <c r="C1379" s="82"/>
      <c r="D1379" s="83" t="n">
        <v>1188</v>
      </c>
      <c r="E1379" s="83" t="n">
        <v>720</v>
      </c>
      <c r="F1379" s="84" t="n">
        <v>1</v>
      </c>
      <c r="G1379" s="85" t="s">
        <v>2849</v>
      </c>
      <c r="H1379" s="86"/>
      <c r="I1379" s="70" t="n">
        <f aca="false">E1379*H1379</f>
        <v>0</v>
      </c>
      <c r="J1379" s="87" t="s">
        <v>2850</v>
      </c>
    </row>
    <row r="1380" customFormat="false" ht="12" hidden="true" customHeight="false" outlineLevel="1" collapsed="false">
      <c r="A1380" s="104" t="s">
        <v>2851</v>
      </c>
      <c r="B1380" s="105"/>
      <c r="C1380" s="106"/>
      <c r="D1380" s="107"/>
      <c r="E1380" s="107"/>
      <c r="F1380" s="108"/>
      <c r="G1380" s="109"/>
      <c r="H1380" s="110"/>
      <c r="I1380" s="70" t="n">
        <f aca="false">E1380*H1380</f>
        <v>0</v>
      </c>
      <c r="J1380" s="111"/>
    </row>
    <row r="1381" customFormat="false" ht="11.25" hidden="true" customHeight="false" outlineLevel="1" collapsed="false">
      <c r="A1381" s="80" t="s">
        <v>2852</v>
      </c>
      <c r="B1381" s="81" t="s">
        <v>211</v>
      </c>
      <c r="C1381" s="82" t="n">
        <v>1</v>
      </c>
      <c r="D1381" s="83" t="n">
        <v>1023</v>
      </c>
      <c r="E1381" s="83" t="n">
        <v>620</v>
      </c>
      <c r="F1381" s="84" t="n">
        <v>8</v>
      </c>
      <c r="G1381" s="85" t="s">
        <v>2853</v>
      </c>
      <c r="H1381" s="86"/>
      <c r="I1381" s="70" t="n">
        <f aca="false">E1381*H1381</f>
        <v>0</v>
      </c>
      <c r="J1381" s="87"/>
    </row>
    <row r="1382" customFormat="false" ht="11.25" hidden="true" customHeight="false" outlineLevel="1" collapsed="false">
      <c r="A1382" s="80" t="s">
        <v>2854</v>
      </c>
      <c r="B1382" s="81" t="s">
        <v>211</v>
      </c>
      <c r="C1382" s="82" t="n">
        <v>1</v>
      </c>
      <c r="D1382" s="83" t="n">
        <v>1023</v>
      </c>
      <c r="E1382" s="83" t="n">
        <v>620</v>
      </c>
      <c r="F1382" s="84" t="n">
        <v>10</v>
      </c>
      <c r="G1382" s="85" t="s">
        <v>2855</v>
      </c>
      <c r="H1382" s="86"/>
      <c r="I1382" s="70" t="n">
        <f aca="false">E1382*H1382</f>
        <v>0</v>
      </c>
      <c r="J1382" s="87" t="s">
        <v>2856</v>
      </c>
    </row>
    <row r="1383" customFormat="false" ht="12" hidden="true" customHeight="false" outlineLevel="1" collapsed="false">
      <c r="A1383" s="104" t="s">
        <v>2857</v>
      </c>
      <c r="B1383" s="105"/>
      <c r="C1383" s="106"/>
      <c r="D1383" s="107"/>
      <c r="E1383" s="107"/>
      <c r="F1383" s="108"/>
      <c r="G1383" s="109"/>
      <c r="H1383" s="110"/>
      <c r="I1383" s="70" t="n">
        <f aca="false">E1383*H1383</f>
        <v>0</v>
      </c>
      <c r="J1383" s="111"/>
    </row>
    <row r="1384" customFormat="false" ht="11.25" hidden="true" customHeight="false" outlineLevel="1" collapsed="false">
      <c r="A1384" s="80" t="s">
        <v>2858</v>
      </c>
      <c r="B1384" s="81" t="s">
        <v>211</v>
      </c>
      <c r="C1384" s="82"/>
      <c r="D1384" s="83" t="n">
        <v>1023</v>
      </c>
      <c r="E1384" s="83" t="n">
        <v>620</v>
      </c>
      <c r="F1384" s="84" t="n">
        <v>13</v>
      </c>
      <c r="G1384" s="85" t="s">
        <v>2859</v>
      </c>
      <c r="H1384" s="86"/>
      <c r="I1384" s="70" t="n">
        <f aca="false">E1384*H1384</f>
        <v>0</v>
      </c>
      <c r="J1384" s="87" t="s">
        <v>2860</v>
      </c>
    </row>
    <row r="1385" customFormat="false" ht="11.25" hidden="true" customHeight="false" outlineLevel="1" collapsed="false">
      <c r="A1385" s="80" t="s">
        <v>2861</v>
      </c>
      <c r="B1385" s="81" t="s">
        <v>211</v>
      </c>
      <c r="C1385" s="82"/>
      <c r="D1385" s="83" t="n">
        <v>1023</v>
      </c>
      <c r="E1385" s="83" t="n">
        <v>620</v>
      </c>
      <c r="F1385" s="84" t="n">
        <v>36</v>
      </c>
      <c r="G1385" s="85" t="s">
        <v>2862</v>
      </c>
      <c r="H1385" s="86"/>
      <c r="I1385" s="70" t="n">
        <f aca="false">E1385*H1385</f>
        <v>0</v>
      </c>
      <c r="J1385" s="87" t="s">
        <v>2863</v>
      </c>
    </row>
    <row r="1386" customFormat="false" ht="12.75" hidden="true" customHeight="false" outlineLevel="1" collapsed="false">
      <c r="A1386" s="96" t="s">
        <v>2864</v>
      </c>
      <c r="B1386" s="97"/>
      <c r="C1386" s="98"/>
      <c r="D1386" s="99"/>
      <c r="E1386" s="99"/>
      <c r="F1386" s="100"/>
      <c r="G1386" s="101"/>
      <c r="H1386" s="102"/>
      <c r="I1386" s="70" t="n">
        <f aca="false">E1386*H1386</f>
        <v>0</v>
      </c>
      <c r="J1386" s="103"/>
    </row>
    <row r="1387" customFormat="false" ht="12" hidden="true" customHeight="false" outlineLevel="1" collapsed="false">
      <c r="A1387" s="104" t="s">
        <v>2865</v>
      </c>
      <c r="B1387" s="105"/>
      <c r="C1387" s="106"/>
      <c r="D1387" s="107"/>
      <c r="E1387" s="107"/>
      <c r="F1387" s="108"/>
      <c r="G1387" s="109"/>
      <c r="H1387" s="110"/>
      <c r="I1387" s="70" t="n">
        <f aca="false">E1387*H1387</f>
        <v>0</v>
      </c>
      <c r="J1387" s="111"/>
    </row>
    <row r="1388" customFormat="false" ht="11.25" hidden="true" customHeight="false" outlineLevel="1" collapsed="false">
      <c r="A1388" s="80" t="s">
        <v>2866</v>
      </c>
      <c r="B1388" s="81" t="s">
        <v>211</v>
      </c>
      <c r="C1388" s="82" t="n">
        <v>1</v>
      </c>
      <c r="D1388" s="83"/>
      <c r="E1388" s="83" t="n">
        <v>445.05</v>
      </c>
      <c r="F1388" s="84" t="n">
        <v>17</v>
      </c>
      <c r="G1388" s="85" t="s">
        <v>2867</v>
      </c>
      <c r="H1388" s="86"/>
      <c r="I1388" s="70" t="n">
        <f aca="false">E1388*H1388</f>
        <v>0</v>
      </c>
      <c r="J1388" s="87" t="s">
        <v>2868</v>
      </c>
    </row>
    <row r="1389" customFormat="false" ht="12.75" hidden="true" customHeight="false" outlineLevel="1" collapsed="false">
      <c r="A1389" s="96" t="s">
        <v>2869</v>
      </c>
      <c r="B1389" s="97"/>
      <c r="C1389" s="98"/>
      <c r="D1389" s="99"/>
      <c r="E1389" s="99"/>
      <c r="F1389" s="100"/>
      <c r="G1389" s="101"/>
      <c r="H1389" s="102"/>
      <c r="I1389" s="70" t="n">
        <f aca="false">E1389*H1389</f>
        <v>0</v>
      </c>
      <c r="J1389" s="103"/>
    </row>
    <row r="1390" customFormat="false" ht="12" hidden="true" customHeight="false" outlineLevel="1" collapsed="false">
      <c r="A1390" s="104" t="s">
        <v>2870</v>
      </c>
      <c r="B1390" s="105"/>
      <c r="C1390" s="106"/>
      <c r="D1390" s="107"/>
      <c r="E1390" s="107"/>
      <c r="F1390" s="108"/>
      <c r="G1390" s="109"/>
      <c r="H1390" s="110"/>
      <c r="I1390" s="70" t="n">
        <f aca="false">E1390*H1390</f>
        <v>0</v>
      </c>
      <c r="J1390" s="111"/>
    </row>
    <row r="1391" customFormat="false" ht="11.25" hidden="true" customHeight="false" outlineLevel="1" collapsed="false">
      <c r="A1391" s="80" t="s">
        <v>2871</v>
      </c>
      <c r="B1391" s="81" t="s">
        <v>211</v>
      </c>
      <c r="C1391" s="82"/>
      <c r="D1391" s="83" t="n">
        <v>1164</v>
      </c>
      <c r="E1391" s="83" t="n">
        <v>600</v>
      </c>
      <c r="F1391" s="84" t="n">
        <v>20</v>
      </c>
      <c r="G1391" s="85" t="s">
        <v>2872</v>
      </c>
      <c r="H1391" s="86"/>
      <c r="I1391" s="70" t="n">
        <f aca="false">E1391*H1391</f>
        <v>0</v>
      </c>
      <c r="J1391" s="87"/>
    </row>
    <row r="1392" customFormat="false" ht="12.75" hidden="true" customHeight="false" outlineLevel="1" collapsed="false">
      <c r="A1392" s="96" t="s">
        <v>2873</v>
      </c>
      <c r="B1392" s="97"/>
      <c r="C1392" s="98"/>
      <c r="D1392" s="99"/>
      <c r="E1392" s="99"/>
      <c r="F1392" s="100"/>
      <c r="G1392" s="101"/>
      <c r="H1392" s="102"/>
      <c r="I1392" s="70" t="n">
        <f aca="false">E1392*H1392</f>
        <v>0</v>
      </c>
      <c r="J1392" s="103"/>
    </row>
    <row r="1393" customFormat="false" ht="12" hidden="true" customHeight="false" outlineLevel="1" collapsed="false">
      <c r="A1393" s="104" t="s">
        <v>2874</v>
      </c>
      <c r="B1393" s="105"/>
      <c r="C1393" s="106"/>
      <c r="D1393" s="107"/>
      <c r="E1393" s="107"/>
      <c r="F1393" s="108"/>
      <c r="G1393" s="109"/>
      <c r="H1393" s="110"/>
      <c r="I1393" s="70" t="n">
        <f aca="false">E1393*H1393</f>
        <v>0</v>
      </c>
      <c r="J1393" s="111"/>
    </row>
    <row r="1394" customFormat="false" ht="11.25" hidden="true" customHeight="false" outlineLevel="1" collapsed="false">
      <c r="A1394" s="80" t="s">
        <v>2875</v>
      </c>
      <c r="B1394" s="81" t="s">
        <v>35</v>
      </c>
      <c r="C1394" s="82"/>
      <c r="D1394" s="83" t="n">
        <v>1275</v>
      </c>
      <c r="E1394" s="83" t="n">
        <v>784.13</v>
      </c>
      <c r="F1394" s="84" t="n">
        <v>4</v>
      </c>
      <c r="G1394" s="85" t="s">
        <v>2876</v>
      </c>
      <c r="H1394" s="86"/>
      <c r="I1394" s="70" t="n">
        <f aca="false">E1394*H1394</f>
        <v>0</v>
      </c>
      <c r="J1394" s="87"/>
    </row>
    <row r="1395" customFormat="false" ht="12" hidden="true" customHeight="false" outlineLevel="1" collapsed="false">
      <c r="A1395" s="104" t="s">
        <v>2877</v>
      </c>
      <c r="B1395" s="105"/>
      <c r="C1395" s="106"/>
      <c r="D1395" s="107"/>
      <c r="E1395" s="107"/>
      <c r="F1395" s="108"/>
      <c r="G1395" s="109"/>
      <c r="H1395" s="110"/>
      <c r="I1395" s="70" t="n">
        <f aca="false">E1395*H1395</f>
        <v>0</v>
      </c>
      <c r="J1395" s="111"/>
    </row>
    <row r="1396" customFormat="false" ht="11.25" hidden="true" customHeight="false" outlineLevel="1" collapsed="false">
      <c r="A1396" s="80" t="s">
        <v>2878</v>
      </c>
      <c r="B1396" s="81" t="s">
        <v>211</v>
      </c>
      <c r="C1396" s="82"/>
      <c r="D1396" s="83" t="n">
        <v>1100</v>
      </c>
      <c r="E1396" s="83" t="n">
        <v>676.5</v>
      </c>
      <c r="F1396" s="84" t="n">
        <v>2</v>
      </c>
      <c r="G1396" s="85" t="s">
        <v>2879</v>
      </c>
      <c r="H1396" s="86"/>
      <c r="I1396" s="70" t="n">
        <f aca="false">E1396*H1396</f>
        <v>0</v>
      </c>
      <c r="J1396" s="87"/>
    </row>
    <row r="1397" customFormat="false" ht="11.25" hidden="true" customHeight="false" outlineLevel="1" collapsed="false">
      <c r="A1397" s="80" t="s">
        <v>2880</v>
      </c>
      <c r="B1397" s="81" t="s">
        <v>211</v>
      </c>
      <c r="C1397" s="82"/>
      <c r="D1397" s="83" t="n">
        <v>1100</v>
      </c>
      <c r="E1397" s="83" t="n">
        <v>676.5</v>
      </c>
      <c r="F1397" s="84" t="n">
        <v>9</v>
      </c>
      <c r="G1397" s="85" t="s">
        <v>2881</v>
      </c>
      <c r="H1397" s="86"/>
      <c r="I1397" s="70" t="n">
        <f aca="false">E1397*H1397</f>
        <v>0</v>
      </c>
      <c r="J1397" s="87"/>
    </row>
    <row r="1398" customFormat="false" ht="12.75" hidden="true" customHeight="false" outlineLevel="1" collapsed="false">
      <c r="A1398" s="96" t="s">
        <v>2882</v>
      </c>
      <c r="B1398" s="97"/>
      <c r="C1398" s="98"/>
      <c r="D1398" s="99"/>
      <c r="E1398" s="99"/>
      <c r="F1398" s="100"/>
      <c r="G1398" s="101"/>
      <c r="H1398" s="102"/>
      <c r="I1398" s="70" t="n">
        <f aca="false">E1398*H1398</f>
        <v>0</v>
      </c>
      <c r="J1398" s="103"/>
    </row>
    <row r="1399" customFormat="false" ht="12.75" hidden="true" customHeight="false" outlineLevel="1" collapsed="false">
      <c r="A1399" s="96" t="s">
        <v>2883</v>
      </c>
      <c r="B1399" s="97"/>
      <c r="C1399" s="98"/>
      <c r="D1399" s="99"/>
      <c r="E1399" s="99"/>
      <c r="F1399" s="100"/>
      <c r="G1399" s="101"/>
      <c r="H1399" s="102"/>
      <c r="I1399" s="70" t="n">
        <f aca="false">E1399*H1399</f>
        <v>0</v>
      </c>
      <c r="J1399" s="103"/>
    </row>
    <row r="1400" customFormat="false" ht="12" hidden="true" customHeight="false" outlineLevel="1" collapsed="false">
      <c r="A1400" s="104" t="s">
        <v>2884</v>
      </c>
      <c r="B1400" s="105"/>
      <c r="C1400" s="106"/>
      <c r="D1400" s="107"/>
      <c r="E1400" s="107"/>
      <c r="F1400" s="108"/>
      <c r="G1400" s="109"/>
      <c r="H1400" s="110"/>
      <c r="I1400" s="70" t="n">
        <f aca="false">E1400*H1400</f>
        <v>0</v>
      </c>
      <c r="J1400" s="111"/>
    </row>
    <row r="1401" customFormat="false" ht="11.25" hidden="true" customHeight="false" outlineLevel="1" collapsed="false">
      <c r="A1401" s="80" t="s">
        <v>2885</v>
      </c>
      <c r="B1401" s="81" t="s">
        <v>211</v>
      </c>
      <c r="C1401" s="82"/>
      <c r="D1401" s="83"/>
      <c r="E1401" s="83" t="n">
        <v>945</v>
      </c>
      <c r="F1401" s="84" t="n">
        <v>2</v>
      </c>
      <c r="G1401" s="85" t="s">
        <v>2886</v>
      </c>
      <c r="H1401" s="86"/>
      <c r="I1401" s="70" t="n">
        <f aca="false">E1401*H1401</f>
        <v>0</v>
      </c>
      <c r="J1401" s="87"/>
    </row>
    <row r="1402" customFormat="false" ht="11.25" hidden="true" customHeight="false" outlineLevel="1" collapsed="false">
      <c r="A1402" s="80" t="s">
        <v>2887</v>
      </c>
      <c r="B1402" s="81" t="s">
        <v>211</v>
      </c>
      <c r="C1402" s="82"/>
      <c r="D1402" s="83"/>
      <c r="E1402" s="83" t="n">
        <v>945</v>
      </c>
      <c r="F1402" s="84" t="n">
        <v>22</v>
      </c>
      <c r="G1402" s="85" t="s">
        <v>2888</v>
      </c>
      <c r="H1402" s="86"/>
      <c r="I1402" s="70" t="n">
        <f aca="false">E1402*H1402</f>
        <v>0</v>
      </c>
      <c r="J1402" s="87"/>
    </row>
    <row r="1403" customFormat="false" ht="11.25" hidden="true" customHeight="false" outlineLevel="1" collapsed="false">
      <c r="A1403" s="80" t="s">
        <v>2889</v>
      </c>
      <c r="B1403" s="81" t="s">
        <v>211</v>
      </c>
      <c r="C1403" s="82"/>
      <c r="D1403" s="83"/>
      <c r="E1403" s="83" t="n">
        <v>945</v>
      </c>
      <c r="F1403" s="84" t="n">
        <v>39</v>
      </c>
      <c r="G1403" s="85" t="s">
        <v>2890</v>
      </c>
      <c r="H1403" s="86"/>
      <c r="I1403" s="70" t="n">
        <f aca="false">E1403*H1403</f>
        <v>0</v>
      </c>
      <c r="J1403" s="87"/>
    </row>
    <row r="1404" customFormat="false" ht="12" hidden="true" customHeight="false" outlineLevel="1" collapsed="false">
      <c r="A1404" s="104" t="s">
        <v>2891</v>
      </c>
      <c r="B1404" s="105"/>
      <c r="C1404" s="106"/>
      <c r="D1404" s="107"/>
      <c r="E1404" s="107"/>
      <c r="F1404" s="108"/>
      <c r="G1404" s="109"/>
      <c r="H1404" s="110"/>
      <c r="I1404" s="70" t="n">
        <f aca="false">E1404*H1404</f>
        <v>0</v>
      </c>
      <c r="J1404" s="111"/>
    </row>
    <row r="1405" customFormat="false" ht="11.25" hidden="true" customHeight="false" outlineLevel="1" collapsed="false">
      <c r="A1405" s="80" t="s">
        <v>2892</v>
      </c>
      <c r="B1405" s="81" t="s">
        <v>211</v>
      </c>
      <c r="C1405" s="82"/>
      <c r="D1405" s="83"/>
      <c r="E1405" s="83" t="n">
        <v>945</v>
      </c>
      <c r="F1405" s="84" t="n">
        <v>38</v>
      </c>
      <c r="G1405" s="85" t="s">
        <v>2893</v>
      </c>
      <c r="H1405" s="86"/>
      <c r="I1405" s="70" t="n">
        <f aca="false">E1405*H1405</f>
        <v>0</v>
      </c>
      <c r="J1405" s="87"/>
    </row>
    <row r="1406" customFormat="false" ht="11.25" hidden="true" customHeight="false" outlineLevel="1" collapsed="false">
      <c r="A1406" s="80" t="s">
        <v>2894</v>
      </c>
      <c r="B1406" s="81" t="s">
        <v>211</v>
      </c>
      <c r="C1406" s="82"/>
      <c r="D1406" s="83"/>
      <c r="E1406" s="83" t="n">
        <v>945</v>
      </c>
      <c r="F1406" s="84" t="n">
        <v>58</v>
      </c>
      <c r="G1406" s="85" t="s">
        <v>2895</v>
      </c>
      <c r="H1406" s="86"/>
      <c r="I1406" s="70" t="n">
        <f aca="false">E1406*H1406</f>
        <v>0</v>
      </c>
      <c r="J1406" s="87"/>
    </row>
    <row r="1407" customFormat="false" ht="11.25" hidden="true" customHeight="false" outlineLevel="1" collapsed="false">
      <c r="A1407" s="80" t="s">
        <v>2896</v>
      </c>
      <c r="B1407" s="81" t="s">
        <v>211</v>
      </c>
      <c r="C1407" s="82"/>
      <c r="D1407" s="83"/>
      <c r="E1407" s="83" t="n">
        <v>945</v>
      </c>
      <c r="F1407" s="84" t="n">
        <v>78</v>
      </c>
      <c r="G1407" s="85" t="s">
        <v>2897</v>
      </c>
      <c r="H1407" s="86"/>
      <c r="I1407" s="70" t="n">
        <f aca="false">E1407*H1407</f>
        <v>0</v>
      </c>
      <c r="J1407" s="87"/>
    </row>
    <row r="1408" customFormat="false" ht="11.25" hidden="true" customHeight="false" outlineLevel="1" collapsed="false">
      <c r="A1408" s="80" t="s">
        <v>2898</v>
      </c>
      <c r="B1408" s="81" t="s">
        <v>211</v>
      </c>
      <c r="C1408" s="82"/>
      <c r="D1408" s="83"/>
      <c r="E1408" s="83" t="n">
        <v>945</v>
      </c>
      <c r="F1408" s="84" t="n">
        <v>79</v>
      </c>
      <c r="G1408" s="85" t="s">
        <v>2899</v>
      </c>
      <c r="H1408" s="86"/>
      <c r="I1408" s="70" t="n">
        <f aca="false">E1408*H1408</f>
        <v>0</v>
      </c>
      <c r="J1408" s="87"/>
    </row>
    <row r="1409" customFormat="false" ht="12.75" hidden="true" customHeight="false" outlineLevel="1" collapsed="false">
      <c r="A1409" s="96" t="s">
        <v>2900</v>
      </c>
      <c r="B1409" s="97"/>
      <c r="C1409" s="98"/>
      <c r="D1409" s="99"/>
      <c r="E1409" s="99"/>
      <c r="F1409" s="100"/>
      <c r="G1409" s="101"/>
      <c r="H1409" s="102"/>
      <c r="I1409" s="70" t="n">
        <f aca="false">E1409*H1409</f>
        <v>0</v>
      </c>
      <c r="J1409" s="103"/>
    </row>
    <row r="1410" customFormat="false" ht="12" hidden="true" customHeight="false" outlineLevel="1" collapsed="false">
      <c r="A1410" s="104" t="s">
        <v>2901</v>
      </c>
      <c r="B1410" s="105"/>
      <c r="C1410" s="106"/>
      <c r="D1410" s="107"/>
      <c r="E1410" s="107"/>
      <c r="F1410" s="108"/>
      <c r="G1410" s="109"/>
      <c r="H1410" s="110"/>
      <c r="I1410" s="70" t="n">
        <f aca="false">E1410*H1410</f>
        <v>0</v>
      </c>
      <c r="J1410" s="111"/>
    </row>
    <row r="1411" customFormat="false" ht="11.25" hidden="true" customHeight="false" outlineLevel="1" collapsed="false">
      <c r="A1411" s="80" t="s">
        <v>2902</v>
      </c>
      <c r="B1411" s="81" t="s">
        <v>211</v>
      </c>
      <c r="C1411" s="82"/>
      <c r="D1411" s="83"/>
      <c r="E1411" s="83" t="n">
        <v>583.75</v>
      </c>
      <c r="F1411" s="84" t="n">
        <v>21</v>
      </c>
      <c r="G1411" s="85" t="s">
        <v>2903</v>
      </c>
      <c r="H1411" s="86"/>
      <c r="I1411" s="70" t="n">
        <f aca="false">E1411*H1411</f>
        <v>0</v>
      </c>
      <c r="J1411" s="87"/>
    </row>
    <row r="1412" customFormat="false" ht="12" hidden="true" customHeight="false" outlineLevel="1" collapsed="false">
      <c r="A1412" s="104" t="s">
        <v>2904</v>
      </c>
      <c r="B1412" s="105"/>
      <c r="C1412" s="106"/>
      <c r="D1412" s="107"/>
      <c r="E1412" s="107"/>
      <c r="F1412" s="108"/>
      <c r="G1412" s="109"/>
      <c r="H1412" s="110"/>
      <c r="I1412" s="70" t="n">
        <f aca="false">E1412*H1412</f>
        <v>0</v>
      </c>
      <c r="J1412" s="111"/>
    </row>
    <row r="1413" customFormat="false" ht="11.25" hidden="true" customHeight="false" outlineLevel="1" collapsed="false">
      <c r="A1413" s="80" t="s">
        <v>2905</v>
      </c>
      <c r="B1413" s="81" t="s">
        <v>211</v>
      </c>
      <c r="C1413" s="82"/>
      <c r="D1413" s="83"/>
      <c r="E1413" s="83" t="n">
        <v>650</v>
      </c>
      <c r="F1413" s="84" t="n">
        <v>1</v>
      </c>
      <c r="G1413" s="85" t="s">
        <v>2906</v>
      </c>
      <c r="H1413" s="86"/>
      <c r="I1413" s="70" t="n">
        <f aca="false">E1413*H1413</f>
        <v>0</v>
      </c>
      <c r="J1413" s="87"/>
    </row>
    <row r="1414" customFormat="false" ht="12.75" hidden="true" customHeight="false" outlineLevel="1" collapsed="false">
      <c r="A1414" s="96" t="s">
        <v>2907</v>
      </c>
      <c r="B1414" s="97"/>
      <c r="C1414" s="98"/>
      <c r="D1414" s="99"/>
      <c r="E1414" s="99"/>
      <c r="F1414" s="100"/>
      <c r="G1414" s="101"/>
      <c r="H1414" s="102"/>
      <c r="I1414" s="70" t="n">
        <f aca="false">E1414*H1414</f>
        <v>0</v>
      </c>
      <c r="J1414" s="103"/>
    </row>
    <row r="1415" customFormat="false" ht="12" hidden="true" customHeight="false" outlineLevel="1" collapsed="false">
      <c r="A1415" s="104" t="s">
        <v>2908</v>
      </c>
      <c r="B1415" s="105"/>
      <c r="C1415" s="106"/>
      <c r="D1415" s="107"/>
      <c r="E1415" s="107"/>
      <c r="F1415" s="108"/>
      <c r="G1415" s="109"/>
      <c r="H1415" s="110"/>
      <c r="I1415" s="70" t="n">
        <f aca="false">E1415*H1415</f>
        <v>0</v>
      </c>
      <c r="J1415" s="111"/>
    </row>
    <row r="1416" customFormat="false" ht="11.25" hidden="true" customHeight="false" outlineLevel="1" collapsed="false">
      <c r="A1416" s="80" t="s">
        <v>2909</v>
      </c>
      <c r="B1416" s="81" t="s">
        <v>211</v>
      </c>
      <c r="C1416" s="82"/>
      <c r="D1416" s="83" t="n">
        <v>3308.09</v>
      </c>
      <c r="E1416" s="83" t="n">
        <v>2004.9</v>
      </c>
      <c r="F1416" s="84" t="n">
        <v>1</v>
      </c>
      <c r="G1416" s="85" t="s">
        <v>2910</v>
      </c>
      <c r="H1416" s="86"/>
      <c r="I1416" s="70" t="n">
        <f aca="false">E1416*H1416</f>
        <v>0</v>
      </c>
      <c r="J1416" s="87"/>
    </row>
    <row r="1417" customFormat="false" ht="12" hidden="true" customHeight="false" outlineLevel="1" collapsed="false">
      <c r="A1417" s="104" t="s">
        <v>2911</v>
      </c>
      <c r="B1417" s="105"/>
      <c r="C1417" s="106"/>
      <c r="D1417" s="107"/>
      <c r="E1417" s="107"/>
      <c r="F1417" s="108"/>
      <c r="G1417" s="109"/>
      <c r="H1417" s="110"/>
      <c r="I1417" s="70" t="n">
        <f aca="false">E1417*H1417</f>
        <v>0</v>
      </c>
      <c r="J1417" s="111"/>
    </row>
    <row r="1418" customFormat="false" ht="11.25" hidden="true" customHeight="false" outlineLevel="1" collapsed="false">
      <c r="A1418" s="80" t="s">
        <v>2912</v>
      </c>
      <c r="B1418" s="81" t="s">
        <v>211</v>
      </c>
      <c r="C1418" s="82" t="n">
        <v>1</v>
      </c>
      <c r="D1418" s="83" t="n">
        <v>1559.25</v>
      </c>
      <c r="E1418" s="83" t="n">
        <v>945</v>
      </c>
      <c r="F1418" s="84" t="n">
        <v>3</v>
      </c>
      <c r="G1418" s="85" t="s">
        <v>2913</v>
      </c>
      <c r="H1418" s="86"/>
      <c r="I1418" s="70" t="n">
        <f aca="false">E1418*H1418</f>
        <v>0</v>
      </c>
      <c r="J1418" s="87" t="s">
        <v>2914</v>
      </c>
    </row>
    <row r="1419" customFormat="false" ht="11.25" hidden="true" customHeight="false" outlineLevel="1" collapsed="false">
      <c r="A1419" s="80" t="s">
        <v>2915</v>
      </c>
      <c r="B1419" s="81" t="s">
        <v>211</v>
      </c>
      <c r="C1419" s="82" t="n">
        <v>1</v>
      </c>
      <c r="D1419" s="83" t="n">
        <v>1559.25</v>
      </c>
      <c r="E1419" s="83" t="n">
        <v>945</v>
      </c>
      <c r="F1419" s="84" t="n">
        <v>14</v>
      </c>
      <c r="G1419" s="85" t="s">
        <v>2916</v>
      </c>
      <c r="H1419" s="86"/>
      <c r="I1419" s="70" t="n">
        <f aca="false">E1419*H1419</f>
        <v>0</v>
      </c>
      <c r="J1419" s="87" t="s">
        <v>2917</v>
      </c>
    </row>
    <row r="1420" customFormat="false" ht="11.25" hidden="true" customHeight="false" outlineLevel="1" collapsed="false">
      <c r="A1420" s="80" t="s">
        <v>2918</v>
      </c>
      <c r="B1420" s="81" t="s">
        <v>211</v>
      </c>
      <c r="C1420" s="82" t="n">
        <v>1</v>
      </c>
      <c r="D1420" s="83" t="n">
        <v>1559.25</v>
      </c>
      <c r="E1420" s="83" t="n">
        <v>945</v>
      </c>
      <c r="F1420" s="84" t="n">
        <v>8</v>
      </c>
      <c r="G1420" s="85" t="s">
        <v>2919</v>
      </c>
      <c r="H1420" s="86"/>
      <c r="I1420" s="70" t="n">
        <f aca="false">E1420*H1420</f>
        <v>0</v>
      </c>
      <c r="J1420" s="87" t="s">
        <v>2920</v>
      </c>
    </row>
    <row r="1421" customFormat="false" ht="11.25" hidden="true" customHeight="false" outlineLevel="1" collapsed="false">
      <c r="A1421" s="80" t="s">
        <v>2921</v>
      </c>
      <c r="B1421" s="81" t="s">
        <v>211</v>
      </c>
      <c r="C1421" s="82" t="n">
        <v>1</v>
      </c>
      <c r="D1421" s="83" t="n">
        <v>1559.25</v>
      </c>
      <c r="E1421" s="83" t="n">
        <v>945</v>
      </c>
      <c r="F1421" s="84" t="n">
        <v>43</v>
      </c>
      <c r="G1421" s="85" t="s">
        <v>2922</v>
      </c>
      <c r="H1421" s="86"/>
      <c r="I1421" s="70" t="n">
        <f aca="false">E1421*H1421</f>
        <v>0</v>
      </c>
      <c r="J1421" s="87" t="s">
        <v>2923</v>
      </c>
    </row>
    <row r="1422" customFormat="false" ht="11.25" hidden="true" customHeight="false" outlineLevel="1" collapsed="false">
      <c r="A1422" s="80" t="s">
        <v>2924</v>
      </c>
      <c r="B1422" s="81" t="s">
        <v>211</v>
      </c>
      <c r="C1422" s="82" t="n">
        <v>1</v>
      </c>
      <c r="D1422" s="83" t="n">
        <v>1559.25</v>
      </c>
      <c r="E1422" s="83" t="n">
        <v>945</v>
      </c>
      <c r="F1422" s="84" t="n">
        <v>1</v>
      </c>
      <c r="G1422" s="85" t="s">
        <v>2925</v>
      </c>
      <c r="H1422" s="86"/>
      <c r="I1422" s="70" t="n">
        <f aca="false">E1422*H1422</f>
        <v>0</v>
      </c>
      <c r="J1422" s="87" t="s">
        <v>2926</v>
      </c>
    </row>
    <row r="1423" customFormat="false" ht="11.25" hidden="true" customHeight="false" outlineLevel="1" collapsed="false">
      <c r="A1423" s="80" t="s">
        <v>2927</v>
      </c>
      <c r="B1423" s="81" t="s">
        <v>211</v>
      </c>
      <c r="C1423" s="82" t="n">
        <v>1</v>
      </c>
      <c r="D1423" s="83" t="n">
        <v>1559.25</v>
      </c>
      <c r="E1423" s="83" t="n">
        <v>945</v>
      </c>
      <c r="F1423" s="84" t="n">
        <v>17</v>
      </c>
      <c r="G1423" s="85" t="s">
        <v>2928</v>
      </c>
      <c r="H1423" s="86"/>
      <c r="I1423" s="70" t="n">
        <f aca="false">E1423*H1423</f>
        <v>0</v>
      </c>
      <c r="J1423" s="87" t="s">
        <v>2929</v>
      </c>
    </row>
    <row r="1424" customFormat="false" ht="11.25" hidden="true" customHeight="false" outlineLevel="1" collapsed="false">
      <c r="A1424" s="80" t="s">
        <v>2930</v>
      </c>
      <c r="B1424" s="81" t="s">
        <v>211</v>
      </c>
      <c r="C1424" s="82" t="n">
        <v>1</v>
      </c>
      <c r="D1424" s="83" t="n">
        <v>1559.25</v>
      </c>
      <c r="E1424" s="83" t="n">
        <v>945</v>
      </c>
      <c r="F1424" s="84" t="n">
        <v>8</v>
      </c>
      <c r="G1424" s="85" t="s">
        <v>2931</v>
      </c>
      <c r="H1424" s="86"/>
      <c r="I1424" s="70" t="n">
        <f aca="false">E1424*H1424</f>
        <v>0</v>
      </c>
      <c r="J1424" s="87" t="s">
        <v>2932</v>
      </c>
    </row>
    <row r="1425" customFormat="false" ht="12" hidden="true" customHeight="false" outlineLevel="1" collapsed="false">
      <c r="A1425" s="104" t="s">
        <v>2933</v>
      </c>
      <c r="B1425" s="105"/>
      <c r="C1425" s="106"/>
      <c r="D1425" s="107"/>
      <c r="E1425" s="107"/>
      <c r="F1425" s="108"/>
      <c r="G1425" s="109"/>
      <c r="H1425" s="110"/>
      <c r="I1425" s="70" t="n">
        <f aca="false">E1425*H1425</f>
        <v>0</v>
      </c>
      <c r="J1425" s="111"/>
    </row>
    <row r="1426" customFormat="false" ht="11.25" hidden="true" customHeight="false" outlineLevel="1" collapsed="false">
      <c r="A1426" s="80" t="s">
        <v>2934</v>
      </c>
      <c r="B1426" s="81" t="s">
        <v>211</v>
      </c>
      <c r="C1426" s="82" t="n">
        <v>1</v>
      </c>
      <c r="D1426" s="83" t="n">
        <v>1442.1</v>
      </c>
      <c r="E1426" s="83" t="n">
        <v>874</v>
      </c>
      <c r="F1426" s="84" t="n">
        <v>30</v>
      </c>
      <c r="G1426" s="85" t="s">
        <v>2935</v>
      </c>
      <c r="H1426" s="86"/>
      <c r="I1426" s="70" t="n">
        <f aca="false">E1426*H1426</f>
        <v>0</v>
      </c>
      <c r="J1426" s="87" t="s">
        <v>2936</v>
      </c>
    </row>
    <row r="1427" customFormat="false" ht="11.25" hidden="true" customHeight="false" outlineLevel="1" collapsed="false">
      <c r="A1427" s="80" t="s">
        <v>2937</v>
      </c>
      <c r="B1427" s="81" t="s">
        <v>211</v>
      </c>
      <c r="C1427" s="82" t="n">
        <v>1</v>
      </c>
      <c r="D1427" s="83" t="n">
        <v>1442.1</v>
      </c>
      <c r="E1427" s="83" t="n">
        <v>874</v>
      </c>
      <c r="F1427" s="84" t="n">
        <v>18</v>
      </c>
      <c r="G1427" s="85" t="s">
        <v>2938</v>
      </c>
      <c r="H1427" s="86"/>
      <c r="I1427" s="70" t="n">
        <f aca="false">E1427*H1427</f>
        <v>0</v>
      </c>
      <c r="J1427" s="87" t="s">
        <v>2939</v>
      </c>
    </row>
    <row r="1428" customFormat="false" ht="11.25" hidden="true" customHeight="false" outlineLevel="1" collapsed="false">
      <c r="A1428" s="80" t="s">
        <v>2940</v>
      </c>
      <c r="B1428" s="81" t="s">
        <v>211</v>
      </c>
      <c r="C1428" s="82" t="n">
        <v>1</v>
      </c>
      <c r="D1428" s="83" t="n">
        <v>1442.1</v>
      </c>
      <c r="E1428" s="83" t="n">
        <v>874</v>
      </c>
      <c r="F1428" s="84" t="n">
        <v>21</v>
      </c>
      <c r="G1428" s="85" t="s">
        <v>2941</v>
      </c>
      <c r="H1428" s="86"/>
      <c r="I1428" s="70" t="n">
        <f aca="false">E1428*H1428</f>
        <v>0</v>
      </c>
      <c r="J1428" s="87" t="s">
        <v>2942</v>
      </c>
    </row>
    <row r="1429" customFormat="false" ht="11.25" hidden="true" customHeight="false" outlineLevel="1" collapsed="false">
      <c r="A1429" s="80" t="s">
        <v>2943</v>
      </c>
      <c r="B1429" s="81" t="s">
        <v>211</v>
      </c>
      <c r="C1429" s="82" t="n">
        <v>1</v>
      </c>
      <c r="D1429" s="83" t="n">
        <v>1442.1</v>
      </c>
      <c r="E1429" s="83" t="n">
        <v>874</v>
      </c>
      <c r="F1429" s="84" t="n">
        <v>2</v>
      </c>
      <c r="G1429" s="85" t="s">
        <v>2944</v>
      </c>
      <c r="H1429" s="86"/>
      <c r="I1429" s="70" t="n">
        <f aca="false">E1429*H1429</f>
        <v>0</v>
      </c>
      <c r="J1429" s="87" t="s">
        <v>2945</v>
      </c>
    </row>
    <row r="1430" customFormat="false" ht="11.25" hidden="true" customHeight="false" outlineLevel="1" collapsed="false">
      <c r="A1430" s="80" t="s">
        <v>2946</v>
      </c>
      <c r="B1430" s="81" t="s">
        <v>211</v>
      </c>
      <c r="C1430" s="82" t="n">
        <v>1</v>
      </c>
      <c r="D1430" s="83" t="n">
        <v>1509.75</v>
      </c>
      <c r="E1430" s="83" t="n">
        <v>915</v>
      </c>
      <c r="F1430" s="84" t="n">
        <v>3</v>
      </c>
      <c r="G1430" s="85" t="s">
        <v>2947</v>
      </c>
      <c r="H1430" s="86"/>
      <c r="I1430" s="70" t="n">
        <f aca="false">E1430*H1430</f>
        <v>0</v>
      </c>
      <c r="J1430" s="87" t="s">
        <v>2948</v>
      </c>
    </row>
    <row r="1431" customFormat="false" ht="11.25" hidden="true" customHeight="false" outlineLevel="1" collapsed="false">
      <c r="A1431" s="80" t="s">
        <v>2949</v>
      </c>
      <c r="B1431" s="81" t="s">
        <v>211</v>
      </c>
      <c r="C1431" s="82" t="n">
        <v>1</v>
      </c>
      <c r="D1431" s="83" t="n">
        <v>1509.75</v>
      </c>
      <c r="E1431" s="83" t="n">
        <v>915</v>
      </c>
      <c r="F1431" s="84" t="n">
        <v>1</v>
      </c>
      <c r="G1431" s="85" t="s">
        <v>2950</v>
      </c>
      <c r="H1431" s="86"/>
      <c r="I1431" s="70" t="n">
        <f aca="false">E1431*H1431</f>
        <v>0</v>
      </c>
      <c r="J1431" s="87" t="s">
        <v>2951</v>
      </c>
    </row>
    <row r="1432" customFormat="false" ht="11.25" hidden="true" customHeight="false" outlineLevel="1" collapsed="false">
      <c r="A1432" s="80" t="s">
        <v>2952</v>
      </c>
      <c r="B1432" s="81" t="s">
        <v>211</v>
      </c>
      <c r="C1432" s="82" t="n">
        <v>1</v>
      </c>
      <c r="D1432" s="83" t="n">
        <v>1509.75</v>
      </c>
      <c r="E1432" s="83" t="n">
        <v>915</v>
      </c>
      <c r="F1432" s="84" t="n">
        <v>29</v>
      </c>
      <c r="G1432" s="85" t="s">
        <v>2953</v>
      </c>
      <c r="H1432" s="86"/>
      <c r="I1432" s="70" t="n">
        <f aca="false">E1432*H1432</f>
        <v>0</v>
      </c>
      <c r="J1432" s="87" t="s">
        <v>2954</v>
      </c>
    </row>
    <row r="1433" customFormat="false" ht="11.25" hidden="true" customHeight="false" outlineLevel="1" collapsed="false">
      <c r="A1433" s="80" t="s">
        <v>2955</v>
      </c>
      <c r="B1433" s="81" t="s">
        <v>211</v>
      </c>
      <c r="C1433" s="82" t="n">
        <v>1</v>
      </c>
      <c r="D1433" s="83" t="n">
        <v>1509.75</v>
      </c>
      <c r="E1433" s="83" t="n">
        <v>915</v>
      </c>
      <c r="F1433" s="84" t="n">
        <v>2</v>
      </c>
      <c r="G1433" s="85" t="s">
        <v>2956</v>
      </c>
      <c r="H1433" s="86"/>
      <c r="I1433" s="70" t="n">
        <f aca="false">E1433*H1433</f>
        <v>0</v>
      </c>
      <c r="J1433" s="87" t="s">
        <v>2957</v>
      </c>
    </row>
    <row r="1434" customFormat="false" ht="11.25" hidden="true" customHeight="false" outlineLevel="1" collapsed="false">
      <c r="A1434" s="80" t="s">
        <v>2958</v>
      </c>
      <c r="B1434" s="81" t="s">
        <v>211</v>
      </c>
      <c r="C1434" s="82" t="n">
        <v>1</v>
      </c>
      <c r="D1434" s="83" t="n">
        <v>1509.75</v>
      </c>
      <c r="E1434" s="83" t="n">
        <v>915</v>
      </c>
      <c r="F1434" s="84" t="n">
        <v>14</v>
      </c>
      <c r="G1434" s="85" t="s">
        <v>2959</v>
      </c>
      <c r="H1434" s="86"/>
      <c r="I1434" s="70" t="n">
        <f aca="false">E1434*H1434</f>
        <v>0</v>
      </c>
      <c r="J1434" s="87" t="s">
        <v>2960</v>
      </c>
    </row>
    <row r="1435" customFormat="false" ht="11.25" hidden="true" customHeight="false" outlineLevel="1" collapsed="false">
      <c r="A1435" s="80" t="s">
        <v>2961</v>
      </c>
      <c r="B1435" s="81" t="s">
        <v>211</v>
      </c>
      <c r="C1435" s="82"/>
      <c r="D1435" s="83" t="n">
        <v>1509.75</v>
      </c>
      <c r="E1435" s="83" t="n">
        <v>915</v>
      </c>
      <c r="F1435" s="84" t="n">
        <v>1</v>
      </c>
      <c r="G1435" s="85" t="s">
        <v>2962</v>
      </c>
      <c r="H1435" s="86"/>
      <c r="I1435" s="70" t="n">
        <f aca="false">E1435*H1435</f>
        <v>0</v>
      </c>
      <c r="J1435" s="87" t="s">
        <v>2963</v>
      </c>
    </row>
    <row r="1436" customFormat="false" ht="11.25" hidden="true" customHeight="false" outlineLevel="1" collapsed="false">
      <c r="A1436" s="80" t="s">
        <v>2964</v>
      </c>
      <c r="B1436" s="81" t="s">
        <v>211</v>
      </c>
      <c r="C1436" s="82" t="n">
        <v>1</v>
      </c>
      <c r="D1436" s="83" t="n">
        <v>1509.75</v>
      </c>
      <c r="E1436" s="83" t="n">
        <v>915</v>
      </c>
      <c r="F1436" s="84" t="n">
        <v>80</v>
      </c>
      <c r="G1436" s="85" t="s">
        <v>2965</v>
      </c>
      <c r="H1436" s="86"/>
      <c r="I1436" s="70" t="n">
        <f aca="false">E1436*H1436</f>
        <v>0</v>
      </c>
      <c r="J1436" s="87" t="s">
        <v>2966</v>
      </c>
    </row>
    <row r="1437" customFormat="false" ht="12" hidden="true" customHeight="false" outlineLevel="1" collapsed="false">
      <c r="A1437" s="104" t="s">
        <v>2967</v>
      </c>
      <c r="B1437" s="105"/>
      <c r="C1437" s="106"/>
      <c r="D1437" s="107"/>
      <c r="E1437" s="107"/>
      <c r="F1437" s="108"/>
      <c r="G1437" s="109"/>
      <c r="H1437" s="110"/>
      <c r="I1437" s="70" t="n">
        <f aca="false">E1437*H1437</f>
        <v>0</v>
      </c>
      <c r="J1437" s="111"/>
    </row>
    <row r="1438" customFormat="false" ht="11.25" hidden="true" customHeight="false" outlineLevel="1" collapsed="false">
      <c r="A1438" s="80" t="s">
        <v>2968</v>
      </c>
      <c r="B1438" s="81" t="s">
        <v>211</v>
      </c>
      <c r="C1438" s="82"/>
      <c r="D1438" s="83" t="n">
        <v>2435.4</v>
      </c>
      <c r="E1438" s="83" t="n">
        <v>1290</v>
      </c>
      <c r="F1438" s="84" t="n">
        <v>81</v>
      </c>
      <c r="G1438" s="85" t="s">
        <v>2969</v>
      </c>
      <c r="H1438" s="86"/>
      <c r="I1438" s="70" t="n">
        <f aca="false">E1438*H1438</f>
        <v>0</v>
      </c>
      <c r="J1438" s="87"/>
    </row>
    <row r="1439" customFormat="false" ht="11.25" hidden="true" customHeight="false" outlineLevel="1" collapsed="false">
      <c r="A1439" s="80" t="s">
        <v>2970</v>
      </c>
      <c r="B1439" s="81" t="s">
        <v>211</v>
      </c>
      <c r="C1439" s="82"/>
      <c r="D1439" s="83" t="n">
        <v>2435.4</v>
      </c>
      <c r="E1439" s="83" t="n">
        <v>1290</v>
      </c>
      <c r="F1439" s="84" t="n">
        <v>81</v>
      </c>
      <c r="G1439" s="85" t="s">
        <v>2971</v>
      </c>
      <c r="H1439" s="86"/>
      <c r="I1439" s="70" t="n">
        <f aca="false">E1439*H1439</f>
        <v>0</v>
      </c>
      <c r="J1439" s="87"/>
    </row>
    <row r="1440" customFormat="false" ht="11.25" hidden="true" customHeight="false" outlineLevel="1" collapsed="false">
      <c r="A1440" s="80" t="s">
        <v>2972</v>
      </c>
      <c r="B1440" s="81" t="s">
        <v>211</v>
      </c>
      <c r="C1440" s="82"/>
      <c r="D1440" s="83" t="n">
        <v>2128.5</v>
      </c>
      <c r="E1440" s="83" t="n">
        <v>1290</v>
      </c>
      <c r="F1440" s="84" t="n">
        <v>90</v>
      </c>
      <c r="G1440" s="85" t="s">
        <v>2973</v>
      </c>
      <c r="H1440" s="86"/>
      <c r="I1440" s="70" t="n">
        <f aca="false">E1440*H1440</f>
        <v>0</v>
      </c>
      <c r="J1440" s="87"/>
    </row>
    <row r="1441" customFormat="false" ht="11.25" hidden="true" customHeight="false" outlineLevel="1" collapsed="false">
      <c r="A1441" s="80" t="s">
        <v>2974</v>
      </c>
      <c r="B1441" s="81" t="s">
        <v>211</v>
      </c>
      <c r="C1441" s="82"/>
      <c r="D1441" s="83" t="n">
        <v>2128.5</v>
      </c>
      <c r="E1441" s="83" t="n">
        <v>1290</v>
      </c>
      <c r="F1441" s="84" t="n">
        <v>30</v>
      </c>
      <c r="G1441" s="85" t="s">
        <v>2975</v>
      </c>
      <c r="H1441" s="86"/>
      <c r="I1441" s="70" t="n">
        <f aca="false">E1441*H1441</f>
        <v>0</v>
      </c>
      <c r="J1441" s="87"/>
    </row>
    <row r="1442" customFormat="false" ht="11.25" hidden="true" customHeight="false" outlineLevel="1" collapsed="false">
      <c r="A1442" s="80" t="s">
        <v>2976</v>
      </c>
      <c r="B1442" s="81" t="s">
        <v>211</v>
      </c>
      <c r="C1442" s="82"/>
      <c r="D1442" s="83" t="n">
        <v>2128.5</v>
      </c>
      <c r="E1442" s="83" t="n">
        <v>1290</v>
      </c>
      <c r="F1442" s="84" t="n">
        <v>31</v>
      </c>
      <c r="G1442" s="85" t="s">
        <v>2977</v>
      </c>
      <c r="H1442" s="86"/>
      <c r="I1442" s="70" t="n">
        <f aca="false">E1442*H1442</f>
        <v>0</v>
      </c>
      <c r="J1442" s="87"/>
    </row>
    <row r="1443" customFormat="false" ht="11.25" hidden="true" customHeight="false" outlineLevel="1" collapsed="false">
      <c r="A1443" s="80" t="s">
        <v>2978</v>
      </c>
      <c r="B1443" s="81" t="s">
        <v>211</v>
      </c>
      <c r="C1443" s="82"/>
      <c r="D1443" s="83" t="n">
        <v>2128.5</v>
      </c>
      <c r="E1443" s="83" t="n">
        <v>1290</v>
      </c>
      <c r="F1443" s="84" t="n">
        <v>52</v>
      </c>
      <c r="G1443" s="85" t="s">
        <v>2979</v>
      </c>
      <c r="H1443" s="86"/>
      <c r="I1443" s="70" t="n">
        <f aca="false">E1443*H1443</f>
        <v>0</v>
      </c>
      <c r="J1443" s="87"/>
    </row>
    <row r="1444" customFormat="false" ht="11.25" hidden="true" customHeight="false" outlineLevel="1" collapsed="false">
      <c r="A1444" s="80" t="s">
        <v>2980</v>
      </c>
      <c r="B1444" s="81" t="s">
        <v>211</v>
      </c>
      <c r="C1444" s="82"/>
      <c r="D1444" s="83" t="n">
        <v>2128.5</v>
      </c>
      <c r="E1444" s="83" t="n">
        <v>1290</v>
      </c>
      <c r="F1444" s="84" t="n">
        <v>2</v>
      </c>
      <c r="G1444" s="85" t="s">
        <v>2981</v>
      </c>
      <c r="H1444" s="86"/>
      <c r="I1444" s="70" t="n">
        <f aca="false">E1444*H1444</f>
        <v>0</v>
      </c>
      <c r="J1444" s="87"/>
    </row>
    <row r="1445" customFormat="false" ht="11.25" hidden="true" customHeight="false" outlineLevel="1" collapsed="false">
      <c r="A1445" s="80" t="s">
        <v>2982</v>
      </c>
      <c r="B1445" s="81" t="s">
        <v>211</v>
      </c>
      <c r="C1445" s="82"/>
      <c r="D1445" s="83" t="n">
        <v>2128.5</v>
      </c>
      <c r="E1445" s="83" t="n">
        <v>1290</v>
      </c>
      <c r="F1445" s="84" t="n">
        <v>13</v>
      </c>
      <c r="G1445" s="85" t="s">
        <v>2983</v>
      </c>
      <c r="H1445" s="86"/>
      <c r="I1445" s="70" t="n">
        <f aca="false">E1445*H1445</f>
        <v>0</v>
      </c>
      <c r="J1445" s="87"/>
    </row>
    <row r="1446" customFormat="false" ht="12.75" hidden="true" customHeight="false" outlineLevel="1" collapsed="false">
      <c r="A1446" s="96" t="s">
        <v>2984</v>
      </c>
      <c r="B1446" s="97"/>
      <c r="C1446" s="98"/>
      <c r="D1446" s="99"/>
      <c r="E1446" s="99"/>
      <c r="F1446" s="100"/>
      <c r="G1446" s="101"/>
      <c r="H1446" s="102"/>
      <c r="I1446" s="70" t="n">
        <f aca="false">E1446*H1446</f>
        <v>0</v>
      </c>
      <c r="J1446" s="103"/>
    </row>
    <row r="1447" customFormat="false" ht="12.75" hidden="true" customHeight="false" outlineLevel="1" collapsed="false">
      <c r="A1447" s="96" t="s">
        <v>2985</v>
      </c>
      <c r="B1447" s="97"/>
      <c r="C1447" s="98"/>
      <c r="D1447" s="99"/>
      <c r="E1447" s="99"/>
      <c r="F1447" s="100"/>
      <c r="G1447" s="101"/>
      <c r="H1447" s="102"/>
      <c r="I1447" s="70" t="n">
        <f aca="false">E1447*H1447</f>
        <v>0</v>
      </c>
      <c r="J1447" s="103"/>
    </row>
    <row r="1448" customFormat="false" ht="12" hidden="true" customHeight="false" outlineLevel="1" collapsed="false">
      <c r="A1448" s="104" t="s">
        <v>2986</v>
      </c>
      <c r="B1448" s="105"/>
      <c r="C1448" s="106"/>
      <c r="D1448" s="107"/>
      <c r="E1448" s="107"/>
      <c r="F1448" s="108"/>
      <c r="G1448" s="109"/>
      <c r="H1448" s="110"/>
      <c r="I1448" s="70" t="n">
        <f aca="false">E1448*H1448</f>
        <v>0</v>
      </c>
      <c r="J1448" s="111"/>
    </row>
    <row r="1449" customFormat="false" ht="11.25" hidden="true" customHeight="false" outlineLevel="1" collapsed="false">
      <c r="A1449" s="80" t="s">
        <v>2987</v>
      </c>
      <c r="B1449" s="81" t="s">
        <v>211</v>
      </c>
      <c r="C1449" s="82"/>
      <c r="D1449" s="83"/>
      <c r="E1449" s="83" t="n">
        <v>669.86</v>
      </c>
      <c r="F1449" s="84" t="n">
        <v>6</v>
      </c>
      <c r="G1449" s="85" t="s">
        <v>2988</v>
      </c>
      <c r="H1449" s="86"/>
      <c r="I1449" s="70" t="n">
        <f aca="false">E1449*H1449</f>
        <v>0</v>
      </c>
      <c r="J1449" s="87"/>
    </row>
    <row r="1450" customFormat="false" ht="12" hidden="true" customHeight="false" outlineLevel="1" collapsed="false">
      <c r="A1450" s="104" t="s">
        <v>2989</v>
      </c>
      <c r="B1450" s="105"/>
      <c r="C1450" s="106"/>
      <c r="D1450" s="107"/>
      <c r="E1450" s="107"/>
      <c r="F1450" s="108"/>
      <c r="G1450" s="109"/>
      <c r="H1450" s="110"/>
      <c r="I1450" s="70" t="n">
        <f aca="false">E1450*H1450</f>
        <v>0</v>
      </c>
      <c r="J1450" s="111"/>
    </row>
    <row r="1451" customFormat="false" ht="11.25" hidden="true" customHeight="false" outlineLevel="1" collapsed="false">
      <c r="A1451" s="80" t="s">
        <v>2990</v>
      </c>
      <c r="B1451" s="81" t="s">
        <v>211</v>
      </c>
      <c r="C1451" s="82"/>
      <c r="D1451" s="83"/>
      <c r="E1451" s="83" t="n">
        <v>645.96</v>
      </c>
      <c r="F1451" s="84" t="n">
        <v>10</v>
      </c>
      <c r="G1451" s="85" t="s">
        <v>2991</v>
      </c>
      <c r="H1451" s="86"/>
      <c r="I1451" s="70" t="n">
        <f aca="false">E1451*H1451</f>
        <v>0</v>
      </c>
      <c r="J1451" s="87"/>
    </row>
    <row r="1452" customFormat="false" ht="12.75" hidden="true" customHeight="false" outlineLevel="1" collapsed="false">
      <c r="A1452" s="96" t="s">
        <v>2907</v>
      </c>
      <c r="B1452" s="97"/>
      <c r="C1452" s="98"/>
      <c r="D1452" s="99"/>
      <c r="E1452" s="99"/>
      <c r="F1452" s="100"/>
      <c r="G1452" s="101"/>
      <c r="H1452" s="102"/>
      <c r="I1452" s="70" t="n">
        <f aca="false">E1452*H1452</f>
        <v>0</v>
      </c>
      <c r="J1452" s="103"/>
    </row>
    <row r="1453" customFormat="false" ht="12" hidden="true" customHeight="false" outlineLevel="1" collapsed="false">
      <c r="A1453" s="104" t="s">
        <v>2992</v>
      </c>
      <c r="B1453" s="105"/>
      <c r="C1453" s="106"/>
      <c r="D1453" s="107"/>
      <c r="E1453" s="107"/>
      <c r="F1453" s="108"/>
      <c r="G1453" s="109"/>
      <c r="H1453" s="110"/>
      <c r="I1453" s="70" t="n">
        <f aca="false">E1453*H1453</f>
        <v>0</v>
      </c>
      <c r="J1453" s="111"/>
    </row>
    <row r="1454" customFormat="false" ht="11.25" hidden="true" customHeight="false" outlineLevel="1" collapsed="false">
      <c r="A1454" s="80" t="s">
        <v>2993</v>
      </c>
      <c r="B1454" s="81" t="s">
        <v>211</v>
      </c>
      <c r="C1454" s="82"/>
      <c r="D1454" s="83" t="n">
        <v>4300</v>
      </c>
      <c r="E1454" s="83" t="n">
        <v>2496.86</v>
      </c>
      <c r="F1454" s="84" t="n">
        <v>1</v>
      </c>
      <c r="G1454" s="85" t="s">
        <v>2994</v>
      </c>
      <c r="H1454" s="86"/>
      <c r="I1454" s="70" t="n">
        <f aca="false">E1454*H1454</f>
        <v>0</v>
      </c>
      <c r="J1454" s="87"/>
    </row>
    <row r="1455" customFormat="false" ht="12.75" hidden="true" customHeight="false" outlineLevel="1" collapsed="false">
      <c r="A1455" s="96" t="s">
        <v>2810</v>
      </c>
      <c r="B1455" s="97"/>
      <c r="C1455" s="98"/>
      <c r="D1455" s="99"/>
      <c r="E1455" s="99"/>
      <c r="F1455" s="100"/>
      <c r="G1455" s="101"/>
      <c r="H1455" s="102"/>
      <c r="I1455" s="70" t="n">
        <f aca="false">E1455*H1455</f>
        <v>0</v>
      </c>
      <c r="J1455" s="103"/>
    </row>
    <row r="1456" customFormat="false" ht="12.75" hidden="true" customHeight="false" outlineLevel="1" collapsed="false">
      <c r="A1456" s="96" t="s">
        <v>2995</v>
      </c>
      <c r="B1456" s="97"/>
      <c r="C1456" s="98"/>
      <c r="D1456" s="99"/>
      <c r="E1456" s="99"/>
      <c r="F1456" s="100"/>
      <c r="G1456" s="101"/>
      <c r="H1456" s="102"/>
      <c r="I1456" s="70" t="n">
        <f aca="false">E1456*H1456</f>
        <v>0</v>
      </c>
      <c r="J1456" s="103"/>
    </row>
    <row r="1457" customFormat="false" ht="12" hidden="true" customHeight="false" outlineLevel="1" collapsed="false">
      <c r="A1457" s="104" t="s">
        <v>2996</v>
      </c>
      <c r="B1457" s="105"/>
      <c r="C1457" s="106"/>
      <c r="D1457" s="107"/>
      <c r="E1457" s="107"/>
      <c r="F1457" s="108"/>
      <c r="G1457" s="109"/>
      <c r="H1457" s="110"/>
      <c r="I1457" s="70" t="n">
        <f aca="false">E1457*H1457</f>
        <v>0</v>
      </c>
      <c r="J1457" s="111"/>
    </row>
    <row r="1458" customFormat="false" ht="11.25" hidden="true" customHeight="false" outlineLevel="1" collapsed="false">
      <c r="A1458" s="80" t="s">
        <v>2997</v>
      </c>
      <c r="B1458" s="81" t="s">
        <v>35</v>
      </c>
      <c r="C1458" s="82"/>
      <c r="D1458" s="83" t="n">
        <v>533.61</v>
      </c>
      <c r="E1458" s="83"/>
      <c r="F1458" s="84" t="n">
        <v>1</v>
      </c>
      <c r="G1458" s="85" t="s">
        <v>2998</v>
      </c>
      <c r="H1458" s="86"/>
      <c r="I1458" s="70" t="n">
        <f aca="false">E1458*H1458</f>
        <v>0</v>
      </c>
      <c r="J1458" s="87"/>
    </row>
    <row r="1459" customFormat="false" ht="12.75" hidden="true" customHeight="false" outlineLevel="1" collapsed="false">
      <c r="A1459" s="88" t="s">
        <v>2999</v>
      </c>
      <c r="B1459" s="89"/>
      <c r="C1459" s="90"/>
      <c r="D1459" s="91"/>
      <c r="E1459" s="91"/>
      <c r="F1459" s="92"/>
      <c r="G1459" s="93"/>
      <c r="H1459" s="94"/>
      <c r="I1459" s="70" t="n">
        <f aca="false">E1459*H1459</f>
        <v>0</v>
      </c>
      <c r="J1459" s="95"/>
    </row>
    <row r="1460" customFormat="false" ht="12.75" hidden="true" customHeight="false" outlineLevel="1" collapsed="false">
      <c r="A1460" s="96" t="s">
        <v>3000</v>
      </c>
      <c r="B1460" s="97"/>
      <c r="C1460" s="98"/>
      <c r="D1460" s="99"/>
      <c r="E1460" s="99"/>
      <c r="F1460" s="100"/>
      <c r="G1460" s="101"/>
      <c r="H1460" s="102"/>
      <c r="I1460" s="70" t="n">
        <f aca="false">E1460*H1460</f>
        <v>0</v>
      </c>
      <c r="J1460" s="103"/>
    </row>
    <row r="1461" customFormat="false" ht="12.75" hidden="true" customHeight="false" outlineLevel="1" collapsed="false">
      <c r="A1461" s="96" t="s">
        <v>3001</v>
      </c>
      <c r="B1461" s="97"/>
      <c r="C1461" s="98"/>
      <c r="D1461" s="99"/>
      <c r="E1461" s="99"/>
      <c r="F1461" s="100"/>
      <c r="G1461" s="101"/>
      <c r="H1461" s="102"/>
      <c r="I1461" s="70" t="n">
        <f aca="false">E1461*H1461</f>
        <v>0</v>
      </c>
      <c r="J1461" s="103"/>
    </row>
    <row r="1462" customFormat="false" ht="12" hidden="true" customHeight="false" outlineLevel="1" collapsed="false">
      <c r="A1462" s="104" t="s">
        <v>3002</v>
      </c>
      <c r="B1462" s="105"/>
      <c r="C1462" s="106"/>
      <c r="D1462" s="107"/>
      <c r="E1462" s="107"/>
      <c r="F1462" s="108"/>
      <c r="G1462" s="109"/>
      <c r="H1462" s="110"/>
      <c r="I1462" s="70" t="n">
        <f aca="false">E1462*H1462</f>
        <v>0</v>
      </c>
      <c r="J1462" s="111"/>
    </row>
    <row r="1463" customFormat="false" ht="11.25" hidden="true" customHeight="false" outlineLevel="1" collapsed="false">
      <c r="A1463" s="80" t="s">
        <v>3003</v>
      </c>
      <c r="B1463" s="81" t="s">
        <v>153</v>
      </c>
      <c r="C1463" s="82" t="n">
        <v>10</v>
      </c>
      <c r="D1463" s="83" t="n">
        <v>1987.92</v>
      </c>
      <c r="E1463" s="83" t="n">
        <v>1204.8</v>
      </c>
      <c r="F1463" s="84" t="n">
        <v>5</v>
      </c>
      <c r="G1463" s="85" t="s">
        <v>3004</v>
      </c>
      <c r="H1463" s="86"/>
      <c r="I1463" s="70" t="n">
        <f aca="false">E1463*H1463</f>
        <v>0</v>
      </c>
      <c r="J1463" s="87" t="s">
        <v>3005</v>
      </c>
    </row>
    <row r="1464" customFormat="false" ht="12.75" hidden="true" customHeight="false" outlineLevel="1" collapsed="false">
      <c r="A1464" s="96" t="s">
        <v>3006</v>
      </c>
      <c r="B1464" s="97"/>
      <c r="C1464" s="98"/>
      <c r="D1464" s="99"/>
      <c r="E1464" s="99"/>
      <c r="F1464" s="100"/>
      <c r="G1464" s="101"/>
      <c r="H1464" s="102"/>
      <c r="I1464" s="70" t="n">
        <f aca="false">E1464*H1464</f>
        <v>0</v>
      </c>
      <c r="J1464" s="103"/>
    </row>
    <row r="1465" customFormat="false" ht="12" hidden="true" customHeight="false" outlineLevel="1" collapsed="false">
      <c r="A1465" s="104" t="s">
        <v>3007</v>
      </c>
      <c r="B1465" s="105"/>
      <c r="C1465" s="106"/>
      <c r="D1465" s="107"/>
      <c r="E1465" s="107"/>
      <c r="F1465" s="108"/>
      <c r="G1465" s="109"/>
      <c r="H1465" s="110"/>
      <c r="I1465" s="70" t="n">
        <f aca="false">E1465*H1465</f>
        <v>0</v>
      </c>
      <c r="J1465" s="111"/>
    </row>
    <row r="1466" customFormat="false" ht="11.25" hidden="true" customHeight="false" outlineLevel="1" collapsed="false">
      <c r="A1466" s="80" t="s">
        <v>3008</v>
      </c>
      <c r="B1466" s="81" t="s">
        <v>153</v>
      </c>
      <c r="C1466" s="82" t="n">
        <v>10</v>
      </c>
      <c r="D1466" s="83" t="n">
        <v>2148.3</v>
      </c>
      <c r="E1466" s="83" t="n">
        <v>1160</v>
      </c>
      <c r="F1466" s="84" t="n">
        <v>134</v>
      </c>
      <c r="G1466" s="85" t="s">
        <v>3009</v>
      </c>
      <c r="H1466" s="86"/>
      <c r="I1466" s="70" t="n">
        <f aca="false">E1466*H1466</f>
        <v>0</v>
      </c>
      <c r="J1466" s="87" t="s">
        <v>3010</v>
      </c>
    </row>
    <row r="1467" customFormat="false" ht="12.75" hidden="true" customHeight="false" outlineLevel="1" collapsed="false">
      <c r="A1467" s="96" t="s">
        <v>3011</v>
      </c>
      <c r="B1467" s="97"/>
      <c r="C1467" s="98"/>
      <c r="D1467" s="99"/>
      <c r="E1467" s="99"/>
      <c r="F1467" s="100"/>
      <c r="G1467" s="101"/>
      <c r="H1467" s="102"/>
      <c r="I1467" s="70" t="n">
        <f aca="false">E1467*H1467</f>
        <v>0</v>
      </c>
      <c r="J1467" s="103"/>
    </row>
    <row r="1468" customFormat="false" ht="12" hidden="true" customHeight="false" outlineLevel="1" collapsed="false">
      <c r="A1468" s="104" t="s">
        <v>3012</v>
      </c>
      <c r="B1468" s="105"/>
      <c r="C1468" s="106"/>
      <c r="D1468" s="107"/>
      <c r="E1468" s="107"/>
      <c r="F1468" s="108"/>
      <c r="G1468" s="109"/>
      <c r="H1468" s="110"/>
      <c r="I1468" s="70" t="n">
        <f aca="false">E1468*H1468</f>
        <v>0</v>
      </c>
      <c r="J1468" s="111"/>
    </row>
    <row r="1469" customFormat="false" ht="22.5" hidden="true" customHeight="false" outlineLevel="1" collapsed="false">
      <c r="A1469" s="80" t="s">
        <v>3013</v>
      </c>
      <c r="B1469" s="81" t="s">
        <v>211</v>
      </c>
      <c r="C1469" s="82" t="n">
        <v>10</v>
      </c>
      <c r="D1469" s="83" t="n">
        <v>2277</v>
      </c>
      <c r="E1469" s="83" t="n">
        <v>1380</v>
      </c>
      <c r="F1469" s="84" t="n">
        <v>1</v>
      </c>
      <c r="G1469" s="85" t="s">
        <v>3014</v>
      </c>
      <c r="H1469" s="86"/>
      <c r="I1469" s="70" t="n">
        <f aca="false">E1469*H1469</f>
        <v>0</v>
      </c>
      <c r="J1469" s="87"/>
    </row>
    <row r="1470" customFormat="false" ht="22.5" hidden="true" customHeight="false" outlineLevel="1" collapsed="false">
      <c r="A1470" s="80" t="s">
        <v>3015</v>
      </c>
      <c r="B1470" s="81" t="s">
        <v>211</v>
      </c>
      <c r="C1470" s="82"/>
      <c r="D1470" s="83" t="n">
        <v>2277</v>
      </c>
      <c r="E1470" s="83" t="n">
        <v>1380</v>
      </c>
      <c r="F1470" s="84" t="n">
        <v>253</v>
      </c>
      <c r="G1470" s="85" t="s">
        <v>3016</v>
      </c>
      <c r="H1470" s="86"/>
      <c r="I1470" s="70" t="n">
        <f aca="false">E1470*H1470</f>
        <v>0</v>
      </c>
      <c r="J1470" s="87"/>
    </row>
    <row r="1471" customFormat="false" ht="12" hidden="true" customHeight="false" outlineLevel="1" collapsed="false">
      <c r="A1471" s="104" t="s">
        <v>3017</v>
      </c>
      <c r="B1471" s="105"/>
      <c r="C1471" s="106"/>
      <c r="D1471" s="107"/>
      <c r="E1471" s="107"/>
      <c r="F1471" s="108"/>
      <c r="G1471" s="109"/>
      <c r="H1471" s="110"/>
      <c r="I1471" s="70" t="n">
        <f aca="false">E1471*H1471</f>
        <v>0</v>
      </c>
      <c r="J1471" s="111"/>
    </row>
    <row r="1472" customFormat="false" ht="11.25" hidden="true" customHeight="false" outlineLevel="1" collapsed="false">
      <c r="A1472" s="80" t="s">
        <v>3018</v>
      </c>
      <c r="B1472" s="81" t="s">
        <v>153</v>
      </c>
      <c r="C1472" s="82" t="n">
        <v>1</v>
      </c>
      <c r="D1472" s="83" t="n">
        <v>1914</v>
      </c>
      <c r="E1472" s="83" t="n">
        <v>1160</v>
      </c>
      <c r="F1472" s="84" t="n">
        <v>126</v>
      </c>
      <c r="G1472" s="85" t="s">
        <v>3019</v>
      </c>
      <c r="H1472" s="86"/>
      <c r="I1472" s="70" t="n">
        <f aca="false">E1472*H1472</f>
        <v>0</v>
      </c>
      <c r="J1472" s="87"/>
    </row>
    <row r="1473" customFormat="false" ht="12.75" hidden="true" customHeight="false" outlineLevel="1" collapsed="false">
      <c r="A1473" s="96" t="s">
        <v>3020</v>
      </c>
      <c r="B1473" s="97"/>
      <c r="C1473" s="98"/>
      <c r="D1473" s="99"/>
      <c r="E1473" s="99"/>
      <c r="F1473" s="100"/>
      <c r="G1473" s="101"/>
      <c r="H1473" s="102"/>
      <c r="I1473" s="70" t="n">
        <f aca="false">E1473*H1473</f>
        <v>0</v>
      </c>
      <c r="J1473" s="103"/>
    </row>
    <row r="1474" customFormat="false" ht="12.75" hidden="true" customHeight="false" outlineLevel="1" collapsed="false">
      <c r="A1474" s="96" t="s">
        <v>3001</v>
      </c>
      <c r="B1474" s="97"/>
      <c r="C1474" s="98"/>
      <c r="D1474" s="99"/>
      <c r="E1474" s="99"/>
      <c r="F1474" s="100"/>
      <c r="G1474" s="101"/>
      <c r="H1474" s="102"/>
      <c r="I1474" s="70" t="n">
        <f aca="false">E1474*H1474</f>
        <v>0</v>
      </c>
      <c r="J1474" s="103"/>
    </row>
    <row r="1475" customFormat="false" ht="12" hidden="true" customHeight="false" outlineLevel="1" collapsed="false">
      <c r="A1475" s="104" t="s">
        <v>3021</v>
      </c>
      <c r="B1475" s="105"/>
      <c r="C1475" s="106"/>
      <c r="D1475" s="107"/>
      <c r="E1475" s="107"/>
      <c r="F1475" s="108"/>
      <c r="G1475" s="109"/>
      <c r="H1475" s="110"/>
      <c r="I1475" s="70" t="n">
        <f aca="false">E1475*H1475</f>
        <v>0</v>
      </c>
      <c r="J1475" s="111"/>
    </row>
    <row r="1476" customFormat="false" ht="11.25" hidden="true" customHeight="false" outlineLevel="1" collapsed="false">
      <c r="A1476" s="80" t="s">
        <v>3022</v>
      </c>
      <c r="B1476" s="81" t="s">
        <v>211</v>
      </c>
      <c r="C1476" s="82" t="n">
        <v>10</v>
      </c>
      <c r="D1476" s="83" t="n">
        <v>2098.8</v>
      </c>
      <c r="E1476" s="83" t="n">
        <v>1272</v>
      </c>
      <c r="F1476" s="84" t="n">
        <v>187</v>
      </c>
      <c r="G1476" s="85" t="s">
        <v>3023</v>
      </c>
      <c r="H1476" s="86"/>
      <c r="I1476" s="70" t="n">
        <f aca="false">E1476*H1476</f>
        <v>0</v>
      </c>
      <c r="J1476" s="87" t="s">
        <v>3024</v>
      </c>
    </row>
    <row r="1477" customFormat="false" ht="12" hidden="true" customHeight="false" outlineLevel="1" collapsed="false">
      <c r="A1477" s="104" t="s">
        <v>3025</v>
      </c>
      <c r="B1477" s="105"/>
      <c r="C1477" s="106"/>
      <c r="D1477" s="107"/>
      <c r="E1477" s="107"/>
      <c r="F1477" s="108"/>
      <c r="G1477" s="109"/>
      <c r="H1477" s="110"/>
      <c r="I1477" s="70" t="n">
        <f aca="false">E1477*H1477</f>
        <v>0</v>
      </c>
      <c r="J1477" s="111"/>
    </row>
    <row r="1478" customFormat="false" ht="11.25" hidden="true" customHeight="false" outlineLevel="1" collapsed="false">
      <c r="A1478" s="80" t="s">
        <v>3026</v>
      </c>
      <c r="B1478" s="81" t="s">
        <v>211</v>
      </c>
      <c r="C1478" s="82" t="n">
        <v>10</v>
      </c>
      <c r="D1478" s="83" t="n">
        <v>2098.8</v>
      </c>
      <c r="E1478" s="83" t="n">
        <v>1272</v>
      </c>
      <c r="F1478" s="84" t="n">
        <v>212</v>
      </c>
      <c r="G1478" s="85" t="s">
        <v>3027</v>
      </c>
      <c r="H1478" s="86"/>
      <c r="I1478" s="70" t="n">
        <f aca="false">E1478*H1478</f>
        <v>0</v>
      </c>
      <c r="J1478" s="87" t="s">
        <v>3028</v>
      </c>
    </row>
    <row r="1479" customFormat="false" ht="12.75" hidden="true" customHeight="false" outlineLevel="1" collapsed="false">
      <c r="A1479" s="96" t="s">
        <v>3006</v>
      </c>
      <c r="B1479" s="97"/>
      <c r="C1479" s="98"/>
      <c r="D1479" s="99"/>
      <c r="E1479" s="99"/>
      <c r="F1479" s="100"/>
      <c r="G1479" s="101"/>
      <c r="H1479" s="102"/>
      <c r="I1479" s="70" t="n">
        <f aca="false">E1479*H1479</f>
        <v>0</v>
      </c>
      <c r="J1479" s="103"/>
    </row>
    <row r="1480" customFormat="false" ht="12" hidden="true" customHeight="false" outlineLevel="1" collapsed="false">
      <c r="A1480" s="104" t="s">
        <v>3029</v>
      </c>
      <c r="B1480" s="105"/>
      <c r="C1480" s="106"/>
      <c r="D1480" s="107"/>
      <c r="E1480" s="107"/>
      <c r="F1480" s="108"/>
      <c r="G1480" s="109"/>
      <c r="H1480" s="110"/>
      <c r="I1480" s="70" t="n">
        <f aca="false">E1480*H1480</f>
        <v>0</v>
      </c>
      <c r="J1480" s="111"/>
    </row>
    <row r="1481" customFormat="false" ht="11.25" hidden="true" customHeight="false" outlineLevel="1" collapsed="false">
      <c r="A1481" s="80" t="s">
        <v>3030</v>
      </c>
      <c r="B1481" s="81" t="s">
        <v>153</v>
      </c>
      <c r="C1481" s="82"/>
      <c r="D1481" s="83" t="n">
        <v>2664.29</v>
      </c>
      <c r="E1481" s="83" t="n">
        <v>1614.72</v>
      </c>
      <c r="F1481" s="84" t="n">
        <v>154</v>
      </c>
      <c r="G1481" s="85" t="s">
        <v>3031</v>
      </c>
      <c r="H1481" s="86"/>
      <c r="I1481" s="70" t="n">
        <f aca="false">E1481*H1481</f>
        <v>0</v>
      </c>
      <c r="J1481" s="87" t="s">
        <v>3032</v>
      </c>
    </row>
    <row r="1482" customFormat="false" ht="12.75" hidden="true" customHeight="false" outlineLevel="1" collapsed="false">
      <c r="A1482" s="96" t="s">
        <v>3011</v>
      </c>
      <c r="B1482" s="97"/>
      <c r="C1482" s="98"/>
      <c r="D1482" s="99"/>
      <c r="E1482" s="99"/>
      <c r="F1482" s="100"/>
      <c r="G1482" s="101"/>
      <c r="H1482" s="102"/>
      <c r="I1482" s="70" t="n">
        <f aca="false">E1482*H1482</f>
        <v>0</v>
      </c>
      <c r="J1482" s="103"/>
    </row>
    <row r="1483" customFormat="false" ht="12" hidden="true" customHeight="false" outlineLevel="1" collapsed="false">
      <c r="A1483" s="104" t="s">
        <v>3033</v>
      </c>
      <c r="B1483" s="105"/>
      <c r="C1483" s="106"/>
      <c r="D1483" s="107"/>
      <c r="E1483" s="107"/>
      <c r="F1483" s="108"/>
      <c r="G1483" s="109"/>
      <c r="H1483" s="110"/>
      <c r="I1483" s="70" t="n">
        <f aca="false">E1483*H1483</f>
        <v>0</v>
      </c>
      <c r="J1483" s="111"/>
    </row>
    <row r="1484" customFormat="false" ht="11.25" hidden="true" customHeight="false" outlineLevel="1" collapsed="false">
      <c r="A1484" s="80" t="s">
        <v>3034</v>
      </c>
      <c r="B1484" s="81" t="s">
        <v>153</v>
      </c>
      <c r="C1484" s="82" t="n">
        <v>1</v>
      </c>
      <c r="D1484" s="83" t="n">
        <v>2442</v>
      </c>
      <c r="E1484" s="83" t="n">
        <v>1480</v>
      </c>
      <c r="F1484" s="84" t="n">
        <v>238</v>
      </c>
      <c r="G1484" s="85" t="s">
        <v>3035</v>
      </c>
      <c r="H1484" s="86"/>
      <c r="I1484" s="70" t="n">
        <f aca="false">E1484*H1484</f>
        <v>0</v>
      </c>
      <c r="J1484" s="87"/>
    </row>
    <row r="1485" customFormat="false" ht="11.25" hidden="true" customHeight="false" outlineLevel="1" collapsed="false">
      <c r="A1485" s="80" t="s">
        <v>3036</v>
      </c>
      <c r="B1485" s="81" t="s">
        <v>153</v>
      </c>
      <c r="C1485" s="82" t="n">
        <v>1</v>
      </c>
      <c r="D1485" s="83" t="n">
        <v>2442</v>
      </c>
      <c r="E1485" s="83" t="n">
        <v>1480</v>
      </c>
      <c r="F1485" s="84" t="n">
        <v>22</v>
      </c>
      <c r="G1485" s="85" t="s">
        <v>3037</v>
      </c>
      <c r="H1485" s="86"/>
      <c r="I1485" s="70" t="n">
        <f aca="false">E1485*H1485</f>
        <v>0</v>
      </c>
      <c r="J1485" s="87"/>
    </row>
    <row r="1486" customFormat="false" ht="11.25" hidden="true" customHeight="false" outlineLevel="1" collapsed="false">
      <c r="A1486" s="80" t="s">
        <v>3038</v>
      </c>
      <c r="B1486" s="81" t="s">
        <v>153</v>
      </c>
      <c r="C1486" s="82" t="n">
        <v>10</v>
      </c>
      <c r="D1486" s="83" t="n">
        <v>2803.35</v>
      </c>
      <c r="E1486" s="83" t="n">
        <v>1699</v>
      </c>
      <c r="F1486" s="84" t="n">
        <v>2</v>
      </c>
      <c r="G1486" s="85" t="s">
        <v>3039</v>
      </c>
      <c r="H1486" s="86"/>
      <c r="I1486" s="70" t="n">
        <f aca="false">E1486*H1486</f>
        <v>0</v>
      </c>
      <c r="J1486" s="87"/>
    </row>
    <row r="1487" customFormat="false" ht="12" hidden="true" customHeight="false" outlineLevel="1" collapsed="false">
      <c r="A1487" s="104" t="s">
        <v>3040</v>
      </c>
      <c r="B1487" s="105"/>
      <c r="C1487" s="106"/>
      <c r="D1487" s="107"/>
      <c r="E1487" s="107"/>
      <c r="F1487" s="108"/>
      <c r="G1487" s="109"/>
      <c r="H1487" s="110"/>
      <c r="I1487" s="70" t="n">
        <f aca="false">E1487*H1487</f>
        <v>0</v>
      </c>
      <c r="J1487" s="111"/>
    </row>
    <row r="1488" customFormat="false" ht="11.25" hidden="true" customHeight="false" outlineLevel="1" collapsed="false">
      <c r="A1488" s="80" t="s">
        <v>3041</v>
      </c>
      <c r="B1488" s="81" t="s">
        <v>211</v>
      </c>
      <c r="C1488" s="82"/>
      <c r="D1488" s="83" t="n">
        <v>2491.5</v>
      </c>
      <c r="E1488" s="83" t="n">
        <v>1510</v>
      </c>
      <c r="F1488" s="84" t="n">
        <v>5</v>
      </c>
      <c r="G1488" s="85" t="s">
        <v>3042</v>
      </c>
      <c r="H1488" s="86"/>
      <c r="I1488" s="70" t="n">
        <f aca="false">E1488*H1488</f>
        <v>0</v>
      </c>
      <c r="J1488" s="87" t="s">
        <v>3043</v>
      </c>
    </row>
    <row r="1489" customFormat="false" ht="11.25" hidden="true" customHeight="false" outlineLevel="1" collapsed="false">
      <c r="A1489" s="80" t="s">
        <v>3044</v>
      </c>
      <c r="B1489" s="81" t="s">
        <v>211</v>
      </c>
      <c r="C1489" s="82"/>
      <c r="D1489" s="83" t="n">
        <v>2491.5</v>
      </c>
      <c r="E1489" s="83" t="n">
        <v>1510</v>
      </c>
      <c r="F1489" s="84" t="n">
        <v>182</v>
      </c>
      <c r="G1489" s="85" t="s">
        <v>3045</v>
      </c>
      <c r="H1489" s="86"/>
      <c r="I1489" s="70" t="n">
        <f aca="false">E1489*H1489</f>
        <v>0</v>
      </c>
      <c r="J1489" s="87"/>
    </row>
    <row r="1490" customFormat="false" ht="11.25" hidden="true" customHeight="false" outlineLevel="1" collapsed="false">
      <c r="A1490" s="80" t="s">
        <v>3046</v>
      </c>
      <c r="B1490" s="81" t="s">
        <v>211</v>
      </c>
      <c r="C1490" s="82" t="n">
        <v>10</v>
      </c>
      <c r="D1490" s="83" t="n">
        <v>2854.5</v>
      </c>
      <c r="E1490" s="83" t="n">
        <v>1730</v>
      </c>
      <c r="F1490" s="84" t="n">
        <v>25</v>
      </c>
      <c r="G1490" s="85" t="s">
        <v>3047</v>
      </c>
      <c r="H1490" s="86"/>
      <c r="I1490" s="70" t="n">
        <f aca="false">E1490*H1490</f>
        <v>0</v>
      </c>
      <c r="J1490" s="87"/>
    </row>
    <row r="1491" customFormat="false" ht="12" hidden="true" customHeight="false" outlineLevel="1" collapsed="false">
      <c r="A1491" s="104" t="s">
        <v>3048</v>
      </c>
      <c r="B1491" s="105"/>
      <c r="C1491" s="106"/>
      <c r="D1491" s="107"/>
      <c r="E1491" s="107"/>
      <c r="F1491" s="108"/>
      <c r="G1491" s="109"/>
      <c r="H1491" s="110"/>
      <c r="I1491" s="70" t="n">
        <f aca="false">E1491*H1491</f>
        <v>0</v>
      </c>
      <c r="J1491" s="111"/>
    </row>
    <row r="1492" customFormat="false" ht="11.25" hidden="true" customHeight="false" outlineLevel="1" collapsed="false">
      <c r="A1492" s="80" t="s">
        <v>3049</v>
      </c>
      <c r="B1492" s="81" t="s">
        <v>153</v>
      </c>
      <c r="C1492" s="82"/>
      <c r="D1492" s="83" t="n">
        <v>2491.5</v>
      </c>
      <c r="E1492" s="83" t="n">
        <v>1510</v>
      </c>
      <c r="F1492" s="84" t="n">
        <v>126</v>
      </c>
      <c r="G1492" s="85" t="s">
        <v>3050</v>
      </c>
      <c r="H1492" s="86"/>
      <c r="I1492" s="70" t="n">
        <f aca="false">E1492*H1492</f>
        <v>0</v>
      </c>
      <c r="J1492" s="87"/>
    </row>
    <row r="1493" customFormat="false" ht="12.75" hidden="true" customHeight="false" outlineLevel="1" collapsed="false">
      <c r="A1493" s="96" t="s">
        <v>3051</v>
      </c>
      <c r="B1493" s="97"/>
      <c r="C1493" s="98"/>
      <c r="D1493" s="99"/>
      <c r="E1493" s="99"/>
      <c r="F1493" s="100"/>
      <c r="G1493" s="101"/>
      <c r="H1493" s="102"/>
      <c r="I1493" s="70" t="n">
        <f aca="false">E1493*H1493</f>
        <v>0</v>
      </c>
      <c r="J1493" s="103"/>
    </row>
    <row r="1494" customFormat="false" ht="12.75" hidden="true" customHeight="false" outlineLevel="1" collapsed="false">
      <c r="A1494" s="96" t="s">
        <v>3001</v>
      </c>
      <c r="B1494" s="97"/>
      <c r="C1494" s="98"/>
      <c r="D1494" s="99"/>
      <c r="E1494" s="99"/>
      <c r="F1494" s="100"/>
      <c r="G1494" s="101"/>
      <c r="H1494" s="102"/>
      <c r="I1494" s="70" t="n">
        <f aca="false">E1494*H1494</f>
        <v>0</v>
      </c>
      <c r="J1494" s="103"/>
    </row>
    <row r="1495" customFormat="false" ht="12" hidden="true" customHeight="false" outlineLevel="1" collapsed="false">
      <c r="A1495" s="104" t="s">
        <v>3052</v>
      </c>
      <c r="B1495" s="105"/>
      <c r="C1495" s="106"/>
      <c r="D1495" s="107"/>
      <c r="E1495" s="107"/>
      <c r="F1495" s="108"/>
      <c r="G1495" s="109"/>
      <c r="H1495" s="110"/>
      <c r="I1495" s="70" t="n">
        <f aca="false">E1495*H1495</f>
        <v>0</v>
      </c>
      <c r="J1495" s="111"/>
    </row>
    <row r="1496" customFormat="false" ht="11.25" hidden="true" customHeight="false" outlineLevel="1" collapsed="false">
      <c r="A1496" s="80" t="s">
        <v>3053</v>
      </c>
      <c r="B1496" s="81" t="s">
        <v>211</v>
      </c>
      <c r="C1496" s="82" t="n">
        <v>10</v>
      </c>
      <c r="D1496" s="83" t="n">
        <v>1453.32</v>
      </c>
      <c r="E1496" s="83" t="n">
        <v>735</v>
      </c>
      <c r="F1496" s="84" t="n">
        <v>446</v>
      </c>
      <c r="G1496" s="85" t="s">
        <v>3054</v>
      </c>
      <c r="H1496" s="86"/>
      <c r="I1496" s="70" t="n">
        <f aca="false">E1496*H1496</f>
        <v>0</v>
      </c>
      <c r="J1496" s="87" t="s">
        <v>3055</v>
      </c>
    </row>
    <row r="1497" customFormat="false" ht="11.25" hidden="true" customHeight="false" outlineLevel="1" collapsed="false">
      <c r="A1497" s="80" t="s">
        <v>3056</v>
      </c>
      <c r="B1497" s="81" t="s">
        <v>211</v>
      </c>
      <c r="C1497" s="82" t="n">
        <v>10</v>
      </c>
      <c r="D1497" s="83" t="n">
        <v>1453.32</v>
      </c>
      <c r="E1497" s="83" t="n">
        <v>735</v>
      </c>
      <c r="F1497" s="84" t="n">
        <v>188</v>
      </c>
      <c r="G1497" s="85" t="s">
        <v>3057</v>
      </c>
      <c r="H1497" s="86"/>
      <c r="I1497" s="70" t="n">
        <f aca="false">E1497*H1497</f>
        <v>0</v>
      </c>
      <c r="J1497" s="87" t="s">
        <v>3058</v>
      </c>
    </row>
    <row r="1498" customFormat="false" ht="11.25" hidden="true" customHeight="false" outlineLevel="1" collapsed="false">
      <c r="A1498" s="80" t="s">
        <v>3059</v>
      </c>
      <c r="B1498" s="81" t="s">
        <v>211</v>
      </c>
      <c r="C1498" s="82" t="n">
        <v>10</v>
      </c>
      <c r="D1498" s="83" t="n">
        <v>1453.32</v>
      </c>
      <c r="E1498" s="83" t="n">
        <v>735</v>
      </c>
      <c r="F1498" s="84" t="n">
        <v>522</v>
      </c>
      <c r="G1498" s="85" t="s">
        <v>3060</v>
      </c>
      <c r="H1498" s="86"/>
      <c r="I1498" s="70" t="n">
        <f aca="false">E1498*H1498</f>
        <v>0</v>
      </c>
      <c r="J1498" s="87" t="s">
        <v>3061</v>
      </c>
    </row>
    <row r="1499" customFormat="false" ht="12" hidden="true" customHeight="false" outlineLevel="1" collapsed="false">
      <c r="A1499" s="104" t="s">
        <v>3062</v>
      </c>
      <c r="B1499" s="105"/>
      <c r="C1499" s="106"/>
      <c r="D1499" s="107"/>
      <c r="E1499" s="107"/>
      <c r="F1499" s="108"/>
      <c r="G1499" s="109"/>
      <c r="H1499" s="110"/>
      <c r="I1499" s="70" t="n">
        <f aca="false">E1499*H1499</f>
        <v>0</v>
      </c>
      <c r="J1499" s="111"/>
    </row>
    <row r="1500" customFormat="false" ht="11.25" hidden="true" customHeight="false" outlineLevel="1" collapsed="false">
      <c r="A1500" s="80" t="s">
        <v>3063</v>
      </c>
      <c r="B1500" s="81" t="s">
        <v>211</v>
      </c>
      <c r="C1500" s="82" t="n">
        <v>10</v>
      </c>
      <c r="D1500" s="83" t="n">
        <v>1453.32</v>
      </c>
      <c r="E1500" s="83" t="n">
        <v>735</v>
      </c>
      <c r="F1500" s="84" t="n">
        <v>462</v>
      </c>
      <c r="G1500" s="85" t="s">
        <v>3064</v>
      </c>
      <c r="H1500" s="86"/>
      <c r="I1500" s="70" t="n">
        <f aca="false">E1500*H1500</f>
        <v>0</v>
      </c>
      <c r="J1500" s="87" t="s">
        <v>3065</v>
      </c>
    </row>
    <row r="1501" customFormat="false" ht="11.25" hidden="true" customHeight="false" outlineLevel="1" collapsed="false">
      <c r="A1501" s="80" t="s">
        <v>3066</v>
      </c>
      <c r="B1501" s="81" t="s">
        <v>211</v>
      </c>
      <c r="C1501" s="82" t="n">
        <v>10</v>
      </c>
      <c r="D1501" s="83" t="n">
        <v>1453.32</v>
      </c>
      <c r="E1501" s="83" t="n">
        <v>735</v>
      </c>
      <c r="F1501" s="84" t="n">
        <v>464</v>
      </c>
      <c r="G1501" s="85" t="s">
        <v>3067</v>
      </c>
      <c r="H1501" s="86"/>
      <c r="I1501" s="70" t="n">
        <f aca="false">E1501*H1501</f>
        <v>0</v>
      </c>
      <c r="J1501" s="87" t="s">
        <v>3068</v>
      </c>
    </row>
    <row r="1502" customFormat="false" ht="11.25" hidden="true" customHeight="false" outlineLevel="1" collapsed="false">
      <c r="A1502" s="80" t="s">
        <v>3069</v>
      </c>
      <c r="B1502" s="81" t="s">
        <v>211</v>
      </c>
      <c r="C1502" s="82" t="n">
        <v>10</v>
      </c>
      <c r="D1502" s="83" t="n">
        <v>1453.32</v>
      </c>
      <c r="E1502" s="83" t="n">
        <v>735</v>
      </c>
      <c r="F1502" s="84" t="n">
        <v>2</v>
      </c>
      <c r="G1502" s="85" t="s">
        <v>3070</v>
      </c>
      <c r="H1502" s="86"/>
      <c r="I1502" s="70" t="n">
        <f aca="false">E1502*H1502</f>
        <v>0</v>
      </c>
      <c r="J1502" s="87" t="s">
        <v>3071</v>
      </c>
    </row>
    <row r="1503" customFormat="false" ht="11.25" hidden="true" customHeight="false" outlineLevel="1" collapsed="false">
      <c r="A1503" s="80" t="s">
        <v>3072</v>
      </c>
      <c r="B1503" s="81" t="s">
        <v>211</v>
      </c>
      <c r="C1503" s="82" t="n">
        <v>10</v>
      </c>
      <c r="D1503" s="83" t="n">
        <v>1453.32</v>
      </c>
      <c r="E1503" s="83" t="n">
        <v>735</v>
      </c>
      <c r="F1503" s="84" t="n">
        <v>6</v>
      </c>
      <c r="G1503" s="85" t="s">
        <v>3073</v>
      </c>
      <c r="H1503" s="86"/>
      <c r="I1503" s="70" t="n">
        <f aca="false">E1503*H1503</f>
        <v>0</v>
      </c>
      <c r="J1503" s="87" t="s">
        <v>3074</v>
      </c>
    </row>
    <row r="1504" customFormat="false" ht="11.25" hidden="true" customHeight="false" outlineLevel="1" collapsed="false">
      <c r="A1504" s="80" t="s">
        <v>3075</v>
      </c>
      <c r="B1504" s="81" t="s">
        <v>211</v>
      </c>
      <c r="C1504" s="82" t="n">
        <v>10</v>
      </c>
      <c r="D1504" s="83" t="n">
        <v>1453.32</v>
      </c>
      <c r="E1504" s="83" t="n">
        <v>735</v>
      </c>
      <c r="F1504" s="84" t="n">
        <v>617</v>
      </c>
      <c r="G1504" s="85" t="s">
        <v>3076</v>
      </c>
      <c r="H1504" s="86"/>
      <c r="I1504" s="70" t="n">
        <f aca="false">E1504*H1504</f>
        <v>0</v>
      </c>
      <c r="J1504" s="87" t="s">
        <v>3077</v>
      </c>
    </row>
    <row r="1505" customFormat="false" ht="12.75" hidden="true" customHeight="false" outlineLevel="1" collapsed="false">
      <c r="A1505" s="96" t="s">
        <v>3078</v>
      </c>
      <c r="B1505" s="97"/>
      <c r="C1505" s="98"/>
      <c r="D1505" s="99"/>
      <c r="E1505" s="99"/>
      <c r="F1505" s="100"/>
      <c r="G1505" s="101"/>
      <c r="H1505" s="102"/>
      <c r="I1505" s="70" t="n">
        <f aca="false">E1505*H1505</f>
        <v>0</v>
      </c>
      <c r="J1505" s="103"/>
    </row>
    <row r="1506" customFormat="false" ht="12.75" hidden="true" customHeight="false" outlineLevel="1" collapsed="false">
      <c r="A1506" s="96" t="s">
        <v>3079</v>
      </c>
      <c r="B1506" s="97"/>
      <c r="C1506" s="98"/>
      <c r="D1506" s="99"/>
      <c r="E1506" s="99"/>
      <c r="F1506" s="100"/>
      <c r="G1506" s="101"/>
      <c r="H1506" s="102"/>
      <c r="I1506" s="70" t="n">
        <f aca="false">E1506*H1506</f>
        <v>0</v>
      </c>
      <c r="J1506" s="103"/>
    </row>
    <row r="1507" customFormat="false" ht="11.25" hidden="true" customHeight="false" outlineLevel="1" collapsed="false">
      <c r="A1507" s="80" t="s">
        <v>3080</v>
      </c>
      <c r="B1507" s="81" t="s">
        <v>211</v>
      </c>
      <c r="C1507" s="82"/>
      <c r="D1507" s="83" t="n">
        <v>1629.6</v>
      </c>
      <c r="E1507" s="83" t="n">
        <v>1024.32</v>
      </c>
      <c r="F1507" s="84" t="n">
        <v>11</v>
      </c>
      <c r="G1507" s="85" t="s">
        <v>3081</v>
      </c>
      <c r="H1507" s="86"/>
      <c r="I1507" s="70" t="n">
        <f aca="false">E1507*H1507</f>
        <v>0</v>
      </c>
      <c r="J1507" s="87"/>
    </row>
    <row r="1508" customFormat="false" ht="25.5" hidden="true" customHeight="false" outlineLevel="1" collapsed="false">
      <c r="A1508" s="96" t="s">
        <v>3082</v>
      </c>
      <c r="B1508" s="97"/>
      <c r="C1508" s="98"/>
      <c r="D1508" s="99"/>
      <c r="E1508" s="99"/>
      <c r="F1508" s="100"/>
      <c r="G1508" s="101"/>
      <c r="H1508" s="102"/>
      <c r="I1508" s="70" t="n">
        <f aca="false">E1508*H1508</f>
        <v>0</v>
      </c>
      <c r="J1508" s="103"/>
    </row>
    <row r="1509" customFormat="false" ht="22.5" hidden="true" customHeight="false" outlineLevel="1" collapsed="false">
      <c r="A1509" s="80" t="s">
        <v>3083</v>
      </c>
      <c r="B1509" s="81" t="s">
        <v>211</v>
      </c>
      <c r="C1509" s="82"/>
      <c r="D1509" s="83" t="n">
        <v>1328.25</v>
      </c>
      <c r="E1509" s="83" t="n">
        <v>834.9</v>
      </c>
      <c r="F1509" s="84" t="n">
        <v>90</v>
      </c>
      <c r="G1509" s="85" t="s">
        <v>3084</v>
      </c>
      <c r="H1509" s="86"/>
      <c r="I1509" s="70" t="n">
        <f aca="false">E1509*H1509</f>
        <v>0</v>
      </c>
      <c r="J1509" s="87"/>
    </row>
    <row r="1510" customFormat="false" ht="22.5" hidden="true" customHeight="false" outlineLevel="1" collapsed="false">
      <c r="A1510" s="80" t="s">
        <v>3085</v>
      </c>
      <c r="B1510" s="81" t="s">
        <v>211</v>
      </c>
      <c r="C1510" s="82"/>
      <c r="D1510" s="83" t="n">
        <v>1328.25</v>
      </c>
      <c r="E1510" s="83" t="n">
        <v>834.9</v>
      </c>
      <c r="F1510" s="84" t="n">
        <v>16</v>
      </c>
      <c r="G1510" s="85" t="s">
        <v>3086</v>
      </c>
      <c r="H1510" s="86"/>
      <c r="I1510" s="70" t="n">
        <f aca="false">E1510*H1510</f>
        <v>0</v>
      </c>
      <c r="J1510" s="87"/>
    </row>
    <row r="1511" customFormat="false" ht="25.5" hidden="true" customHeight="false" outlineLevel="1" collapsed="false">
      <c r="A1511" s="96" t="s">
        <v>3087</v>
      </c>
      <c r="B1511" s="97"/>
      <c r="C1511" s="98"/>
      <c r="D1511" s="99"/>
      <c r="E1511" s="99"/>
      <c r="F1511" s="100"/>
      <c r="G1511" s="101"/>
      <c r="H1511" s="102"/>
      <c r="I1511" s="70" t="n">
        <f aca="false">E1511*H1511</f>
        <v>0</v>
      </c>
      <c r="J1511" s="103"/>
    </row>
    <row r="1512" customFormat="false" ht="22.5" hidden="true" customHeight="false" outlineLevel="1" collapsed="false">
      <c r="A1512" s="80" t="s">
        <v>3088</v>
      </c>
      <c r="B1512" s="81" t="s">
        <v>211</v>
      </c>
      <c r="C1512" s="82"/>
      <c r="D1512" s="83" t="n">
        <v>1328.25</v>
      </c>
      <c r="E1512" s="83" t="n">
        <v>834.9</v>
      </c>
      <c r="F1512" s="84" t="n">
        <v>47</v>
      </c>
      <c r="G1512" s="85" t="s">
        <v>3089</v>
      </c>
      <c r="H1512" s="86"/>
      <c r="I1512" s="70" t="n">
        <f aca="false">E1512*H1512</f>
        <v>0</v>
      </c>
      <c r="J1512" s="87"/>
    </row>
    <row r="1513" customFormat="false" ht="22.5" hidden="true" customHeight="false" outlineLevel="1" collapsed="false">
      <c r="A1513" s="80" t="s">
        <v>3090</v>
      </c>
      <c r="B1513" s="81" t="s">
        <v>211</v>
      </c>
      <c r="C1513" s="82"/>
      <c r="D1513" s="83" t="n">
        <v>1328.25</v>
      </c>
      <c r="E1513" s="83" t="n">
        <v>834.9</v>
      </c>
      <c r="F1513" s="84" t="n">
        <v>97</v>
      </c>
      <c r="G1513" s="85" t="s">
        <v>3091</v>
      </c>
      <c r="H1513" s="86"/>
      <c r="I1513" s="70" t="n">
        <f aca="false">E1513*H1513</f>
        <v>0</v>
      </c>
      <c r="J1513" s="87"/>
    </row>
    <row r="1514" customFormat="false" ht="12.75" hidden="true" customHeight="false" outlineLevel="1" collapsed="false">
      <c r="A1514" s="88" t="s">
        <v>3092</v>
      </c>
      <c r="B1514" s="89"/>
      <c r="C1514" s="90"/>
      <c r="D1514" s="91"/>
      <c r="E1514" s="91"/>
      <c r="F1514" s="92"/>
      <c r="G1514" s="93"/>
      <c r="H1514" s="94"/>
      <c r="I1514" s="70" t="n">
        <f aca="false">E1514*H1514</f>
        <v>0</v>
      </c>
      <c r="J1514" s="95"/>
    </row>
    <row r="1515" customFormat="false" ht="12.75" hidden="true" customHeight="false" outlineLevel="1" collapsed="false">
      <c r="A1515" s="96" t="s">
        <v>3093</v>
      </c>
      <c r="B1515" s="97"/>
      <c r="C1515" s="98"/>
      <c r="D1515" s="99"/>
      <c r="E1515" s="99"/>
      <c r="F1515" s="100"/>
      <c r="G1515" s="101"/>
      <c r="H1515" s="102"/>
      <c r="I1515" s="70" t="n">
        <f aca="false">E1515*H1515</f>
        <v>0</v>
      </c>
      <c r="J1515" s="103"/>
    </row>
    <row r="1516" customFormat="false" ht="12.75" hidden="true" customHeight="false" outlineLevel="1" collapsed="false">
      <c r="A1516" s="96" t="s">
        <v>3094</v>
      </c>
      <c r="B1516" s="97"/>
      <c r="C1516" s="98"/>
      <c r="D1516" s="99"/>
      <c r="E1516" s="99"/>
      <c r="F1516" s="100"/>
      <c r="G1516" s="101"/>
      <c r="H1516" s="102"/>
      <c r="I1516" s="70" t="n">
        <f aca="false">E1516*H1516</f>
        <v>0</v>
      </c>
      <c r="J1516" s="103"/>
    </row>
    <row r="1517" customFormat="false" ht="11.25" hidden="true" customHeight="false" outlineLevel="1" collapsed="false">
      <c r="A1517" s="80" t="s">
        <v>3095</v>
      </c>
      <c r="B1517" s="81" t="s">
        <v>211</v>
      </c>
      <c r="C1517" s="82"/>
      <c r="D1517" s="83"/>
      <c r="E1517" s="83" t="n">
        <v>134.97</v>
      </c>
      <c r="F1517" s="84" t="n">
        <v>1</v>
      </c>
      <c r="G1517" s="85" t="s">
        <v>3096</v>
      </c>
      <c r="H1517" s="86"/>
      <c r="I1517" s="70" t="n">
        <f aca="false">E1517*H1517</f>
        <v>0</v>
      </c>
      <c r="J1517" s="87" t="s">
        <v>3097</v>
      </c>
    </row>
    <row r="1518" customFormat="false" ht="12.75" hidden="true" customHeight="false" outlineLevel="1" collapsed="false">
      <c r="A1518" s="96" t="s">
        <v>3098</v>
      </c>
      <c r="B1518" s="97"/>
      <c r="C1518" s="98"/>
      <c r="D1518" s="99"/>
      <c r="E1518" s="99"/>
      <c r="F1518" s="100"/>
      <c r="G1518" s="101"/>
      <c r="H1518" s="102"/>
      <c r="I1518" s="70" t="n">
        <f aca="false">E1518*H1518</f>
        <v>0</v>
      </c>
      <c r="J1518" s="103"/>
    </row>
    <row r="1519" customFormat="false" ht="11.25" hidden="true" customHeight="false" outlineLevel="1" collapsed="false">
      <c r="A1519" s="80" t="s">
        <v>3099</v>
      </c>
      <c r="B1519" s="81" t="s">
        <v>211</v>
      </c>
      <c r="C1519" s="82"/>
      <c r="D1519" s="83" t="n">
        <v>204.6</v>
      </c>
      <c r="E1519" s="83" t="n">
        <v>124</v>
      </c>
      <c r="F1519" s="84" t="n">
        <v>24</v>
      </c>
      <c r="G1519" s="85" t="s">
        <v>3100</v>
      </c>
      <c r="H1519" s="86"/>
      <c r="I1519" s="70" t="n">
        <f aca="false">E1519*H1519</f>
        <v>0</v>
      </c>
      <c r="J1519" s="87"/>
    </row>
    <row r="1520" customFormat="false" ht="11.25" hidden="true" customHeight="false" outlineLevel="1" collapsed="false">
      <c r="A1520" s="80" t="s">
        <v>3101</v>
      </c>
      <c r="B1520" s="81" t="s">
        <v>211</v>
      </c>
      <c r="C1520" s="82"/>
      <c r="D1520" s="83" t="n">
        <v>272.25</v>
      </c>
      <c r="E1520" s="83" t="n">
        <v>165</v>
      </c>
      <c r="F1520" s="84" t="n">
        <v>254</v>
      </c>
      <c r="G1520" s="85" t="s">
        <v>3102</v>
      </c>
      <c r="H1520" s="86"/>
      <c r="I1520" s="70" t="n">
        <f aca="false">E1520*H1520</f>
        <v>0</v>
      </c>
      <c r="J1520" s="87"/>
    </row>
    <row r="1521" customFormat="false" ht="11.25" hidden="true" customHeight="false" outlineLevel="1" collapsed="false">
      <c r="A1521" s="80" t="s">
        <v>3103</v>
      </c>
      <c r="B1521" s="81" t="s">
        <v>211</v>
      </c>
      <c r="C1521" s="82"/>
      <c r="D1521" s="83" t="n">
        <v>272.25</v>
      </c>
      <c r="E1521" s="83" t="n">
        <v>165</v>
      </c>
      <c r="F1521" s="84" t="n">
        <v>678</v>
      </c>
      <c r="G1521" s="85" t="s">
        <v>3104</v>
      </c>
      <c r="H1521" s="86"/>
      <c r="I1521" s="70" t="n">
        <f aca="false">E1521*H1521</f>
        <v>0</v>
      </c>
      <c r="J1521" s="87"/>
    </row>
    <row r="1522" customFormat="false" ht="11.25" hidden="true" customHeight="false" outlineLevel="1" collapsed="false">
      <c r="A1522" s="80" t="s">
        <v>3105</v>
      </c>
      <c r="B1522" s="81" t="s">
        <v>211</v>
      </c>
      <c r="C1522" s="82"/>
      <c r="D1522" s="83" t="n">
        <v>313.5</v>
      </c>
      <c r="E1522" s="83" t="n">
        <v>190</v>
      </c>
      <c r="F1522" s="84" t="n">
        <v>310</v>
      </c>
      <c r="G1522" s="85" t="s">
        <v>3106</v>
      </c>
      <c r="H1522" s="86"/>
      <c r="I1522" s="70" t="n">
        <f aca="false">E1522*H1522</f>
        <v>0</v>
      </c>
      <c r="J1522" s="87"/>
    </row>
    <row r="1523" customFormat="false" ht="11.25" hidden="true" customHeight="false" outlineLevel="1" collapsed="false">
      <c r="A1523" s="80" t="s">
        <v>3107</v>
      </c>
      <c r="B1523" s="81" t="s">
        <v>211</v>
      </c>
      <c r="C1523" s="82"/>
      <c r="D1523" s="83" t="n">
        <v>313.5</v>
      </c>
      <c r="E1523" s="83" t="n">
        <v>190</v>
      </c>
      <c r="F1523" s="84" t="n">
        <v>317</v>
      </c>
      <c r="G1523" s="85" t="s">
        <v>3108</v>
      </c>
      <c r="H1523" s="86"/>
      <c r="I1523" s="70" t="n">
        <f aca="false">E1523*H1523</f>
        <v>0</v>
      </c>
      <c r="J1523" s="87"/>
    </row>
    <row r="1524" customFormat="false" ht="11.25" hidden="true" customHeight="false" outlineLevel="1" collapsed="false">
      <c r="A1524" s="80" t="s">
        <v>3109</v>
      </c>
      <c r="B1524" s="81" t="s">
        <v>211</v>
      </c>
      <c r="C1524" s="82"/>
      <c r="D1524" s="83" t="n">
        <v>181.5</v>
      </c>
      <c r="E1524" s="83" t="n">
        <v>110</v>
      </c>
      <c r="F1524" s="84" t="n">
        <v>13</v>
      </c>
      <c r="G1524" s="85" t="s">
        <v>3110</v>
      </c>
      <c r="H1524" s="86"/>
      <c r="I1524" s="70" t="n">
        <f aca="false">E1524*H1524</f>
        <v>0</v>
      </c>
      <c r="J1524" s="87"/>
    </row>
    <row r="1525" customFormat="false" ht="11.25" hidden="true" customHeight="false" outlineLevel="1" collapsed="false">
      <c r="A1525" s="80" t="s">
        <v>3111</v>
      </c>
      <c r="B1525" s="81" t="s">
        <v>211</v>
      </c>
      <c r="C1525" s="82"/>
      <c r="D1525" s="83" t="n">
        <v>181.5</v>
      </c>
      <c r="E1525" s="83" t="n">
        <v>110</v>
      </c>
      <c r="F1525" s="84" t="n">
        <v>3</v>
      </c>
      <c r="G1525" s="85" t="s">
        <v>3112</v>
      </c>
      <c r="H1525" s="86"/>
      <c r="I1525" s="70" t="n">
        <f aca="false">E1525*H1525</f>
        <v>0</v>
      </c>
      <c r="J1525" s="87"/>
    </row>
    <row r="1526" customFormat="false" ht="11.25" hidden="true" customHeight="false" outlineLevel="1" collapsed="false">
      <c r="A1526" s="80" t="s">
        <v>3113</v>
      </c>
      <c r="B1526" s="81" t="s">
        <v>211</v>
      </c>
      <c r="C1526" s="82"/>
      <c r="D1526" s="83" t="n">
        <v>181.5</v>
      </c>
      <c r="E1526" s="83" t="n">
        <v>110</v>
      </c>
      <c r="F1526" s="84" t="n">
        <v>266</v>
      </c>
      <c r="G1526" s="85" t="s">
        <v>3114</v>
      </c>
      <c r="H1526" s="86"/>
      <c r="I1526" s="70" t="n">
        <f aca="false">E1526*H1526</f>
        <v>0</v>
      </c>
      <c r="J1526" s="87"/>
    </row>
    <row r="1527" customFormat="false" ht="11.25" hidden="true" customHeight="false" outlineLevel="1" collapsed="false">
      <c r="A1527" s="80" t="s">
        <v>3115</v>
      </c>
      <c r="B1527" s="81" t="s">
        <v>211</v>
      </c>
      <c r="C1527" s="82"/>
      <c r="D1527" s="83" t="n">
        <v>204.6</v>
      </c>
      <c r="E1527" s="83" t="n">
        <v>124</v>
      </c>
      <c r="F1527" s="84" t="n">
        <v>264</v>
      </c>
      <c r="G1527" s="85" t="s">
        <v>3116</v>
      </c>
      <c r="H1527" s="86"/>
      <c r="I1527" s="70" t="n">
        <f aca="false">E1527*H1527</f>
        <v>0</v>
      </c>
      <c r="J1527" s="87"/>
    </row>
    <row r="1528" customFormat="false" ht="11.25" hidden="true" customHeight="false" outlineLevel="1" collapsed="false">
      <c r="A1528" s="80" t="s">
        <v>3117</v>
      </c>
      <c r="B1528" s="81" t="s">
        <v>211</v>
      </c>
      <c r="C1528" s="82"/>
      <c r="D1528" s="83" t="n">
        <v>204.6</v>
      </c>
      <c r="E1528" s="83" t="n">
        <v>124</v>
      </c>
      <c r="F1528" s="84" t="n">
        <v>696</v>
      </c>
      <c r="G1528" s="85" t="s">
        <v>3118</v>
      </c>
      <c r="H1528" s="86"/>
      <c r="I1528" s="70" t="n">
        <f aca="false">E1528*H1528</f>
        <v>0</v>
      </c>
      <c r="J1528" s="87"/>
    </row>
    <row r="1529" customFormat="false" ht="11.25" hidden="true" customHeight="false" outlineLevel="1" collapsed="false">
      <c r="A1529" s="80" t="s">
        <v>3119</v>
      </c>
      <c r="B1529" s="81" t="s">
        <v>211</v>
      </c>
      <c r="C1529" s="82"/>
      <c r="D1529" s="83" t="n">
        <v>272.25</v>
      </c>
      <c r="E1529" s="83" t="n">
        <v>165</v>
      </c>
      <c r="F1529" s="84" t="n">
        <v>41</v>
      </c>
      <c r="G1529" s="85" t="s">
        <v>3120</v>
      </c>
      <c r="H1529" s="86"/>
      <c r="I1529" s="70" t="n">
        <f aca="false">E1529*H1529</f>
        <v>0</v>
      </c>
      <c r="J1529" s="87"/>
    </row>
    <row r="1530" customFormat="false" ht="11.25" hidden="true" customHeight="false" outlineLevel="1" collapsed="false">
      <c r="A1530" s="80" t="s">
        <v>3121</v>
      </c>
      <c r="B1530" s="81" t="s">
        <v>211</v>
      </c>
      <c r="C1530" s="82"/>
      <c r="D1530" s="83" t="n">
        <v>272.25</v>
      </c>
      <c r="E1530" s="83" t="n">
        <v>165</v>
      </c>
      <c r="F1530" s="84" t="n">
        <v>268</v>
      </c>
      <c r="G1530" s="85" t="s">
        <v>3122</v>
      </c>
      <c r="H1530" s="86"/>
      <c r="I1530" s="70" t="n">
        <f aca="false">E1530*H1530</f>
        <v>0</v>
      </c>
      <c r="J1530" s="87"/>
    </row>
    <row r="1531" customFormat="false" ht="11.25" hidden="true" customHeight="false" outlineLevel="1" collapsed="false">
      <c r="A1531" s="80" t="s">
        <v>3123</v>
      </c>
      <c r="B1531" s="81" t="s">
        <v>211</v>
      </c>
      <c r="C1531" s="82"/>
      <c r="D1531" s="83" t="n">
        <v>313.5</v>
      </c>
      <c r="E1531" s="83" t="n">
        <v>190</v>
      </c>
      <c r="F1531" s="84" t="n">
        <v>147</v>
      </c>
      <c r="G1531" s="85" t="s">
        <v>3124</v>
      </c>
      <c r="H1531" s="86"/>
      <c r="I1531" s="70" t="n">
        <f aca="false">E1531*H1531</f>
        <v>0</v>
      </c>
      <c r="J1531" s="87"/>
    </row>
    <row r="1532" customFormat="false" ht="11.25" hidden="true" customHeight="false" outlineLevel="1" collapsed="false">
      <c r="A1532" s="80" t="s">
        <v>3125</v>
      </c>
      <c r="B1532" s="81" t="s">
        <v>211</v>
      </c>
      <c r="C1532" s="82"/>
      <c r="D1532" s="83" t="n">
        <v>313.5</v>
      </c>
      <c r="E1532" s="83" t="n">
        <v>190</v>
      </c>
      <c r="F1532" s="84" t="n">
        <v>274</v>
      </c>
      <c r="G1532" s="85" t="s">
        <v>3126</v>
      </c>
      <c r="H1532" s="86"/>
      <c r="I1532" s="70" t="n">
        <f aca="false">E1532*H1532</f>
        <v>0</v>
      </c>
      <c r="J1532" s="87"/>
    </row>
    <row r="1533" customFormat="false" ht="11.25" hidden="true" customHeight="false" outlineLevel="1" collapsed="false">
      <c r="A1533" s="80" t="s">
        <v>3127</v>
      </c>
      <c r="B1533" s="81" t="s">
        <v>211</v>
      </c>
      <c r="C1533" s="82"/>
      <c r="D1533" s="83" t="n">
        <v>181.5</v>
      </c>
      <c r="E1533" s="83" t="n">
        <v>110</v>
      </c>
      <c r="F1533" s="84" t="n">
        <v>15</v>
      </c>
      <c r="G1533" s="85" t="s">
        <v>3128</v>
      </c>
      <c r="H1533" s="86"/>
      <c r="I1533" s="70" t="n">
        <f aca="false">E1533*H1533</f>
        <v>0</v>
      </c>
      <c r="J1533" s="87"/>
    </row>
    <row r="1534" customFormat="false" ht="11.25" hidden="true" customHeight="false" outlineLevel="1" collapsed="false">
      <c r="A1534" s="80" t="s">
        <v>3129</v>
      </c>
      <c r="B1534" s="81" t="s">
        <v>211</v>
      </c>
      <c r="C1534" s="82"/>
      <c r="D1534" s="83" t="n">
        <v>181.5</v>
      </c>
      <c r="E1534" s="83" t="n">
        <v>110</v>
      </c>
      <c r="F1534" s="84" t="n">
        <v>52</v>
      </c>
      <c r="G1534" s="85" t="s">
        <v>3130</v>
      </c>
      <c r="H1534" s="86"/>
      <c r="I1534" s="70" t="n">
        <f aca="false">E1534*H1534</f>
        <v>0</v>
      </c>
      <c r="J1534" s="87"/>
    </row>
    <row r="1535" customFormat="false" ht="11.25" hidden="true" customHeight="false" outlineLevel="1" collapsed="false">
      <c r="A1535" s="80" t="s">
        <v>3131</v>
      </c>
      <c r="B1535" s="81" t="s">
        <v>211</v>
      </c>
      <c r="C1535" s="82"/>
      <c r="D1535" s="83" t="n">
        <v>181.5</v>
      </c>
      <c r="E1535" s="83" t="n">
        <v>110</v>
      </c>
      <c r="F1535" s="84" t="n">
        <v>196</v>
      </c>
      <c r="G1535" s="85" t="s">
        <v>3132</v>
      </c>
      <c r="H1535" s="86"/>
      <c r="I1535" s="70" t="n">
        <f aca="false">E1535*H1535</f>
        <v>0</v>
      </c>
      <c r="J1535" s="87"/>
    </row>
    <row r="1536" customFormat="false" ht="11.25" hidden="true" customHeight="false" outlineLevel="1" collapsed="false">
      <c r="A1536" s="80" t="s">
        <v>3133</v>
      </c>
      <c r="B1536" s="81" t="s">
        <v>211</v>
      </c>
      <c r="C1536" s="82"/>
      <c r="D1536" s="83" t="n">
        <v>181.5</v>
      </c>
      <c r="E1536" s="83" t="n">
        <v>110</v>
      </c>
      <c r="F1536" s="84" t="n">
        <v>289</v>
      </c>
      <c r="G1536" s="85" t="s">
        <v>3134</v>
      </c>
      <c r="H1536" s="86"/>
      <c r="I1536" s="70" t="n">
        <f aca="false">E1536*H1536</f>
        <v>0</v>
      </c>
      <c r="J1536" s="87"/>
    </row>
    <row r="1537" customFormat="false" ht="11.25" hidden="true" customHeight="false" outlineLevel="1" collapsed="false">
      <c r="A1537" s="80" t="s">
        <v>3135</v>
      </c>
      <c r="B1537" s="81" t="s">
        <v>211</v>
      </c>
      <c r="C1537" s="82"/>
      <c r="D1537" s="83" t="n">
        <v>313.5</v>
      </c>
      <c r="E1537" s="83" t="n">
        <v>190</v>
      </c>
      <c r="F1537" s="84" t="n">
        <v>82</v>
      </c>
      <c r="G1537" s="85" t="s">
        <v>3136</v>
      </c>
      <c r="H1537" s="86"/>
      <c r="I1537" s="70" t="n">
        <f aca="false">E1537*H1537</f>
        <v>0</v>
      </c>
      <c r="J1537" s="87"/>
    </row>
    <row r="1538" customFormat="false" ht="12.75" hidden="true" customHeight="false" outlineLevel="1" collapsed="false">
      <c r="A1538" s="96" t="s">
        <v>3137</v>
      </c>
      <c r="B1538" s="97"/>
      <c r="C1538" s="98"/>
      <c r="D1538" s="99"/>
      <c r="E1538" s="99"/>
      <c r="F1538" s="100"/>
      <c r="G1538" s="101"/>
      <c r="H1538" s="102"/>
      <c r="I1538" s="70" t="n">
        <f aca="false">E1538*H1538</f>
        <v>0</v>
      </c>
      <c r="J1538" s="103"/>
    </row>
    <row r="1539" customFormat="false" ht="12.75" hidden="true" customHeight="false" outlineLevel="1" collapsed="false">
      <c r="A1539" s="96" t="s">
        <v>2907</v>
      </c>
      <c r="B1539" s="97"/>
      <c r="C1539" s="98"/>
      <c r="D1539" s="99"/>
      <c r="E1539" s="99"/>
      <c r="F1539" s="100"/>
      <c r="G1539" s="101"/>
      <c r="H1539" s="102"/>
      <c r="I1539" s="70" t="n">
        <f aca="false">E1539*H1539</f>
        <v>0</v>
      </c>
      <c r="J1539" s="103"/>
    </row>
    <row r="1540" customFormat="false" ht="12" hidden="true" customHeight="false" outlineLevel="1" collapsed="false">
      <c r="A1540" s="104" t="s">
        <v>3138</v>
      </c>
      <c r="B1540" s="105"/>
      <c r="C1540" s="106"/>
      <c r="D1540" s="107"/>
      <c r="E1540" s="107"/>
      <c r="F1540" s="108"/>
      <c r="G1540" s="109"/>
      <c r="H1540" s="110"/>
      <c r="I1540" s="70" t="n">
        <f aca="false">E1540*H1540</f>
        <v>0</v>
      </c>
      <c r="J1540" s="111"/>
    </row>
    <row r="1541" customFormat="false" ht="11.25" hidden="true" customHeight="false" outlineLevel="1" collapsed="false">
      <c r="A1541" s="80" t="s">
        <v>3139</v>
      </c>
      <c r="B1541" s="81" t="s">
        <v>211</v>
      </c>
      <c r="C1541" s="82"/>
      <c r="D1541" s="83" t="n">
        <v>280</v>
      </c>
      <c r="E1541" s="83" t="n">
        <v>156</v>
      </c>
      <c r="F1541" s="84" t="n">
        <v>75</v>
      </c>
      <c r="G1541" s="85" t="s">
        <v>3140</v>
      </c>
      <c r="H1541" s="86"/>
      <c r="I1541" s="70" t="n">
        <f aca="false">E1541*H1541</f>
        <v>0</v>
      </c>
      <c r="J1541" s="87"/>
    </row>
    <row r="1542" customFormat="false" ht="11.25" hidden="true" customHeight="false" outlineLevel="1" collapsed="false">
      <c r="A1542" s="80" t="s">
        <v>3141</v>
      </c>
      <c r="B1542" s="81" t="s">
        <v>211</v>
      </c>
      <c r="C1542" s="82"/>
      <c r="D1542" s="83" t="n">
        <v>280</v>
      </c>
      <c r="E1542" s="83" t="n">
        <v>156</v>
      </c>
      <c r="F1542" s="84" t="n">
        <v>20</v>
      </c>
      <c r="G1542" s="85" t="s">
        <v>3142</v>
      </c>
      <c r="H1542" s="86"/>
      <c r="I1542" s="70" t="n">
        <f aca="false">E1542*H1542</f>
        <v>0</v>
      </c>
      <c r="J1542" s="87"/>
    </row>
    <row r="1543" customFormat="false" ht="11.25" hidden="true" customHeight="false" outlineLevel="1" collapsed="false">
      <c r="A1543" s="80" t="s">
        <v>3143</v>
      </c>
      <c r="B1543" s="81" t="s">
        <v>211</v>
      </c>
      <c r="C1543" s="82"/>
      <c r="D1543" s="83" t="n">
        <v>360</v>
      </c>
      <c r="E1543" s="83" t="n">
        <v>200</v>
      </c>
      <c r="F1543" s="84" t="n">
        <v>450</v>
      </c>
      <c r="G1543" s="85" t="s">
        <v>3144</v>
      </c>
      <c r="H1543" s="86"/>
      <c r="I1543" s="70" t="n">
        <f aca="false">E1543*H1543</f>
        <v>0</v>
      </c>
      <c r="J1543" s="87" t="s">
        <v>3145</v>
      </c>
    </row>
    <row r="1544" customFormat="false" ht="11.25" hidden="true" customHeight="false" outlineLevel="1" collapsed="false">
      <c r="A1544" s="80" t="s">
        <v>3146</v>
      </c>
      <c r="B1544" s="81" t="s">
        <v>211</v>
      </c>
      <c r="C1544" s="82"/>
      <c r="D1544" s="83" t="n">
        <v>360</v>
      </c>
      <c r="E1544" s="83" t="n">
        <v>200</v>
      </c>
      <c r="F1544" s="84" t="n">
        <v>37</v>
      </c>
      <c r="G1544" s="85" t="s">
        <v>3147</v>
      </c>
      <c r="H1544" s="86"/>
      <c r="I1544" s="70" t="n">
        <f aca="false">E1544*H1544</f>
        <v>0</v>
      </c>
      <c r="J1544" s="87" t="s">
        <v>3148</v>
      </c>
    </row>
    <row r="1545" customFormat="false" ht="11.25" hidden="true" customHeight="false" outlineLevel="1" collapsed="false">
      <c r="A1545" s="80" t="s">
        <v>3149</v>
      </c>
      <c r="B1545" s="81" t="s">
        <v>211</v>
      </c>
      <c r="C1545" s="82"/>
      <c r="D1545" s="83" t="n">
        <v>420</v>
      </c>
      <c r="E1545" s="83" t="n">
        <v>233</v>
      </c>
      <c r="F1545" s="84" t="n">
        <v>331</v>
      </c>
      <c r="G1545" s="85" t="s">
        <v>3150</v>
      </c>
      <c r="H1545" s="86"/>
      <c r="I1545" s="70" t="n">
        <f aca="false">E1545*H1545</f>
        <v>0</v>
      </c>
      <c r="J1545" s="87" t="s">
        <v>3151</v>
      </c>
    </row>
    <row r="1546" customFormat="false" ht="11.25" hidden="true" customHeight="false" outlineLevel="1" collapsed="false">
      <c r="A1546" s="80" t="s">
        <v>3152</v>
      </c>
      <c r="B1546" s="81" t="s">
        <v>211</v>
      </c>
      <c r="C1546" s="82"/>
      <c r="D1546" s="83" t="n">
        <v>420</v>
      </c>
      <c r="E1546" s="83" t="n">
        <v>233</v>
      </c>
      <c r="F1546" s="84" t="n">
        <v>901</v>
      </c>
      <c r="G1546" s="85" t="s">
        <v>3153</v>
      </c>
      <c r="H1546" s="86"/>
      <c r="I1546" s="70" t="n">
        <f aca="false">E1546*H1546</f>
        <v>0</v>
      </c>
      <c r="J1546" s="87" t="s">
        <v>3154</v>
      </c>
    </row>
    <row r="1547" customFormat="false" ht="11.25" hidden="true" customHeight="false" outlineLevel="1" collapsed="false">
      <c r="A1547" s="80" t="s">
        <v>3155</v>
      </c>
      <c r="B1547" s="81" t="s">
        <v>211</v>
      </c>
      <c r="C1547" s="82"/>
      <c r="D1547" s="83" t="n">
        <v>420</v>
      </c>
      <c r="E1547" s="83" t="n">
        <v>233</v>
      </c>
      <c r="F1547" s="84" t="n">
        <v>15</v>
      </c>
      <c r="G1547" s="85" t="s">
        <v>3156</v>
      </c>
      <c r="H1547" s="86"/>
      <c r="I1547" s="70" t="n">
        <f aca="false">E1547*H1547</f>
        <v>0</v>
      </c>
      <c r="J1547" s="87"/>
    </row>
    <row r="1548" customFormat="false" ht="11.25" hidden="true" customHeight="false" outlineLevel="1" collapsed="false">
      <c r="A1548" s="80" t="s">
        <v>3157</v>
      </c>
      <c r="B1548" s="81" t="s">
        <v>211</v>
      </c>
      <c r="C1548" s="82"/>
      <c r="D1548" s="83" t="n">
        <v>420</v>
      </c>
      <c r="E1548" s="83" t="n">
        <v>233</v>
      </c>
      <c r="F1548" s="84" t="n">
        <v>730</v>
      </c>
      <c r="G1548" s="85" t="s">
        <v>3158</v>
      </c>
      <c r="H1548" s="86"/>
      <c r="I1548" s="70" t="n">
        <f aca="false">E1548*H1548</f>
        <v>0</v>
      </c>
      <c r="J1548" s="87" t="s">
        <v>3159</v>
      </c>
    </row>
    <row r="1549" customFormat="false" ht="11.25" hidden="true" customHeight="false" outlineLevel="1" collapsed="false">
      <c r="A1549" s="80" t="s">
        <v>3160</v>
      </c>
      <c r="B1549" s="81" t="s">
        <v>211</v>
      </c>
      <c r="C1549" s="82"/>
      <c r="D1549" s="83" t="n">
        <v>470</v>
      </c>
      <c r="E1549" s="83" t="n">
        <v>261</v>
      </c>
      <c r="F1549" s="84" t="n">
        <v>157</v>
      </c>
      <c r="G1549" s="85" t="s">
        <v>3161</v>
      </c>
      <c r="H1549" s="86"/>
      <c r="I1549" s="70" t="n">
        <f aca="false">E1549*H1549</f>
        <v>0</v>
      </c>
      <c r="J1549" s="87" t="s">
        <v>3162</v>
      </c>
    </row>
    <row r="1550" customFormat="false" ht="11.25" hidden="true" customHeight="false" outlineLevel="1" collapsed="false">
      <c r="A1550" s="80" t="s">
        <v>3163</v>
      </c>
      <c r="B1550" s="81" t="s">
        <v>211</v>
      </c>
      <c r="C1550" s="82"/>
      <c r="D1550" s="83" t="n">
        <v>470</v>
      </c>
      <c r="E1550" s="83" t="n">
        <v>261</v>
      </c>
      <c r="F1550" s="84" t="n">
        <v>55</v>
      </c>
      <c r="G1550" s="85" t="s">
        <v>3164</v>
      </c>
      <c r="H1550" s="86"/>
      <c r="I1550" s="70" t="n">
        <f aca="false">E1550*H1550</f>
        <v>0</v>
      </c>
      <c r="J1550" s="87"/>
    </row>
    <row r="1551" customFormat="false" ht="11.25" hidden="true" customHeight="false" outlineLevel="1" collapsed="false">
      <c r="A1551" s="80" t="s">
        <v>3165</v>
      </c>
      <c r="B1551" s="81" t="s">
        <v>211</v>
      </c>
      <c r="C1551" s="82"/>
      <c r="D1551" s="83" t="n">
        <v>470</v>
      </c>
      <c r="E1551" s="83" t="n">
        <v>261</v>
      </c>
      <c r="F1551" s="84" t="n">
        <v>600</v>
      </c>
      <c r="G1551" s="85" t="s">
        <v>3166</v>
      </c>
      <c r="H1551" s="86"/>
      <c r="I1551" s="70" t="n">
        <f aca="false">E1551*H1551</f>
        <v>0</v>
      </c>
      <c r="J1551" s="87" t="s">
        <v>3167</v>
      </c>
    </row>
    <row r="1552" customFormat="false" ht="11.25" hidden="true" customHeight="false" outlineLevel="1" collapsed="false">
      <c r="A1552" s="80" t="s">
        <v>3168</v>
      </c>
      <c r="B1552" s="81" t="s">
        <v>211</v>
      </c>
      <c r="C1552" s="82"/>
      <c r="D1552" s="83" t="n">
        <v>535</v>
      </c>
      <c r="E1552" s="83" t="n">
        <v>298</v>
      </c>
      <c r="F1552" s="84" t="n">
        <v>17</v>
      </c>
      <c r="G1552" s="85" t="s">
        <v>3169</v>
      </c>
      <c r="H1552" s="86"/>
      <c r="I1552" s="70" t="n">
        <f aca="false">E1552*H1552</f>
        <v>0</v>
      </c>
      <c r="J1552" s="87"/>
    </row>
    <row r="1553" customFormat="false" ht="11.25" hidden="true" customHeight="false" outlineLevel="1" collapsed="false">
      <c r="A1553" s="80" t="s">
        <v>3170</v>
      </c>
      <c r="B1553" s="81" t="s">
        <v>211</v>
      </c>
      <c r="C1553" s="82"/>
      <c r="D1553" s="83" t="n">
        <v>535</v>
      </c>
      <c r="E1553" s="83" t="n">
        <v>298</v>
      </c>
      <c r="F1553" s="84" t="n">
        <v>2</v>
      </c>
      <c r="G1553" s="85" t="s">
        <v>3171</v>
      </c>
      <c r="H1553" s="86"/>
      <c r="I1553" s="70" t="n">
        <f aca="false">E1553*H1553</f>
        <v>0</v>
      </c>
      <c r="J1553" s="87"/>
    </row>
    <row r="1554" customFormat="false" ht="11.25" hidden="true" customHeight="false" outlineLevel="1" collapsed="false">
      <c r="A1554" s="80" t="s">
        <v>3172</v>
      </c>
      <c r="B1554" s="81" t="s">
        <v>211</v>
      </c>
      <c r="C1554" s="82"/>
      <c r="D1554" s="83" t="n">
        <v>245</v>
      </c>
      <c r="E1554" s="83" t="n">
        <v>136</v>
      </c>
      <c r="F1554" s="84" t="n">
        <v>122</v>
      </c>
      <c r="G1554" s="85" t="s">
        <v>3173</v>
      </c>
      <c r="H1554" s="86"/>
      <c r="I1554" s="70" t="n">
        <f aca="false">E1554*H1554</f>
        <v>0</v>
      </c>
      <c r="J1554" s="87"/>
    </row>
    <row r="1555" customFormat="false" ht="11.25" hidden="true" customHeight="false" outlineLevel="1" collapsed="false">
      <c r="A1555" s="80" t="s">
        <v>3174</v>
      </c>
      <c r="B1555" s="81" t="s">
        <v>211</v>
      </c>
      <c r="C1555" s="82"/>
      <c r="D1555" s="83" t="n">
        <v>280</v>
      </c>
      <c r="E1555" s="83" t="n">
        <v>156</v>
      </c>
      <c r="F1555" s="84" t="n">
        <v>237</v>
      </c>
      <c r="G1555" s="85" t="s">
        <v>3175</v>
      </c>
      <c r="H1555" s="86"/>
      <c r="I1555" s="70" t="n">
        <f aca="false">E1555*H1555</f>
        <v>0</v>
      </c>
      <c r="J1555" s="87"/>
    </row>
    <row r="1556" customFormat="false" ht="12" hidden="true" customHeight="false" outlineLevel="1" collapsed="false">
      <c r="A1556" s="104" t="s">
        <v>3176</v>
      </c>
      <c r="B1556" s="105"/>
      <c r="C1556" s="106"/>
      <c r="D1556" s="107"/>
      <c r="E1556" s="107"/>
      <c r="F1556" s="108"/>
      <c r="G1556" s="109"/>
      <c r="H1556" s="110"/>
      <c r="I1556" s="70" t="n">
        <f aca="false">E1556*H1556</f>
        <v>0</v>
      </c>
      <c r="J1556" s="111"/>
    </row>
    <row r="1557" customFormat="false" ht="11.25" hidden="true" customHeight="false" outlineLevel="1" collapsed="false">
      <c r="A1557" s="80" t="s">
        <v>3177</v>
      </c>
      <c r="B1557" s="81" t="s">
        <v>211</v>
      </c>
      <c r="C1557" s="82"/>
      <c r="D1557" s="83" t="n">
        <v>245</v>
      </c>
      <c r="E1557" s="83" t="n">
        <v>136</v>
      </c>
      <c r="F1557" s="84" t="n">
        <v>25</v>
      </c>
      <c r="G1557" s="85" t="s">
        <v>3178</v>
      </c>
      <c r="H1557" s="86"/>
      <c r="I1557" s="70" t="n">
        <f aca="false">E1557*H1557</f>
        <v>0</v>
      </c>
      <c r="J1557" s="87"/>
    </row>
    <row r="1558" customFormat="false" ht="11.25" hidden="true" customHeight="false" outlineLevel="1" collapsed="false">
      <c r="A1558" s="80" t="s">
        <v>3179</v>
      </c>
      <c r="B1558" s="81" t="s">
        <v>211</v>
      </c>
      <c r="C1558" s="82"/>
      <c r="D1558" s="83" t="n">
        <v>245</v>
      </c>
      <c r="E1558" s="83" t="n">
        <v>136</v>
      </c>
      <c r="F1558" s="84" t="n">
        <v>14</v>
      </c>
      <c r="G1558" s="85" t="s">
        <v>3180</v>
      </c>
      <c r="H1558" s="86"/>
      <c r="I1558" s="70" t="n">
        <f aca="false">E1558*H1558</f>
        <v>0</v>
      </c>
      <c r="J1558" s="87"/>
    </row>
    <row r="1559" customFormat="false" ht="11.25" hidden="true" customHeight="false" outlineLevel="1" collapsed="false">
      <c r="A1559" s="80" t="s">
        <v>3181</v>
      </c>
      <c r="B1559" s="81" t="s">
        <v>211</v>
      </c>
      <c r="C1559" s="82"/>
      <c r="D1559" s="83" t="n">
        <v>245</v>
      </c>
      <c r="E1559" s="83" t="n">
        <v>136</v>
      </c>
      <c r="F1559" s="84" t="n">
        <v>220</v>
      </c>
      <c r="G1559" s="85" t="s">
        <v>3182</v>
      </c>
      <c r="H1559" s="86"/>
      <c r="I1559" s="70" t="n">
        <f aca="false">E1559*H1559</f>
        <v>0</v>
      </c>
      <c r="J1559" s="87" t="s">
        <v>3183</v>
      </c>
    </row>
    <row r="1560" customFormat="false" ht="11.25" hidden="true" customHeight="false" outlineLevel="1" collapsed="false">
      <c r="A1560" s="80" t="s">
        <v>3184</v>
      </c>
      <c r="B1560" s="81" t="s">
        <v>211</v>
      </c>
      <c r="C1560" s="82"/>
      <c r="D1560" s="83" t="n">
        <v>280</v>
      </c>
      <c r="E1560" s="83" t="n">
        <v>156</v>
      </c>
      <c r="F1560" s="84" t="n">
        <v>237</v>
      </c>
      <c r="G1560" s="85" t="s">
        <v>3185</v>
      </c>
      <c r="H1560" s="86"/>
      <c r="I1560" s="70" t="n">
        <f aca="false">E1560*H1560</f>
        <v>0</v>
      </c>
      <c r="J1560" s="87" t="s">
        <v>3186</v>
      </c>
    </row>
    <row r="1561" customFormat="false" ht="11.25" hidden="true" customHeight="false" outlineLevel="1" collapsed="false">
      <c r="A1561" s="80" t="s">
        <v>3187</v>
      </c>
      <c r="B1561" s="81" t="s">
        <v>211</v>
      </c>
      <c r="C1561" s="82" t="n">
        <v>1</v>
      </c>
      <c r="D1561" s="83" t="n">
        <v>280</v>
      </c>
      <c r="E1561" s="83" t="n">
        <v>156</v>
      </c>
      <c r="F1561" s="84" t="n">
        <v>108</v>
      </c>
      <c r="G1561" s="85" t="s">
        <v>3188</v>
      </c>
      <c r="H1561" s="86"/>
      <c r="I1561" s="70" t="n">
        <f aca="false">E1561*H1561</f>
        <v>0</v>
      </c>
      <c r="J1561" s="87" t="s">
        <v>3189</v>
      </c>
    </row>
    <row r="1562" customFormat="false" ht="11.25" hidden="true" customHeight="false" outlineLevel="1" collapsed="false">
      <c r="A1562" s="80" t="s">
        <v>3190</v>
      </c>
      <c r="B1562" s="81" t="s">
        <v>211</v>
      </c>
      <c r="C1562" s="82" t="n">
        <v>1</v>
      </c>
      <c r="D1562" s="83" t="n">
        <v>360</v>
      </c>
      <c r="E1562" s="83" t="n">
        <v>200</v>
      </c>
      <c r="F1562" s="84" t="n">
        <v>385</v>
      </c>
      <c r="G1562" s="85" t="s">
        <v>3191</v>
      </c>
      <c r="H1562" s="86"/>
      <c r="I1562" s="70" t="n">
        <f aca="false">E1562*H1562</f>
        <v>0</v>
      </c>
      <c r="J1562" s="87" t="s">
        <v>3192</v>
      </c>
    </row>
    <row r="1563" customFormat="false" ht="11.25" hidden="true" customHeight="false" outlineLevel="1" collapsed="false">
      <c r="A1563" s="80" t="s">
        <v>3193</v>
      </c>
      <c r="B1563" s="81" t="s">
        <v>211</v>
      </c>
      <c r="C1563" s="82" t="n">
        <v>1</v>
      </c>
      <c r="D1563" s="83" t="n">
        <v>360</v>
      </c>
      <c r="E1563" s="83" t="n">
        <v>200</v>
      </c>
      <c r="F1563" s="84" t="n">
        <v>1606</v>
      </c>
      <c r="G1563" s="85" t="s">
        <v>3194</v>
      </c>
      <c r="H1563" s="86"/>
      <c r="I1563" s="70" t="n">
        <f aca="false">E1563*H1563</f>
        <v>0</v>
      </c>
      <c r="J1563" s="87" t="s">
        <v>3195</v>
      </c>
    </row>
    <row r="1564" customFormat="false" ht="11.25" hidden="true" customHeight="false" outlineLevel="1" collapsed="false">
      <c r="A1564" s="80" t="s">
        <v>3196</v>
      </c>
      <c r="B1564" s="81" t="s">
        <v>211</v>
      </c>
      <c r="C1564" s="82" t="n">
        <v>1</v>
      </c>
      <c r="D1564" s="83" t="n">
        <v>420</v>
      </c>
      <c r="E1564" s="83" t="n">
        <v>233</v>
      </c>
      <c r="F1564" s="84" t="n">
        <v>821</v>
      </c>
      <c r="G1564" s="85" t="s">
        <v>3197</v>
      </c>
      <c r="H1564" s="86"/>
      <c r="I1564" s="70" t="n">
        <f aca="false">E1564*H1564</f>
        <v>0</v>
      </c>
      <c r="J1564" s="87" t="s">
        <v>3198</v>
      </c>
    </row>
    <row r="1565" customFormat="false" ht="11.25" hidden="true" customHeight="false" outlineLevel="1" collapsed="false">
      <c r="A1565" s="80" t="s">
        <v>3199</v>
      </c>
      <c r="B1565" s="81" t="s">
        <v>211</v>
      </c>
      <c r="C1565" s="82" t="n">
        <v>1</v>
      </c>
      <c r="D1565" s="83" t="n">
        <v>420</v>
      </c>
      <c r="E1565" s="83" t="n">
        <v>233</v>
      </c>
      <c r="F1565" s="84" t="n">
        <v>1122</v>
      </c>
      <c r="G1565" s="85" t="s">
        <v>3200</v>
      </c>
      <c r="H1565" s="86"/>
      <c r="I1565" s="70" t="n">
        <f aca="false">E1565*H1565</f>
        <v>0</v>
      </c>
      <c r="J1565" s="87" t="s">
        <v>3201</v>
      </c>
    </row>
    <row r="1566" customFormat="false" ht="11.25" hidden="true" customHeight="false" outlineLevel="1" collapsed="false">
      <c r="A1566" s="80" t="s">
        <v>3202</v>
      </c>
      <c r="B1566" s="81" t="s">
        <v>211</v>
      </c>
      <c r="C1566" s="82" t="n">
        <v>1</v>
      </c>
      <c r="D1566" s="83" t="n">
        <v>420</v>
      </c>
      <c r="E1566" s="83" t="n">
        <v>233</v>
      </c>
      <c r="F1566" s="84" t="n">
        <v>642</v>
      </c>
      <c r="G1566" s="85" t="s">
        <v>3203</v>
      </c>
      <c r="H1566" s="86"/>
      <c r="I1566" s="70" t="n">
        <f aca="false">E1566*H1566</f>
        <v>0</v>
      </c>
      <c r="J1566" s="87" t="s">
        <v>3204</v>
      </c>
    </row>
    <row r="1567" customFormat="false" ht="11.25" hidden="true" customHeight="false" outlineLevel="1" collapsed="false">
      <c r="A1567" s="80" t="s">
        <v>3205</v>
      </c>
      <c r="B1567" s="81" t="s">
        <v>211</v>
      </c>
      <c r="C1567" s="82"/>
      <c r="D1567" s="83" t="n">
        <v>420</v>
      </c>
      <c r="E1567" s="83" t="n">
        <v>233</v>
      </c>
      <c r="F1567" s="84" t="n">
        <v>1103</v>
      </c>
      <c r="G1567" s="85" t="s">
        <v>3206</v>
      </c>
      <c r="H1567" s="86"/>
      <c r="I1567" s="70" t="n">
        <f aca="false">E1567*H1567</f>
        <v>0</v>
      </c>
      <c r="J1567" s="87" t="s">
        <v>3207</v>
      </c>
    </row>
    <row r="1568" customFormat="false" ht="11.25" hidden="true" customHeight="false" outlineLevel="1" collapsed="false">
      <c r="A1568" s="80" t="s">
        <v>3208</v>
      </c>
      <c r="B1568" s="81" t="s">
        <v>211</v>
      </c>
      <c r="C1568" s="82"/>
      <c r="D1568" s="83" t="n">
        <v>470</v>
      </c>
      <c r="E1568" s="83" t="n">
        <v>261</v>
      </c>
      <c r="F1568" s="84" t="n">
        <v>1095</v>
      </c>
      <c r="G1568" s="85" t="s">
        <v>3209</v>
      </c>
      <c r="H1568" s="86"/>
      <c r="I1568" s="70" t="n">
        <f aca="false">E1568*H1568</f>
        <v>0</v>
      </c>
      <c r="J1568" s="87" t="s">
        <v>3210</v>
      </c>
    </row>
    <row r="1569" customFormat="false" ht="11.25" hidden="true" customHeight="false" outlineLevel="1" collapsed="false">
      <c r="A1569" s="80" t="s">
        <v>3211</v>
      </c>
      <c r="B1569" s="81" t="s">
        <v>211</v>
      </c>
      <c r="C1569" s="82"/>
      <c r="D1569" s="83" t="n">
        <v>470</v>
      </c>
      <c r="E1569" s="83" t="n">
        <v>261</v>
      </c>
      <c r="F1569" s="84" t="n">
        <v>228</v>
      </c>
      <c r="G1569" s="85" t="s">
        <v>3212</v>
      </c>
      <c r="H1569" s="86"/>
      <c r="I1569" s="70" t="n">
        <f aca="false">E1569*H1569</f>
        <v>0</v>
      </c>
      <c r="J1569" s="87" t="s">
        <v>3213</v>
      </c>
    </row>
    <row r="1570" customFormat="false" ht="12" hidden="true" customHeight="false" outlineLevel="1" collapsed="false">
      <c r="A1570" s="104" t="s">
        <v>3214</v>
      </c>
      <c r="B1570" s="105"/>
      <c r="C1570" s="106"/>
      <c r="D1570" s="107"/>
      <c r="E1570" s="107"/>
      <c r="F1570" s="108"/>
      <c r="G1570" s="109"/>
      <c r="H1570" s="110"/>
      <c r="I1570" s="70" t="n">
        <f aca="false">E1570*H1570</f>
        <v>0</v>
      </c>
      <c r="J1570" s="111"/>
    </row>
    <row r="1571" customFormat="false" ht="11.25" hidden="true" customHeight="false" outlineLevel="1" collapsed="false">
      <c r="A1571" s="80" t="s">
        <v>3215</v>
      </c>
      <c r="B1571" s="81" t="s">
        <v>211</v>
      </c>
      <c r="C1571" s="82"/>
      <c r="D1571" s="83" t="n">
        <v>245</v>
      </c>
      <c r="E1571" s="83" t="n">
        <v>136</v>
      </c>
      <c r="F1571" s="84" t="n">
        <v>448</v>
      </c>
      <c r="G1571" s="85" t="s">
        <v>3216</v>
      </c>
      <c r="H1571" s="86"/>
      <c r="I1571" s="70" t="n">
        <f aca="false">E1571*H1571</f>
        <v>0</v>
      </c>
      <c r="J1571" s="87"/>
    </row>
    <row r="1572" customFormat="false" ht="11.25" hidden="true" customHeight="false" outlineLevel="1" collapsed="false">
      <c r="A1572" s="80" t="s">
        <v>3217</v>
      </c>
      <c r="B1572" s="81" t="s">
        <v>211</v>
      </c>
      <c r="C1572" s="82"/>
      <c r="D1572" s="83" t="n">
        <v>245</v>
      </c>
      <c r="E1572" s="83" t="n">
        <v>136</v>
      </c>
      <c r="F1572" s="84" t="n">
        <v>84</v>
      </c>
      <c r="G1572" s="85" t="s">
        <v>3218</v>
      </c>
      <c r="H1572" s="86"/>
      <c r="I1572" s="70" t="n">
        <f aca="false">E1572*H1572</f>
        <v>0</v>
      </c>
      <c r="J1572" s="87"/>
    </row>
    <row r="1573" customFormat="false" ht="11.25" hidden="true" customHeight="false" outlineLevel="1" collapsed="false">
      <c r="A1573" s="80" t="s">
        <v>3219</v>
      </c>
      <c r="B1573" s="81" t="s">
        <v>211</v>
      </c>
      <c r="C1573" s="82"/>
      <c r="D1573" s="83" t="n">
        <v>280</v>
      </c>
      <c r="E1573" s="83" t="n">
        <v>156</v>
      </c>
      <c r="F1573" s="84" t="n">
        <v>204</v>
      </c>
      <c r="G1573" s="85" t="s">
        <v>3220</v>
      </c>
      <c r="H1573" s="86"/>
      <c r="I1573" s="70" t="n">
        <f aca="false">E1573*H1573</f>
        <v>0</v>
      </c>
      <c r="J1573" s="87"/>
    </row>
    <row r="1574" customFormat="false" ht="11.25" hidden="true" customHeight="false" outlineLevel="1" collapsed="false">
      <c r="A1574" s="80" t="s">
        <v>3221</v>
      </c>
      <c r="B1574" s="81" t="s">
        <v>211</v>
      </c>
      <c r="C1574" s="82"/>
      <c r="D1574" s="83" t="n">
        <v>280</v>
      </c>
      <c r="E1574" s="83" t="n">
        <v>156</v>
      </c>
      <c r="F1574" s="84" t="n">
        <v>140</v>
      </c>
      <c r="G1574" s="85" t="s">
        <v>3222</v>
      </c>
      <c r="H1574" s="86"/>
      <c r="I1574" s="70" t="n">
        <f aca="false">E1574*H1574</f>
        <v>0</v>
      </c>
      <c r="J1574" s="87"/>
    </row>
    <row r="1575" customFormat="false" ht="11.25" hidden="true" customHeight="false" outlineLevel="1" collapsed="false">
      <c r="A1575" s="80" t="s">
        <v>3223</v>
      </c>
      <c r="B1575" s="81" t="s">
        <v>211</v>
      </c>
      <c r="C1575" s="82"/>
      <c r="D1575" s="83" t="n">
        <v>280</v>
      </c>
      <c r="E1575" s="83" t="n">
        <v>156</v>
      </c>
      <c r="F1575" s="84" t="n">
        <v>1009</v>
      </c>
      <c r="G1575" s="85" t="s">
        <v>3224</v>
      </c>
      <c r="H1575" s="86"/>
      <c r="I1575" s="70" t="n">
        <f aca="false">E1575*H1575</f>
        <v>0</v>
      </c>
      <c r="J1575" s="87" t="s">
        <v>3225</v>
      </c>
    </row>
    <row r="1576" customFormat="false" ht="11.25" hidden="true" customHeight="false" outlineLevel="1" collapsed="false">
      <c r="A1576" s="80" t="s">
        <v>3226</v>
      </c>
      <c r="B1576" s="81" t="s">
        <v>211</v>
      </c>
      <c r="C1576" s="82" t="n">
        <v>1</v>
      </c>
      <c r="D1576" s="83" t="n">
        <v>280</v>
      </c>
      <c r="E1576" s="83" t="n">
        <v>156</v>
      </c>
      <c r="F1576" s="84" t="n">
        <v>198</v>
      </c>
      <c r="G1576" s="85" t="s">
        <v>3227</v>
      </c>
      <c r="H1576" s="86"/>
      <c r="I1576" s="70" t="n">
        <f aca="false">E1576*H1576</f>
        <v>0</v>
      </c>
      <c r="J1576" s="87" t="s">
        <v>3228</v>
      </c>
    </row>
    <row r="1577" customFormat="false" ht="11.25" hidden="true" customHeight="false" outlineLevel="1" collapsed="false">
      <c r="A1577" s="80" t="s">
        <v>3229</v>
      </c>
      <c r="B1577" s="81" t="s">
        <v>211</v>
      </c>
      <c r="C1577" s="82"/>
      <c r="D1577" s="83" t="n">
        <v>360</v>
      </c>
      <c r="E1577" s="83" t="n">
        <v>200</v>
      </c>
      <c r="F1577" s="84" t="n">
        <v>195</v>
      </c>
      <c r="G1577" s="85" t="s">
        <v>3230</v>
      </c>
      <c r="H1577" s="86"/>
      <c r="I1577" s="70" t="n">
        <f aca="false">E1577*H1577</f>
        <v>0</v>
      </c>
      <c r="J1577" s="87" t="s">
        <v>3231</v>
      </c>
    </row>
    <row r="1578" customFormat="false" ht="11.25" hidden="true" customHeight="false" outlineLevel="1" collapsed="false">
      <c r="A1578" s="80" t="s">
        <v>3232</v>
      </c>
      <c r="B1578" s="81" t="s">
        <v>211</v>
      </c>
      <c r="C1578" s="82" t="n">
        <v>1</v>
      </c>
      <c r="D1578" s="83" t="n">
        <v>360</v>
      </c>
      <c r="E1578" s="83" t="n">
        <v>200</v>
      </c>
      <c r="F1578" s="84" t="n">
        <v>1151</v>
      </c>
      <c r="G1578" s="85" t="s">
        <v>3233</v>
      </c>
      <c r="H1578" s="86"/>
      <c r="I1578" s="70" t="n">
        <f aca="false">E1578*H1578</f>
        <v>0</v>
      </c>
      <c r="J1578" s="87" t="s">
        <v>3234</v>
      </c>
    </row>
    <row r="1579" customFormat="false" ht="11.25" hidden="true" customHeight="false" outlineLevel="1" collapsed="false">
      <c r="A1579" s="80" t="s">
        <v>3235</v>
      </c>
      <c r="B1579" s="81" t="s">
        <v>211</v>
      </c>
      <c r="C1579" s="82" t="n">
        <v>1</v>
      </c>
      <c r="D1579" s="83" t="n">
        <v>420</v>
      </c>
      <c r="E1579" s="83" t="n">
        <v>233</v>
      </c>
      <c r="F1579" s="84" t="n">
        <v>309</v>
      </c>
      <c r="G1579" s="85" t="s">
        <v>3236</v>
      </c>
      <c r="H1579" s="86"/>
      <c r="I1579" s="70" t="n">
        <f aca="false">E1579*H1579</f>
        <v>0</v>
      </c>
      <c r="J1579" s="87" t="s">
        <v>3237</v>
      </c>
    </row>
    <row r="1580" customFormat="false" ht="11.25" hidden="true" customHeight="false" outlineLevel="1" collapsed="false">
      <c r="A1580" s="80" t="s">
        <v>3238</v>
      </c>
      <c r="B1580" s="81" t="s">
        <v>211</v>
      </c>
      <c r="C1580" s="82" t="n">
        <v>1</v>
      </c>
      <c r="D1580" s="83" t="n">
        <v>420</v>
      </c>
      <c r="E1580" s="83" t="n">
        <v>233</v>
      </c>
      <c r="F1580" s="84" t="n">
        <v>1500</v>
      </c>
      <c r="G1580" s="85" t="s">
        <v>3239</v>
      </c>
      <c r="H1580" s="86"/>
      <c r="I1580" s="70" t="n">
        <f aca="false">E1580*H1580</f>
        <v>0</v>
      </c>
      <c r="J1580" s="87" t="s">
        <v>3240</v>
      </c>
    </row>
    <row r="1581" customFormat="false" ht="11.25" hidden="true" customHeight="false" outlineLevel="1" collapsed="false">
      <c r="A1581" s="80" t="s">
        <v>3241</v>
      </c>
      <c r="B1581" s="81" t="s">
        <v>211</v>
      </c>
      <c r="C1581" s="82" t="n">
        <v>1</v>
      </c>
      <c r="D1581" s="83" t="n">
        <v>420</v>
      </c>
      <c r="E1581" s="83" t="n">
        <v>233</v>
      </c>
      <c r="F1581" s="84" t="n">
        <v>804</v>
      </c>
      <c r="G1581" s="85" t="s">
        <v>3242</v>
      </c>
      <c r="H1581" s="86"/>
      <c r="I1581" s="70" t="n">
        <f aca="false">E1581*H1581</f>
        <v>0</v>
      </c>
      <c r="J1581" s="87" t="s">
        <v>3243</v>
      </c>
    </row>
    <row r="1582" customFormat="false" ht="11.25" hidden="true" customHeight="false" outlineLevel="1" collapsed="false">
      <c r="A1582" s="80" t="s">
        <v>3244</v>
      </c>
      <c r="B1582" s="81" t="s">
        <v>211</v>
      </c>
      <c r="C1582" s="82"/>
      <c r="D1582" s="83" t="n">
        <v>420</v>
      </c>
      <c r="E1582" s="83" t="n">
        <v>233</v>
      </c>
      <c r="F1582" s="84" t="n">
        <v>1084</v>
      </c>
      <c r="G1582" s="85" t="s">
        <v>3245</v>
      </c>
      <c r="H1582" s="86"/>
      <c r="I1582" s="70" t="n">
        <f aca="false">E1582*H1582</f>
        <v>0</v>
      </c>
      <c r="J1582" s="87" t="s">
        <v>3246</v>
      </c>
    </row>
    <row r="1583" customFormat="false" ht="11.25" hidden="true" customHeight="false" outlineLevel="1" collapsed="false">
      <c r="A1583" s="80" t="s">
        <v>3247</v>
      </c>
      <c r="B1583" s="81" t="s">
        <v>211</v>
      </c>
      <c r="C1583" s="82" t="n">
        <v>1</v>
      </c>
      <c r="D1583" s="83" t="n">
        <v>470</v>
      </c>
      <c r="E1583" s="83" t="n">
        <v>261</v>
      </c>
      <c r="F1583" s="84" t="n">
        <v>1184</v>
      </c>
      <c r="G1583" s="85" t="s">
        <v>3248</v>
      </c>
      <c r="H1583" s="86"/>
      <c r="I1583" s="70" t="n">
        <f aca="false">E1583*H1583</f>
        <v>0</v>
      </c>
      <c r="J1583" s="87" t="s">
        <v>3249</v>
      </c>
    </row>
    <row r="1584" customFormat="false" ht="11.25" hidden="true" customHeight="false" outlineLevel="1" collapsed="false">
      <c r="A1584" s="80" t="s">
        <v>3250</v>
      </c>
      <c r="B1584" s="81" t="s">
        <v>211</v>
      </c>
      <c r="C1584" s="82"/>
      <c r="D1584" s="83" t="n">
        <v>470</v>
      </c>
      <c r="E1584" s="83" t="n">
        <v>261</v>
      </c>
      <c r="F1584" s="84" t="n">
        <v>1222</v>
      </c>
      <c r="G1584" s="85" t="s">
        <v>3251</v>
      </c>
      <c r="H1584" s="86"/>
      <c r="I1584" s="70" t="n">
        <f aca="false">E1584*H1584</f>
        <v>0</v>
      </c>
      <c r="J1584" s="87" t="s">
        <v>3252</v>
      </c>
    </row>
    <row r="1585" customFormat="false" ht="11.25" hidden="true" customHeight="false" outlineLevel="1" collapsed="false">
      <c r="A1585" s="80" t="s">
        <v>3253</v>
      </c>
      <c r="B1585" s="81" t="s">
        <v>211</v>
      </c>
      <c r="C1585" s="82" t="n">
        <v>1</v>
      </c>
      <c r="D1585" s="83" t="n">
        <v>470</v>
      </c>
      <c r="E1585" s="83" t="n">
        <v>261</v>
      </c>
      <c r="F1585" s="84" t="n">
        <v>284</v>
      </c>
      <c r="G1585" s="85" t="s">
        <v>3254</v>
      </c>
      <c r="H1585" s="86"/>
      <c r="I1585" s="70" t="n">
        <f aca="false">E1585*H1585</f>
        <v>0</v>
      </c>
      <c r="J1585" s="87" t="s">
        <v>3255</v>
      </c>
    </row>
    <row r="1586" customFormat="false" ht="11.25" hidden="true" customHeight="false" outlineLevel="1" collapsed="false">
      <c r="A1586" s="80" t="s">
        <v>3256</v>
      </c>
      <c r="B1586" s="81" t="s">
        <v>211</v>
      </c>
      <c r="C1586" s="82"/>
      <c r="D1586" s="83" t="n">
        <v>470</v>
      </c>
      <c r="E1586" s="83" t="n">
        <v>261</v>
      </c>
      <c r="F1586" s="84" t="n">
        <v>36</v>
      </c>
      <c r="G1586" s="85" t="s">
        <v>3257</v>
      </c>
      <c r="H1586" s="86"/>
      <c r="I1586" s="70" t="n">
        <f aca="false">E1586*H1586</f>
        <v>0</v>
      </c>
      <c r="J1586" s="87"/>
    </row>
    <row r="1587" customFormat="false" ht="15" hidden="false" customHeight="false" outlineLevel="0" collapsed="false">
      <c r="A1587" s="72" t="s">
        <v>3258</v>
      </c>
      <c r="B1587" s="73"/>
      <c r="C1587" s="74"/>
      <c r="D1587" s="75"/>
      <c r="E1587" s="75"/>
      <c r="F1587" s="76"/>
      <c r="G1587" s="77"/>
      <c r="H1587" s="78"/>
      <c r="I1587" s="70" t="n">
        <f aca="false">E1587*H1587</f>
        <v>0</v>
      </c>
      <c r="J1587" s="79"/>
    </row>
    <row r="1588" customFormat="false" ht="12.75" hidden="true" customHeight="false" outlineLevel="1" collapsed="false">
      <c r="A1588" s="88" t="s">
        <v>3259</v>
      </c>
      <c r="B1588" s="89"/>
      <c r="C1588" s="90"/>
      <c r="D1588" s="91"/>
      <c r="E1588" s="91"/>
      <c r="F1588" s="92"/>
      <c r="G1588" s="93"/>
      <c r="H1588" s="94"/>
      <c r="I1588" s="70" t="n">
        <f aca="false">E1588*H1588</f>
        <v>0</v>
      </c>
      <c r="J1588" s="95"/>
    </row>
    <row r="1589" customFormat="false" ht="12.75" hidden="true" customHeight="false" outlineLevel="1" collapsed="false">
      <c r="A1589" s="96" t="s">
        <v>3260</v>
      </c>
      <c r="B1589" s="97"/>
      <c r="C1589" s="98"/>
      <c r="D1589" s="99"/>
      <c r="E1589" s="99"/>
      <c r="F1589" s="100"/>
      <c r="G1589" s="101"/>
      <c r="H1589" s="102"/>
      <c r="I1589" s="70" t="n">
        <f aca="false">E1589*H1589</f>
        <v>0</v>
      </c>
      <c r="J1589" s="103"/>
    </row>
    <row r="1590" customFormat="false" ht="11.25" hidden="true" customHeight="false" outlineLevel="1" collapsed="false">
      <c r="A1590" s="80" t="s">
        <v>3261</v>
      </c>
      <c r="B1590" s="81" t="s">
        <v>35</v>
      </c>
      <c r="C1590" s="82" t="n">
        <v>1</v>
      </c>
      <c r="D1590" s="83" t="n">
        <v>32656.8</v>
      </c>
      <c r="E1590" s="83" t="n">
        <v>18916.48</v>
      </c>
      <c r="F1590" s="84" t="n">
        <v>3</v>
      </c>
      <c r="G1590" s="85" t="s">
        <v>3262</v>
      </c>
      <c r="H1590" s="86"/>
      <c r="I1590" s="70" t="n">
        <f aca="false">E1590*H1590</f>
        <v>0</v>
      </c>
      <c r="J1590" s="87"/>
    </row>
    <row r="1591" customFormat="false" ht="12.75" hidden="true" customHeight="false" outlineLevel="1" collapsed="false">
      <c r="A1591" s="88" t="s">
        <v>3263</v>
      </c>
      <c r="B1591" s="89"/>
      <c r="C1591" s="90"/>
      <c r="D1591" s="91"/>
      <c r="E1591" s="91"/>
      <c r="F1591" s="92"/>
      <c r="G1591" s="93"/>
      <c r="H1591" s="94"/>
      <c r="I1591" s="70" t="n">
        <f aca="false">E1591*H1591</f>
        <v>0</v>
      </c>
      <c r="J1591" s="95"/>
    </row>
    <row r="1592" customFormat="false" ht="12.75" hidden="true" customHeight="false" outlineLevel="1" collapsed="false">
      <c r="A1592" s="96" t="s">
        <v>3264</v>
      </c>
      <c r="B1592" s="97"/>
      <c r="C1592" s="98"/>
      <c r="D1592" s="99"/>
      <c r="E1592" s="99"/>
      <c r="F1592" s="100"/>
      <c r="G1592" s="101"/>
      <c r="H1592" s="102"/>
      <c r="I1592" s="70" t="n">
        <f aca="false">E1592*H1592</f>
        <v>0</v>
      </c>
      <c r="J1592" s="103"/>
    </row>
    <row r="1593" customFormat="false" ht="11.25" hidden="true" customHeight="false" outlineLevel="1" collapsed="false">
      <c r="A1593" s="80" t="s">
        <v>3265</v>
      </c>
      <c r="B1593" s="81" t="s">
        <v>35</v>
      </c>
      <c r="C1593" s="82" t="n">
        <v>70</v>
      </c>
      <c r="D1593" s="83" t="n">
        <v>154</v>
      </c>
      <c r="E1593" s="83" t="n">
        <v>99.44</v>
      </c>
      <c r="F1593" s="84" t="n">
        <v>1477</v>
      </c>
      <c r="G1593" s="85" t="s">
        <v>3266</v>
      </c>
      <c r="H1593" s="86"/>
      <c r="I1593" s="70" t="n">
        <f aca="false">E1593*H1593</f>
        <v>0</v>
      </c>
      <c r="J1593" s="87" t="s">
        <v>3267</v>
      </c>
    </row>
    <row r="1594" customFormat="false" ht="11.25" hidden="true" customHeight="false" outlineLevel="1" collapsed="false">
      <c r="A1594" s="80" t="s">
        <v>3268</v>
      </c>
      <c r="B1594" s="81" t="s">
        <v>35</v>
      </c>
      <c r="C1594" s="82" t="n">
        <v>70</v>
      </c>
      <c r="D1594" s="83" t="n">
        <v>257.84</v>
      </c>
      <c r="E1594" s="83" t="n">
        <v>132.88</v>
      </c>
      <c r="F1594" s="84" t="n">
        <v>1032</v>
      </c>
      <c r="G1594" s="85" t="s">
        <v>3269</v>
      </c>
      <c r="H1594" s="86"/>
      <c r="I1594" s="70" t="n">
        <f aca="false">E1594*H1594</f>
        <v>0</v>
      </c>
      <c r="J1594" s="87" t="s">
        <v>3270</v>
      </c>
    </row>
    <row r="1595" customFormat="false" ht="11.25" hidden="true" customHeight="false" outlineLevel="1" collapsed="false">
      <c r="A1595" s="80" t="s">
        <v>3271</v>
      </c>
      <c r="B1595" s="81" t="s">
        <v>35</v>
      </c>
      <c r="C1595" s="82" t="n">
        <v>70</v>
      </c>
      <c r="D1595" s="83" t="n">
        <v>297.44</v>
      </c>
      <c r="E1595" s="83" t="n">
        <v>153.56</v>
      </c>
      <c r="F1595" s="84" t="n">
        <v>656</v>
      </c>
      <c r="G1595" s="85" t="s">
        <v>3272</v>
      </c>
      <c r="H1595" s="86"/>
      <c r="I1595" s="70" t="n">
        <f aca="false">E1595*H1595</f>
        <v>0</v>
      </c>
      <c r="J1595" s="87" t="s">
        <v>3273</v>
      </c>
    </row>
    <row r="1596" customFormat="false" ht="11.25" hidden="true" customHeight="false" outlineLevel="1" collapsed="false">
      <c r="A1596" s="80" t="s">
        <v>3274</v>
      </c>
      <c r="B1596" s="81" t="s">
        <v>35</v>
      </c>
      <c r="C1596" s="82" t="n">
        <v>52</v>
      </c>
      <c r="D1596" s="83" t="n">
        <v>403.92</v>
      </c>
      <c r="E1596" s="83" t="n">
        <v>208.12</v>
      </c>
      <c r="F1596" s="84" t="n">
        <v>266</v>
      </c>
      <c r="G1596" s="85" t="s">
        <v>3275</v>
      </c>
      <c r="H1596" s="86"/>
      <c r="I1596" s="70" t="n">
        <f aca="false">E1596*H1596</f>
        <v>0</v>
      </c>
      <c r="J1596" s="87" t="s">
        <v>3276</v>
      </c>
    </row>
    <row r="1597" customFormat="false" ht="11.25" hidden="true" customHeight="false" outlineLevel="1" collapsed="false">
      <c r="A1597" s="80" t="s">
        <v>3277</v>
      </c>
      <c r="B1597" s="81" t="s">
        <v>35</v>
      </c>
      <c r="C1597" s="82" t="n">
        <v>52</v>
      </c>
      <c r="D1597" s="83" t="n">
        <v>425.04</v>
      </c>
      <c r="E1597" s="83" t="n">
        <v>219.56</v>
      </c>
      <c r="F1597" s="84" t="n">
        <v>275</v>
      </c>
      <c r="G1597" s="85" t="s">
        <v>3278</v>
      </c>
      <c r="H1597" s="86"/>
      <c r="I1597" s="70" t="n">
        <f aca="false">E1597*H1597</f>
        <v>0</v>
      </c>
      <c r="J1597" s="87" t="s">
        <v>3279</v>
      </c>
    </row>
    <row r="1598" customFormat="false" ht="11.25" hidden="true" customHeight="false" outlineLevel="1" collapsed="false">
      <c r="A1598" s="80" t="s">
        <v>3280</v>
      </c>
      <c r="B1598" s="81" t="s">
        <v>35</v>
      </c>
      <c r="C1598" s="82" t="n">
        <v>52</v>
      </c>
      <c r="D1598" s="83" t="n">
        <v>495.88</v>
      </c>
      <c r="E1598" s="83" t="n">
        <v>255.64</v>
      </c>
      <c r="F1598" s="84" t="n">
        <v>181</v>
      </c>
      <c r="G1598" s="85" t="s">
        <v>3281</v>
      </c>
      <c r="H1598" s="86"/>
      <c r="I1598" s="70" t="n">
        <f aca="false">E1598*H1598</f>
        <v>0</v>
      </c>
      <c r="J1598" s="87" t="s">
        <v>3282</v>
      </c>
    </row>
    <row r="1599" customFormat="false" ht="11.25" hidden="true" customHeight="false" outlineLevel="1" collapsed="false">
      <c r="A1599" s="80" t="s">
        <v>3283</v>
      </c>
      <c r="B1599" s="81" t="s">
        <v>35</v>
      </c>
      <c r="C1599" s="82" t="n">
        <v>52</v>
      </c>
      <c r="D1599" s="83" t="n">
        <v>531.52</v>
      </c>
      <c r="E1599" s="83" t="n">
        <v>299.2</v>
      </c>
      <c r="F1599" s="84" t="n">
        <v>328</v>
      </c>
      <c r="G1599" s="85" t="s">
        <v>3284</v>
      </c>
      <c r="H1599" s="86"/>
      <c r="I1599" s="70" t="n">
        <f aca="false">E1599*H1599</f>
        <v>0</v>
      </c>
      <c r="J1599" s="87" t="s">
        <v>3285</v>
      </c>
    </row>
    <row r="1600" customFormat="false" ht="11.25" hidden="true" customHeight="false" outlineLevel="1" collapsed="false">
      <c r="A1600" s="80" t="s">
        <v>3286</v>
      </c>
      <c r="B1600" s="81" t="s">
        <v>35</v>
      </c>
      <c r="C1600" s="82" t="n">
        <v>52</v>
      </c>
      <c r="D1600" s="83" t="n">
        <v>684.64</v>
      </c>
      <c r="E1600" s="83" t="n">
        <v>352.88</v>
      </c>
      <c r="F1600" s="84" t="n">
        <v>87</v>
      </c>
      <c r="G1600" s="85" t="s">
        <v>3287</v>
      </c>
      <c r="H1600" s="86"/>
      <c r="I1600" s="70" t="n">
        <f aca="false">E1600*H1600</f>
        <v>0</v>
      </c>
      <c r="J1600" s="87" t="s">
        <v>3288</v>
      </c>
    </row>
    <row r="1601" customFormat="false" ht="11.25" hidden="true" customHeight="false" outlineLevel="1" collapsed="false">
      <c r="A1601" s="80" t="s">
        <v>3289</v>
      </c>
      <c r="B1601" s="81" t="s">
        <v>35</v>
      </c>
      <c r="C1601" s="82" t="n">
        <v>52</v>
      </c>
      <c r="D1601" s="83" t="n">
        <v>753.28</v>
      </c>
      <c r="E1601" s="83" t="n">
        <v>466.4</v>
      </c>
      <c r="F1601" s="84" t="n">
        <v>64</v>
      </c>
      <c r="G1601" s="85" t="s">
        <v>3290</v>
      </c>
      <c r="H1601" s="86"/>
      <c r="I1601" s="70" t="n">
        <f aca="false">E1601*H1601</f>
        <v>0</v>
      </c>
      <c r="J1601" s="87" t="s">
        <v>3291</v>
      </c>
    </row>
    <row r="1602" customFormat="false" ht="11.25" hidden="true" customHeight="false" outlineLevel="1" collapsed="false">
      <c r="A1602" s="80" t="s">
        <v>3292</v>
      </c>
      <c r="B1602" s="81" t="s">
        <v>35</v>
      </c>
      <c r="C1602" s="82" t="n">
        <v>70</v>
      </c>
      <c r="D1602" s="83" t="n">
        <v>132</v>
      </c>
      <c r="E1602" s="83" t="n">
        <v>71.72</v>
      </c>
      <c r="F1602" s="84" t="n">
        <v>1421</v>
      </c>
      <c r="G1602" s="85" t="s">
        <v>3293</v>
      </c>
      <c r="H1602" s="86"/>
      <c r="I1602" s="70" t="n">
        <f aca="false">E1602*H1602</f>
        <v>0</v>
      </c>
      <c r="J1602" s="87" t="s">
        <v>3294</v>
      </c>
    </row>
    <row r="1603" customFormat="false" ht="11.25" hidden="true" customHeight="false" outlineLevel="1" collapsed="false">
      <c r="A1603" s="80" t="s">
        <v>3295</v>
      </c>
      <c r="B1603" s="81" t="s">
        <v>35</v>
      </c>
      <c r="C1603" s="82" t="n">
        <v>36</v>
      </c>
      <c r="D1603" s="83" t="n">
        <v>1188.88</v>
      </c>
      <c r="E1603" s="83" t="n">
        <v>612.48</v>
      </c>
      <c r="F1603" s="84" t="n">
        <v>6</v>
      </c>
      <c r="G1603" s="85" t="s">
        <v>3296</v>
      </c>
      <c r="H1603" s="86"/>
      <c r="I1603" s="70" t="n">
        <f aca="false">E1603*H1603</f>
        <v>0</v>
      </c>
      <c r="J1603" s="87" t="s">
        <v>3297</v>
      </c>
    </row>
    <row r="1604" customFormat="false" ht="11.25" hidden="true" customHeight="false" outlineLevel="1" collapsed="false">
      <c r="A1604" s="80" t="s">
        <v>3298</v>
      </c>
      <c r="B1604" s="81" t="s">
        <v>35</v>
      </c>
      <c r="C1604" s="82" t="n">
        <v>36</v>
      </c>
      <c r="D1604" s="83" t="n">
        <v>1188.88</v>
      </c>
      <c r="E1604" s="83" t="n">
        <v>612.48</v>
      </c>
      <c r="F1604" s="84" t="n">
        <v>105</v>
      </c>
      <c r="G1604" s="85" t="s">
        <v>3299</v>
      </c>
      <c r="H1604" s="86"/>
      <c r="I1604" s="70" t="n">
        <f aca="false">E1604*H1604</f>
        <v>0</v>
      </c>
      <c r="J1604" s="87" t="s">
        <v>3300</v>
      </c>
    </row>
    <row r="1605" customFormat="false" ht="11.25" hidden="true" customHeight="false" outlineLevel="1" collapsed="false">
      <c r="A1605" s="80" t="s">
        <v>3301</v>
      </c>
      <c r="B1605" s="81" t="s">
        <v>35</v>
      </c>
      <c r="C1605" s="82" t="n">
        <v>36</v>
      </c>
      <c r="D1605" s="83" t="n">
        <v>1392.16</v>
      </c>
      <c r="E1605" s="83" t="n">
        <v>717.64</v>
      </c>
      <c r="F1605" s="84" t="n">
        <v>6</v>
      </c>
      <c r="G1605" s="85" t="s">
        <v>3302</v>
      </c>
      <c r="H1605" s="86"/>
      <c r="I1605" s="70" t="n">
        <f aca="false">E1605*H1605</f>
        <v>0</v>
      </c>
      <c r="J1605" s="87" t="s">
        <v>3303</v>
      </c>
    </row>
    <row r="1606" customFormat="false" ht="11.25" hidden="true" customHeight="false" outlineLevel="1" collapsed="false">
      <c r="A1606" s="80" t="s">
        <v>3304</v>
      </c>
      <c r="B1606" s="81" t="s">
        <v>35</v>
      </c>
      <c r="C1606" s="82" t="n">
        <v>36</v>
      </c>
      <c r="D1606" s="83" t="n">
        <v>1350.36</v>
      </c>
      <c r="E1606" s="83" t="n">
        <v>695.64</v>
      </c>
      <c r="F1606" s="84" t="n">
        <v>27</v>
      </c>
      <c r="G1606" s="85" t="s">
        <v>3305</v>
      </c>
      <c r="H1606" s="86"/>
      <c r="I1606" s="70" t="n">
        <f aca="false">E1606*H1606</f>
        <v>0</v>
      </c>
      <c r="J1606" s="87" t="s">
        <v>3306</v>
      </c>
    </row>
    <row r="1607" customFormat="false" ht="11.25" hidden="true" customHeight="false" outlineLevel="1" collapsed="false">
      <c r="A1607" s="80" t="s">
        <v>3307</v>
      </c>
      <c r="B1607" s="81" t="s">
        <v>35</v>
      </c>
      <c r="C1607" s="82" t="n">
        <v>28</v>
      </c>
      <c r="D1607" s="83" t="n">
        <v>2827.88</v>
      </c>
      <c r="E1607" s="83" t="n">
        <v>1456.4</v>
      </c>
      <c r="F1607" s="84" t="n">
        <v>10</v>
      </c>
      <c r="G1607" s="85" t="s">
        <v>3308</v>
      </c>
      <c r="H1607" s="86"/>
      <c r="I1607" s="70" t="n">
        <f aca="false">E1607*H1607</f>
        <v>0</v>
      </c>
      <c r="J1607" s="87" t="s">
        <v>3309</v>
      </c>
    </row>
    <row r="1608" customFormat="false" ht="11.25" hidden="true" customHeight="false" outlineLevel="1" collapsed="false">
      <c r="A1608" s="80" t="s">
        <v>3310</v>
      </c>
      <c r="B1608" s="81" t="s">
        <v>35</v>
      </c>
      <c r="C1608" s="82" t="n">
        <v>28</v>
      </c>
      <c r="D1608" s="83" t="n">
        <v>2790.92</v>
      </c>
      <c r="E1608" s="83" t="n">
        <v>1437.48</v>
      </c>
      <c r="F1608" s="84" t="n">
        <v>393</v>
      </c>
      <c r="G1608" s="85" t="s">
        <v>3311</v>
      </c>
      <c r="H1608" s="86"/>
      <c r="I1608" s="70" t="n">
        <f aca="false">E1608*H1608</f>
        <v>0</v>
      </c>
      <c r="J1608" s="87" t="s">
        <v>3312</v>
      </c>
    </row>
    <row r="1609" customFormat="false" ht="11.25" hidden="true" customHeight="false" outlineLevel="1" collapsed="false">
      <c r="A1609" s="80" t="s">
        <v>3313</v>
      </c>
      <c r="B1609" s="81" t="s">
        <v>35</v>
      </c>
      <c r="C1609" s="82" t="n">
        <v>28</v>
      </c>
      <c r="D1609" s="83" t="n">
        <v>3205.4</v>
      </c>
      <c r="E1609" s="83" t="n">
        <v>1651.32</v>
      </c>
      <c r="F1609" s="84" t="n">
        <v>22</v>
      </c>
      <c r="G1609" s="85" t="s">
        <v>3314</v>
      </c>
      <c r="H1609" s="86"/>
      <c r="I1609" s="70" t="n">
        <f aca="false">E1609*H1609</f>
        <v>0</v>
      </c>
      <c r="J1609" s="87" t="s">
        <v>3315</v>
      </c>
    </row>
    <row r="1610" customFormat="false" ht="11.25" hidden="true" customHeight="false" outlineLevel="1" collapsed="false">
      <c r="A1610" s="80" t="s">
        <v>3316</v>
      </c>
      <c r="B1610" s="81" t="s">
        <v>35</v>
      </c>
      <c r="C1610" s="82" t="n">
        <v>28</v>
      </c>
      <c r="D1610" s="83" t="n">
        <v>3205.4</v>
      </c>
      <c r="E1610" s="83" t="n">
        <v>1651.32</v>
      </c>
      <c r="F1610" s="84" t="n">
        <v>16</v>
      </c>
      <c r="G1610" s="85" t="s">
        <v>3317</v>
      </c>
      <c r="H1610" s="86"/>
      <c r="I1610" s="70" t="n">
        <f aca="false">E1610*H1610</f>
        <v>0</v>
      </c>
      <c r="J1610" s="87" t="s">
        <v>3318</v>
      </c>
    </row>
    <row r="1611" customFormat="false" ht="11.25" hidden="true" customHeight="false" outlineLevel="1" collapsed="false">
      <c r="A1611" s="80" t="s">
        <v>3319</v>
      </c>
      <c r="B1611" s="81" t="s">
        <v>35</v>
      </c>
      <c r="C1611" s="82" t="n">
        <v>28</v>
      </c>
      <c r="D1611" s="83" t="n">
        <v>3547.72</v>
      </c>
      <c r="E1611" s="83" t="n">
        <v>1827.32</v>
      </c>
      <c r="F1611" s="84" t="n">
        <v>47</v>
      </c>
      <c r="G1611" s="85" t="s">
        <v>3320</v>
      </c>
      <c r="H1611" s="86"/>
      <c r="I1611" s="70" t="n">
        <f aca="false">E1611*H1611</f>
        <v>0</v>
      </c>
      <c r="J1611" s="87" t="s">
        <v>3321</v>
      </c>
    </row>
    <row r="1612" customFormat="false" ht="12.75" hidden="true" customHeight="false" outlineLevel="1" collapsed="false">
      <c r="A1612" s="96" t="s">
        <v>3322</v>
      </c>
      <c r="B1612" s="97"/>
      <c r="C1612" s="98"/>
      <c r="D1612" s="99"/>
      <c r="E1612" s="99"/>
      <c r="F1612" s="100"/>
      <c r="G1612" s="101"/>
      <c r="H1612" s="102"/>
      <c r="I1612" s="70" t="n">
        <f aca="false">E1612*H1612</f>
        <v>0</v>
      </c>
      <c r="J1612" s="103"/>
    </row>
    <row r="1613" customFormat="false" ht="11.25" hidden="true" customHeight="false" outlineLevel="1" collapsed="false">
      <c r="A1613" s="80" t="s">
        <v>3323</v>
      </c>
      <c r="B1613" s="81" t="s">
        <v>35</v>
      </c>
      <c r="C1613" s="82"/>
      <c r="D1613" s="83" t="n">
        <v>201.6</v>
      </c>
      <c r="E1613" s="83" t="n">
        <v>100</v>
      </c>
      <c r="F1613" s="84" t="n">
        <v>41</v>
      </c>
      <c r="G1613" s="85" t="s">
        <v>3324</v>
      </c>
      <c r="H1613" s="86"/>
      <c r="I1613" s="70" t="n">
        <f aca="false">E1613*H1613</f>
        <v>0</v>
      </c>
      <c r="J1613" s="87"/>
    </row>
    <row r="1614" customFormat="false" ht="11.25" hidden="true" customHeight="false" outlineLevel="1" collapsed="false">
      <c r="A1614" s="80" t="s">
        <v>3325</v>
      </c>
      <c r="B1614" s="81" t="s">
        <v>35</v>
      </c>
      <c r="C1614" s="82"/>
      <c r="D1614" s="83" t="n">
        <v>522.72</v>
      </c>
      <c r="E1614" s="83" t="n">
        <v>255</v>
      </c>
      <c r="F1614" s="84" t="n">
        <v>30</v>
      </c>
      <c r="G1614" s="85" t="s">
        <v>3326</v>
      </c>
      <c r="H1614" s="86"/>
      <c r="I1614" s="70" t="n">
        <f aca="false">E1614*H1614</f>
        <v>0</v>
      </c>
      <c r="J1614" s="87"/>
    </row>
    <row r="1615" customFormat="false" ht="11.25" hidden="true" customHeight="false" outlineLevel="1" collapsed="false">
      <c r="A1615" s="80" t="s">
        <v>3327</v>
      </c>
      <c r="B1615" s="81" t="s">
        <v>35</v>
      </c>
      <c r="C1615" s="82"/>
      <c r="D1615" s="83" t="n">
        <v>522.72</v>
      </c>
      <c r="E1615" s="83" t="n">
        <v>255</v>
      </c>
      <c r="F1615" s="84" t="n">
        <v>9</v>
      </c>
      <c r="G1615" s="85" t="s">
        <v>3328</v>
      </c>
      <c r="H1615" s="86"/>
      <c r="I1615" s="70" t="n">
        <f aca="false">E1615*H1615</f>
        <v>0</v>
      </c>
      <c r="J1615" s="87"/>
    </row>
    <row r="1616" customFormat="false" ht="11.25" hidden="true" customHeight="false" outlineLevel="1" collapsed="false">
      <c r="A1616" s="80" t="s">
        <v>3329</v>
      </c>
      <c r="B1616" s="81" t="s">
        <v>35</v>
      </c>
      <c r="C1616" s="82"/>
      <c r="D1616" s="83" t="n">
        <v>850.24</v>
      </c>
      <c r="E1616" s="83" t="n">
        <v>415</v>
      </c>
      <c r="F1616" s="84" t="n">
        <v>30</v>
      </c>
      <c r="G1616" s="85" t="s">
        <v>3330</v>
      </c>
      <c r="H1616" s="86"/>
      <c r="I1616" s="70" t="n">
        <f aca="false">E1616*H1616</f>
        <v>0</v>
      </c>
      <c r="J1616" s="87"/>
    </row>
    <row r="1617" customFormat="false" ht="11.25" hidden="true" customHeight="false" outlineLevel="1" collapsed="false">
      <c r="A1617" s="80" t="s">
        <v>3331</v>
      </c>
      <c r="B1617" s="81" t="s">
        <v>35</v>
      </c>
      <c r="C1617" s="82"/>
      <c r="D1617" s="83" t="n">
        <v>850.24</v>
      </c>
      <c r="E1617" s="83" t="n">
        <v>415</v>
      </c>
      <c r="F1617" s="84" t="n">
        <v>6</v>
      </c>
      <c r="G1617" s="85" t="s">
        <v>3332</v>
      </c>
      <c r="H1617" s="86"/>
      <c r="I1617" s="70" t="n">
        <f aca="false">E1617*H1617</f>
        <v>0</v>
      </c>
      <c r="J1617" s="87"/>
    </row>
    <row r="1618" customFormat="false" ht="11.25" hidden="true" customHeight="false" outlineLevel="1" collapsed="false">
      <c r="A1618" s="80" t="s">
        <v>3333</v>
      </c>
      <c r="B1618" s="81" t="s">
        <v>35</v>
      </c>
      <c r="C1618" s="82"/>
      <c r="D1618" s="83" t="n">
        <v>754.56</v>
      </c>
      <c r="E1618" s="83" t="n">
        <v>365</v>
      </c>
      <c r="F1618" s="84" t="n">
        <v>19</v>
      </c>
      <c r="G1618" s="85" t="s">
        <v>3334</v>
      </c>
      <c r="H1618" s="86"/>
      <c r="I1618" s="70" t="n">
        <f aca="false">E1618*H1618</f>
        <v>0</v>
      </c>
      <c r="J1618" s="87"/>
    </row>
    <row r="1619" customFormat="false" ht="11.25" hidden="true" customHeight="false" outlineLevel="1" collapsed="false">
      <c r="A1619" s="80" t="s">
        <v>3335</v>
      </c>
      <c r="B1619" s="81" t="s">
        <v>35</v>
      </c>
      <c r="C1619" s="82"/>
      <c r="D1619" s="83" t="n">
        <v>665.28</v>
      </c>
      <c r="E1619" s="83" t="n">
        <v>325</v>
      </c>
      <c r="F1619" s="84" t="n">
        <v>5</v>
      </c>
      <c r="G1619" s="85" t="s">
        <v>3336</v>
      </c>
      <c r="H1619" s="86"/>
      <c r="I1619" s="70" t="n">
        <f aca="false">E1619*H1619</f>
        <v>0</v>
      </c>
      <c r="J1619" s="87"/>
    </row>
    <row r="1620" customFormat="false" ht="11.25" hidden="true" customHeight="false" outlineLevel="1" collapsed="false">
      <c r="A1620" s="80" t="s">
        <v>3337</v>
      </c>
      <c r="B1620" s="81" t="s">
        <v>35</v>
      </c>
      <c r="C1620" s="82"/>
      <c r="D1620" s="83" t="n">
        <v>665.28</v>
      </c>
      <c r="E1620" s="83" t="n">
        <v>325</v>
      </c>
      <c r="F1620" s="84" t="n">
        <v>5</v>
      </c>
      <c r="G1620" s="85" t="s">
        <v>3338</v>
      </c>
      <c r="H1620" s="86"/>
      <c r="I1620" s="70" t="n">
        <f aca="false">E1620*H1620</f>
        <v>0</v>
      </c>
      <c r="J1620" s="87"/>
    </row>
    <row r="1621" customFormat="false" ht="11.25" hidden="true" customHeight="false" outlineLevel="1" collapsed="false">
      <c r="A1621" s="80" t="s">
        <v>3339</v>
      </c>
      <c r="B1621" s="81" t="s">
        <v>35</v>
      </c>
      <c r="C1621" s="82"/>
      <c r="D1621" s="83" t="n">
        <v>1389.44</v>
      </c>
      <c r="E1621" s="83" t="n">
        <v>670</v>
      </c>
      <c r="F1621" s="84" t="n">
        <v>28</v>
      </c>
      <c r="G1621" s="85" t="s">
        <v>3340</v>
      </c>
      <c r="H1621" s="86"/>
      <c r="I1621" s="70" t="n">
        <f aca="false">E1621*H1621</f>
        <v>0</v>
      </c>
      <c r="J1621" s="87"/>
    </row>
    <row r="1622" customFormat="false" ht="11.25" hidden="true" customHeight="false" outlineLevel="1" collapsed="false">
      <c r="A1622" s="80" t="s">
        <v>3341</v>
      </c>
      <c r="B1622" s="81" t="s">
        <v>35</v>
      </c>
      <c r="C1622" s="82"/>
      <c r="D1622" s="83" t="n">
        <v>1389.44</v>
      </c>
      <c r="E1622" s="83" t="n">
        <v>670</v>
      </c>
      <c r="F1622" s="84" t="n">
        <v>6</v>
      </c>
      <c r="G1622" s="85" t="s">
        <v>3342</v>
      </c>
      <c r="H1622" s="86"/>
      <c r="I1622" s="70" t="n">
        <f aca="false">E1622*H1622</f>
        <v>0</v>
      </c>
      <c r="J1622" s="87"/>
    </row>
    <row r="1623" customFormat="false" ht="11.25" hidden="true" customHeight="false" outlineLevel="1" collapsed="false">
      <c r="A1623" s="80" t="s">
        <v>3343</v>
      </c>
      <c r="B1623" s="81" t="s">
        <v>35</v>
      </c>
      <c r="C1623" s="82"/>
      <c r="D1623" s="83" t="n">
        <v>1922.08</v>
      </c>
      <c r="E1623" s="83" t="n">
        <v>935</v>
      </c>
      <c r="F1623" s="84" t="n">
        <v>5</v>
      </c>
      <c r="G1623" s="85" t="s">
        <v>3344</v>
      </c>
      <c r="H1623" s="86"/>
      <c r="I1623" s="70" t="n">
        <f aca="false">E1623*H1623</f>
        <v>0</v>
      </c>
      <c r="J1623" s="87"/>
    </row>
    <row r="1624" customFormat="false" ht="11.25" hidden="true" customHeight="false" outlineLevel="1" collapsed="false">
      <c r="A1624" s="80" t="s">
        <v>3345</v>
      </c>
      <c r="B1624" s="81" t="s">
        <v>35</v>
      </c>
      <c r="C1624" s="82"/>
      <c r="D1624" s="83" t="n">
        <v>1009.28</v>
      </c>
      <c r="E1624" s="83" t="n">
        <v>490</v>
      </c>
      <c r="F1624" s="84" t="n">
        <v>10</v>
      </c>
      <c r="G1624" s="85" t="s">
        <v>3346</v>
      </c>
      <c r="H1624" s="86"/>
      <c r="I1624" s="70" t="n">
        <f aca="false">E1624*H1624</f>
        <v>0</v>
      </c>
      <c r="J1624" s="87"/>
    </row>
    <row r="1625" customFormat="false" ht="11.25" hidden="true" customHeight="false" outlineLevel="1" collapsed="false">
      <c r="A1625" s="80" t="s">
        <v>3347</v>
      </c>
      <c r="B1625" s="81" t="s">
        <v>35</v>
      </c>
      <c r="C1625" s="82"/>
      <c r="D1625" s="83" t="n">
        <v>3077.28</v>
      </c>
      <c r="E1625" s="83" t="n">
        <v>1495</v>
      </c>
      <c r="F1625" s="84" t="n">
        <v>3</v>
      </c>
      <c r="G1625" s="85" t="s">
        <v>3348</v>
      </c>
      <c r="H1625" s="86"/>
      <c r="I1625" s="70" t="n">
        <f aca="false">E1625*H1625</f>
        <v>0</v>
      </c>
      <c r="J1625" s="87"/>
    </row>
    <row r="1626" customFormat="false" ht="11.25" hidden="true" customHeight="false" outlineLevel="1" collapsed="false">
      <c r="A1626" s="80" t="s">
        <v>3349</v>
      </c>
      <c r="B1626" s="81" t="s">
        <v>35</v>
      </c>
      <c r="C1626" s="82"/>
      <c r="D1626" s="83" t="n">
        <v>3077.28</v>
      </c>
      <c r="E1626" s="83" t="n">
        <v>1495</v>
      </c>
      <c r="F1626" s="84" t="n">
        <v>9</v>
      </c>
      <c r="G1626" s="85" t="s">
        <v>3350</v>
      </c>
      <c r="H1626" s="86"/>
      <c r="I1626" s="70" t="n">
        <f aca="false">E1626*H1626</f>
        <v>0</v>
      </c>
      <c r="J1626" s="87"/>
    </row>
    <row r="1627" customFormat="false" ht="11.25" hidden="true" customHeight="false" outlineLevel="1" collapsed="false">
      <c r="A1627" s="80" t="s">
        <v>3351</v>
      </c>
      <c r="B1627" s="81" t="s">
        <v>35</v>
      </c>
      <c r="C1627" s="82"/>
      <c r="D1627" s="83" t="n">
        <v>240.48</v>
      </c>
      <c r="E1627" s="83" t="n">
        <v>115</v>
      </c>
      <c r="F1627" s="84" t="n">
        <v>4</v>
      </c>
      <c r="G1627" s="85" t="s">
        <v>3352</v>
      </c>
      <c r="H1627" s="86"/>
      <c r="I1627" s="70" t="n">
        <f aca="false">E1627*H1627</f>
        <v>0</v>
      </c>
      <c r="J1627" s="87"/>
    </row>
    <row r="1628" customFormat="false" ht="11.25" hidden="true" customHeight="false" outlineLevel="1" collapsed="false">
      <c r="A1628" s="80" t="s">
        <v>3353</v>
      </c>
      <c r="B1628" s="81" t="s">
        <v>35</v>
      </c>
      <c r="C1628" s="82"/>
      <c r="D1628" s="83" t="n">
        <v>327.36</v>
      </c>
      <c r="E1628" s="83" t="n">
        <v>155</v>
      </c>
      <c r="F1628" s="84" t="n">
        <v>3</v>
      </c>
      <c r="G1628" s="85" t="s">
        <v>3354</v>
      </c>
      <c r="H1628" s="86"/>
      <c r="I1628" s="70" t="n">
        <f aca="false">E1628*H1628</f>
        <v>0</v>
      </c>
      <c r="J1628" s="87"/>
    </row>
    <row r="1629" customFormat="false" ht="12.75" hidden="true" customHeight="false" outlineLevel="1" collapsed="false">
      <c r="A1629" s="88" t="s">
        <v>3355</v>
      </c>
      <c r="B1629" s="89"/>
      <c r="C1629" s="90"/>
      <c r="D1629" s="91"/>
      <c r="E1629" s="91"/>
      <c r="F1629" s="92"/>
      <c r="G1629" s="93"/>
      <c r="H1629" s="94"/>
      <c r="I1629" s="70" t="n">
        <f aca="false">E1629*H1629</f>
        <v>0</v>
      </c>
      <c r="J1629" s="95"/>
    </row>
    <row r="1630" customFormat="false" ht="12.75" hidden="true" customHeight="false" outlineLevel="1" collapsed="false">
      <c r="A1630" s="96" t="s">
        <v>3356</v>
      </c>
      <c r="B1630" s="97"/>
      <c r="C1630" s="98"/>
      <c r="D1630" s="99"/>
      <c r="E1630" s="99"/>
      <c r="F1630" s="100"/>
      <c r="G1630" s="101"/>
      <c r="H1630" s="102"/>
      <c r="I1630" s="70" t="n">
        <f aca="false">E1630*H1630</f>
        <v>0</v>
      </c>
      <c r="J1630" s="103"/>
    </row>
    <row r="1631" customFormat="false" ht="12.75" hidden="true" customHeight="false" outlineLevel="1" collapsed="false">
      <c r="A1631" s="96" t="s">
        <v>3357</v>
      </c>
      <c r="B1631" s="97"/>
      <c r="C1631" s="98"/>
      <c r="D1631" s="99"/>
      <c r="E1631" s="99"/>
      <c r="F1631" s="100"/>
      <c r="G1631" s="101"/>
      <c r="H1631" s="102"/>
      <c r="I1631" s="70" t="n">
        <f aca="false">E1631*H1631</f>
        <v>0</v>
      </c>
      <c r="J1631" s="103"/>
    </row>
    <row r="1632" customFormat="false" ht="11.25" hidden="true" customHeight="false" outlineLevel="1" collapsed="false">
      <c r="A1632" s="80" t="s">
        <v>3358</v>
      </c>
      <c r="B1632" s="81" t="s">
        <v>35</v>
      </c>
      <c r="C1632" s="82"/>
      <c r="D1632" s="83" t="n">
        <v>43.56</v>
      </c>
      <c r="E1632" s="83" t="n">
        <v>22.77</v>
      </c>
      <c r="F1632" s="84" t="n">
        <v>64</v>
      </c>
      <c r="G1632" s="85" t="s">
        <v>3359</v>
      </c>
      <c r="H1632" s="86"/>
      <c r="I1632" s="70" t="n">
        <f aca="false">E1632*H1632</f>
        <v>0</v>
      </c>
      <c r="J1632" s="87"/>
    </row>
    <row r="1633" customFormat="false" ht="12.75" hidden="true" customHeight="false" outlineLevel="1" collapsed="false">
      <c r="A1633" s="96" t="s">
        <v>3360</v>
      </c>
      <c r="B1633" s="97"/>
      <c r="C1633" s="98"/>
      <c r="D1633" s="99"/>
      <c r="E1633" s="99"/>
      <c r="F1633" s="100"/>
      <c r="G1633" s="101"/>
      <c r="H1633" s="102"/>
      <c r="I1633" s="70" t="n">
        <f aca="false">E1633*H1633</f>
        <v>0</v>
      </c>
      <c r="J1633" s="103"/>
    </row>
    <row r="1634" customFormat="false" ht="11.25" hidden="true" customHeight="false" outlineLevel="1" collapsed="false">
      <c r="A1634" s="80" t="s">
        <v>3361</v>
      </c>
      <c r="B1634" s="81" t="s">
        <v>114</v>
      </c>
      <c r="C1634" s="82" t="n">
        <v>24</v>
      </c>
      <c r="D1634" s="83" t="n">
        <v>220</v>
      </c>
      <c r="E1634" s="83" t="n">
        <v>130</v>
      </c>
      <c r="F1634" s="84" t="n">
        <v>90</v>
      </c>
      <c r="G1634" s="85" t="s">
        <v>3362</v>
      </c>
      <c r="H1634" s="86"/>
      <c r="I1634" s="70" t="n">
        <f aca="false">E1634*H1634</f>
        <v>0</v>
      </c>
      <c r="J1634" s="87" t="s">
        <v>3363</v>
      </c>
    </row>
    <row r="1635" customFormat="false" ht="11.25" hidden="true" customHeight="false" outlineLevel="1" collapsed="false">
      <c r="A1635" s="80" t="s">
        <v>3364</v>
      </c>
      <c r="B1635" s="81" t="s">
        <v>114</v>
      </c>
      <c r="C1635" s="82" t="n">
        <v>24</v>
      </c>
      <c r="D1635" s="83" t="n">
        <v>220</v>
      </c>
      <c r="E1635" s="83" t="n">
        <v>130</v>
      </c>
      <c r="F1635" s="84" t="n">
        <v>15</v>
      </c>
      <c r="G1635" s="85" t="s">
        <v>3365</v>
      </c>
      <c r="H1635" s="86"/>
      <c r="I1635" s="70" t="n">
        <f aca="false">E1635*H1635</f>
        <v>0</v>
      </c>
      <c r="J1635" s="87"/>
    </row>
    <row r="1636" customFormat="false" ht="11.25" hidden="true" customHeight="false" outlineLevel="1" collapsed="false">
      <c r="A1636" s="80" t="s">
        <v>3366</v>
      </c>
      <c r="B1636" s="81" t="s">
        <v>114</v>
      </c>
      <c r="C1636" s="82" t="n">
        <v>24</v>
      </c>
      <c r="D1636" s="83" t="n">
        <v>140</v>
      </c>
      <c r="E1636" s="83" t="n">
        <v>70</v>
      </c>
      <c r="F1636" s="84" t="n">
        <v>154</v>
      </c>
      <c r="G1636" s="85" t="s">
        <v>3367</v>
      </c>
      <c r="H1636" s="86"/>
      <c r="I1636" s="70" t="n">
        <f aca="false">E1636*H1636</f>
        <v>0</v>
      </c>
      <c r="J1636" s="87" t="s">
        <v>3368</v>
      </c>
    </row>
    <row r="1637" customFormat="false" ht="11.25" hidden="true" customHeight="false" outlineLevel="1" collapsed="false">
      <c r="A1637" s="80" t="s">
        <v>3369</v>
      </c>
      <c r="B1637" s="81" t="s">
        <v>114</v>
      </c>
      <c r="C1637" s="82" t="n">
        <v>24</v>
      </c>
      <c r="D1637" s="83" t="n">
        <v>140</v>
      </c>
      <c r="E1637" s="83" t="n">
        <v>86</v>
      </c>
      <c r="F1637" s="84" t="n">
        <v>93</v>
      </c>
      <c r="G1637" s="85" t="s">
        <v>3370</v>
      </c>
      <c r="H1637" s="86"/>
      <c r="I1637" s="70" t="n">
        <f aca="false">E1637*H1637</f>
        <v>0</v>
      </c>
      <c r="J1637" s="87" t="s">
        <v>3371</v>
      </c>
    </row>
    <row r="1638" customFormat="false" ht="12.75" hidden="true" customHeight="false" outlineLevel="1" collapsed="false">
      <c r="A1638" s="96" t="s">
        <v>3372</v>
      </c>
      <c r="B1638" s="97"/>
      <c r="C1638" s="98"/>
      <c r="D1638" s="99"/>
      <c r="E1638" s="99"/>
      <c r="F1638" s="100"/>
      <c r="G1638" s="101"/>
      <c r="H1638" s="102"/>
      <c r="I1638" s="70" t="n">
        <f aca="false">E1638*H1638</f>
        <v>0</v>
      </c>
      <c r="J1638" s="103"/>
    </row>
    <row r="1639" customFormat="false" ht="11.25" hidden="true" customHeight="false" outlineLevel="1" collapsed="false">
      <c r="A1639" s="80" t="s">
        <v>3373</v>
      </c>
      <c r="B1639" s="81" t="s">
        <v>114</v>
      </c>
      <c r="C1639" s="82"/>
      <c r="D1639" s="83" t="n">
        <v>86.46</v>
      </c>
      <c r="E1639" s="83" t="n">
        <v>45</v>
      </c>
      <c r="F1639" s="84" t="n">
        <v>720</v>
      </c>
      <c r="G1639" s="85" t="s">
        <v>3374</v>
      </c>
      <c r="H1639" s="86"/>
      <c r="I1639" s="70" t="n">
        <f aca="false">E1639*H1639</f>
        <v>0</v>
      </c>
      <c r="J1639" s="87"/>
    </row>
    <row r="1640" customFormat="false" ht="11.25" hidden="true" customHeight="false" outlineLevel="1" collapsed="false">
      <c r="A1640" s="80" t="s">
        <v>3375</v>
      </c>
      <c r="B1640" s="81" t="s">
        <v>114</v>
      </c>
      <c r="C1640" s="82"/>
      <c r="D1640" s="83"/>
      <c r="E1640" s="83" t="n">
        <v>55</v>
      </c>
      <c r="F1640" s="84" t="n">
        <v>201</v>
      </c>
      <c r="G1640" s="85" t="s">
        <v>3376</v>
      </c>
      <c r="H1640" s="86"/>
      <c r="I1640" s="70" t="n">
        <f aca="false">E1640*H1640</f>
        <v>0</v>
      </c>
      <c r="J1640" s="87"/>
    </row>
    <row r="1641" customFormat="false" ht="11.25" hidden="true" customHeight="false" outlineLevel="1" collapsed="false">
      <c r="A1641" s="80" t="s">
        <v>3377</v>
      </c>
      <c r="B1641" s="81" t="s">
        <v>35</v>
      </c>
      <c r="C1641" s="82"/>
      <c r="D1641" s="83"/>
      <c r="E1641" s="83" t="n">
        <v>60</v>
      </c>
      <c r="F1641" s="84" t="n">
        <v>125</v>
      </c>
      <c r="G1641" s="85" t="s">
        <v>3378</v>
      </c>
      <c r="H1641" s="86"/>
      <c r="I1641" s="70" t="n">
        <f aca="false">E1641*H1641</f>
        <v>0</v>
      </c>
      <c r="J1641" s="87"/>
    </row>
    <row r="1642" customFormat="false" ht="11.25" hidden="true" customHeight="false" outlineLevel="1" collapsed="false">
      <c r="A1642" s="80" t="s">
        <v>3379</v>
      </c>
      <c r="B1642" s="81" t="s">
        <v>114</v>
      </c>
      <c r="C1642" s="82"/>
      <c r="D1642" s="83" t="n">
        <v>167.57</v>
      </c>
      <c r="E1642" s="83" t="n">
        <v>110</v>
      </c>
      <c r="F1642" s="84" t="n">
        <v>112</v>
      </c>
      <c r="G1642" s="85" t="s">
        <v>3380</v>
      </c>
      <c r="H1642" s="86"/>
      <c r="I1642" s="70" t="n">
        <f aca="false">E1642*H1642</f>
        <v>0</v>
      </c>
      <c r="J1642" s="87" t="s">
        <v>3381</v>
      </c>
    </row>
    <row r="1643" customFormat="false" ht="11.25" hidden="true" customHeight="false" outlineLevel="1" collapsed="false">
      <c r="A1643" s="80" t="s">
        <v>3382</v>
      </c>
      <c r="B1643" s="81" t="s">
        <v>35</v>
      </c>
      <c r="C1643" s="82"/>
      <c r="D1643" s="83"/>
      <c r="E1643" s="83" t="n">
        <v>110</v>
      </c>
      <c r="F1643" s="84" t="n">
        <v>199</v>
      </c>
      <c r="G1643" s="85" t="s">
        <v>3383</v>
      </c>
      <c r="H1643" s="86"/>
      <c r="I1643" s="70" t="n">
        <f aca="false">E1643*H1643</f>
        <v>0</v>
      </c>
      <c r="J1643" s="87" t="s">
        <v>3384</v>
      </c>
    </row>
    <row r="1644" customFormat="false" ht="11.25" hidden="true" customHeight="false" outlineLevel="1" collapsed="false">
      <c r="A1644" s="80" t="s">
        <v>3385</v>
      </c>
      <c r="B1644" s="81" t="s">
        <v>114</v>
      </c>
      <c r="C1644" s="82"/>
      <c r="D1644" s="83" t="n">
        <v>103.22</v>
      </c>
      <c r="E1644" s="83" t="n">
        <v>66</v>
      </c>
      <c r="F1644" s="84" t="n">
        <v>108</v>
      </c>
      <c r="G1644" s="85" t="s">
        <v>3386</v>
      </c>
      <c r="H1644" s="86"/>
      <c r="I1644" s="70" t="n">
        <f aca="false">E1644*H1644</f>
        <v>0</v>
      </c>
      <c r="J1644" s="87"/>
    </row>
    <row r="1645" customFormat="false" ht="11.25" hidden="true" customHeight="false" outlineLevel="1" collapsed="false">
      <c r="A1645" s="80" t="s">
        <v>3387</v>
      </c>
      <c r="B1645" s="81" t="s">
        <v>35</v>
      </c>
      <c r="C1645" s="82"/>
      <c r="D1645" s="83" t="n">
        <v>80.28</v>
      </c>
      <c r="E1645" s="83" t="n">
        <v>50</v>
      </c>
      <c r="F1645" s="84" t="n">
        <v>140</v>
      </c>
      <c r="G1645" s="85" t="s">
        <v>3388</v>
      </c>
      <c r="H1645" s="86"/>
      <c r="I1645" s="70" t="n">
        <f aca="false">E1645*H1645</f>
        <v>0</v>
      </c>
      <c r="J1645" s="87"/>
    </row>
    <row r="1646" customFormat="false" ht="11.25" hidden="true" customHeight="false" outlineLevel="1" collapsed="false">
      <c r="A1646" s="80" t="s">
        <v>3389</v>
      </c>
      <c r="B1646" s="81" t="s">
        <v>114</v>
      </c>
      <c r="C1646" s="82"/>
      <c r="D1646" s="83" t="n">
        <v>80.28</v>
      </c>
      <c r="E1646" s="83" t="n">
        <v>50</v>
      </c>
      <c r="F1646" s="84" t="n">
        <v>157</v>
      </c>
      <c r="G1646" s="85" t="s">
        <v>3390</v>
      </c>
      <c r="H1646" s="86"/>
      <c r="I1646" s="70" t="n">
        <f aca="false">E1646*H1646</f>
        <v>0</v>
      </c>
      <c r="J1646" s="87" t="s">
        <v>3391</v>
      </c>
    </row>
    <row r="1647" customFormat="false" ht="11.25" hidden="true" customHeight="false" outlineLevel="1" collapsed="false">
      <c r="A1647" s="80" t="s">
        <v>3392</v>
      </c>
      <c r="B1647" s="81" t="s">
        <v>114</v>
      </c>
      <c r="C1647" s="82"/>
      <c r="D1647" s="83" t="n">
        <v>68.81</v>
      </c>
      <c r="E1647" s="83" t="n">
        <v>42</v>
      </c>
      <c r="F1647" s="84" t="n">
        <v>240</v>
      </c>
      <c r="G1647" s="85" t="s">
        <v>3393</v>
      </c>
      <c r="H1647" s="86"/>
      <c r="I1647" s="70" t="n">
        <f aca="false">E1647*H1647</f>
        <v>0</v>
      </c>
      <c r="J1647" s="87"/>
    </row>
    <row r="1648" customFormat="false" ht="11.25" hidden="true" customHeight="false" outlineLevel="1" collapsed="false">
      <c r="A1648" s="80" t="s">
        <v>3394</v>
      </c>
      <c r="B1648" s="81" t="s">
        <v>114</v>
      </c>
      <c r="C1648" s="82"/>
      <c r="D1648" s="83" t="n">
        <v>57.35</v>
      </c>
      <c r="E1648" s="83" t="n">
        <v>35</v>
      </c>
      <c r="F1648" s="84" t="n">
        <v>270</v>
      </c>
      <c r="G1648" s="85" t="s">
        <v>3395</v>
      </c>
      <c r="H1648" s="86"/>
      <c r="I1648" s="70" t="n">
        <f aca="false">E1648*H1648</f>
        <v>0</v>
      </c>
      <c r="J1648" s="87" t="s">
        <v>3396</v>
      </c>
    </row>
    <row r="1649" customFormat="false" ht="11.25" hidden="true" customHeight="false" outlineLevel="1" collapsed="false">
      <c r="A1649" s="80" t="s">
        <v>3397</v>
      </c>
      <c r="B1649" s="81" t="s">
        <v>114</v>
      </c>
      <c r="C1649" s="82"/>
      <c r="D1649" s="83" t="n">
        <v>57.35</v>
      </c>
      <c r="E1649" s="83" t="n">
        <v>35</v>
      </c>
      <c r="F1649" s="84" t="n">
        <v>230</v>
      </c>
      <c r="G1649" s="85" t="s">
        <v>3398</v>
      </c>
      <c r="H1649" s="86"/>
      <c r="I1649" s="70" t="n">
        <f aca="false">E1649*H1649</f>
        <v>0</v>
      </c>
      <c r="J1649" s="87"/>
    </row>
    <row r="1650" customFormat="false" ht="11.25" hidden="true" customHeight="false" outlineLevel="1" collapsed="false">
      <c r="A1650" s="80" t="s">
        <v>3399</v>
      </c>
      <c r="B1650" s="81" t="s">
        <v>114</v>
      </c>
      <c r="C1650" s="82"/>
      <c r="D1650" s="83" t="n">
        <v>54.45</v>
      </c>
      <c r="E1650" s="83" t="n">
        <v>35</v>
      </c>
      <c r="F1650" s="84" t="n">
        <v>517</v>
      </c>
      <c r="G1650" s="85" t="s">
        <v>3400</v>
      </c>
      <c r="H1650" s="86"/>
      <c r="I1650" s="70" t="n">
        <f aca="false">E1650*H1650</f>
        <v>0</v>
      </c>
      <c r="J1650" s="87" t="s">
        <v>3401</v>
      </c>
    </row>
    <row r="1651" customFormat="false" ht="11.25" hidden="true" customHeight="false" outlineLevel="1" collapsed="false">
      <c r="A1651" s="80" t="s">
        <v>3402</v>
      </c>
      <c r="B1651" s="81" t="s">
        <v>114</v>
      </c>
      <c r="C1651" s="82"/>
      <c r="D1651" s="83" t="n">
        <v>54.45</v>
      </c>
      <c r="E1651" s="83" t="n">
        <v>35</v>
      </c>
      <c r="F1651" s="84" t="n">
        <v>410</v>
      </c>
      <c r="G1651" s="85" t="s">
        <v>3403</v>
      </c>
      <c r="H1651" s="86"/>
      <c r="I1651" s="70" t="n">
        <f aca="false">E1651*H1651</f>
        <v>0</v>
      </c>
      <c r="J1651" s="87" t="s">
        <v>3404</v>
      </c>
    </row>
    <row r="1652" customFormat="false" ht="12.75" hidden="true" customHeight="false" outlineLevel="1" collapsed="false">
      <c r="A1652" s="96" t="s">
        <v>3405</v>
      </c>
      <c r="B1652" s="97"/>
      <c r="C1652" s="98"/>
      <c r="D1652" s="99"/>
      <c r="E1652" s="99"/>
      <c r="F1652" s="100"/>
      <c r="G1652" s="101"/>
      <c r="H1652" s="102"/>
      <c r="I1652" s="70" t="n">
        <f aca="false">E1652*H1652</f>
        <v>0</v>
      </c>
      <c r="J1652" s="103"/>
    </row>
    <row r="1653" customFormat="false" ht="11.25" hidden="true" customHeight="false" outlineLevel="1" collapsed="false">
      <c r="A1653" s="80" t="s">
        <v>3406</v>
      </c>
      <c r="B1653" s="81" t="s">
        <v>35</v>
      </c>
      <c r="C1653" s="82"/>
      <c r="D1653" s="83" t="n">
        <v>880.11</v>
      </c>
      <c r="E1653" s="83" t="n">
        <v>495</v>
      </c>
      <c r="F1653" s="84" t="n">
        <v>42</v>
      </c>
      <c r="G1653" s="85" t="s">
        <v>3407</v>
      </c>
      <c r="H1653" s="86"/>
      <c r="I1653" s="70" t="n">
        <f aca="false">E1653*H1653</f>
        <v>0</v>
      </c>
      <c r="J1653" s="87"/>
    </row>
    <row r="1654" customFormat="false" ht="11.25" hidden="true" customHeight="false" outlineLevel="1" collapsed="false">
      <c r="A1654" s="80" t="s">
        <v>3408</v>
      </c>
      <c r="B1654" s="81" t="s">
        <v>35</v>
      </c>
      <c r="C1654" s="82"/>
      <c r="D1654" s="83" t="n">
        <v>1556.94</v>
      </c>
      <c r="E1654" s="83" t="n">
        <v>880</v>
      </c>
      <c r="F1654" s="84" t="n">
        <v>17</v>
      </c>
      <c r="G1654" s="85" t="s">
        <v>3409</v>
      </c>
      <c r="H1654" s="86"/>
      <c r="I1654" s="70" t="n">
        <f aca="false">E1654*H1654</f>
        <v>0</v>
      </c>
      <c r="J1654" s="87"/>
    </row>
    <row r="1655" customFormat="false" ht="12.75" hidden="true" customHeight="false" outlineLevel="1" collapsed="false">
      <c r="A1655" s="96" t="s">
        <v>3410</v>
      </c>
      <c r="B1655" s="97"/>
      <c r="C1655" s="98"/>
      <c r="D1655" s="99"/>
      <c r="E1655" s="99"/>
      <c r="F1655" s="100"/>
      <c r="G1655" s="101"/>
      <c r="H1655" s="102"/>
      <c r="I1655" s="70" t="n">
        <f aca="false">E1655*H1655</f>
        <v>0</v>
      </c>
      <c r="J1655" s="103"/>
    </row>
    <row r="1656" customFormat="false" ht="11.25" hidden="true" customHeight="false" outlineLevel="1" collapsed="false">
      <c r="A1656" s="80" t="s">
        <v>3411</v>
      </c>
      <c r="B1656" s="81" t="s">
        <v>35</v>
      </c>
      <c r="C1656" s="82" t="n">
        <v>1</v>
      </c>
      <c r="D1656" s="83"/>
      <c r="E1656" s="83" t="n">
        <v>585.78</v>
      </c>
      <c r="F1656" s="84" t="n">
        <v>5</v>
      </c>
      <c r="G1656" s="85" t="s">
        <v>3412</v>
      </c>
      <c r="H1656" s="86"/>
      <c r="I1656" s="70" t="n">
        <f aca="false">E1656*H1656</f>
        <v>0</v>
      </c>
      <c r="J1656" s="87" t="s">
        <v>3413</v>
      </c>
    </row>
    <row r="1657" customFormat="false" ht="11.25" hidden="true" customHeight="false" outlineLevel="1" collapsed="false">
      <c r="A1657" s="80" t="s">
        <v>3414</v>
      </c>
      <c r="B1657" s="81" t="s">
        <v>35</v>
      </c>
      <c r="C1657" s="82" t="n">
        <v>1</v>
      </c>
      <c r="D1657" s="83"/>
      <c r="E1657" s="83" t="n">
        <v>585.78</v>
      </c>
      <c r="F1657" s="84" t="n">
        <v>7</v>
      </c>
      <c r="G1657" s="85" t="s">
        <v>3415</v>
      </c>
      <c r="H1657" s="86"/>
      <c r="I1657" s="70" t="n">
        <f aca="false">E1657*H1657</f>
        <v>0</v>
      </c>
      <c r="J1657" s="87" t="s">
        <v>3416</v>
      </c>
    </row>
    <row r="1658" customFormat="false" ht="11.25" hidden="true" customHeight="false" outlineLevel="1" collapsed="false">
      <c r="A1658" s="80" t="s">
        <v>3417</v>
      </c>
      <c r="B1658" s="81" t="s">
        <v>35</v>
      </c>
      <c r="C1658" s="82" t="n">
        <v>1</v>
      </c>
      <c r="D1658" s="83"/>
      <c r="E1658" s="83" t="n">
        <v>661.75</v>
      </c>
      <c r="F1658" s="84" t="n">
        <v>10</v>
      </c>
      <c r="G1658" s="85" t="s">
        <v>3418</v>
      </c>
      <c r="H1658" s="86"/>
      <c r="I1658" s="70" t="n">
        <f aca="false">E1658*H1658</f>
        <v>0</v>
      </c>
      <c r="J1658" s="87" t="s">
        <v>3419</v>
      </c>
    </row>
    <row r="1659" customFormat="false" ht="11.25" hidden="true" customHeight="false" outlineLevel="1" collapsed="false">
      <c r="A1659" s="80" t="s">
        <v>3420</v>
      </c>
      <c r="B1659" s="81" t="s">
        <v>35</v>
      </c>
      <c r="C1659" s="82" t="n">
        <v>1</v>
      </c>
      <c r="D1659" s="83"/>
      <c r="E1659" s="83" t="n">
        <v>661.75</v>
      </c>
      <c r="F1659" s="84" t="n">
        <v>10</v>
      </c>
      <c r="G1659" s="85" t="s">
        <v>3421</v>
      </c>
      <c r="H1659" s="86"/>
      <c r="I1659" s="70" t="n">
        <f aca="false">E1659*H1659</f>
        <v>0</v>
      </c>
      <c r="J1659" s="87" t="s">
        <v>3422</v>
      </c>
    </row>
    <row r="1660" customFormat="false" ht="11.25" hidden="true" customHeight="false" outlineLevel="1" collapsed="false">
      <c r="A1660" s="80" t="s">
        <v>3423</v>
      </c>
      <c r="B1660" s="81" t="s">
        <v>35</v>
      </c>
      <c r="C1660" s="82"/>
      <c r="D1660" s="83" t="n">
        <v>264</v>
      </c>
      <c r="E1660" s="83" t="n">
        <v>155</v>
      </c>
      <c r="F1660" s="84" t="n">
        <v>15</v>
      </c>
      <c r="G1660" s="85" t="s">
        <v>3424</v>
      </c>
      <c r="H1660" s="86"/>
      <c r="I1660" s="70" t="n">
        <f aca="false">E1660*H1660</f>
        <v>0</v>
      </c>
      <c r="J1660" s="87"/>
    </row>
    <row r="1661" customFormat="false" ht="12.75" hidden="true" customHeight="false" outlineLevel="1" collapsed="false">
      <c r="A1661" s="88" t="s">
        <v>3425</v>
      </c>
      <c r="B1661" s="89"/>
      <c r="C1661" s="90"/>
      <c r="D1661" s="91"/>
      <c r="E1661" s="91"/>
      <c r="F1661" s="92"/>
      <c r="G1661" s="93"/>
      <c r="H1661" s="94"/>
      <c r="I1661" s="70" t="n">
        <f aca="false">E1661*H1661</f>
        <v>0</v>
      </c>
      <c r="J1661" s="95"/>
    </row>
    <row r="1662" customFormat="false" ht="11.25" hidden="true" customHeight="false" outlineLevel="1" collapsed="false">
      <c r="A1662" s="80" t="s">
        <v>3426</v>
      </c>
      <c r="B1662" s="81" t="s">
        <v>35</v>
      </c>
      <c r="C1662" s="82" t="n">
        <v>20</v>
      </c>
      <c r="D1662" s="83" t="n">
        <v>850.08</v>
      </c>
      <c r="E1662" s="83" t="n">
        <v>431.2</v>
      </c>
      <c r="F1662" s="84" t="n">
        <v>117</v>
      </c>
      <c r="G1662" s="85" t="s">
        <v>3427</v>
      </c>
      <c r="H1662" s="86"/>
      <c r="I1662" s="70" t="n">
        <f aca="false">E1662*H1662</f>
        <v>0</v>
      </c>
      <c r="J1662" s="87" t="s">
        <v>3428</v>
      </c>
    </row>
    <row r="1663" customFormat="false" ht="11.25" hidden="true" customHeight="false" outlineLevel="1" collapsed="false">
      <c r="A1663" s="80" t="s">
        <v>3429</v>
      </c>
      <c r="B1663" s="81" t="s">
        <v>35</v>
      </c>
      <c r="C1663" s="82" t="n">
        <v>20</v>
      </c>
      <c r="D1663" s="83" t="n">
        <v>357.28</v>
      </c>
      <c r="E1663" s="83" t="n">
        <v>198</v>
      </c>
      <c r="F1663" s="84" t="n">
        <v>366</v>
      </c>
      <c r="G1663" s="85" t="s">
        <v>3430</v>
      </c>
      <c r="H1663" s="86"/>
      <c r="I1663" s="70" t="n">
        <f aca="false">E1663*H1663</f>
        <v>0</v>
      </c>
      <c r="J1663" s="87" t="s">
        <v>3431</v>
      </c>
    </row>
    <row r="1664" customFormat="false" ht="11.25" hidden="true" customHeight="false" outlineLevel="1" collapsed="false">
      <c r="A1664" s="80" t="s">
        <v>3432</v>
      </c>
      <c r="B1664" s="81" t="s">
        <v>35</v>
      </c>
      <c r="C1664" s="82" t="n">
        <v>20</v>
      </c>
      <c r="D1664" s="83" t="n">
        <v>396.88</v>
      </c>
      <c r="E1664" s="83" t="n">
        <v>213.4</v>
      </c>
      <c r="F1664" s="84" t="n">
        <v>21</v>
      </c>
      <c r="G1664" s="85" t="s">
        <v>3433</v>
      </c>
      <c r="H1664" s="86"/>
      <c r="I1664" s="70" t="n">
        <f aca="false">E1664*H1664</f>
        <v>0</v>
      </c>
      <c r="J1664" s="87" t="s">
        <v>3434</v>
      </c>
    </row>
    <row r="1665" customFormat="false" ht="11.25" hidden="true" customHeight="false" outlineLevel="1" collapsed="false">
      <c r="A1665" s="80" t="s">
        <v>3435</v>
      </c>
      <c r="B1665" s="81" t="s">
        <v>35</v>
      </c>
      <c r="C1665" s="82" t="n">
        <v>20</v>
      </c>
      <c r="D1665" s="83" t="n">
        <v>567.6</v>
      </c>
      <c r="E1665" s="83" t="n">
        <v>294.8</v>
      </c>
      <c r="F1665" s="84" t="n">
        <v>257</v>
      </c>
      <c r="G1665" s="85" t="s">
        <v>3436</v>
      </c>
      <c r="H1665" s="86"/>
      <c r="I1665" s="70" t="n">
        <f aca="false">E1665*H1665</f>
        <v>0</v>
      </c>
      <c r="J1665" s="87" t="s">
        <v>3437</v>
      </c>
    </row>
    <row r="1666" customFormat="false" ht="12.75" hidden="true" customHeight="false" outlineLevel="1" collapsed="false">
      <c r="A1666" s="88" t="s">
        <v>3438</v>
      </c>
      <c r="B1666" s="89"/>
      <c r="C1666" s="90"/>
      <c r="D1666" s="91"/>
      <c r="E1666" s="91"/>
      <c r="F1666" s="92"/>
      <c r="G1666" s="93"/>
      <c r="H1666" s="94"/>
      <c r="I1666" s="70" t="n">
        <f aca="false">E1666*H1666</f>
        <v>0</v>
      </c>
      <c r="J1666" s="95"/>
    </row>
    <row r="1667" customFormat="false" ht="11.25" hidden="true" customHeight="false" outlineLevel="1" collapsed="false">
      <c r="A1667" s="80" t="s">
        <v>3439</v>
      </c>
      <c r="B1667" s="81" t="s">
        <v>35</v>
      </c>
      <c r="C1667" s="82"/>
      <c r="D1667" s="83" t="n">
        <v>985.38</v>
      </c>
      <c r="E1667" s="83" t="n">
        <v>495</v>
      </c>
      <c r="F1667" s="84" t="n">
        <v>2</v>
      </c>
      <c r="G1667" s="85" t="s">
        <v>3440</v>
      </c>
      <c r="H1667" s="86"/>
      <c r="I1667" s="70" t="n">
        <f aca="false">E1667*H1667</f>
        <v>0</v>
      </c>
      <c r="J1667" s="87"/>
    </row>
    <row r="1668" customFormat="false" ht="11.25" hidden="true" customHeight="false" outlineLevel="1" collapsed="false">
      <c r="A1668" s="80" t="s">
        <v>3441</v>
      </c>
      <c r="B1668" s="81" t="s">
        <v>35</v>
      </c>
      <c r="C1668" s="82"/>
      <c r="D1668" s="83" t="n">
        <v>500</v>
      </c>
      <c r="E1668" s="83" t="n">
        <v>400</v>
      </c>
      <c r="F1668" s="84" t="n">
        <v>3</v>
      </c>
      <c r="G1668" s="85" t="s">
        <v>3442</v>
      </c>
      <c r="H1668" s="86"/>
      <c r="I1668" s="70" t="n">
        <f aca="false">E1668*H1668</f>
        <v>0</v>
      </c>
      <c r="J1668" s="87"/>
    </row>
    <row r="1669" customFormat="false" ht="12.75" hidden="true" customHeight="false" outlineLevel="1" collapsed="false">
      <c r="A1669" s="88" t="s">
        <v>3443</v>
      </c>
      <c r="B1669" s="89"/>
      <c r="C1669" s="90"/>
      <c r="D1669" s="91"/>
      <c r="E1669" s="91"/>
      <c r="F1669" s="92"/>
      <c r="G1669" s="93"/>
      <c r="H1669" s="94"/>
      <c r="I1669" s="70" t="n">
        <f aca="false">E1669*H1669</f>
        <v>0</v>
      </c>
      <c r="J1669" s="95"/>
    </row>
    <row r="1670" customFormat="false" ht="12.75" hidden="true" customHeight="false" outlineLevel="1" collapsed="false">
      <c r="A1670" s="96" t="s">
        <v>3444</v>
      </c>
      <c r="B1670" s="97"/>
      <c r="C1670" s="98"/>
      <c r="D1670" s="99"/>
      <c r="E1670" s="99"/>
      <c r="F1670" s="100"/>
      <c r="G1670" s="101"/>
      <c r="H1670" s="102"/>
      <c r="I1670" s="70" t="n">
        <f aca="false">E1670*H1670</f>
        <v>0</v>
      </c>
      <c r="J1670" s="103"/>
    </row>
    <row r="1671" customFormat="false" ht="12.75" hidden="true" customHeight="false" outlineLevel="1" collapsed="false">
      <c r="A1671" s="96" t="s">
        <v>3445</v>
      </c>
      <c r="B1671" s="97"/>
      <c r="C1671" s="98"/>
      <c r="D1671" s="99"/>
      <c r="E1671" s="99"/>
      <c r="F1671" s="100"/>
      <c r="G1671" s="101"/>
      <c r="H1671" s="102"/>
      <c r="I1671" s="70" t="n">
        <f aca="false">E1671*H1671</f>
        <v>0</v>
      </c>
      <c r="J1671" s="103"/>
    </row>
    <row r="1672" customFormat="false" ht="11.25" hidden="true" customHeight="false" outlineLevel="1" collapsed="false">
      <c r="A1672" s="80" t="s">
        <v>3446</v>
      </c>
      <c r="B1672" s="81" t="s">
        <v>35</v>
      </c>
      <c r="C1672" s="82"/>
      <c r="D1672" s="83" t="n">
        <v>2020.26</v>
      </c>
      <c r="E1672" s="83" t="n">
        <v>2020.26</v>
      </c>
      <c r="F1672" s="84" t="n">
        <v>1</v>
      </c>
      <c r="G1672" s="85" t="s">
        <v>3447</v>
      </c>
      <c r="H1672" s="86"/>
      <c r="I1672" s="70" t="n">
        <f aca="false">E1672*H1672</f>
        <v>0</v>
      </c>
      <c r="J1672" s="87"/>
    </row>
    <row r="1673" customFormat="false" ht="12.75" hidden="true" customHeight="false" outlineLevel="1" collapsed="false">
      <c r="A1673" s="96" t="s">
        <v>3448</v>
      </c>
      <c r="B1673" s="97"/>
      <c r="C1673" s="98"/>
      <c r="D1673" s="99"/>
      <c r="E1673" s="99"/>
      <c r="F1673" s="100"/>
      <c r="G1673" s="101"/>
      <c r="H1673" s="102"/>
      <c r="I1673" s="70" t="n">
        <f aca="false">E1673*H1673</f>
        <v>0</v>
      </c>
      <c r="J1673" s="103"/>
    </row>
    <row r="1674" customFormat="false" ht="12" hidden="true" customHeight="false" outlineLevel="1" collapsed="false">
      <c r="A1674" s="104" t="s">
        <v>3449</v>
      </c>
      <c r="B1674" s="105"/>
      <c r="C1674" s="106"/>
      <c r="D1674" s="107"/>
      <c r="E1674" s="107"/>
      <c r="F1674" s="108"/>
      <c r="G1674" s="109"/>
      <c r="H1674" s="110"/>
      <c r="I1674" s="70" t="n">
        <f aca="false">E1674*H1674</f>
        <v>0</v>
      </c>
      <c r="J1674" s="111"/>
    </row>
    <row r="1675" customFormat="false" ht="11.25" hidden="true" customHeight="false" outlineLevel="1" collapsed="false">
      <c r="A1675" s="80" t="s">
        <v>3450</v>
      </c>
      <c r="B1675" s="81" t="s">
        <v>211</v>
      </c>
      <c r="C1675" s="82"/>
      <c r="D1675" s="83" t="n">
        <v>1177.44</v>
      </c>
      <c r="E1675" s="83" t="n">
        <v>1177.44</v>
      </c>
      <c r="F1675" s="84" t="n">
        <v>1</v>
      </c>
      <c r="G1675" s="85" t="s">
        <v>3451</v>
      </c>
      <c r="H1675" s="86"/>
      <c r="I1675" s="70" t="n">
        <f aca="false">E1675*H1675</f>
        <v>0</v>
      </c>
      <c r="J1675" s="87"/>
    </row>
    <row r="1676" customFormat="false" ht="12.75" hidden="true" customHeight="false" outlineLevel="1" collapsed="false">
      <c r="A1676" s="96" t="s">
        <v>3452</v>
      </c>
      <c r="B1676" s="97"/>
      <c r="C1676" s="98"/>
      <c r="D1676" s="99"/>
      <c r="E1676" s="99"/>
      <c r="F1676" s="100"/>
      <c r="G1676" s="101"/>
      <c r="H1676" s="102"/>
      <c r="I1676" s="70" t="n">
        <f aca="false">E1676*H1676</f>
        <v>0</v>
      </c>
      <c r="J1676" s="103"/>
    </row>
    <row r="1677" customFormat="false" ht="11.25" hidden="true" customHeight="false" outlineLevel="1" collapsed="false">
      <c r="A1677" s="80" t="s">
        <v>3453</v>
      </c>
      <c r="B1677" s="81" t="s">
        <v>35</v>
      </c>
      <c r="C1677" s="82"/>
      <c r="D1677" s="83" t="n">
        <v>421.74</v>
      </c>
      <c r="E1677" s="83" t="n">
        <v>366.63</v>
      </c>
      <c r="F1677" s="84" t="n">
        <v>1</v>
      </c>
      <c r="G1677" s="85" t="s">
        <v>3454</v>
      </c>
      <c r="H1677" s="86"/>
      <c r="I1677" s="70" t="n">
        <f aca="false">E1677*H1677</f>
        <v>0</v>
      </c>
      <c r="J1677" s="87"/>
    </row>
    <row r="1678" customFormat="false" ht="15" hidden="false" customHeight="false" outlineLevel="0" collapsed="false">
      <c r="A1678" s="72" t="s">
        <v>3455</v>
      </c>
      <c r="B1678" s="73"/>
      <c r="C1678" s="74"/>
      <c r="D1678" s="75"/>
      <c r="E1678" s="75"/>
      <c r="F1678" s="76"/>
      <c r="G1678" s="77"/>
      <c r="H1678" s="78"/>
      <c r="I1678" s="70" t="n">
        <f aca="false">E1678*H1678</f>
        <v>0</v>
      </c>
      <c r="J1678" s="79"/>
    </row>
    <row r="1679" customFormat="false" ht="12.75" hidden="true" customHeight="false" outlineLevel="1" collapsed="false">
      <c r="A1679" s="88" t="s">
        <v>3456</v>
      </c>
      <c r="B1679" s="89"/>
      <c r="C1679" s="90"/>
      <c r="D1679" s="91"/>
      <c r="E1679" s="91"/>
      <c r="F1679" s="92"/>
      <c r="G1679" s="93"/>
      <c r="H1679" s="94"/>
      <c r="I1679" s="70" t="n">
        <f aca="false">E1679*H1679</f>
        <v>0</v>
      </c>
      <c r="J1679" s="95"/>
    </row>
    <row r="1680" customFormat="false" ht="12.75" hidden="true" customHeight="false" outlineLevel="1" collapsed="false">
      <c r="A1680" s="96" t="s">
        <v>3457</v>
      </c>
      <c r="B1680" s="97"/>
      <c r="C1680" s="98"/>
      <c r="D1680" s="99"/>
      <c r="E1680" s="99"/>
      <c r="F1680" s="100"/>
      <c r="G1680" s="101"/>
      <c r="H1680" s="102"/>
      <c r="I1680" s="70" t="n">
        <f aca="false">E1680*H1680</f>
        <v>0</v>
      </c>
      <c r="J1680" s="103"/>
    </row>
    <row r="1681" customFormat="false" ht="11.25" hidden="true" customHeight="false" outlineLevel="1" collapsed="false">
      <c r="A1681" s="80" t="s">
        <v>3458</v>
      </c>
      <c r="B1681" s="81" t="s">
        <v>35</v>
      </c>
      <c r="C1681" s="82"/>
      <c r="D1681" s="83"/>
      <c r="E1681" s="83" t="n">
        <v>930.6</v>
      </c>
      <c r="F1681" s="84" t="n">
        <v>1</v>
      </c>
      <c r="G1681" s="85" t="s">
        <v>3459</v>
      </c>
      <c r="H1681" s="86"/>
      <c r="I1681" s="70" t="n">
        <f aca="false">E1681*H1681</f>
        <v>0</v>
      </c>
      <c r="J1681" s="87"/>
    </row>
    <row r="1682" customFormat="false" ht="12.75" hidden="true" customHeight="false" outlineLevel="1" collapsed="false">
      <c r="A1682" s="88" t="s">
        <v>3460</v>
      </c>
      <c r="B1682" s="89"/>
      <c r="C1682" s="90"/>
      <c r="D1682" s="91"/>
      <c r="E1682" s="91"/>
      <c r="F1682" s="92"/>
      <c r="G1682" s="93"/>
      <c r="H1682" s="94"/>
      <c r="I1682" s="70" t="n">
        <f aca="false">E1682*H1682</f>
        <v>0</v>
      </c>
      <c r="J1682" s="95"/>
    </row>
    <row r="1683" customFormat="false" ht="11.25" hidden="true" customHeight="false" outlineLevel="1" collapsed="false">
      <c r="A1683" s="80" t="s">
        <v>3461</v>
      </c>
      <c r="B1683" s="81" t="s">
        <v>35</v>
      </c>
      <c r="C1683" s="82"/>
      <c r="D1683" s="83"/>
      <c r="E1683" s="83" t="n">
        <v>3358.41</v>
      </c>
      <c r="F1683" s="84" t="n">
        <v>1</v>
      </c>
      <c r="G1683" s="85" t="s">
        <v>3462</v>
      </c>
      <c r="H1683" s="86"/>
      <c r="I1683" s="70" t="n">
        <f aca="false">E1683*H1683</f>
        <v>0</v>
      </c>
      <c r="J1683" s="87"/>
    </row>
    <row r="1684" customFormat="false" ht="11.25" hidden="true" customHeight="false" outlineLevel="1" collapsed="false">
      <c r="A1684" s="80" t="s">
        <v>3463</v>
      </c>
      <c r="B1684" s="81" t="s">
        <v>35</v>
      </c>
      <c r="C1684" s="82"/>
      <c r="D1684" s="83"/>
      <c r="E1684" s="83" t="n">
        <v>3358.41</v>
      </c>
      <c r="F1684" s="84" t="n">
        <v>1</v>
      </c>
      <c r="G1684" s="85" t="s">
        <v>3464</v>
      </c>
      <c r="H1684" s="86"/>
      <c r="I1684" s="70" t="n">
        <f aca="false">E1684*H1684</f>
        <v>0</v>
      </c>
      <c r="J1684" s="87"/>
    </row>
    <row r="1685" customFormat="false" ht="15" hidden="false" customHeight="false" outlineLevel="0" collapsed="false">
      <c r="A1685" s="72" t="s">
        <v>3465</v>
      </c>
      <c r="B1685" s="73"/>
      <c r="C1685" s="74"/>
      <c r="D1685" s="75"/>
      <c r="E1685" s="75"/>
      <c r="F1685" s="76"/>
      <c r="G1685" s="77"/>
      <c r="H1685" s="78"/>
      <c r="I1685" s="70" t="n">
        <f aca="false">E1685*H1685</f>
        <v>0</v>
      </c>
      <c r="J1685" s="79"/>
    </row>
    <row r="1686" customFormat="false" ht="12.75" hidden="true" customHeight="false" outlineLevel="1" collapsed="false">
      <c r="A1686" s="88" t="s">
        <v>3466</v>
      </c>
      <c r="B1686" s="89"/>
      <c r="C1686" s="90"/>
      <c r="D1686" s="91"/>
      <c r="E1686" s="91"/>
      <c r="F1686" s="92"/>
      <c r="G1686" s="93"/>
      <c r="H1686" s="94"/>
      <c r="I1686" s="70" t="n">
        <f aca="false">E1686*H1686</f>
        <v>0</v>
      </c>
      <c r="J1686" s="95"/>
    </row>
    <row r="1687" customFormat="false" ht="12.75" hidden="true" customHeight="false" outlineLevel="1" collapsed="false">
      <c r="A1687" s="96" t="s">
        <v>3467</v>
      </c>
      <c r="B1687" s="97"/>
      <c r="C1687" s="98"/>
      <c r="D1687" s="99"/>
      <c r="E1687" s="99"/>
      <c r="F1687" s="100"/>
      <c r="G1687" s="101"/>
      <c r="H1687" s="102"/>
      <c r="I1687" s="70" t="n">
        <f aca="false">E1687*H1687</f>
        <v>0</v>
      </c>
      <c r="J1687" s="103"/>
    </row>
    <row r="1688" customFormat="false" ht="11.25" hidden="true" customHeight="false" outlineLevel="1" collapsed="false">
      <c r="A1688" s="80" t="s">
        <v>3468</v>
      </c>
      <c r="B1688" s="81" t="s">
        <v>211</v>
      </c>
      <c r="C1688" s="82"/>
      <c r="D1688" s="83"/>
      <c r="E1688" s="83" t="n">
        <v>186.56</v>
      </c>
      <c r="F1688" s="84" t="n">
        <v>1</v>
      </c>
      <c r="G1688" s="85" t="s">
        <v>3469</v>
      </c>
      <c r="H1688" s="86"/>
      <c r="I1688" s="70" t="n">
        <f aca="false">E1688*H1688</f>
        <v>0</v>
      </c>
      <c r="J1688" s="87"/>
    </row>
    <row r="1689" customFormat="false" ht="11.25" hidden="true" customHeight="false" outlineLevel="1" collapsed="false">
      <c r="A1689" s="80" t="s">
        <v>3470</v>
      </c>
      <c r="B1689" s="81" t="s">
        <v>211</v>
      </c>
      <c r="C1689" s="82"/>
      <c r="D1689" s="83"/>
      <c r="E1689" s="83" t="n">
        <v>150.48</v>
      </c>
      <c r="F1689" s="84" t="n">
        <v>15</v>
      </c>
      <c r="G1689" s="85" t="s">
        <v>3471</v>
      </c>
      <c r="H1689" s="86"/>
      <c r="I1689" s="70" t="n">
        <f aca="false">E1689*H1689</f>
        <v>0</v>
      </c>
      <c r="J1689" s="87"/>
    </row>
    <row r="1690" customFormat="false" ht="11.25" hidden="true" customHeight="false" outlineLevel="1" collapsed="false">
      <c r="A1690" s="80" t="s">
        <v>3472</v>
      </c>
      <c r="B1690" s="81" t="s">
        <v>211</v>
      </c>
      <c r="C1690" s="82"/>
      <c r="D1690" s="83"/>
      <c r="E1690" s="83" t="n">
        <v>149.16</v>
      </c>
      <c r="F1690" s="84" t="n">
        <v>18</v>
      </c>
      <c r="G1690" s="85" t="s">
        <v>3473</v>
      </c>
      <c r="H1690" s="86"/>
      <c r="I1690" s="70" t="n">
        <f aca="false">E1690*H1690</f>
        <v>0</v>
      </c>
      <c r="J1690" s="87"/>
    </row>
    <row r="1691" customFormat="false" ht="12.75" hidden="true" customHeight="false" outlineLevel="1" collapsed="false">
      <c r="A1691" s="96" t="s">
        <v>3474</v>
      </c>
      <c r="B1691" s="97"/>
      <c r="C1691" s="98"/>
      <c r="D1691" s="99"/>
      <c r="E1691" s="99"/>
      <c r="F1691" s="100"/>
      <c r="G1691" s="101"/>
      <c r="H1691" s="102"/>
      <c r="I1691" s="70" t="n">
        <f aca="false">E1691*H1691</f>
        <v>0</v>
      </c>
      <c r="J1691" s="103"/>
    </row>
    <row r="1692" customFormat="false" ht="11.25" hidden="true" customHeight="false" outlineLevel="1" collapsed="false">
      <c r="A1692" s="80" t="s">
        <v>3475</v>
      </c>
      <c r="B1692" s="81" t="s">
        <v>35</v>
      </c>
      <c r="C1692" s="82"/>
      <c r="D1692" s="83"/>
      <c r="E1692" s="83" t="n">
        <v>551.32</v>
      </c>
      <c r="F1692" s="84" t="n">
        <v>1</v>
      </c>
      <c r="G1692" s="85" t="s">
        <v>3476</v>
      </c>
      <c r="H1692" s="86"/>
      <c r="I1692" s="70" t="n">
        <f aca="false">E1692*H1692</f>
        <v>0</v>
      </c>
      <c r="J1692" s="87"/>
    </row>
    <row r="1693" customFormat="false" ht="11.25" hidden="true" customHeight="false" outlineLevel="1" collapsed="false">
      <c r="A1693" s="80" t="s">
        <v>3477</v>
      </c>
      <c r="B1693" s="81" t="s">
        <v>35</v>
      </c>
      <c r="C1693" s="82" t="n">
        <v>12</v>
      </c>
      <c r="D1693" s="83"/>
      <c r="E1693" s="83" t="n">
        <v>1279.96</v>
      </c>
      <c r="F1693" s="84" t="n">
        <v>2</v>
      </c>
      <c r="G1693" s="85" t="s">
        <v>3478</v>
      </c>
      <c r="H1693" s="86"/>
      <c r="I1693" s="70" t="n">
        <f aca="false">E1693*H1693</f>
        <v>0</v>
      </c>
      <c r="J1693" s="87"/>
    </row>
    <row r="1694" customFormat="false" ht="11.25" hidden="true" customHeight="false" outlineLevel="1" collapsed="false">
      <c r="A1694" s="80" t="s">
        <v>3479</v>
      </c>
      <c r="B1694" s="81" t="s">
        <v>35</v>
      </c>
      <c r="C1694" s="82" t="n">
        <v>12</v>
      </c>
      <c r="D1694" s="83"/>
      <c r="E1694" s="83" t="n">
        <v>1279.96</v>
      </c>
      <c r="F1694" s="84" t="n">
        <v>1</v>
      </c>
      <c r="G1694" s="85" t="s">
        <v>3480</v>
      </c>
      <c r="H1694" s="86"/>
      <c r="I1694" s="70" t="n">
        <f aca="false">E1694*H1694</f>
        <v>0</v>
      </c>
      <c r="J1694" s="87"/>
    </row>
    <row r="1695" customFormat="false" ht="11.25" hidden="true" customHeight="false" outlineLevel="1" collapsed="false">
      <c r="A1695" s="80" t="s">
        <v>3481</v>
      </c>
      <c r="B1695" s="81" t="s">
        <v>35</v>
      </c>
      <c r="C1695" s="82"/>
      <c r="D1695" s="83"/>
      <c r="E1695" s="83" t="n">
        <v>731.72</v>
      </c>
      <c r="F1695" s="84" t="n">
        <v>2</v>
      </c>
      <c r="G1695" s="85" t="s">
        <v>3482</v>
      </c>
      <c r="H1695" s="86"/>
      <c r="I1695" s="70" t="n">
        <f aca="false">E1695*H1695</f>
        <v>0</v>
      </c>
      <c r="J1695" s="87"/>
    </row>
    <row r="1696" customFormat="false" ht="11.25" hidden="true" customHeight="false" outlineLevel="1" collapsed="false">
      <c r="A1696" s="80" t="s">
        <v>3483</v>
      </c>
      <c r="B1696" s="81" t="s">
        <v>35</v>
      </c>
      <c r="C1696" s="82"/>
      <c r="D1696" s="83"/>
      <c r="E1696" s="83" t="n">
        <v>731.72</v>
      </c>
      <c r="F1696" s="84" t="n">
        <v>1</v>
      </c>
      <c r="G1696" s="85" t="s">
        <v>3484</v>
      </c>
      <c r="H1696" s="86"/>
      <c r="I1696" s="70" t="n">
        <f aca="false">E1696*H1696</f>
        <v>0</v>
      </c>
      <c r="J1696" s="87"/>
    </row>
    <row r="1697" customFormat="false" ht="11.25" hidden="true" customHeight="false" outlineLevel="1" collapsed="false">
      <c r="A1697" s="80" t="s">
        <v>3485</v>
      </c>
      <c r="B1697" s="81" t="s">
        <v>35</v>
      </c>
      <c r="C1697" s="82"/>
      <c r="D1697" s="83"/>
      <c r="E1697" s="83" t="n">
        <v>731.72</v>
      </c>
      <c r="F1697" s="84" t="n">
        <v>1</v>
      </c>
      <c r="G1697" s="85" t="s">
        <v>3486</v>
      </c>
      <c r="H1697" s="86"/>
      <c r="I1697" s="70" t="n">
        <f aca="false">E1697*H1697</f>
        <v>0</v>
      </c>
      <c r="J1697" s="87"/>
    </row>
    <row r="1698" customFormat="false" ht="11.25" hidden="true" customHeight="false" outlineLevel="1" collapsed="false">
      <c r="A1698" s="80" t="s">
        <v>3487</v>
      </c>
      <c r="B1698" s="81" t="s">
        <v>35</v>
      </c>
      <c r="C1698" s="82"/>
      <c r="D1698" s="83"/>
      <c r="E1698" s="83" t="n">
        <v>731.72</v>
      </c>
      <c r="F1698" s="84" t="n">
        <v>2</v>
      </c>
      <c r="G1698" s="85" t="s">
        <v>3488</v>
      </c>
      <c r="H1698" s="86"/>
      <c r="I1698" s="70" t="n">
        <f aca="false">E1698*H1698</f>
        <v>0</v>
      </c>
      <c r="J1698" s="87"/>
    </row>
    <row r="1699" customFormat="false" ht="11.25" hidden="true" customHeight="false" outlineLevel="1" collapsed="false">
      <c r="A1699" s="80" t="s">
        <v>3489</v>
      </c>
      <c r="B1699" s="81" t="s">
        <v>35</v>
      </c>
      <c r="C1699" s="82"/>
      <c r="D1699" s="83"/>
      <c r="E1699" s="83" t="n">
        <v>731.72</v>
      </c>
      <c r="F1699" s="84" t="n">
        <v>1</v>
      </c>
      <c r="G1699" s="85" t="s">
        <v>3490</v>
      </c>
      <c r="H1699" s="86"/>
      <c r="I1699" s="70" t="n">
        <f aca="false">E1699*H1699</f>
        <v>0</v>
      </c>
      <c r="J1699" s="87"/>
    </row>
    <row r="1700" customFormat="false" ht="11.25" hidden="true" customHeight="false" outlineLevel="1" collapsed="false">
      <c r="A1700" s="80" t="s">
        <v>3491</v>
      </c>
      <c r="B1700" s="81" t="s">
        <v>35</v>
      </c>
      <c r="C1700" s="82"/>
      <c r="D1700" s="83"/>
      <c r="E1700" s="83" t="n">
        <v>1078</v>
      </c>
      <c r="F1700" s="84" t="n">
        <v>1</v>
      </c>
      <c r="G1700" s="85" t="s">
        <v>3492</v>
      </c>
      <c r="H1700" s="86"/>
      <c r="I1700" s="70" t="n">
        <f aca="false">E1700*H1700</f>
        <v>0</v>
      </c>
      <c r="J1700" s="87" t="s">
        <v>3493</v>
      </c>
    </row>
    <row r="1701" customFormat="false" ht="11.25" hidden="true" customHeight="false" outlineLevel="1" collapsed="false">
      <c r="A1701" s="80" t="s">
        <v>3494</v>
      </c>
      <c r="B1701" s="81" t="s">
        <v>35</v>
      </c>
      <c r="C1701" s="82"/>
      <c r="D1701" s="83"/>
      <c r="E1701" s="83" t="n">
        <v>1078</v>
      </c>
      <c r="F1701" s="84" t="n">
        <v>1</v>
      </c>
      <c r="G1701" s="85" t="s">
        <v>3495</v>
      </c>
      <c r="H1701" s="86"/>
      <c r="I1701" s="70" t="n">
        <f aca="false">E1701*H1701</f>
        <v>0</v>
      </c>
      <c r="J1701" s="87" t="s">
        <v>3496</v>
      </c>
    </row>
    <row r="1702" customFormat="false" ht="12.75" hidden="true" customHeight="false" outlineLevel="1" collapsed="false">
      <c r="A1702" s="96" t="s">
        <v>3497</v>
      </c>
      <c r="B1702" s="97"/>
      <c r="C1702" s="98"/>
      <c r="D1702" s="99"/>
      <c r="E1702" s="99"/>
      <c r="F1702" s="100"/>
      <c r="G1702" s="101"/>
      <c r="H1702" s="102"/>
      <c r="I1702" s="70" t="n">
        <f aca="false">E1702*H1702</f>
        <v>0</v>
      </c>
      <c r="J1702" s="103"/>
    </row>
    <row r="1703" customFormat="false" ht="11.25" hidden="true" customHeight="false" outlineLevel="1" collapsed="false">
      <c r="A1703" s="80" t="s">
        <v>3498</v>
      </c>
      <c r="B1703" s="81" t="s">
        <v>35</v>
      </c>
      <c r="C1703" s="82"/>
      <c r="D1703" s="83"/>
      <c r="E1703" s="83" t="n">
        <v>465.08</v>
      </c>
      <c r="F1703" s="84" t="n">
        <v>9</v>
      </c>
      <c r="G1703" s="85" t="s">
        <v>3499</v>
      </c>
      <c r="H1703" s="86"/>
      <c r="I1703" s="70" t="n">
        <f aca="false">E1703*H1703</f>
        <v>0</v>
      </c>
      <c r="J1703" s="87"/>
    </row>
    <row r="1704" customFormat="false" ht="11.25" hidden="true" customHeight="false" outlineLevel="1" collapsed="false">
      <c r="A1704" s="80" t="s">
        <v>3500</v>
      </c>
      <c r="B1704" s="81" t="s">
        <v>35</v>
      </c>
      <c r="C1704" s="82"/>
      <c r="D1704" s="83"/>
      <c r="E1704" s="83" t="n">
        <v>465.08</v>
      </c>
      <c r="F1704" s="84" t="n">
        <v>14</v>
      </c>
      <c r="G1704" s="85" t="s">
        <v>3501</v>
      </c>
      <c r="H1704" s="86"/>
      <c r="I1704" s="70" t="n">
        <f aca="false">E1704*H1704</f>
        <v>0</v>
      </c>
      <c r="J1704" s="87"/>
    </row>
    <row r="1705" customFormat="false" ht="11.25" hidden="true" customHeight="false" outlineLevel="1" collapsed="false">
      <c r="A1705" s="80" t="s">
        <v>3502</v>
      </c>
      <c r="B1705" s="81" t="s">
        <v>35</v>
      </c>
      <c r="C1705" s="82"/>
      <c r="D1705" s="83"/>
      <c r="E1705" s="83" t="n">
        <v>465.08</v>
      </c>
      <c r="F1705" s="84" t="n">
        <v>13</v>
      </c>
      <c r="G1705" s="85" t="s">
        <v>3503</v>
      </c>
      <c r="H1705" s="86"/>
      <c r="I1705" s="70" t="n">
        <f aca="false">E1705*H1705</f>
        <v>0</v>
      </c>
      <c r="J1705" s="87"/>
    </row>
    <row r="1706" customFormat="false" ht="11.25" hidden="true" customHeight="false" outlineLevel="1" collapsed="false">
      <c r="A1706" s="80" t="s">
        <v>3504</v>
      </c>
      <c r="B1706" s="81" t="s">
        <v>35</v>
      </c>
      <c r="C1706" s="82"/>
      <c r="D1706" s="83"/>
      <c r="E1706" s="83" t="n">
        <v>582.12</v>
      </c>
      <c r="F1706" s="84" t="n">
        <v>17</v>
      </c>
      <c r="G1706" s="85" t="s">
        <v>3505</v>
      </c>
      <c r="H1706" s="86"/>
      <c r="I1706" s="70" t="n">
        <f aca="false">E1706*H1706</f>
        <v>0</v>
      </c>
      <c r="J1706" s="87"/>
    </row>
    <row r="1707" customFormat="false" ht="11.25" hidden="true" customHeight="false" outlineLevel="1" collapsed="false">
      <c r="A1707" s="80" t="s">
        <v>3506</v>
      </c>
      <c r="B1707" s="81" t="s">
        <v>35</v>
      </c>
      <c r="C1707" s="82"/>
      <c r="D1707" s="83"/>
      <c r="E1707" s="83" t="n">
        <v>582.12</v>
      </c>
      <c r="F1707" s="84" t="n">
        <v>23</v>
      </c>
      <c r="G1707" s="85" t="s">
        <v>3507</v>
      </c>
      <c r="H1707" s="86"/>
      <c r="I1707" s="70" t="n">
        <f aca="false">E1707*H1707</f>
        <v>0</v>
      </c>
      <c r="J1707" s="87"/>
    </row>
    <row r="1708" customFormat="false" ht="11.25" hidden="true" customHeight="false" outlineLevel="1" collapsed="false">
      <c r="A1708" s="80" t="s">
        <v>3508</v>
      </c>
      <c r="B1708" s="81" t="s">
        <v>35</v>
      </c>
      <c r="C1708" s="82"/>
      <c r="D1708" s="83"/>
      <c r="E1708" s="83" t="n">
        <v>582.12</v>
      </c>
      <c r="F1708" s="84" t="n">
        <v>23</v>
      </c>
      <c r="G1708" s="85" t="s">
        <v>3509</v>
      </c>
      <c r="H1708" s="86"/>
      <c r="I1708" s="70" t="n">
        <f aca="false">E1708*H1708</f>
        <v>0</v>
      </c>
      <c r="J1708" s="87"/>
    </row>
    <row r="1709" customFormat="false" ht="11.25" hidden="true" customHeight="false" outlineLevel="1" collapsed="false">
      <c r="A1709" s="80" t="s">
        <v>3510</v>
      </c>
      <c r="B1709" s="81" t="s">
        <v>35</v>
      </c>
      <c r="C1709" s="82"/>
      <c r="D1709" s="83"/>
      <c r="E1709" s="83" t="n">
        <v>582.12</v>
      </c>
      <c r="F1709" s="84" t="n">
        <v>1</v>
      </c>
      <c r="G1709" s="85" t="s">
        <v>3511</v>
      </c>
      <c r="H1709" s="86"/>
      <c r="I1709" s="70" t="n">
        <f aca="false">E1709*H1709</f>
        <v>0</v>
      </c>
      <c r="J1709" s="87"/>
    </row>
    <row r="1710" customFormat="false" ht="11.25" hidden="true" customHeight="false" outlineLevel="1" collapsed="false">
      <c r="A1710" s="80" t="s">
        <v>3512</v>
      </c>
      <c r="B1710" s="81" t="s">
        <v>35</v>
      </c>
      <c r="C1710" s="82"/>
      <c r="D1710" s="83"/>
      <c r="E1710" s="83" t="n">
        <v>406.12</v>
      </c>
      <c r="F1710" s="84" t="n">
        <v>2</v>
      </c>
      <c r="G1710" s="85" t="s">
        <v>3513</v>
      </c>
      <c r="H1710" s="86"/>
      <c r="I1710" s="70" t="n">
        <f aca="false">E1710*H1710</f>
        <v>0</v>
      </c>
      <c r="J1710" s="87"/>
    </row>
    <row r="1711" customFormat="false" ht="12.75" hidden="true" customHeight="false" outlineLevel="1" collapsed="false">
      <c r="A1711" s="96" t="s">
        <v>3514</v>
      </c>
      <c r="B1711" s="97"/>
      <c r="C1711" s="98"/>
      <c r="D1711" s="99"/>
      <c r="E1711" s="99"/>
      <c r="F1711" s="100"/>
      <c r="G1711" s="101"/>
      <c r="H1711" s="102"/>
      <c r="I1711" s="70" t="n">
        <f aca="false">E1711*H1711</f>
        <v>0</v>
      </c>
      <c r="J1711" s="103"/>
    </row>
    <row r="1712" customFormat="false" ht="22.5" hidden="true" customHeight="false" outlineLevel="1" collapsed="false">
      <c r="A1712" s="80" t="s">
        <v>3515</v>
      </c>
      <c r="B1712" s="81" t="s">
        <v>35</v>
      </c>
      <c r="C1712" s="82"/>
      <c r="D1712" s="83" t="n">
        <v>2860.77</v>
      </c>
      <c r="E1712" s="83" t="n">
        <v>1112.76</v>
      </c>
      <c r="F1712" s="84" t="n">
        <v>1</v>
      </c>
      <c r="G1712" s="85" t="s">
        <v>3516</v>
      </c>
      <c r="H1712" s="86"/>
      <c r="I1712" s="70" t="n">
        <f aca="false">E1712*H1712</f>
        <v>0</v>
      </c>
      <c r="J1712" s="87"/>
    </row>
    <row r="1713" customFormat="false" ht="22.5" hidden="true" customHeight="false" outlineLevel="1" collapsed="false">
      <c r="A1713" s="80" t="s">
        <v>3517</v>
      </c>
      <c r="B1713" s="81" t="s">
        <v>35</v>
      </c>
      <c r="C1713" s="82"/>
      <c r="D1713" s="83" t="n">
        <v>2503.71</v>
      </c>
      <c r="E1713" s="83" t="n">
        <v>973.83</v>
      </c>
      <c r="F1713" s="84" t="n">
        <v>8</v>
      </c>
      <c r="G1713" s="85" t="s">
        <v>3518</v>
      </c>
      <c r="H1713" s="86"/>
      <c r="I1713" s="70" t="n">
        <f aca="false">E1713*H1713</f>
        <v>0</v>
      </c>
      <c r="J1713" s="87"/>
    </row>
    <row r="1714" customFormat="false" ht="12.75" hidden="true" customHeight="false" outlineLevel="1" collapsed="false">
      <c r="A1714" s="96" t="s">
        <v>3519</v>
      </c>
      <c r="B1714" s="97"/>
      <c r="C1714" s="98"/>
      <c r="D1714" s="99"/>
      <c r="E1714" s="99"/>
      <c r="F1714" s="100"/>
      <c r="G1714" s="101"/>
      <c r="H1714" s="102"/>
      <c r="I1714" s="70" t="n">
        <f aca="false">E1714*H1714</f>
        <v>0</v>
      </c>
      <c r="J1714" s="103"/>
    </row>
    <row r="1715" customFormat="false" ht="12.75" hidden="true" customHeight="false" outlineLevel="1" collapsed="false">
      <c r="A1715" s="96" t="s">
        <v>3520</v>
      </c>
      <c r="B1715" s="97"/>
      <c r="C1715" s="98"/>
      <c r="D1715" s="99"/>
      <c r="E1715" s="99"/>
      <c r="F1715" s="100"/>
      <c r="G1715" s="101"/>
      <c r="H1715" s="102"/>
      <c r="I1715" s="70" t="n">
        <f aca="false">E1715*H1715</f>
        <v>0</v>
      </c>
      <c r="J1715" s="103"/>
    </row>
    <row r="1716" customFormat="false" ht="11.25" hidden="true" customHeight="false" outlineLevel="1" collapsed="false">
      <c r="A1716" s="80" t="s">
        <v>3521</v>
      </c>
      <c r="B1716" s="81" t="s">
        <v>35</v>
      </c>
      <c r="C1716" s="82"/>
      <c r="D1716" s="83"/>
      <c r="E1716" s="83" t="n">
        <v>465.96</v>
      </c>
      <c r="F1716" s="84" t="n">
        <v>6</v>
      </c>
      <c r="G1716" s="85" t="s">
        <v>3522</v>
      </c>
      <c r="H1716" s="86"/>
      <c r="I1716" s="70" t="n">
        <f aca="false">E1716*H1716</f>
        <v>0</v>
      </c>
      <c r="J1716" s="87"/>
    </row>
    <row r="1717" customFormat="false" ht="11.25" hidden="true" customHeight="false" outlineLevel="1" collapsed="false">
      <c r="A1717" s="80" t="s">
        <v>3523</v>
      </c>
      <c r="B1717" s="81" t="s">
        <v>35</v>
      </c>
      <c r="C1717" s="82"/>
      <c r="D1717" s="83"/>
      <c r="E1717" s="83" t="n">
        <v>847.44</v>
      </c>
      <c r="F1717" s="84" t="n">
        <v>11</v>
      </c>
      <c r="G1717" s="85" t="s">
        <v>3524</v>
      </c>
      <c r="H1717" s="86"/>
      <c r="I1717" s="70" t="n">
        <f aca="false">E1717*H1717</f>
        <v>0</v>
      </c>
      <c r="J1717" s="87" t="s">
        <v>3525</v>
      </c>
    </row>
    <row r="1718" customFormat="false" ht="11.25" hidden="true" customHeight="false" outlineLevel="1" collapsed="false">
      <c r="A1718" s="80" t="s">
        <v>3526</v>
      </c>
      <c r="B1718" s="81" t="s">
        <v>35</v>
      </c>
      <c r="C1718" s="82"/>
      <c r="D1718" s="83"/>
      <c r="E1718" s="83" t="n">
        <v>847.44</v>
      </c>
      <c r="F1718" s="84" t="n">
        <v>13</v>
      </c>
      <c r="G1718" s="85" t="s">
        <v>3527</v>
      </c>
      <c r="H1718" s="86"/>
      <c r="I1718" s="70" t="n">
        <f aca="false">E1718*H1718</f>
        <v>0</v>
      </c>
      <c r="J1718" s="87"/>
    </row>
    <row r="1719" customFormat="false" ht="11.25" hidden="true" customHeight="false" outlineLevel="1" collapsed="false">
      <c r="A1719" s="80" t="s">
        <v>3528</v>
      </c>
      <c r="B1719" s="81" t="s">
        <v>35</v>
      </c>
      <c r="C1719" s="82"/>
      <c r="D1719" s="83"/>
      <c r="E1719" s="83" t="n">
        <v>847.44</v>
      </c>
      <c r="F1719" s="84" t="n">
        <v>7</v>
      </c>
      <c r="G1719" s="85" t="s">
        <v>3529</v>
      </c>
      <c r="H1719" s="86"/>
      <c r="I1719" s="70" t="n">
        <f aca="false">E1719*H1719</f>
        <v>0</v>
      </c>
      <c r="J1719" s="87"/>
    </row>
    <row r="1720" customFormat="false" ht="11.25" hidden="true" customHeight="false" outlineLevel="1" collapsed="false">
      <c r="A1720" s="80" t="s">
        <v>3530</v>
      </c>
      <c r="B1720" s="81" t="s">
        <v>35</v>
      </c>
      <c r="C1720" s="82"/>
      <c r="D1720" s="83"/>
      <c r="E1720" s="83" t="n">
        <v>374</v>
      </c>
      <c r="F1720" s="84" t="n">
        <v>1</v>
      </c>
      <c r="G1720" s="85" t="s">
        <v>3531</v>
      </c>
      <c r="H1720" s="86"/>
      <c r="I1720" s="70" t="n">
        <f aca="false">E1720*H1720</f>
        <v>0</v>
      </c>
      <c r="J1720" s="87"/>
    </row>
    <row r="1721" customFormat="false" ht="11.25" hidden="true" customHeight="false" outlineLevel="1" collapsed="false">
      <c r="A1721" s="80" t="s">
        <v>3532</v>
      </c>
      <c r="B1721" s="81" t="s">
        <v>35</v>
      </c>
      <c r="C1721" s="82"/>
      <c r="D1721" s="83"/>
      <c r="E1721" s="83" t="n">
        <v>374</v>
      </c>
      <c r="F1721" s="84" t="n">
        <v>1</v>
      </c>
      <c r="G1721" s="85" t="s">
        <v>3533</v>
      </c>
      <c r="H1721" s="86"/>
      <c r="I1721" s="70" t="n">
        <f aca="false">E1721*H1721</f>
        <v>0</v>
      </c>
      <c r="J1721" s="87"/>
    </row>
    <row r="1722" customFormat="false" ht="11.25" hidden="true" customHeight="false" outlineLevel="1" collapsed="false">
      <c r="A1722" s="80" t="s">
        <v>3534</v>
      </c>
      <c r="B1722" s="81" t="s">
        <v>35</v>
      </c>
      <c r="C1722" s="82"/>
      <c r="D1722" s="83"/>
      <c r="E1722" s="83" t="n">
        <v>933.24</v>
      </c>
      <c r="F1722" s="84" t="n">
        <v>1</v>
      </c>
      <c r="G1722" s="85" t="s">
        <v>3535</v>
      </c>
      <c r="H1722" s="86"/>
      <c r="I1722" s="70" t="n">
        <f aca="false">E1722*H1722</f>
        <v>0</v>
      </c>
      <c r="J1722" s="87"/>
    </row>
    <row r="1723" customFormat="false" ht="11.25" hidden="true" customHeight="false" outlineLevel="1" collapsed="false">
      <c r="A1723" s="80" t="s">
        <v>3536</v>
      </c>
      <c r="B1723" s="81" t="s">
        <v>35</v>
      </c>
      <c r="C1723" s="82"/>
      <c r="D1723" s="83"/>
      <c r="E1723" s="83" t="n">
        <v>933.24</v>
      </c>
      <c r="F1723" s="84" t="n">
        <v>2</v>
      </c>
      <c r="G1723" s="85" t="s">
        <v>3537</v>
      </c>
      <c r="H1723" s="86"/>
      <c r="I1723" s="70" t="n">
        <f aca="false">E1723*H1723</f>
        <v>0</v>
      </c>
      <c r="J1723" s="87"/>
    </row>
    <row r="1724" customFormat="false" ht="11.25" hidden="true" customHeight="false" outlineLevel="1" collapsed="false">
      <c r="A1724" s="80" t="s">
        <v>3538</v>
      </c>
      <c r="B1724" s="81" t="s">
        <v>35</v>
      </c>
      <c r="C1724" s="82"/>
      <c r="D1724" s="83"/>
      <c r="E1724" s="83" t="n">
        <v>933.24</v>
      </c>
      <c r="F1724" s="84" t="n">
        <v>1</v>
      </c>
      <c r="G1724" s="85" t="s">
        <v>3539</v>
      </c>
      <c r="H1724" s="86"/>
      <c r="I1724" s="70" t="n">
        <f aca="false">E1724*H1724</f>
        <v>0</v>
      </c>
      <c r="J1724" s="87"/>
    </row>
    <row r="1725" customFormat="false" ht="11.25" hidden="true" customHeight="false" outlineLevel="1" collapsed="false">
      <c r="A1725" s="80" t="s">
        <v>3540</v>
      </c>
      <c r="B1725" s="81" t="s">
        <v>35</v>
      </c>
      <c r="C1725" s="82"/>
      <c r="D1725" s="83"/>
      <c r="E1725" s="83" t="n">
        <v>933.24</v>
      </c>
      <c r="F1725" s="84" t="n">
        <v>1</v>
      </c>
      <c r="G1725" s="85" t="s">
        <v>3541</v>
      </c>
      <c r="H1725" s="86"/>
      <c r="I1725" s="70" t="n">
        <f aca="false">E1725*H1725</f>
        <v>0</v>
      </c>
      <c r="J1725" s="87"/>
    </row>
    <row r="1726" customFormat="false" ht="11.25" hidden="true" customHeight="false" outlineLevel="1" collapsed="false">
      <c r="A1726" s="80" t="s">
        <v>3542</v>
      </c>
      <c r="B1726" s="81" t="s">
        <v>35</v>
      </c>
      <c r="C1726" s="82"/>
      <c r="D1726" s="83"/>
      <c r="E1726" s="83" t="n">
        <v>933.24</v>
      </c>
      <c r="F1726" s="84" t="n">
        <v>1</v>
      </c>
      <c r="G1726" s="85" t="s">
        <v>3543</v>
      </c>
      <c r="H1726" s="86"/>
      <c r="I1726" s="70" t="n">
        <f aca="false">E1726*H1726</f>
        <v>0</v>
      </c>
      <c r="J1726" s="87"/>
    </row>
    <row r="1727" customFormat="false" ht="11.25" hidden="true" customHeight="false" outlineLevel="1" collapsed="false">
      <c r="A1727" s="80" t="s">
        <v>3544</v>
      </c>
      <c r="B1727" s="81" t="s">
        <v>35</v>
      </c>
      <c r="C1727" s="82"/>
      <c r="D1727" s="83"/>
      <c r="E1727" s="83" t="n">
        <v>933.24</v>
      </c>
      <c r="F1727" s="84" t="n">
        <v>1</v>
      </c>
      <c r="G1727" s="85" t="s">
        <v>3545</v>
      </c>
      <c r="H1727" s="86"/>
      <c r="I1727" s="70" t="n">
        <f aca="false">E1727*H1727</f>
        <v>0</v>
      </c>
      <c r="J1727" s="87"/>
    </row>
    <row r="1728" customFormat="false" ht="11.25" hidden="true" customHeight="false" outlineLevel="1" collapsed="false">
      <c r="A1728" s="80" t="s">
        <v>3546</v>
      </c>
      <c r="B1728" s="81" t="s">
        <v>35</v>
      </c>
      <c r="C1728" s="82"/>
      <c r="D1728" s="83"/>
      <c r="E1728" s="83" t="n">
        <v>748.88</v>
      </c>
      <c r="F1728" s="84" t="n">
        <v>6</v>
      </c>
      <c r="G1728" s="85" t="s">
        <v>3547</v>
      </c>
      <c r="H1728" s="86"/>
      <c r="I1728" s="70" t="n">
        <f aca="false">E1728*H1728</f>
        <v>0</v>
      </c>
      <c r="J1728" s="87"/>
    </row>
    <row r="1729" customFormat="false" ht="11.25" hidden="true" customHeight="false" outlineLevel="1" collapsed="false">
      <c r="A1729" s="80" t="s">
        <v>3548</v>
      </c>
      <c r="B1729" s="81" t="s">
        <v>35</v>
      </c>
      <c r="C1729" s="82"/>
      <c r="D1729" s="83"/>
      <c r="E1729" s="83" t="n">
        <v>698.28</v>
      </c>
      <c r="F1729" s="84" t="n">
        <v>1</v>
      </c>
      <c r="G1729" s="85" t="s">
        <v>3549</v>
      </c>
      <c r="H1729" s="86"/>
      <c r="I1729" s="70" t="n">
        <f aca="false">E1729*H1729</f>
        <v>0</v>
      </c>
      <c r="J1729" s="87"/>
    </row>
    <row r="1730" customFormat="false" ht="11.25" hidden="true" customHeight="false" outlineLevel="1" collapsed="false">
      <c r="A1730" s="80" t="s">
        <v>3550</v>
      </c>
      <c r="B1730" s="81" t="s">
        <v>35</v>
      </c>
      <c r="C1730" s="82"/>
      <c r="D1730" s="83"/>
      <c r="E1730" s="83" t="n">
        <v>572</v>
      </c>
      <c r="F1730" s="84" t="n">
        <v>1</v>
      </c>
      <c r="G1730" s="85" t="s">
        <v>3551</v>
      </c>
      <c r="H1730" s="86"/>
      <c r="I1730" s="70" t="n">
        <f aca="false">E1730*H1730</f>
        <v>0</v>
      </c>
      <c r="J1730" s="87"/>
    </row>
    <row r="1731" customFormat="false" ht="11.25" hidden="true" customHeight="false" outlineLevel="1" collapsed="false">
      <c r="A1731" s="80" t="s">
        <v>3552</v>
      </c>
      <c r="B1731" s="81" t="s">
        <v>35</v>
      </c>
      <c r="C1731" s="82"/>
      <c r="D1731" s="83"/>
      <c r="E1731" s="83" t="n">
        <v>2009.04</v>
      </c>
      <c r="F1731" s="84" t="n">
        <v>1</v>
      </c>
      <c r="G1731" s="85" t="s">
        <v>3553</v>
      </c>
      <c r="H1731" s="86"/>
      <c r="I1731" s="70" t="n">
        <f aca="false">E1731*H1731</f>
        <v>0</v>
      </c>
      <c r="J1731" s="87"/>
    </row>
    <row r="1732" customFormat="false" ht="11.25" hidden="true" customHeight="false" outlineLevel="1" collapsed="false">
      <c r="A1732" s="80" t="s">
        <v>3554</v>
      </c>
      <c r="B1732" s="81" t="s">
        <v>35</v>
      </c>
      <c r="C1732" s="82"/>
      <c r="D1732" s="83"/>
      <c r="E1732" s="83" t="n">
        <v>1563.76</v>
      </c>
      <c r="F1732" s="84" t="n">
        <v>1</v>
      </c>
      <c r="G1732" s="85" t="s">
        <v>3555</v>
      </c>
      <c r="H1732" s="86"/>
      <c r="I1732" s="70" t="n">
        <f aca="false">E1732*H1732</f>
        <v>0</v>
      </c>
      <c r="J1732" s="87"/>
    </row>
    <row r="1733" customFormat="false" ht="11.25" hidden="true" customHeight="false" outlineLevel="1" collapsed="false">
      <c r="A1733" s="80" t="s">
        <v>3556</v>
      </c>
      <c r="B1733" s="81" t="s">
        <v>35</v>
      </c>
      <c r="C1733" s="82"/>
      <c r="D1733" s="83"/>
      <c r="E1733" s="83" t="n">
        <v>1563.76</v>
      </c>
      <c r="F1733" s="84" t="n">
        <v>4</v>
      </c>
      <c r="G1733" s="85" t="s">
        <v>3557</v>
      </c>
      <c r="H1733" s="86"/>
      <c r="I1733" s="70" t="n">
        <f aca="false">E1733*H1733</f>
        <v>0</v>
      </c>
      <c r="J1733" s="87"/>
    </row>
    <row r="1734" customFormat="false" ht="11.25" hidden="true" customHeight="false" outlineLevel="1" collapsed="false">
      <c r="A1734" s="80" t="s">
        <v>3558</v>
      </c>
      <c r="B1734" s="81" t="s">
        <v>35</v>
      </c>
      <c r="C1734" s="82"/>
      <c r="D1734" s="83"/>
      <c r="E1734" s="83" t="n">
        <v>1563.76</v>
      </c>
      <c r="F1734" s="84" t="n">
        <v>3</v>
      </c>
      <c r="G1734" s="85" t="s">
        <v>3559</v>
      </c>
      <c r="H1734" s="86"/>
      <c r="I1734" s="70" t="n">
        <f aca="false">E1734*H1734</f>
        <v>0</v>
      </c>
      <c r="J1734" s="87"/>
    </row>
    <row r="1735" customFormat="false" ht="11.25" hidden="true" customHeight="false" outlineLevel="1" collapsed="false">
      <c r="A1735" s="80" t="s">
        <v>3560</v>
      </c>
      <c r="B1735" s="81" t="s">
        <v>35</v>
      </c>
      <c r="C1735" s="82"/>
      <c r="D1735" s="83"/>
      <c r="E1735" s="83" t="n">
        <v>1563.76</v>
      </c>
      <c r="F1735" s="84" t="n">
        <v>1</v>
      </c>
      <c r="G1735" s="85" t="s">
        <v>3561</v>
      </c>
      <c r="H1735" s="86"/>
      <c r="I1735" s="70" t="n">
        <f aca="false">E1735*H1735</f>
        <v>0</v>
      </c>
      <c r="J1735" s="87"/>
    </row>
    <row r="1736" customFormat="false" ht="11.25" hidden="true" customHeight="false" outlineLevel="1" collapsed="false">
      <c r="A1736" s="80" t="s">
        <v>3562</v>
      </c>
      <c r="B1736" s="81" t="s">
        <v>35</v>
      </c>
      <c r="C1736" s="82"/>
      <c r="D1736" s="83"/>
      <c r="E1736" s="83" t="n">
        <v>1563.76</v>
      </c>
      <c r="F1736" s="84" t="n">
        <v>3</v>
      </c>
      <c r="G1736" s="85" t="s">
        <v>3563</v>
      </c>
      <c r="H1736" s="86"/>
      <c r="I1736" s="70" t="n">
        <f aca="false">E1736*H1736</f>
        <v>0</v>
      </c>
      <c r="J1736" s="87"/>
    </row>
    <row r="1737" customFormat="false" ht="11.25" hidden="true" customHeight="false" outlineLevel="1" collapsed="false">
      <c r="A1737" s="80" t="s">
        <v>3564</v>
      </c>
      <c r="B1737" s="81" t="s">
        <v>35</v>
      </c>
      <c r="C1737" s="82"/>
      <c r="D1737" s="83"/>
      <c r="E1737" s="83" t="n">
        <v>1563.76</v>
      </c>
      <c r="F1737" s="84" t="n">
        <v>1</v>
      </c>
      <c r="G1737" s="85" t="s">
        <v>3565</v>
      </c>
      <c r="H1737" s="86"/>
      <c r="I1737" s="70" t="n">
        <f aca="false">E1737*H1737</f>
        <v>0</v>
      </c>
      <c r="J1737" s="87"/>
    </row>
    <row r="1738" customFormat="false" ht="11.25" hidden="true" customHeight="false" outlineLevel="1" collapsed="false">
      <c r="A1738" s="80" t="s">
        <v>3566</v>
      </c>
      <c r="B1738" s="81" t="s">
        <v>35</v>
      </c>
      <c r="C1738" s="82"/>
      <c r="D1738" s="83"/>
      <c r="E1738" s="83" t="n">
        <v>1118.48</v>
      </c>
      <c r="F1738" s="84" t="n">
        <v>2</v>
      </c>
      <c r="G1738" s="85" t="s">
        <v>3567</v>
      </c>
      <c r="H1738" s="86"/>
      <c r="I1738" s="70" t="n">
        <f aca="false">E1738*H1738</f>
        <v>0</v>
      </c>
      <c r="J1738" s="87"/>
    </row>
    <row r="1739" customFormat="false" ht="11.25" hidden="true" customHeight="false" outlineLevel="1" collapsed="false">
      <c r="A1739" s="80" t="s">
        <v>3568</v>
      </c>
      <c r="B1739" s="81" t="s">
        <v>35</v>
      </c>
      <c r="C1739" s="82"/>
      <c r="D1739" s="83"/>
      <c r="E1739" s="83" t="n">
        <v>784.52</v>
      </c>
      <c r="F1739" s="84" t="n">
        <v>3</v>
      </c>
      <c r="G1739" s="85" t="s">
        <v>3569</v>
      </c>
      <c r="H1739" s="86"/>
      <c r="I1739" s="70" t="n">
        <f aca="false">E1739*H1739</f>
        <v>0</v>
      </c>
      <c r="J1739" s="87"/>
    </row>
    <row r="1740" customFormat="false" ht="11.25" hidden="true" customHeight="false" outlineLevel="1" collapsed="false">
      <c r="A1740" s="80" t="s">
        <v>3570</v>
      </c>
      <c r="B1740" s="81" t="s">
        <v>35</v>
      </c>
      <c r="C1740" s="82"/>
      <c r="D1740" s="83"/>
      <c r="E1740" s="83" t="n">
        <v>784.52</v>
      </c>
      <c r="F1740" s="84" t="n">
        <v>4</v>
      </c>
      <c r="G1740" s="85" t="s">
        <v>3571</v>
      </c>
      <c r="H1740" s="86"/>
      <c r="I1740" s="70" t="n">
        <f aca="false">E1740*H1740</f>
        <v>0</v>
      </c>
      <c r="J1740" s="87"/>
    </row>
    <row r="1741" customFormat="false" ht="11.25" hidden="true" customHeight="false" outlineLevel="1" collapsed="false">
      <c r="A1741" s="80" t="s">
        <v>3572</v>
      </c>
      <c r="B1741" s="81" t="s">
        <v>35</v>
      </c>
      <c r="C1741" s="82"/>
      <c r="D1741" s="83"/>
      <c r="E1741" s="83" t="n">
        <v>784.52</v>
      </c>
      <c r="F1741" s="84" t="n">
        <v>3</v>
      </c>
      <c r="G1741" s="85" t="s">
        <v>3573</v>
      </c>
      <c r="H1741" s="86"/>
      <c r="I1741" s="70" t="n">
        <f aca="false">E1741*H1741</f>
        <v>0</v>
      </c>
      <c r="J1741" s="87"/>
    </row>
    <row r="1742" customFormat="false" ht="11.25" hidden="true" customHeight="false" outlineLevel="1" collapsed="false">
      <c r="A1742" s="80" t="s">
        <v>3574</v>
      </c>
      <c r="B1742" s="81" t="s">
        <v>35</v>
      </c>
      <c r="C1742" s="82"/>
      <c r="D1742" s="83"/>
      <c r="E1742" s="83" t="n">
        <v>784.52</v>
      </c>
      <c r="F1742" s="84" t="n">
        <v>1</v>
      </c>
      <c r="G1742" s="85" t="s">
        <v>3575</v>
      </c>
      <c r="H1742" s="86"/>
      <c r="I1742" s="70" t="n">
        <f aca="false">E1742*H1742</f>
        <v>0</v>
      </c>
      <c r="J1742" s="87"/>
    </row>
    <row r="1743" customFormat="false" ht="11.25" hidden="true" customHeight="false" outlineLevel="1" collapsed="false">
      <c r="A1743" s="80" t="s">
        <v>3576</v>
      </c>
      <c r="B1743" s="81" t="s">
        <v>35</v>
      </c>
      <c r="C1743" s="82"/>
      <c r="D1743" s="83"/>
      <c r="E1743" s="83" t="n">
        <v>895.84</v>
      </c>
      <c r="F1743" s="84" t="n">
        <v>1</v>
      </c>
      <c r="G1743" s="85" t="s">
        <v>3577</v>
      </c>
      <c r="H1743" s="86"/>
      <c r="I1743" s="70" t="n">
        <f aca="false">E1743*H1743</f>
        <v>0</v>
      </c>
      <c r="J1743" s="87"/>
    </row>
    <row r="1744" customFormat="false" ht="11.25" hidden="true" customHeight="false" outlineLevel="1" collapsed="false">
      <c r="A1744" s="80" t="s">
        <v>3578</v>
      </c>
      <c r="B1744" s="81" t="s">
        <v>35</v>
      </c>
      <c r="C1744" s="82"/>
      <c r="D1744" s="83"/>
      <c r="E1744" s="83" t="n">
        <v>895.84</v>
      </c>
      <c r="F1744" s="84" t="n">
        <v>3</v>
      </c>
      <c r="G1744" s="85" t="s">
        <v>3579</v>
      </c>
      <c r="H1744" s="86"/>
      <c r="I1744" s="70" t="n">
        <f aca="false">E1744*H1744</f>
        <v>0</v>
      </c>
      <c r="J1744" s="87"/>
    </row>
    <row r="1745" customFormat="false" ht="11.25" hidden="true" customHeight="false" outlineLevel="1" collapsed="false">
      <c r="A1745" s="80" t="s">
        <v>3580</v>
      </c>
      <c r="B1745" s="81" t="s">
        <v>35</v>
      </c>
      <c r="C1745" s="82"/>
      <c r="D1745" s="83"/>
      <c r="E1745" s="83" t="n">
        <v>895.84</v>
      </c>
      <c r="F1745" s="84" t="n">
        <v>1</v>
      </c>
      <c r="G1745" s="85" t="s">
        <v>3581</v>
      </c>
      <c r="H1745" s="86"/>
      <c r="I1745" s="70" t="n">
        <f aca="false">E1745*H1745</f>
        <v>0</v>
      </c>
      <c r="J1745" s="87"/>
    </row>
    <row r="1746" customFormat="false" ht="11.25" hidden="true" customHeight="false" outlineLevel="1" collapsed="false">
      <c r="A1746" s="80" t="s">
        <v>3582</v>
      </c>
      <c r="B1746" s="81" t="s">
        <v>35</v>
      </c>
      <c r="C1746" s="82"/>
      <c r="D1746" s="83"/>
      <c r="E1746" s="83" t="n">
        <v>895.84</v>
      </c>
      <c r="F1746" s="84" t="n">
        <v>1</v>
      </c>
      <c r="G1746" s="85" t="s">
        <v>3583</v>
      </c>
      <c r="H1746" s="86"/>
      <c r="I1746" s="70" t="n">
        <f aca="false">E1746*H1746</f>
        <v>0</v>
      </c>
      <c r="J1746" s="87"/>
    </row>
    <row r="1747" customFormat="false" ht="11.25" hidden="true" customHeight="false" outlineLevel="1" collapsed="false">
      <c r="A1747" s="80" t="s">
        <v>3584</v>
      </c>
      <c r="B1747" s="81" t="s">
        <v>35</v>
      </c>
      <c r="C1747" s="82"/>
      <c r="D1747" s="83"/>
      <c r="E1747" s="83" t="n">
        <v>895.84</v>
      </c>
      <c r="F1747" s="84" t="n">
        <v>3</v>
      </c>
      <c r="G1747" s="85" t="s">
        <v>3585</v>
      </c>
      <c r="H1747" s="86"/>
      <c r="I1747" s="70" t="n">
        <f aca="false">E1747*H1747</f>
        <v>0</v>
      </c>
      <c r="J1747" s="87"/>
    </row>
    <row r="1748" customFormat="false" ht="11.25" hidden="true" customHeight="false" outlineLevel="1" collapsed="false">
      <c r="A1748" s="80" t="s">
        <v>3586</v>
      </c>
      <c r="B1748" s="81" t="s">
        <v>35</v>
      </c>
      <c r="C1748" s="82"/>
      <c r="D1748" s="83"/>
      <c r="E1748" s="83" t="n">
        <v>895.84</v>
      </c>
      <c r="F1748" s="84" t="n">
        <v>3</v>
      </c>
      <c r="G1748" s="85" t="s">
        <v>3587</v>
      </c>
      <c r="H1748" s="86"/>
      <c r="I1748" s="70" t="n">
        <f aca="false">E1748*H1748</f>
        <v>0</v>
      </c>
      <c r="J1748" s="87"/>
    </row>
    <row r="1749" customFormat="false" ht="11.25" hidden="true" customHeight="false" outlineLevel="1" collapsed="false">
      <c r="A1749" s="80" t="s">
        <v>3588</v>
      </c>
      <c r="B1749" s="81" t="s">
        <v>35</v>
      </c>
      <c r="C1749" s="82"/>
      <c r="D1749" s="83"/>
      <c r="E1749" s="83" t="n">
        <v>1118.48</v>
      </c>
      <c r="F1749" s="84" t="n">
        <v>1</v>
      </c>
      <c r="G1749" s="85" t="s">
        <v>3589</v>
      </c>
      <c r="H1749" s="86"/>
      <c r="I1749" s="70" t="n">
        <f aca="false">E1749*H1749</f>
        <v>0</v>
      </c>
      <c r="J1749" s="87"/>
    </row>
    <row r="1750" customFormat="false" ht="11.25" hidden="true" customHeight="false" outlineLevel="1" collapsed="false">
      <c r="A1750" s="80" t="s">
        <v>3590</v>
      </c>
      <c r="B1750" s="81" t="s">
        <v>35</v>
      </c>
      <c r="C1750" s="82"/>
      <c r="D1750" s="83"/>
      <c r="E1750" s="83" t="n">
        <v>450.56</v>
      </c>
      <c r="F1750" s="84" t="n">
        <v>1</v>
      </c>
      <c r="G1750" s="85" t="s">
        <v>3591</v>
      </c>
      <c r="H1750" s="86"/>
      <c r="I1750" s="70" t="n">
        <f aca="false">E1750*H1750</f>
        <v>0</v>
      </c>
      <c r="J1750" s="87"/>
    </row>
    <row r="1751" customFormat="false" ht="11.25" hidden="true" customHeight="false" outlineLevel="1" collapsed="false">
      <c r="A1751" s="80" t="s">
        <v>3592</v>
      </c>
      <c r="B1751" s="81" t="s">
        <v>35</v>
      </c>
      <c r="C1751" s="82"/>
      <c r="D1751" s="83"/>
      <c r="E1751" s="83" t="n">
        <v>1563.76</v>
      </c>
      <c r="F1751" s="84" t="n">
        <v>1</v>
      </c>
      <c r="G1751" s="85" t="s">
        <v>3593</v>
      </c>
      <c r="H1751" s="86"/>
      <c r="I1751" s="70" t="n">
        <f aca="false">E1751*H1751</f>
        <v>0</v>
      </c>
      <c r="J1751" s="87"/>
    </row>
    <row r="1752" customFormat="false" ht="11.25" hidden="true" customHeight="false" outlineLevel="1" collapsed="false">
      <c r="A1752" s="80" t="s">
        <v>3594</v>
      </c>
      <c r="B1752" s="81" t="s">
        <v>35</v>
      </c>
      <c r="C1752" s="82"/>
      <c r="D1752" s="83"/>
      <c r="E1752" s="83" t="n">
        <v>1563.76</v>
      </c>
      <c r="F1752" s="84" t="n">
        <v>1</v>
      </c>
      <c r="G1752" s="85" t="s">
        <v>3595</v>
      </c>
      <c r="H1752" s="86"/>
      <c r="I1752" s="70" t="n">
        <f aca="false">E1752*H1752</f>
        <v>0</v>
      </c>
      <c r="J1752" s="87"/>
    </row>
    <row r="1753" customFormat="false" ht="11.25" hidden="true" customHeight="false" outlineLevel="1" collapsed="false">
      <c r="A1753" s="80" t="s">
        <v>3596</v>
      </c>
      <c r="B1753" s="81" t="s">
        <v>35</v>
      </c>
      <c r="C1753" s="82"/>
      <c r="D1753" s="83"/>
      <c r="E1753" s="83" t="n">
        <v>1563.76</v>
      </c>
      <c r="F1753" s="84" t="n">
        <v>2</v>
      </c>
      <c r="G1753" s="85" t="s">
        <v>3597</v>
      </c>
      <c r="H1753" s="86"/>
      <c r="I1753" s="70" t="n">
        <f aca="false">E1753*H1753</f>
        <v>0</v>
      </c>
      <c r="J1753" s="87"/>
    </row>
    <row r="1754" customFormat="false" ht="11.25" hidden="true" customHeight="false" outlineLevel="1" collapsed="false">
      <c r="A1754" s="80" t="s">
        <v>3598</v>
      </c>
      <c r="B1754" s="81" t="s">
        <v>35</v>
      </c>
      <c r="C1754" s="82"/>
      <c r="D1754" s="83"/>
      <c r="E1754" s="83" t="n">
        <v>1563.76</v>
      </c>
      <c r="F1754" s="84" t="n">
        <v>1</v>
      </c>
      <c r="G1754" s="85" t="s">
        <v>3599</v>
      </c>
      <c r="H1754" s="86"/>
      <c r="I1754" s="70" t="n">
        <f aca="false">E1754*H1754</f>
        <v>0</v>
      </c>
      <c r="J1754" s="87"/>
    </row>
    <row r="1755" customFormat="false" ht="12.75" hidden="true" customHeight="false" outlineLevel="1" collapsed="false">
      <c r="A1755" s="96" t="s">
        <v>3600</v>
      </c>
      <c r="B1755" s="97"/>
      <c r="C1755" s="98"/>
      <c r="D1755" s="99"/>
      <c r="E1755" s="99"/>
      <c r="F1755" s="100"/>
      <c r="G1755" s="101"/>
      <c r="H1755" s="102"/>
      <c r="I1755" s="70" t="n">
        <f aca="false">E1755*H1755</f>
        <v>0</v>
      </c>
      <c r="J1755" s="103"/>
    </row>
    <row r="1756" customFormat="false" ht="11.25" hidden="true" customHeight="false" outlineLevel="1" collapsed="false">
      <c r="A1756" s="80" t="s">
        <v>3601</v>
      </c>
      <c r="B1756" s="81" t="s">
        <v>35</v>
      </c>
      <c r="C1756" s="82"/>
      <c r="D1756" s="83"/>
      <c r="E1756" s="83" t="n">
        <v>1119.8</v>
      </c>
      <c r="F1756" s="84" t="n">
        <v>7</v>
      </c>
      <c r="G1756" s="85" t="s">
        <v>3602</v>
      </c>
      <c r="H1756" s="86"/>
      <c r="I1756" s="70" t="n">
        <f aca="false">E1756*H1756</f>
        <v>0</v>
      </c>
      <c r="J1756" s="87"/>
    </row>
    <row r="1757" customFormat="false" ht="11.25" hidden="true" customHeight="false" outlineLevel="1" collapsed="false">
      <c r="A1757" s="80" t="s">
        <v>3603</v>
      </c>
      <c r="B1757" s="81" t="s">
        <v>35</v>
      </c>
      <c r="C1757" s="82"/>
      <c r="D1757" s="83"/>
      <c r="E1757" s="83" t="n">
        <v>1119.8</v>
      </c>
      <c r="F1757" s="84" t="n">
        <v>8</v>
      </c>
      <c r="G1757" s="85" t="s">
        <v>3604</v>
      </c>
      <c r="H1757" s="86"/>
      <c r="I1757" s="70" t="n">
        <f aca="false">E1757*H1757</f>
        <v>0</v>
      </c>
      <c r="J1757" s="87"/>
    </row>
    <row r="1758" customFormat="false" ht="11.25" hidden="true" customHeight="false" outlineLevel="1" collapsed="false">
      <c r="A1758" s="80" t="s">
        <v>3605</v>
      </c>
      <c r="B1758" s="81" t="s">
        <v>35</v>
      </c>
      <c r="C1758" s="82"/>
      <c r="D1758" s="83"/>
      <c r="E1758" s="83" t="n">
        <v>1119.8</v>
      </c>
      <c r="F1758" s="84" t="n">
        <v>3</v>
      </c>
      <c r="G1758" s="85" t="s">
        <v>3606</v>
      </c>
      <c r="H1758" s="86"/>
      <c r="I1758" s="70" t="n">
        <f aca="false">E1758*H1758</f>
        <v>0</v>
      </c>
      <c r="J1758" s="87"/>
    </row>
    <row r="1759" customFormat="false" ht="11.25" hidden="true" customHeight="false" outlineLevel="1" collapsed="false">
      <c r="A1759" s="80" t="s">
        <v>3607</v>
      </c>
      <c r="B1759" s="81" t="s">
        <v>35</v>
      </c>
      <c r="C1759" s="82"/>
      <c r="D1759" s="83"/>
      <c r="E1759" s="83" t="n">
        <v>1119.8</v>
      </c>
      <c r="F1759" s="84" t="n">
        <v>2</v>
      </c>
      <c r="G1759" s="85" t="s">
        <v>3608</v>
      </c>
      <c r="H1759" s="86"/>
      <c r="I1759" s="70" t="n">
        <f aca="false">E1759*H1759</f>
        <v>0</v>
      </c>
      <c r="J1759" s="87"/>
    </row>
    <row r="1760" customFormat="false" ht="11.25" hidden="true" customHeight="false" outlineLevel="1" collapsed="false">
      <c r="A1760" s="80" t="s">
        <v>3609</v>
      </c>
      <c r="B1760" s="81" t="s">
        <v>35</v>
      </c>
      <c r="C1760" s="82"/>
      <c r="D1760" s="83"/>
      <c r="E1760" s="83" t="n">
        <v>1007.16</v>
      </c>
      <c r="F1760" s="84" t="n">
        <v>1</v>
      </c>
      <c r="G1760" s="85" t="s">
        <v>3610</v>
      </c>
      <c r="H1760" s="86"/>
      <c r="I1760" s="70" t="n">
        <f aca="false">E1760*H1760</f>
        <v>0</v>
      </c>
      <c r="J1760" s="87"/>
    </row>
    <row r="1761" customFormat="false" ht="11.25" hidden="true" customHeight="false" outlineLevel="1" collapsed="false">
      <c r="A1761" s="80" t="s">
        <v>3611</v>
      </c>
      <c r="B1761" s="81" t="s">
        <v>35</v>
      </c>
      <c r="C1761" s="82"/>
      <c r="D1761" s="83"/>
      <c r="E1761" s="83" t="n">
        <v>2687.08</v>
      </c>
      <c r="F1761" s="84" t="n">
        <v>1</v>
      </c>
      <c r="G1761" s="85" t="s">
        <v>3612</v>
      </c>
      <c r="H1761" s="86"/>
      <c r="I1761" s="70" t="n">
        <f aca="false">E1761*H1761</f>
        <v>0</v>
      </c>
      <c r="J1761" s="87"/>
    </row>
    <row r="1762" customFormat="false" ht="11.25" hidden="true" customHeight="false" outlineLevel="1" collapsed="false">
      <c r="A1762" s="80" t="s">
        <v>3613</v>
      </c>
      <c r="B1762" s="81" t="s">
        <v>35</v>
      </c>
      <c r="C1762" s="82"/>
      <c r="D1762" s="83"/>
      <c r="E1762" s="83" t="n">
        <v>1341.12</v>
      </c>
      <c r="F1762" s="84" t="n">
        <v>3</v>
      </c>
      <c r="G1762" s="85" t="s">
        <v>3614</v>
      </c>
      <c r="H1762" s="86"/>
      <c r="I1762" s="70" t="n">
        <f aca="false">E1762*H1762</f>
        <v>0</v>
      </c>
      <c r="J1762" s="87"/>
    </row>
    <row r="1763" customFormat="false" ht="11.25" hidden="true" customHeight="false" outlineLevel="1" collapsed="false">
      <c r="A1763" s="80" t="s">
        <v>3615</v>
      </c>
      <c r="B1763" s="81" t="s">
        <v>35</v>
      </c>
      <c r="C1763" s="82"/>
      <c r="D1763" s="83"/>
      <c r="E1763" s="83" t="n">
        <v>1341.12</v>
      </c>
      <c r="F1763" s="84" t="n">
        <v>2</v>
      </c>
      <c r="G1763" s="85" t="s">
        <v>3616</v>
      </c>
      <c r="H1763" s="86"/>
      <c r="I1763" s="70" t="n">
        <f aca="false">E1763*H1763</f>
        <v>0</v>
      </c>
      <c r="J1763" s="87"/>
    </row>
    <row r="1764" customFormat="false" ht="11.25" hidden="true" customHeight="false" outlineLevel="1" collapsed="false">
      <c r="A1764" s="80" t="s">
        <v>3617</v>
      </c>
      <c r="B1764" s="81" t="s">
        <v>35</v>
      </c>
      <c r="C1764" s="82"/>
      <c r="D1764" s="83"/>
      <c r="E1764" s="83" t="n">
        <v>1341.12</v>
      </c>
      <c r="F1764" s="84" t="n">
        <v>2</v>
      </c>
      <c r="G1764" s="85" t="s">
        <v>3618</v>
      </c>
      <c r="H1764" s="86"/>
      <c r="I1764" s="70" t="n">
        <f aca="false">E1764*H1764</f>
        <v>0</v>
      </c>
      <c r="J1764" s="87"/>
    </row>
    <row r="1765" customFormat="false" ht="12.75" hidden="true" customHeight="false" outlineLevel="1" collapsed="false">
      <c r="A1765" s="88" t="s">
        <v>3619</v>
      </c>
      <c r="B1765" s="89"/>
      <c r="C1765" s="90"/>
      <c r="D1765" s="91"/>
      <c r="E1765" s="91"/>
      <c r="F1765" s="92"/>
      <c r="G1765" s="93"/>
      <c r="H1765" s="94"/>
      <c r="I1765" s="70" t="n">
        <f aca="false">E1765*H1765</f>
        <v>0</v>
      </c>
      <c r="J1765" s="95"/>
    </row>
    <row r="1766" customFormat="false" ht="12.75" hidden="true" customHeight="false" outlineLevel="1" collapsed="false">
      <c r="A1766" s="96" t="s">
        <v>3620</v>
      </c>
      <c r="B1766" s="97"/>
      <c r="C1766" s="98"/>
      <c r="D1766" s="99"/>
      <c r="E1766" s="99"/>
      <c r="F1766" s="100"/>
      <c r="G1766" s="101"/>
      <c r="H1766" s="102"/>
      <c r="I1766" s="70" t="n">
        <f aca="false">E1766*H1766</f>
        <v>0</v>
      </c>
      <c r="J1766" s="103"/>
    </row>
    <row r="1767" customFormat="false" ht="12.75" hidden="true" customHeight="false" outlineLevel="1" collapsed="false">
      <c r="A1767" s="96" t="s">
        <v>3621</v>
      </c>
      <c r="B1767" s="97"/>
      <c r="C1767" s="98"/>
      <c r="D1767" s="99"/>
      <c r="E1767" s="99"/>
      <c r="F1767" s="100"/>
      <c r="G1767" s="101"/>
      <c r="H1767" s="102"/>
      <c r="I1767" s="70" t="n">
        <f aca="false">E1767*H1767</f>
        <v>0</v>
      </c>
      <c r="J1767" s="103"/>
    </row>
    <row r="1768" customFormat="false" ht="11.25" hidden="true" customHeight="false" outlineLevel="1" collapsed="false">
      <c r="A1768" s="80" t="s">
        <v>3622</v>
      </c>
      <c r="B1768" s="81" t="s">
        <v>35</v>
      </c>
      <c r="C1768" s="82"/>
      <c r="D1768" s="83"/>
      <c r="E1768" s="83" t="n">
        <v>1399.2</v>
      </c>
      <c r="F1768" s="84" t="n">
        <v>32</v>
      </c>
      <c r="G1768" s="85" t="s">
        <v>3623</v>
      </c>
      <c r="H1768" s="86"/>
      <c r="I1768" s="70" t="n">
        <f aca="false">E1768*H1768</f>
        <v>0</v>
      </c>
      <c r="J1768" s="87"/>
    </row>
    <row r="1769" customFormat="false" ht="11.25" hidden="true" customHeight="false" outlineLevel="1" collapsed="false">
      <c r="A1769" s="80" t="s">
        <v>3624</v>
      </c>
      <c r="B1769" s="81" t="s">
        <v>35</v>
      </c>
      <c r="C1769" s="82"/>
      <c r="D1769" s="83"/>
      <c r="E1769" s="83" t="n">
        <v>1399.2</v>
      </c>
      <c r="F1769" s="84" t="n">
        <v>51</v>
      </c>
      <c r="G1769" s="85" t="s">
        <v>3625</v>
      </c>
      <c r="H1769" s="86"/>
      <c r="I1769" s="70" t="n">
        <f aca="false">E1769*H1769</f>
        <v>0</v>
      </c>
      <c r="J1769" s="87"/>
    </row>
    <row r="1770" customFormat="false" ht="11.25" hidden="true" customHeight="false" outlineLevel="1" collapsed="false">
      <c r="A1770" s="80" t="s">
        <v>3626</v>
      </c>
      <c r="B1770" s="81" t="s">
        <v>35</v>
      </c>
      <c r="C1770" s="82"/>
      <c r="D1770" s="83"/>
      <c r="E1770" s="83" t="n">
        <v>1399.2</v>
      </c>
      <c r="F1770" s="84" t="n">
        <v>75</v>
      </c>
      <c r="G1770" s="85" t="s">
        <v>3627</v>
      </c>
      <c r="H1770" s="86"/>
      <c r="I1770" s="70" t="n">
        <f aca="false">E1770*H1770</f>
        <v>0</v>
      </c>
      <c r="J1770" s="87"/>
    </row>
    <row r="1771" customFormat="false" ht="12.75" hidden="true" customHeight="false" outlineLevel="1" collapsed="false">
      <c r="A1771" s="96" t="s">
        <v>3520</v>
      </c>
      <c r="B1771" s="97"/>
      <c r="C1771" s="98"/>
      <c r="D1771" s="99"/>
      <c r="E1771" s="99"/>
      <c r="F1771" s="100"/>
      <c r="G1771" s="101"/>
      <c r="H1771" s="102"/>
      <c r="I1771" s="70" t="n">
        <f aca="false">E1771*H1771</f>
        <v>0</v>
      </c>
      <c r="J1771" s="103"/>
    </row>
    <row r="1772" customFormat="false" ht="11.25" hidden="true" customHeight="false" outlineLevel="1" collapsed="false">
      <c r="A1772" s="80" t="s">
        <v>3628</v>
      </c>
      <c r="B1772" s="81" t="s">
        <v>35</v>
      </c>
      <c r="C1772" s="82"/>
      <c r="D1772" s="83"/>
      <c r="E1772" s="83" t="n">
        <v>1221</v>
      </c>
      <c r="F1772" s="84" t="n">
        <v>27</v>
      </c>
      <c r="G1772" s="85" t="s">
        <v>3629</v>
      </c>
      <c r="H1772" s="86"/>
      <c r="I1772" s="70" t="n">
        <f aca="false">E1772*H1772</f>
        <v>0</v>
      </c>
      <c r="J1772" s="87"/>
    </row>
    <row r="1773" customFormat="false" ht="11.25" hidden="true" customHeight="false" outlineLevel="1" collapsed="false">
      <c r="A1773" s="80" t="s">
        <v>3630</v>
      </c>
      <c r="B1773" s="81" t="s">
        <v>35</v>
      </c>
      <c r="C1773" s="82"/>
      <c r="D1773" s="83"/>
      <c r="E1773" s="83" t="n">
        <v>1221</v>
      </c>
      <c r="F1773" s="84" t="n">
        <v>9</v>
      </c>
      <c r="G1773" s="85" t="s">
        <v>3631</v>
      </c>
      <c r="H1773" s="86"/>
      <c r="I1773" s="70" t="n">
        <f aca="false">E1773*H1773</f>
        <v>0</v>
      </c>
      <c r="J1773" s="87"/>
    </row>
    <row r="1774" customFormat="false" ht="11.25" hidden="true" customHeight="false" outlineLevel="1" collapsed="false">
      <c r="A1774" s="80" t="s">
        <v>3632</v>
      </c>
      <c r="B1774" s="81" t="s">
        <v>35</v>
      </c>
      <c r="C1774" s="82"/>
      <c r="D1774" s="83"/>
      <c r="E1774" s="83" t="n">
        <v>1221</v>
      </c>
      <c r="F1774" s="84" t="n">
        <v>25</v>
      </c>
      <c r="G1774" s="85" t="s">
        <v>3633</v>
      </c>
      <c r="H1774" s="86"/>
      <c r="I1774" s="70" t="n">
        <f aca="false">E1774*H1774</f>
        <v>0</v>
      </c>
      <c r="J1774" s="87"/>
    </row>
    <row r="1775" customFormat="false" ht="11.25" hidden="true" customHeight="false" outlineLevel="1" collapsed="false">
      <c r="A1775" s="80" t="s">
        <v>3634</v>
      </c>
      <c r="B1775" s="81" t="s">
        <v>35</v>
      </c>
      <c r="C1775" s="82"/>
      <c r="D1775" s="83"/>
      <c r="E1775" s="83" t="n">
        <v>1221</v>
      </c>
      <c r="F1775" s="84" t="n">
        <v>26</v>
      </c>
      <c r="G1775" s="85" t="s">
        <v>3635</v>
      </c>
      <c r="H1775" s="86"/>
      <c r="I1775" s="70" t="n">
        <f aca="false">E1775*H1775</f>
        <v>0</v>
      </c>
      <c r="J1775" s="87"/>
    </row>
    <row r="1776" customFormat="false" ht="12.75" hidden="true" customHeight="false" outlineLevel="1" collapsed="false">
      <c r="A1776" s="96" t="s">
        <v>3600</v>
      </c>
      <c r="B1776" s="97"/>
      <c r="C1776" s="98"/>
      <c r="D1776" s="99"/>
      <c r="E1776" s="99"/>
      <c r="F1776" s="100"/>
      <c r="G1776" s="101"/>
      <c r="H1776" s="102"/>
      <c r="I1776" s="70" t="n">
        <f aca="false">E1776*H1776</f>
        <v>0</v>
      </c>
      <c r="J1776" s="103"/>
    </row>
    <row r="1777" customFormat="false" ht="11.25" hidden="true" customHeight="false" outlineLevel="1" collapsed="false">
      <c r="A1777" s="80" t="s">
        <v>3636</v>
      </c>
      <c r="B1777" s="81" t="s">
        <v>35</v>
      </c>
      <c r="C1777" s="82"/>
      <c r="D1777" s="83"/>
      <c r="E1777" s="83" t="n">
        <v>989.67</v>
      </c>
      <c r="F1777" s="84" t="n">
        <v>26</v>
      </c>
      <c r="G1777" s="85" t="s">
        <v>3637</v>
      </c>
      <c r="H1777" s="86"/>
      <c r="I1777" s="70" t="n">
        <f aca="false">E1777*H1777</f>
        <v>0</v>
      </c>
      <c r="J1777" s="87"/>
    </row>
    <row r="1778" customFormat="false" ht="11.25" hidden="true" customHeight="false" outlineLevel="1" collapsed="false">
      <c r="A1778" s="80" t="s">
        <v>3638</v>
      </c>
      <c r="B1778" s="81" t="s">
        <v>35</v>
      </c>
      <c r="C1778" s="82"/>
      <c r="D1778" s="83"/>
      <c r="E1778" s="83" t="n">
        <v>989.67</v>
      </c>
      <c r="F1778" s="84" t="n">
        <v>15</v>
      </c>
      <c r="G1778" s="85" t="s">
        <v>3639</v>
      </c>
      <c r="H1778" s="86"/>
      <c r="I1778" s="70" t="n">
        <f aca="false">E1778*H1778</f>
        <v>0</v>
      </c>
      <c r="J1778" s="87"/>
    </row>
    <row r="1779" customFormat="false" ht="11.25" hidden="true" customHeight="false" outlineLevel="1" collapsed="false">
      <c r="A1779" s="80" t="s">
        <v>3640</v>
      </c>
      <c r="B1779" s="81" t="s">
        <v>35</v>
      </c>
      <c r="C1779" s="82"/>
      <c r="D1779" s="83"/>
      <c r="E1779" s="83" t="n">
        <v>989.67</v>
      </c>
      <c r="F1779" s="84" t="n">
        <v>8</v>
      </c>
      <c r="G1779" s="85" t="s">
        <v>3641</v>
      </c>
      <c r="H1779" s="86"/>
      <c r="I1779" s="70" t="n">
        <f aca="false">E1779*H1779</f>
        <v>0</v>
      </c>
      <c r="J1779" s="87"/>
    </row>
    <row r="1780" customFormat="false" ht="11.25" hidden="true" customHeight="false" outlineLevel="1" collapsed="false">
      <c r="A1780" s="80" t="s">
        <v>3642</v>
      </c>
      <c r="B1780" s="81" t="s">
        <v>35</v>
      </c>
      <c r="C1780" s="82"/>
      <c r="D1780" s="83"/>
      <c r="E1780" s="83" t="n">
        <v>989.67</v>
      </c>
      <c r="F1780" s="84" t="n">
        <v>2</v>
      </c>
      <c r="G1780" s="85" t="s">
        <v>3643</v>
      </c>
      <c r="H1780" s="86"/>
      <c r="I1780" s="70" t="n">
        <f aca="false">E1780*H1780</f>
        <v>0</v>
      </c>
      <c r="J1780" s="87"/>
    </row>
    <row r="1781" customFormat="false" ht="11.25" hidden="true" customHeight="false" outlineLevel="1" collapsed="false">
      <c r="A1781" s="80" t="s">
        <v>3644</v>
      </c>
      <c r="B1781" s="81" t="s">
        <v>35</v>
      </c>
      <c r="C1781" s="82"/>
      <c r="D1781" s="83"/>
      <c r="E1781" s="83" t="n">
        <v>989.67</v>
      </c>
      <c r="F1781" s="84" t="n">
        <v>4</v>
      </c>
      <c r="G1781" s="85" t="s">
        <v>3645</v>
      </c>
      <c r="H1781" s="86"/>
      <c r="I1781" s="70" t="n">
        <f aca="false">E1781*H1781</f>
        <v>0</v>
      </c>
      <c r="J1781" s="87"/>
    </row>
    <row r="1782" customFormat="false" ht="11.25" hidden="true" customHeight="false" outlineLevel="1" collapsed="false">
      <c r="A1782" s="80" t="s">
        <v>3646</v>
      </c>
      <c r="B1782" s="81" t="s">
        <v>35</v>
      </c>
      <c r="C1782" s="82"/>
      <c r="D1782" s="83"/>
      <c r="E1782" s="83" t="n">
        <v>989.67</v>
      </c>
      <c r="F1782" s="84" t="n">
        <v>7</v>
      </c>
      <c r="G1782" s="85" t="s">
        <v>3647</v>
      </c>
      <c r="H1782" s="86"/>
      <c r="I1782" s="70" t="n">
        <f aca="false">E1782*H1782</f>
        <v>0</v>
      </c>
      <c r="J1782" s="87"/>
    </row>
    <row r="1783" customFormat="false" ht="12.75" hidden="true" customHeight="false" outlineLevel="1" collapsed="false">
      <c r="A1783" s="96" t="s">
        <v>3648</v>
      </c>
      <c r="B1783" s="97"/>
      <c r="C1783" s="98"/>
      <c r="D1783" s="99"/>
      <c r="E1783" s="99"/>
      <c r="F1783" s="100"/>
      <c r="G1783" s="101"/>
      <c r="H1783" s="102"/>
      <c r="I1783" s="70" t="n">
        <f aca="false">E1783*H1783</f>
        <v>0</v>
      </c>
      <c r="J1783" s="103"/>
    </row>
    <row r="1784" customFormat="false" ht="11.25" hidden="true" customHeight="false" outlineLevel="1" collapsed="false">
      <c r="A1784" s="80" t="s">
        <v>3649</v>
      </c>
      <c r="B1784" s="81" t="s">
        <v>35</v>
      </c>
      <c r="C1784" s="82"/>
      <c r="D1784" s="83"/>
      <c r="E1784" s="83" t="n">
        <v>4139.08</v>
      </c>
      <c r="F1784" s="84" t="n">
        <v>1</v>
      </c>
      <c r="G1784" s="85" t="s">
        <v>3650</v>
      </c>
      <c r="H1784" s="86"/>
      <c r="I1784" s="70" t="n">
        <f aca="false">E1784*H1784</f>
        <v>0</v>
      </c>
      <c r="J1784" s="87"/>
    </row>
    <row r="1785" customFormat="false" ht="11.25" hidden="true" customHeight="false" outlineLevel="1" collapsed="false">
      <c r="A1785" s="80" t="s">
        <v>3651</v>
      </c>
      <c r="B1785" s="81" t="s">
        <v>35</v>
      </c>
      <c r="C1785" s="82"/>
      <c r="D1785" s="83"/>
      <c r="E1785" s="83" t="n">
        <v>3355</v>
      </c>
      <c r="F1785" s="84" t="n">
        <v>1</v>
      </c>
      <c r="G1785" s="85" t="s">
        <v>3652</v>
      </c>
      <c r="H1785" s="86"/>
      <c r="I1785" s="70" t="n">
        <f aca="false">E1785*H1785</f>
        <v>0</v>
      </c>
      <c r="J1785" s="87"/>
    </row>
    <row r="1786" customFormat="false" ht="12.75" hidden="true" customHeight="false" outlineLevel="1" collapsed="false">
      <c r="A1786" s="96" t="s">
        <v>3653</v>
      </c>
      <c r="B1786" s="97"/>
      <c r="C1786" s="98"/>
      <c r="D1786" s="99"/>
      <c r="E1786" s="99"/>
      <c r="F1786" s="100"/>
      <c r="G1786" s="101"/>
      <c r="H1786" s="102"/>
      <c r="I1786" s="70" t="n">
        <f aca="false">E1786*H1786</f>
        <v>0</v>
      </c>
      <c r="J1786" s="103"/>
    </row>
    <row r="1787" customFormat="false" ht="12.75" hidden="true" customHeight="false" outlineLevel="1" collapsed="false">
      <c r="A1787" s="96" t="s">
        <v>3654</v>
      </c>
      <c r="B1787" s="97"/>
      <c r="C1787" s="98"/>
      <c r="D1787" s="99"/>
      <c r="E1787" s="99"/>
      <c r="F1787" s="100"/>
      <c r="G1787" s="101"/>
      <c r="H1787" s="102"/>
      <c r="I1787" s="70" t="n">
        <f aca="false">E1787*H1787</f>
        <v>0</v>
      </c>
      <c r="J1787" s="103"/>
    </row>
    <row r="1788" customFormat="false" ht="11.25" hidden="true" customHeight="false" outlineLevel="1" collapsed="false">
      <c r="A1788" s="80" t="s">
        <v>3655</v>
      </c>
      <c r="B1788" s="81" t="s">
        <v>35</v>
      </c>
      <c r="C1788" s="82"/>
      <c r="D1788" s="83"/>
      <c r="E1788" s="83" t="n">
        <v>204.16</v>
      </c>
      <c r="F1788" s="84" t="n">
        <v>13</v>
      </c>
      <c r="G1788" s="85" t="s">
        <v>3656</v>
      </c>
      <c r="H1788" s="86"/>
      <c r="I1788" s="70" t="n">
        <f aca="false">E1788*H1788</f>
        <v>0</v>
      </c>
      <c r="J1788" s="87"/>
    </row>
    <row r="1789" customFormat="false" ht="12.75" hidden="true" customHeight="false" outlineLevel="1" collapsed="false">
      <c r="A1789" s="96" t="s">
        <v>3621</v>
      </c>
      <c r="B1789" s="97"/>
      <c r="C1789" s="98"/>
      <c r="D1789" s="99"/>
      <c r="E1789" s="99"/>
      <c r="F1789" s="100"/>
      <c r="G1789" s="101"/>
      <c r="H1789" s="102"/>
      <c r="I1789" s="70" t="n">
        <f aca="false">E1789*H1789</f>
        <v>0</v>
      </c>
      <c r="J1789" s="103"/>
    </row>
    <row r="1790" customFormat="false" ht="11.25" hidden="true" customHeight="false" outlineLevel="1" collapsed="false">
      <c r="A1790" s="80" t="s">
        <v>3657</v>
      </c>
      <c r="B1790" s="81" t="s">
        <v>35</v>
      </c>
      <c r="C1790" s="82"/>
      <c r="D1790" s="83"/>
      <c r="E1790" s="83" t="n">
        <v>2313.96</v>
      </c>
      <c r="F1790" s="84" t="n">
        <v>8</v>
      </c>
      <c r="G1790" s="85" t="s">
        <v>3658</v>
      </c>
      <c r="H1790" s="86"/>
      <c r="I1790" s="70" t="n">
        <f aca="false">E1790*H1790</f>
        <v>0</v>
      </c>
      <c r="J1790" s="87"/>
    </row>
    <row r="1791" customFormat="false" ht="11.25" hidden="true" customHeight="false" outlineLevel="1" collapsed="false">
      <c r="A1791" s="80" t="s">
        <v>3659</v>
      </c>
      <c r="B1791" s="81" t="s">
        <v>35</v>
      </c>
      <c r="C1791" s="82"/>
      <c r="D1791" s="83"/>
      <c r="E1791" s="83" t="n">
        <v>2313.96</v>
      </c>
      <c r="F1791" s="84" t="n">
        <v>14</v>
      </c>
      <c r="G1791" s="85" t="s">
        <v>3660</v>
      </c>
      <c r="H1791" s="86"/>
      <c r="I1791" s="70" t="n">
        <f aca="false">E1791*H1791</f>
        <v>0</v>
      </c>
      <c r="J1791" s="87"/>
    </row>
    <row r="1792" customFormat="false" ht="11.25" hidden="true" customHeight="false" outlineLevel="1" collapsed="false">
      <c r="A1792" s="80" t="s">
        <v>3661</v>
      </c>
      <c r="B1792" s="81" t="s">
        <v>35</v>
      </c>
      <c r="C1792" s="82"/>
      <c r="D1792" s="83"/>
      <c r="E1792" s="83" t="n">
        <v>2313.96</v>
      </c>
      <c r="F1792" s="84" t="n">
        <v>1</v>
      </c>
      <c r="G1792" s="85" t="s">
        <v>3662</v>
      </c>
      <c r="H1792" s="86"/>
      <c r="I1792" s="70" t="n">
        <f aca="false">E1792*H1792</f>
        <v>0</v>
      </c>
      <c r="J1792" s="87"/>
    </row>
    <row r="1793" customFormat="false" ht="11.25" hidden="true" customHeight="false" outlineLevel="1" collapsed="false">
      <c r="A1793" s="80" t="s">
        <v>3663</v>
      </c>
      <c r="B1793" s="81" t="s">
        <v>35</v>
      </c>
      <c r="C1793" s="82"/>
      <c r="D1793" s="83"/>
      <c r="E1793" s="83" t="n">
        <v>2313.96</v>
      </c>
      <c r="F1793" s="84" t="n">
        <v>5</v>
      </c>
      <c r="G1793" s="85" t="s">
        <v>3664</v>
      </c>
      <c r="H1793" s="86"/>
      <c r="I1793" s="70" t="n">
        <f aca="false">E1793*H1793</f>
        <v>0</v>
      </c>
      <c r="J1793" s="87"/>
    </row>
    <row r="1794" customFormat="false" ht="11.25" hidden="true" customHeight="false" outlineLevel="1" collapsed="false">
      <c r="A1794" s="80" t="s">
        <v>3665</v>
      </c>
      <c r="B1794" s="81" t="s">
        <v>35</v>
      </c>
      <c r="C1794" s="82"/>
      <c r="D1794" s="83"/>
      <c r="E1794" s="83" t="n">
        <v>2313.96</v>
      </c>
      <c r="F1794" s="84" t="n">
        <v>9</v>
      </c>
      <c r="G1794" s="85" t="s">
        <v>3666</v>
      </c>
      <c r="H1794" s="86"/>
      <c r="I1794" s="70" t="n">
        <f aca="false">E1794*H1794</f>
        <v>0</v>
      </c>
      <c r="J1794" s="87"/>
    </row>
    <row r="1795" customFormat="false" ht="11.25" hidden="true" customHeight="false" outlineLevel="1" collapsed="false">
      <c r="A1795" s="80" t="s">
        <v>3667</v>
      </c>
      <c r="B1795" s="81" t="s">
        <v>35</v>
      </c>
      <c r="C1795" s="82"/>
      <c r="D1795" s="83"/>
      <c r="E1795" s="83" t="n">
        <v>2313.96</v>
      </c>
      <c r="F1795" s="84" t="n">
        <v>1</v>
      </c>
      <c r="G1795" s="85" t="s">
        <v>3668</v>
      </c>
      <c r="H1795" s="86"/>
      <c r="I1795" s="70" t="n">
        <f aca="false">E1795*H1795</f>
        <v>0</v>
      </c>
      <c r="J1795" s="87"/>
    </row>
    <row r="1796" customFormat="false" ht="11.25" hidden="true" customHeight="false" outlineLevel="1" collapsed="false">
      <c r="A1796" s="80" t="s">
        <v>3669</v>
      </c>
      <c r="B1796" s="81" t="s">
        <v>35</v>
      </c>
      <c r="C1796" s="82"/>
      <c r="D1796" s="83"/>
      <c r="E1796" s="83" t="n">
        <v>2313.96</v>
      </c>
      <c r="F1796" s="84" t="n">
        <v>4</v>
      </c>
      <c r="G1796" s="85" t="s">
        <v>3670</v>
      </c>
      <c r="H1796" s="86"/>
      <c r="I1796" s="70" t="n">
        <f aca="false">E1796*H1796</f>
        <v>0</v>
      </c>
      <c r="J1796" s="87"/>
    </row>
    <row r="1797" customFormat="false" ht="11.25" hidden="true" customHeight="false" outlineLevel="1" collapsed="false">
      <c r="A1797" s="80" t="s">
        <v>3671</v>
      </c>
      <c r="B1797" s="81" t="s">
        <v>35</v>
      </c>
      <c r="C1797" s="82"/>
      <c r="D1797" s="83"/>
      <c r="E1797" s="83" t="n">
        <v>2313.96</v>
      </c>
      <c r="F1797" s="84" t="n">
        <v>2</v>
      </c>
      <c r="G1797" s="85" t="s">
        <v>3672</v>
      </c>
      <c r="H1797" s="86"/>
      <c r="I1797" s="70" t="n">
        <f aca="false">E1797*H1797</f>
        <v>0</v>
      </c>
      <c r="J1797" s="87"/>
    </row>
    <row r="1798" customFormat="false" ht="11.25" hidden="true" customHeight="false" outlineLevel="1" collapsed="false">
      <c r="A1798" s="80" t="s">
        <v>3673</v>
      </c>
      <c r="B1798" s="81" t="s">
        <v>35</v>
      </c>
      <c r="C1798" s="82"/>
      <c r="D1798" s="83"/>
      <c r="E1798" s="83" t="n">
        <v>2313.96</v>
      </c>
      <c r="F1798" s="84" t="n">
        <v>2</v>
      </c>
      <c r="G1798" s="85" t="s">
        <v>3674</v>
      </c>
      <c r="H1798" s="86"/>
      <c r="I1798" s="70" t="n">
        <f aca="false">E1798*H1798</f>
        <v>0</v>
      </c>
      <c r="J1798" s="87"/>
    </row>
    <row r="1799" customFormat="false" ht="11.25" hidden="true" customHeight="false" outlineLevel="1" collapsed="false">
      <c r="A1799" s="80" t="s">
        <v>3675</v>
      </c>
      <c r="B1799" s="81" t="s">
        <v>35</v>
      </c>
      <c r="C1799" s="82"/>
      <c r="D1799" s="83"/>
      <c r="E1799" s="83" t="n">
        <v>1620.96</v>
      </c>
      <c r="F1799" s="84" t="n">
        <v>4</v>
      </c>
      <c r="G1799" s="85" t="s">
        <v>3676</v>
      </c>
      <c r="H1799" s="86"/>
      <c r="I1799" s="70" t="n">
        <f aca="false">E1799*H1799</f>
        <v>0</v>
      </c>
      <c r="J1799" s="87"/>
    </row>
    <row r="1800" customFormat="false" ht="11.25" hidden="true" customHeight="false" outlineLevel="1" collapsed="false">
      <c r="A1800" s="80" t="s">
        <v>3677</v>
      </c>
      <c r="B1800" s="81" t="s">
        <v>35</v>
      </c>
      <c r="C1800" s="82"/>
      <c r="D1800" s="83"/>
      <c r="E1800" s="83" t="n">
        <v>1620.96</v>
      </c>
      <c r="F1800" s="84" t="n">
        <v>9</v>
      </c>
      <c r="G1800" s="85" t="s">
        <v>3678</v>
      </c>
      <c r="H1800" s="86"/>
      <c r="I1800" s="70" t="n">
        <f aca="false">E1800*H1800</f>
        <v>0</v>
      </c>
      <c r="J1800" s="87"/>
    </row>
    <row r="1801" customFormat="false" ht="11.25" hidden="true" customHeight="false" outlineLevel="1" collapsed="false">
      <c r="A1801" s="80" t="s">
        <v>3679</v>
      </c>
      <c r="B1801" s="81" t="s">
        <v>35</v>
      </c>
      <c r="C1801" s="82"/>
      <c r="D1801" s="83"/>
      <c r="E1801" s="83" t="n">
        <v>1620.96</v>
      </c>
      <c r="F1801" s="84" t="n">
        <v>5</v>
      </c>
      <c r="G1801" s="85" t="s">
        <v>3680</v>
      </c>
      <c r="H1801" s="86"/>
      <c r="I1801" s="70" t="n">
        <f aca="false">E1801*H1801</f>
        <v>0</v>
      </c>
      <c r="J1801" s="87"/>
    </row>
    <row r="1802" customFormat="false" ht="11.25" hidden="true" customHeight="false" outlineLevel="1" collapsed="false">
      <c r="A1802" s="80" t="s">
        <v>3681</v>
      </c>
      <c r="B1802" s="81" t="s">
        <v>35</v>
      </c>
      <c r="C1802" s="82"/>
      <c r="D1802" s="83"/>
      <c r="E1802" s="83" t="n">
        <v>1300.64</v>
      </c>
      <c r="F1802" s="84" t="n">
        <v>1</v>
      </c>
      <c r="G1802" s="85" t="s">
        <v>3682</v>
      </c>
      <c r="H1802" s="86"/>
      <c r="I1802" s="70" t="n">
        <f aca="false">E1802*H1802</f>
        <v>0</v>
      </c>
      <c r="J1802" s="87"/>
    </row>
    <row r="1803" customFormat="false" ht="11.25" hidden="true" customHeight="false" outlineLevel="1" collapsed="false">
      <c r="A1803" s="80" t="s">
        <v>3683</v>
      </c>
      <c r="B1803" s="81" t="s">
        <v>35</v>
      </c>
      <c r="C1803" s="82"/>
      <c r="D1803" s="83"/>
      <c r="E1803" s="83" t="n">
        <v>2605.24</v>
      </c>
      <c r="F1803" s="84" t="n">
        <v>8</v>
      </c>
      <c r="G1803" s="85" t="s">
        <v>3684</v>
      </c>
      <c r="H1803" s="86"/>
      <c r="I1803" s="70" t="n">
        <f aca="false">E1803*H1803</f>
        <v>0</v>
      </c>
      <c r="J1803" s="87"/>
    </row>
    <row r="1804" customFormat="false" ht="11.25" hidden="true" customHeight="false" outlineLevel="1" collapsed="false">
      <c r="A1804" s="80" t="s">
        <v>3685</v>
      </c>
      <c r="B1804" s="81" t="s">
        <v>35</v>
      </c>
      <c r="C1804" s="82"/>
      <c r="D1804" s="83"/>
      <c r="E1804" s="83" t="n">
        <v>2605.24</v>
      </c>
      <c r="F1804" s="84" t="n">
        <v>1</v>
      </c>
      <c r="G1804" s="85" t="s">
        <v>3686</v>
      </c>
      <c r="H1804" s="86"/>
      <c r="I1804" s="70" t="n">
        <f aca="false">E1804*H1804</f>
        <v>0</v>
      </c>
      <c r="J1804" s="87"/>
    </row>
    <row r="1805" customFormat="false" ht="11.25" hidden="true" customHeight="false" outlineLevel="1" collapsed="false">
      <c r="A1805" s="80" t="s">
        <v>3687</v>
      </c>
      <c r="B1805" s="81" t="s">
        <v>35</v>
      </c>
      <c r="C1805" s="82"/>
      <c r="D1805" s="83"/>
      <c r="E1805" s="83" t="n">
        <v>2605.24</v>
      </c>
      <c r="F1805" s="84" t="n">
        <v>8</v>
      </c>
      <c r="G1805" s="85" t="s">
        <v>3688</v>
      </c>
      <c r="H1805" s="86"/>
      <c r="I1805" s="70" t="n">
        <f aca="false">E1805*H1805</f>
        <v>0</v>
      </c>
      <c r="J1805" s="87"/>
    </row>
    <row r="1806" customFormat="false" ht="11.25" hidden="true" customHeight="false" outlineLevel="1" collapsed="false">
      <c r="A1806" s="80" t="s">
        <v>3689</v>
      </c>
      <c r="B1806" s="81" t="s">
        <v>35</v>
      </c>
      <c r="C1806" s="82"/>
      <c r="D1806" s="83"/>
      <c r="E1806" s="83" t="n">
        <v>2605.24</v>
      </c>
      <c r="F1806" s="84" t="n">
        <v>2</v>
      </c>
      <c r="G1806" s="85" t="s">
        <v>3690</v>
      </c>
      <c r="H1806" s="86"/>
      <c r="I1806" s="70" t="n">
        <f aca="false">E1806*H1806</f>
        <v>0</v>
      </c>
      <c r="J1806" s="87"/>
    </row>
    <row r="1807" customFormat="false" ht="11.25" hidden="true" customHeight="false" outlineLevel="1" collapsed="false">
      <c r="A1807" s="80" t="s">
        <v>3691</v>
      </c>
      <c r="B1807" s="81" t="s">
        <v>35</v>
      </c>
      <c r="C1807" s="82"/>
      <c r="D1807" s="83"/>
      <c r="E1807" s="83" t="n">
        <v>2605.24</v>
      </c>
      <c r="F1807" s="84" t="n">
        <v>7</v>
      </c>
      <c r="G1807" s="85" t="s">
        <v>3692</v>
      </c>
      <c r="H1807" s="86"/>
      <c r="I1807" s="70" t="n">
        <f aca="false">E1807*H1807</f>
        <v>0</v>
      </c>
      <c r="J1807" s="87"/>
    </row>
    <row r="1808" customFormat="false" ht="11.25" hidden="true" customHeight="false" outlineLevel="1" collapsed="false">
      <c r="A1808" s="80" t="s">
        <v>3693</v>
      </c>
      <c r="B1808" s="81" t="s">
        <v>35</v>
      </c>
      <c r="C1808" s="82"/>
      <c r="D1808" s="83"/>
      <c r="E1808" s="83" t="n">
        <v>2605.24</v>
      </c>
      <c r="F1808" s="84" t="n">
        <v>3</v>
      </c>
      <c r="G1808" s="85" t="s">
        <v>3694</v>
      </c>
      <c r="H1808" s="86"/>
      <c r="I1808" s="70" t="n">
        <f aca="false">E1808*H1808</f>
        <v>0</v>
      </c>
      <c r="J1808" s="87"/>
    </row>
    <row r="1809" customFormat="false" ht="11.25" hidden="true" customHeight="false" outlineLevel="1" collapsed="false">
      <c r="A1809" s="80" t="s">
        <v>3695</v>
      </c>
      <c r="B1809" s="81" t="s">
        <v>35</v>
      </c>
      <c r="C1809" s="82"/>
      <c r="D1809" s="83"/>
      <c r="E1809" s="83" t="n">
        <v>2605.24</v>
      </c>
      <c r="F1809" s="84" t="n">
        <v>1</v>
      </c>
      <c r="G1809" s="85" t="s">
        <v>3696</v>
      </c>
      <c r="H1809" s="86"/>
      <c r="I1809" s="70" t="n">
        <f aca="false">E1809*H1809</f>
        <v>0</v>
      </c>
      <c r="J1809" s="87"/>
    </row>
    <row r="1810" customFormat="false" ht="11.25" hidden="true" customHeight="false" outlineLevel="1" collapsed="false">
      <c r="A1810" s="80" t="s">
        <v>3697</v>
      </c>
      <c r="B1810" s="81" t="s">
        <v>35</v>
      </c>
      <c r="C1810" s="82"/>
      <c r="D1810" s="83"/>
      <c r="E1810" s="83" t="n">
        <v>2605.24</v>
      </c>
      <c r="F1810" s="84" t="n">
        <v>6</v>
      </c>
      <c r="G1810" s="85" t="s">
        <v>3698</v>
      </c>
      <c r="H1810" s="86"/>
      <c r="I1810" s="70" t="n">
        <f aca="false">E1810*H1810</f>
        <v>0</v>
      </c>
      <c r="J1810" s="87"/>
    </row>
    <row r="1811" customFormat="false" ht="12.75" hidden="true" customHeight="false" outlineLevel="1" collapsed="false">
      <c r="A1811" s="96" t="s">
        <v>3699</v>
      </c>
      <c r="B1811" s="97"/>
      <c r="C1811" s="98"/>
      <c r="D1811" s="99"/>
      <c r="E1811" s="99"/>
      <c r="F1811" s="100"/>
      <c r="G1811" s="101"/>
      <c r="H1811" s="102"/>
      <c r="I1811" s="70" t="n">
        <f aca="false">E1811*H1811</f>
        <v>0</v>
      </c>
      <c r="J1811" s="103"/>
    </row>
    <row r="1812" customFormat="false" ht="11.25" hidden="true" customHeight="false" outlineLevel="1" collapsed="false">
      <c r="A1812" s="80" t="s">
        <v>3700</v>
      </c>
      <c r="B1812" s="81" t="s">
        <v>35</v>
      </c>
      <c r="C1812" s="82"/>
      <c r="D1812" s="83"/>
      <c r="E1812" s="83" t="n">
        <v>880</v>
      </c>
      <c r="F1812" s="84" t="n">
        <v>1</v>
      </c>
      <c r="G1812" s="85" t="s">
        <v>3701</v>
      </c>
      <c r="H1812" s="86"/>
      <c r="I1812" s="70" t="n">
        <f aca="false">E1812*H1812</f>
        <v>0</v>
      </c>
      <c r="J1812" s="87"/>
    </row>
    <row r="1813" customFormat="false" ht="11.25" hidden="true" customHeight="false" outlineLevel="1" collapsed="false">
      <c r="A1813" s="80" t="s">
        <v>3702</v>
      </c>
      <c r="B1813" s="81" t="s">
        <v>35</v>
      </c>
      <c r="C1813" s="82"/>
      <c r="D1813" s="83"/>
      <c r="E1813" s="83" t="n">
        <v>4146.12</v>
      </c>
      <c r="F1813" s="84" t="n">
        <v>1</v>
      </c>
      <c r="G1813" s="85" t="s">
        <v>3703</v>
      </c>
      <c r="H1813" s="86"/>
      <c r="I1813" s="70" t="n">
        <f aca="false">E1813*H1813</f>
        <v>0</v>
      </c>
      <c r="J1813" s="87"/>
    </row>
    <row r="1814" customFormat="false" ht="11.25" hidden="true" customHeight="false" outlineLevel="1" collapsed="false">
      <c r="A1814" s="80" t="s">
        <v>3704</v>
      </c>
      <c r="B1814" s="81" t="s">
        <v>35</v>
      </c>
      <c r="C1814" s="82"/>
      <c r="D1814" s="83"/>
      <c r="E1814" s="83" t="n">
        <v>2217.6</v>
      </c>
      <c r="F1814" s="84" t="n">
        <v>1</v>
      </c>
      <c r="G1814" s="85" t="s">
        <v>3705</v>
      </c>
      <c r="H1814" s="86"/>
      <c r="I1814" s="70" t="n">
        <f aca="false">E1814*H1814</f>
        <v>0</v>
      </c>
      <c r="J1814" s="87"/>
    </row>
    <row r="1815" customFormat="false" ht="11.25" hidden="true" customHeight="false" outlineLevel="1" collapsed="false">
      <c r="A1815" s="80" t="s">
        <v>3706</v>
      </c>
      <c r="B1815" s="81" t="s">
        <v>35</v>
      </c>
      <c r="C1815" s="82"/>
      <c r="D1815" s="83"/>
      <c r="E1815" s="83" t="n">
        <v>2819.52</v>
      </c>
      <c r="F1815" s="84" t="n">
        <v>1</v>
      </c>
      <c r="G1815" s="85" t="s">
        <v>3707</v>
      </c>
      <c r="H1815" s="86"/>
      <c r="I1815" s="70" t="n">
        <f aca="false">E1815*H1815</f>
        <v>0</v>
      </c>
      <c r="J1815" s="87"/>
    </row>
    <row r="1816" customFormat="false" ht="11.25" hidden="true" customHeight="false" outlineLevel="1" collapsed="false">
      <c r="A1816" s="80" t="s">
        <v>3708</v>
      </c>
      <c r="B1816" s="81" t="s">
        <v>35</v>
      </c>
      <c r="C1816" s="82"/>
      <c r="D1816" s="83"/>
      <c r="E1816" s="83" t="n">
        <v>3034.68</v>
      </c>
      <c r="F1816" s="84" t="n">
        <v>1</v>
      </c>
      <c r="G1816" s="85" t="s">
        <v>3709</v>
      </c>
      <c r="H1816" s="86"/>
      <c r="I1816" s="70" t="n">
        <f aca="false">E1816*H1816</f>
        <v>0</v>
      </c>
      <c r="J1816" s="87"/>
    </row>
    <row r="1817" customFormat="false" ht="11.25" hidden="true" customHeight="false" outlineLevel="1" collapsed="false">
      <c r="A1817" s="80" t="s">
        <v>3710</v>
      </c>
      <c r="B1817" s="81" t="s">
        <v>35</v>
      </c>
      <c r="C1817" s="82"/>
      <c r="D1817" s="83"/>
      <c r="E1817" s="83" t="n">
        <v>3251.6</v>
      </c>
      <c r="F1817" s="84" t="n">
        <v>1</v>
      </c>
      <c r="G1817" s="85" t="s">
        <v>3711</v>
      </c>
      <c r="H1817" s="86"/>
      <c r="I1817" s="70" t="n">
        <f aca="false">E1817*H1817</f>
        <v>0</v>
      </c>
      <c r="J1817" s="87"/>
    </row>
    <row r="1818" customFormat="false" ht="11.25" hidden="true" customHeight="false" outlineLevel="1" collapsed="false">
      <c r="A1818" s="80" t="s">
        <v>3712</v>
      </c>
      <c r="B1818" s="81" t="s">
        <v>35</v>
      </c>
      <c r="C1818" s="82"/>
      <c r="D1818" s="83"/>
      <c r="E1818" s="83" t="n">
        <v>3251.6</v>
      </c>
      <c r="F1818" s="84" t="n">
        <v>1</v>
      </c>
      <c r="G1818" s="85" t="s">
        <v>3713</v>
      </c>
      <c r="H1818" s="86"/>
      <c r="I1818" s="70" t="n">
        <f aca="false">E1818*H1818</f>
        <v>0</v>
      </c>
      <c r="J1818" s="87"/>
    </row>
    <row r="1819" customFormat="false" ht="11.25" hidden="true" customHeight="false" outlineLevel="1" collapsed="false">
      <c r="A1819" s="80" t="s">
        <v>3714</v>
      </c>
      <c r="B1819" s="81" t="s">
        <v>35</v>
      </c>
      <c r="C1819" s="82"/>
      <c r="D1819" s="83"/>
      <c r="E1819" s="83" t="n">
        <v>3251.6</v>
      </c>
      <c r="F1819" s="84" t="n">
        <v>1</v>
      </c>
      <c r="G1819" s="85" t="s">
        <v>3715</v>
      </c>
      <c r="H1819" s="86"/>
      <c r="I1819" s="70" t="n">
        <f aca="false">E1819*H1819</f>
        <v>0</v>
      </c>
      <c r="J1819" s="87"/>
    </row>
    <row r="1820" customFormat="false" ht="11.25" hidden="true" customHeight="false" outlineLevel="1" collapsed="false">
      <c r="A1820" s="80" t="s">
        <v>3716</v>
      </c>
      <c r="B1820" s="81" t="s">
        <v>35</v>
      </c>
      <c r="C1820" s="82"/>
      <c r="D1820" s="83"/>
      <c r="E1820" s="83" t="n">
        <v>2166.56</v>
      </c>
      <c r="F1820" s="84" t="n">
        <v>1</v>
      </c>
      <c r="G1820" s="85" t="s">
        <v>3717</v>
      </c>
      <c r="H1820" s="86"/>
      <c r="I1820" s="70" t="n">
        <f aca="false">E1820*H1820</f>
        <v>0</v>
      </c>
      <c r="J1820" s="87"/>
    </row>
    <row r="1821" customFormat="false" ht="11.25" hidden="true" customHeight="false" outlineLevel="1" collapsed="false">
      <c r="A1821" s="80" t="s">
        <v>3718</v>
      </c>
      <c r="B1821" s="81" t="s">
        <v>35</v>
      </c>
      <c r="C1821" s="82"/>
      <c r="D1821" s="83"/>
      <c r="E1821" s="83" t="n">
        <v>1733.6</v>
      </c>
      <c r="F1821" s="84" t="n">
        <v>1</v>
      </c>
      <c r="G1821" s="85" t="s">
        <v>3719</v>
      </c>
      <c r="H1821" s="86"/>
      <c r="I1821" s="70" t="n">
        <f aca="false">E1821*H1821</f>
        <v>0</v>
      </c>
      <c r="J1821" s="87"/>
    </row>
    <row r="1822" customFormat="false" ht="11.25" hidden="true" customHeight="false" outlineLevel="1" collapsed="false">
      <c r="A1822" s="80" t="s">
        <v>3720</v>
      </c>
      <c r="B1822" s="81" t="s">
        <v>35</v>
      </c>
      <c r="C1822" s="82"/>
      <c r="D1822" s="83"/>
      <c r="E1822" s="83" t="n">
        <v>1733.6</v>
      </c>
      <c r="F1822" s="84" t="n">
        <v>1</v>
      </c>
      <c r="G1822" s="85" t="s">
        <v>3721</v>
      </c>
      <c r="H1822" s="86"/>
      <c r="I1822" s="70" t="n">
        <f aca="false">E1822*H1822</f>
        <v>0</v>
      </c>
      <c r="J1822" s="87"/>
    </row>
    <row r="1823" customFormat="false" ht="11.25" hidden="true" customHeight="false" outlineLevel="1" collapsed="false">
      <c r="A1823" s="80" t="s">
        <v>3722</v>
      </c>
      <c r="B1823" s="81" t="s">
        <v>35</v>
      </c>
      <c r="C1823" s="82"/>
      <c r="D1823" s="83"/>
      <c r="E1823" s="83" t="n">
        <v>1733.6</v>
      </c>
      <c r="F1823" s="84" t="n">
        <v>1</v>
      </c>
      <c r="G1823" s="85" t="s">
        <v>3723</v>
      </c>
      <c r="H1823" s="86"/>
      <c r="I1823" s="70" t="n">
        <f aca="false">E1823*H1823</f>
        <v>0</v>
      </c>
      <c r="J1823" s="87"/>
    </row>
    <row r="1824" customFormat="false" ht="11.25" hidden="true" customHeight="false" outlineLevel="1" collapsed="false">
      <c r="A1824" s="80" t="s">
        <v>3724</v>
      </c>
      <c r="B1824" s="81" t="s">
        <v>35</v>
      </c>
      <c r="C1824" s="82"/>
      <c r="D1824" s="83"/>
      <c r="E1824" s="83" t="n">
        <v>1733.6</v>
      </c>
      <c r="F1824" s="84" t="n">
        <v>1</v>
      </c>
      <c r="G1824" s="85" t="s">
        <v>3725</v>
      </c>
      <c r="H1824" s="86"/>
      <c r="I1824" s="70" t="n">
        <f aca="false">E1824*H1824</f>
        <v>0</v>
      </c>
      <c r="J1824" s="87"/>
    </row>
    <row r="1825" customFormat="false" ht="11.25" hidden="true" customHeight="false" outlineLevel="1" collapsed="false">
      <c r="A1825" s="80" t="s">
        <v>3726</v>
      </c>
      <c r="B1825" s="81" t="s">
        <v>35</v>
      </c>
      <c r="C1825" s="82"/>
      <c r="D1825" s="83"/>
      <c r="E1825" s="83" t="n">
        <v>1733.6</v>
      </c>
      <c r="F1825" s="84" t="n">
        <v>1</v>
      </c>
      <c r="G1825" s="85" t="s">
        <v>3727</v>
      </c>
      <c r="H1825" s="86"/>
      <c r="I1825" s="70" t="n">
        <f aca="false">E1825*H1825</f>
        <v>0</v>
      </c>
      <c r="J1825" s="87"/>
    </row>
    <row r="1826" customFormat="false" ht="11.25" hidden="true" customHeight="false" outlineLevel="1" collapsed="false">
      <c r="A1826" s="80" t="s">
        <v>3728</v>
      </c>
      <c r="B1826" s="81" t="s">
        <v>35</v>
      </c>
      <c r="C1826" s="82"/>
      <c r="D1826" s="83"/>
      <c r="E1826" s="83" t="n">
        <v>1733.6</v>
      </c>
      <c r="F1826" s="84" t="n">
        <v>1</v>
      </c>
      <c r="G1826" s="85" t="s">
        <v>3729</v>
      </c>
      <c r="H1826" s="86"/>
      <c r="I1826" s="70" t="n">
        <f aca="false">E1826*H1826</f>
        <v>0</v>
      </c>
      <c r="J1826" s="87"/>
    </row>
    <row r="1827" customFormat="false" ht="12.75" hidden="true" customHeight="false" outlineLevel="1" collapsed="false">
      <c r="A1827" s="88" t="s">
        <v>3730</v>
      </c>
      <c r="B1827" s="89"/>
      <c r="C1827" s="90"/>
      <c r="D1827" s="91"/>
      <c r="E1827" s="91"/>
      <c r="F1827" s="92"/>
      <c r="G1827" s="93"/>
      <c r="H1827" s="94"/>
      <c r="I1827" s="70" t="n">
        <f aca="false">E1827*H1827</f>
        <v>0</v>
      </c>
      <c r="J1827" s="95"/>
    </row>
    <row r="1828" customFormat="false" ht="12.75" hidden="true" customHeight="false" outlineLevel="1" collapsed="false">
      <c r="A1828" s="96" t="s">
        <v>3731</v>
      </c>
      <c r="B1828" s="97"/>
      <c r="C1828" s="98"/>
      <c r="D1828" s="99"/>
      <c r="E1828" s="99"/>
      <c r="F1828" s="100"/>
      <c r="G1828" s="101"/>
      <c r="H1828" s="102"/>
      <c r="I1828" s="70" t="n">
        <f aca="false">E1828*H1828</f>
        <v>0</v>
      </c>
      <c r="J1828" s="103"/>
    </row>
    <row r="1829" customFormat="false" ht="12.75" hidden="true" customHeight="false" outlineLevel="1" collapsed="false">
      <c r="A1829" s="96" t="s">
        <v>3732</v>
      </c>
      <c r="B1829" s="97"/>
      <c r="C1829" s="98"/>
      <c r="D1829" s="99"/>
      <c r="E1829" s="99"/>
      <c r="F1829" s="100"/>
      <c r="G1829" s="101"/>
      <c r="H1829" s="102"/>
      <c r="I1829" s="70" t="n">
        <f aca="false">E1829*H1829</f>
        <v>0</v>
      </c>
      <c r="J1829" s="103"/>
    </row>
    <row r="1830" customFormat="false" ht="12" hidden="true" customHeight="false" outlineLevel="1" collapsed="false">
      <c r="A1830" s="104" t="s">
        <v>3733</v>
      </c>
      <c r="B1830" s="105"/>
      <c r="C1830" s="106"/>
      <c r="D1830" s="107"/>
      <c r="E1830" s="107"/>
      <c r="F1830" s="108"/>
      <c r="G1830" s="109"/>
      <c r="H1830" s="110"/>
      <c r="I1830" s="70" t="n">
        <f aca="false">E1830*H1830</f>
        <v>0</v>
      </c>
      <c r="J1830" s="111"/>
    </row>
    <row r="1831" customFormat="false" ht="12" hidden="true" customHeight="false" outlineLevel="1" collapsed="false">
      <c r="A1831" s="112" t="s">
        <v>3734</v>
      </c>
      <c r="B1831" s="113"/>
      <c r="C1831" s="114"/>
      <c r="D1831" s="115"/>
      <c r="E1831" s="115"/>
      <c r="F1831" s="116"/>
      <c r="G1831" s="117"/>
      <c r="H1831" s="118"/>
      <c r="I1831" s="70" t="n">
        <f aca="false">E1831*H1831</f>
        <v>0</v>
      </c>
      <c r="J1831" s="119"/>
    </row>
    <row r="1832" customFormat="false" ht="11.25" hidden="true" customHeight="false" outlineLevel="1" collapsed="false">
      <c r="A1832" s="80" t="s">
        <v>3735</v>
      </c>
      <c r="B1832" s="81" t="s">
        <v>35</v>
      </c>
      <c r="C1832" s="82"/>
      <c r="D1832" s="83"/>
      <c r="E1832" s="83" t="n">
        <v>551.32</v>
      </c>
      <c r="F1832" s="84" t="n">
        <v>1</v>
      </c>
      <c r="G1832" s="85" t="s">
        <v>3736</v>
      </c>
      <c r="H1832" s="86"/>
      <c r="I1832" s="70" t="n">
        <f aca="false">E1832*H1832</f>
        <v>0</v>
      </c>
      <c r="J1832" s="87"/>
    </row>
    <row r="1833" customFormat="false" ht="12.75" hidden="true" customHeight="false" outlineLevel="1" collapsed="false">
      <c r="A1833" s="96" t="s">
        <v>3737</v>
      </c>
      <c r="B1833" s="97"/>
      <c r="C1833" s="98"/>
      <c r="D1833" s="99"/>
      <c r="E1833" s="99"/>
      <c r="F1833" s="100"/>
      <c r="G1833" s="101"/>
      <c r="H1833" s="102"/>
      <c r="I1833" s="70" t="n">
        <f aca="false">E1833*H1833</f>
        <v>0</v>
      </c>
      <c r="J1833" s="103"/>
    </row>
    <row r="1834" customFormat="false" ht="12.75" hidden="true" customHeight="false" outlineLevel="1" collapsed="false">
      <c r="A1834" s="96" t="s">
        <v>3738</v>
      </c>
      <c r="B1834" s="97"/>
      <c r="C1834" s="98"/>
      <c r="D1834" s="99"/>
      <c r="E1834" s="99"/>
      <c r="F1834" s="100"/>
      <c r="G1834" s="101"/>
      <c r="H1834" s="102"/>
      <c r="I1834" s="70" t="n">
        <f aca="false">E1834*H1834</f>
        <v>0</v>
      </c>
      <c r="J1834" s="103"/>
    </row>
    <row r="1835" customFormat="false" ht="12" hidden="true" customHeight="false" outlineLevel="1" collapsed="false">
      <c r="A1835" s="104" t="s">
        <v>3520</v>
      </c>
      <c r="B1835" s="105"/>
      <c r="C1835" s="106"/>
      <c r="D1835" s="107"/>
      <c r="E1835" s="107"/>
      <c r="F1835" s="108"/>
      <c r="G1835" s="109"/>
      <c r="H1835" s="110"/>
      <c r="I1835" s="70" t="n">
        <f aca="false">E1835*H1835</f>
        <v>0</v>
      </c>
      <c r="J1835" s="111"/>
    </row>
    <row r="1836" customFormat="false" ht="11.25" hidden="true" customHeight="false" outlineLevel="1" collapsed="false">
      <c r="A1836" s="80" t="s">
        <v>3739</v>
      </c>
      <c r="B1836" s="81" t="s">
        <v>35</v>
      </c>
      <c r="C1836" s="82"/>
      <c r="D1836" s="83"/>
      <c r="E1836" s="83" t="n">
        <v>1341.12</v>
      </c>
      <c r="F1836" s="84" t="n">
        <v>1</v>
      </c>
      <c r="G1836" s="85" t="s">
        <v>3740</v>
      </c>
      <c r="H1836" s="86"/>
      <c r="I1836" s="70" t="n">
        <f aca="false">E1836*H1836</f>
        <v>0</v>
      </c>
      <c r="J1836" s="87"/>
    </row>
    <row r="1837" customFormat="false" ht="12" hidden="true" customHeight="false" outlineLevel="1" collapsed="false">
      <c r="A1837" s="104" t="s">
        <v>3600</v>
      </c>
      <c r="B1837" s="105"/>
      <c r="C1837" s="106"/>
      <c r="D1837" s="107"/>
      <c r="E1837" s="107"/>
      <c r="F1837" s="108"/>
      <c r="G1837" s="109"/>
      <c r="H1837" s="110"/>
      <c r="I1837" s="70" t="n">
        <f aca="false">E1837*H1837</f>
        <v>0</v>
      </c>
      <c r="J1837" s="111"/>
    </row>
    <row r="1838" customFormat="false" ht="11.25" hidden="true" customHeight="false" outlineLevel="1" collapsed="false">
      <c r="A1838" s="80" t="s">
        <v>3741</v>
      </c>
      <c r="B1838" s="81" t="s">
        <v>35</v>
      </c>
      <c r="C1838" s="82"/>
      <c r="D1838" s="83"/>
      <c r="E1838" s="83" t="n">
        <v>1341.12</v>
      </c>
      <c r="F1838" s="84" t="n">
        <v>1</v>
      </c>
      <c r="G1838" s="85" t="s">
        <v>3742</v>
      </c>
      <c r="H1838" s="86"/>
      <c r="I1838" s="70" t="n">
        <f aca="false">E1838*H1838</f>
        <v>0</v>
      </c>
      <c r="J1838" s="87"/>
    </row>
    <row r="1839" customFormat="false" ht="11.25" hidden="true" customHeight="false" outlineLevel="1" collapsed="false">
      <c r="A1839" s="80" t="s">
        <v>3743</v>
      </c>
      <c r="B1839" s="81" t="s">
        <v>35</v>
      </c>
      <c r="C1839" s="82"/>
      <c r="D1839" s="83"/>
      <c r="E1839" s="83" t="n">
        <v>784.52</v>
      </c>
      <c r="F1839" s="84" t="n">
        <v>1</v>
      </c>
      <c r="G1839" s="85" t="s">
        <v>3744</v>
      </c>
      <c r="H1839" s="86"/>
      <c r="I1839" s="70" t="n">
        <f aca="false">E1839*H1839</f>
        <v>0</v>
      </c>
      <c r="J1839" s="87"/>
    </row>
    <row r="1840" customFormat="false" ht="12.75" hidden="true" customHeight="false" outlineLevel="1" collapsed="false">
      <c r="A1840" s="96" t="s">
        <v>3745</v>
      </c>
      <c r="B1840" s="97"/>
      <c r="C1840" s="98"/>
      <c r="D1840" s="99"/>
      <c r="E1840" s="99"/>
      <c r="F1840" s="100"/>
      <c r="G1840" s="101"/>
      <c r="H1840" s="102"/>
      <c r="I1840" s="70" t="n">
        <f aca="false">E1840*H1840</f>
        <v>0</v>
      </c>
      <c r="J1840" s="103"/>
    </row>
    <row r="1841" customFormat="false" ht="12.75" hidden="true" customHeight="false" outlineLevel="1" collapsed="false">
      <c r="A1841" s="96" t="s">
        <v>3746</v>
      </c>
      <c r="B1841" s="97"/>
      <c r="C1841" s="98"/>
      <c r="D1841" s="99"/>
      <c r="E1841" s="99"/>
      <c r="F1841" s="100"/>
      <c r="G1841" s="101"/>
      <c r="H1841" s="102"/>
      <c r="I1841" s="70" t="n">
        <f aca="false">E1841*H1841</f>
        <v>0</v>
      </c>
      <c r="J1841" s="103"/>
    </row>
    <row r="1842" customFormat="false" ht="12" hidden="true" customHeight="false" outlineLevel="1" collapsed="false">
      <c r="A1842" s="104" t="s">
        <v>3733</v>
      </c>
      <c r="B1842" s="105"/>
      <c r="C1842" s="106"/>
      <c r="D1842" s="107"/>
      <c r="E1842" s="107"/>
      <c r="F1842" s="108"/>
      <c r="G1842" s="109"/>
      <c r="H1842" s="110"/>
      <c r="I1842" s="70" t="n">
        <f aca="false">E1842*H1842</f>
        <v>0</v>
      </c>
      <c r="J1842" s="111"/>
    </row>
    <row r="1843" customFormat="false" ht="11.25" hidden="true" customHeight="false" outlineLevel="1" collapsed="false">
      <c r="A1843" s="80" t="s">
        <v>3747</v>
      </c>
      <c r="B1843" s="81" t="s">
        <v>35</v>
      </c>
      <c r="C1843" s="82"/>
      <c r="D1843" s="83"/>
      <c r="E1843" s="83" t="n">
        <v>3590.4</v>
      </c>
      <c r="F1843" s="84" t="n">
        <v>1</v>
      </c>
      <c r="G1843" s="85" t="s">
        <v>3748</v>
      </c>
      <c r="H1843" s="86"/>
      <c r="I1843" s="70" t="n">
        <f aca="false">E1843*H1843</f>
        <v>0</v>
      </c>
      <c r="J1843" s="87"/>
    </row>
    <row r="1844" customFormat="false" ht="11.25" hidden="true" customHeight="false" outlineLevel="1" collapsed="false">
      <c r="A1844" s="80" t="s">
        <v>3749</v>
      </c>
      <c r="B1844" s="81" t="s">
        <v>35</v>
      </c>
      <c r="C1844" s="82"/>
      <c r="D1844" s="83"/>
      <c r="E1844" s="83" t="n">
        <v>1958.22</v>
      </c>
      <c r="F1844" s="84" t="n">
        <v>1</v>
      </c>
      <c r="G1844" s="85" t="s">
        <v>3750</v>
      </c>
      <c r="H1844" s="86"/>
      <c r="I1844" s="70" t="n">
        <f aca="false">E1844*H1844</f>
        <v>0</v>
      </c>
      <c r="J1844" s="87"/>
    </row>
    <row r="1845" customFormat="false" ht="11.25" hidden="true" customHeight="false" outlineLevel="1" collapsed="false">
      <c r="A1845" s="80" t="s">
        <v>3751</v>
      </c>
      <c r="B1845" s="81" t="s">
        <v>35</v>
      </c>
      <c r="C1845" s="82"/>
      <c r="D1845" s="83"/>
      <c r="E1845" s="83" t="n">
        <v>1795.2</v>
      </c>
      <c r="F1845" s="84" t="n">
        <v>1</v>
      </c>
      <c r="G1845" s="85" t="s">
        <v>3752</v>
      </c>
      <c r="H1845" s="86"/>
      <c r="I1845" s="70" t="n">
        <f aca="false">E1845*H1845</f>
        <v>0</v>
      </c>
      <c r="J1845" s="87"/>
    </row>
    <row r="1846" customFormat="false" ht="11.25" hidden="true" customHeight="false" outlineLevel="1" collapsed="false">
      <c r="A1846" s="80" t="s">
        <v>3753</v>
      </c>
      <c r="B1846" s="81" t="s">
        <v>35</v>
      </c>
      <c r="C1846" s="82"/>
      <c r="D1846" s="83"/>
      <c r="E1846" s="83" t="n">
        <v>2611.29</v>
      </c>
      <c r="F1846" s="84" t="n">
        <v>1</v>
      </c>
      <c r="G1846" s="85" t="s">
        <v>3754</v>
      </c>
      <c r="H1846" s="86"/>
      <c r="I1846" s="70" t="n">
        <f aca="false">E1846*H1846</f>
        <v>0</v>
      </c>
      <c r="J1846" s="87"/>
    </row>
    <row r="1847" customFormat="false" ht="12.75" hidden="true" customHeight="false" outlineLevel="1" collapsed="false">
      <c r="A1847" s="96" t="s">
        <v>3755</v>
      </c>
      <c r="B1847" s="97"/>
      <c r="C1847" s="98"/>
      <c r="D1847" s="99"/>
      <c r="E1847" s="99"/>
      <c r="F1847" s="100"/>
      <c r="G1847" s="101"/>
      <c r="H1847" s="102"/>
      <c r="I1847" s="70" t="n">
        <f aca="false">E1847*H1847</f>
        <v>0</v>
      </c>
      <c r="J1847" s="103"/>
    </row>
    <row r="1848" customFormat="false" ht="12.75" hidden="true" customHeight="false" outlineLevel="1" collapsed="false">
      <c r="A1848" s="96" t="s">
        <v>3756</v>
      </c>
      <c r="B1848" s="97"/>
      <c r="C1848" s="98"/>
      <c r="D1848" s="99"/>
      <c r="E1848" s="99"/>
      <c r="F1848" s="100"/>
      <c r="G1848" s="101"/>
      <c r="H1848" s="102"/>
      <c r="I1848" s="70" t="n">
        <f aca="false">E1848*H1848</f>
        <v>0</v>
      </c>
      <c r="J1848" s="103"/>
    </row>
    <row r="1849" customFormat="false" ht="11.25" hidden="true" customHeight="false" outlineLevel="1" collapsed="false">
      <c r="A1849" s="80" t="s">
        <v>3757</v>
      </c>
      <c r="B1849" s="81" t="s">
        <v>114</v>
      </c>
      <c r="C1849" s="82"/>
      <c r="D1849" s="83"/>
      <c r="E1849" s="83" t="n">
        <v>178.2</v>
      </c>
      <c r="F1849" s="84" t="n">
        <v>2</v>
      </c>
      <c r="G1849" s="85" t="s">
        <v>3758</v>
      </c>
      <c r="H1849" s="86"/>
      <c r="I1849" s="70" t="n">
        <f aca="false">E1849*H1849</f>
        <v>0</v>
      </c>
      <c r="J1849" s="87"/>
    </row>
    <row r="1850" customFormat="false" ht="12.75" hidden="true" customHeight="false" outlineLevel="1" collapsed="false">
      <c r="A1850" s="96" t="s">
        <v>3759</v>
      </c>
      <c r="B1850" s="97"/>
      <c r="C1850" s="98"/>
      <c r="D1850" s="99"/>
      <c r="E1850" s="99"/>
      <c r="F1850" s="100"/>
      <c r="G1850" s="101"/>
      <c r="H1850" s="102"/>
      <c r="I1850" s="70" t="n">
        <f aca="false">E1850*H1850</f>
        <v>0</v>
      </c>
      <c r="J1850" s="103"/>
    </row>
    <row r="1851" customFormat="false" ht="12.75" hidden="true" customHeight="false" outlineLevel="1" collapsed="false">
      <c r="A1851" s="96" t="s">
        <v>3444</v>
      </c>
      <c r="B1851" s="97"/>
      <c r="C1851" s="98"/>
      <c r="D1851" s="99"/>
      <c r="E1851" s="99"/>
      <c r="F1851" s="100"/>
      <c r="G1851" s="101"/>
      <c r="H1851" s="102"/>
      <c r="I1851" s="70" t="n">
        <f aca="false">E1851*H1851</f>
        <v>0</v>
      </c>
      <c r="J1851" s="103"/>
    </row>
    <row r="1852" customFormat="false" ht="12" hidden="true" customHeight="false" outlineLevel="1" collapsed="false">
      <c r="A1852" s="104" t="s">
        <v>3760</v>
      </c>
      <c r="B1852" s="105"/>
      <c r="C1852" s="106"/>
      <c r="D1852" s="107"/>
      <c r="E1852" s="107"/>
      <c r="F1852" s="108"/>
      <c r="G1852" s="109"/>
      <c r="H1852" s="110"/>
      <c r="I1852" s="70" t="n">
        <f aca="false">E1852*H1852</f>
        <v>0</v>
      </c>
      <c r="J1852" s="111"/>
    </row>
    <row r="1853" customFormat="false" ht="12" hidden="true" customHeight="false" outlineLevel="1" collapsed="false">
      <c r="A1853" s="112" t="s">
        <v>3761</v>
      </c>
      <c r="B1853" s="113"/>
      <c r="C1853" s="114"/>
      <c r="D1853" s="115"/>
      <c r="E1853" s="115"/>
      <c r="F1853" s="116"/>
      <c r="G1853" s="117"/>
      <c r="H1853" s="118"/>
      <c r="I1853" s="70" t="n">
        <f aca="false">E1853*H1853</f>
        <v>0</v>
      </c>
      <c r="J1853" s="119"/>
    </row>
    <row r="1854" customFormat="false" ht="11.25" hidden="true" customHeight="false" outlineLevel="1" collapsed="false">
      <c r="A1854" s="80" t="s">
        <v>3762</v>
      </c>
      <c r="B1854" s="81" t="s">
        <v>211</v>
      </c>
      <c r="C1854" s="82"/>
      <c r="D1854" s="83"/>
      <c r="E1854" s="83" t="n">
        <v>576</v>
      </c>
      <c r="F1854" s="84" t="n">
        <v>1</v>
      </c>
      <c r="G1854" s="85" t="s">
        <v>3763</v>
      </c>
      <c r="H1854" s="86"/>
      <c r="I1854" s="70" t="n">
        <f aca="false">E1854*H1854</f>
        <v>0</v>
      </c>
      <c r="J1854" s="87"/>
    </row>
    <row r="1855" customFormat="false" ht="11.25" hidden="true" customHeight="false" outlineLevel="1" collapsed="false">
      <c r="A1855" s="80" t="s">
        <v>3764</v>
      </c>
      <c r="B1855" s="81" t="s">
        <v>211</v>
      </c>
      <c r="C1855" s="82"/>
      <c r="D1855" s="83"/>
      <c r="E1855" s="83" t="n">
        <v>576</v>
      </c>
      <c r="F1855" s="84" t="n">
        <v>1</v>
      </c>
      <c r="G1855" s="85" t="s">
        <v>3765</v>
      </c>
      <c r="H1855" s="86"/>
      <c r="I1855" s="70" t="n">
        <f aca="false">E1855*H1855</f>
        <v>0</v>
      </c>
      <c r="J1855" s="87"/>
    </row>
    <row r="1856" customFormat="false" ht="11.25" hidden="true" customHeight="false" outlineLevel="1" collapsed="false">
      <c r="A1856" s="80" t="s">
        <v>3766</v>
      </c>
      <c r="B1856" s="81" t="s">
        <v>211</v>
      </c>
      <c r="C1856" s="82"/>
      <c r="D1856" s="83"/>
      <c r="E1856" s="83" t="n">
        <v>576</v>
      </c>
      <c r="F1856" s="84" t="n">
        <v>1</v>
      </c>
      <c r="G1856" s="85" t="s">
        <v>3767</v>
      </c>
      <c r="H1856" s="86"/>
      <c r="I1856" s="70" t="n">
        <f aca="false">E1856*H1856</f>
        <v>0</v>
      </c>
      <c r="J1856" s="87"/>
    </row>
    <row r="1857" customFormat="false" ht="11.25" hidden="true" customHeight="false" outlineLevel="1" collapsed="false">
      <c r="A1857" s="80" t="s">
        <v>3768</v>
      </c>
      <c r="B1857" s="81" t="s">
        <v>211</v>
      </c>
      <c r="C1857" s="82"/>
      <c r="D1857" s="83"/>
      <c r="E1857" s="83" t="n">
        <v>576</v>
      </c>
      <c r="F1857" s="84" t="n">
        <v>1</v>
      </c>
      <c r="G1857" s="85" t="s">
        <v>3769</v>
      </c>
      <c r="H1857" s="86"/>
      <c r="I1857" s="70" t="n">
        <f aca="false">E1857*H1857</f>
        <v>0</v>
      </c>
      <c r="J1857" s="87"/>
    </row>
    <row r="1858" customFormat="false" ht="11.25" hidden="true" customHeight="false" outlineLevel="1" collapsed="false">
      <c r="A1858" s="80" t="s">
        <v>3770</v>
      </c>
      <c r="B1858" s="81" t="s">
        <v>211</v>
      </c>
      <c r="C1858" s="82"/>
      <c r="D1858" s="83"/>
      <c r="E1858" s="83" t="n">
        <v>576</v>
      </c>
      <c r="F1858" s="84" t="n">
        <v>1</v>
      </c>
      <c r="G1858" s="85" t="s">
        <v>3771</v>
      </c>
      <c r="H1858" s="86"/>
      <c r="I1858" s="70" t="n">
        <f aca="false">E1858*H1858</f>
        <v>0</v>
      </c>
      <c r="J1858" s="87"/>
    </row>
    <row r="1859" customFormat="false" ht="12" hidden="true" customHeight="false" outlineLevel="1" collapsed="false">
      <c r="A1859" s="104" t="s">
        <v>3772</v>
      </c>
      <c r="B1859" s="105"/>
      <c r="C1859" s="106"/>
      <c r="D1859" s="107"/>
      <c r="E1859" s="107"/>
      <c r="F1859" s="108"/>
      <c r="G1859" s="109"/>
      <c r="H1859" s="110"/>
      <c r="I1859" s="70" t="n">
        <f aca="false">E1859*H1859</f>
        <v>0</v>
      </c>
      <c r="J1859" s="111"/>
    </row>
    <row r="1860" customFormat="false" ht="12" hidden="true" customHeight="false" outlineLevel="1" collapsed="false">
      <c r="A1860" s="112" t="s">
        <v>3773</v>
      </c>
      <c r="B1860" s="113"/>
      <c r="C1860" s="114"/>
      <c r="D1860" s="115"/>
      <c r="E1860" s="115"/>
      <c r="F1860" s="116"/>
      <c r="G1860" s="117"/>
      <c r="H1860" s="118"/>
      <c r="I1860" s="70" t="n">
        <f aca="false">E1860*H1860</f>
        <v>0</v>
      </c>
      <c r="J1860" s="119"/>
    </row>
    <row r="1861" customFormat="false" ht="11.25" hidden="true" customHeight="false" outlineLevel="1" collapsed="false">
      <c r="A1861" s="80" t="s">
        <v>3774</v>
      </c>
      <c r="B1861" s="81" t="s">
        <v>211</v>
      </c>
      <c r="C1861" s="82"/>
      <c r="D1861" s="83"/>
      <c r="E1861" s="83" t="n">
        <v>1501.2</v>
      </c>
      <c r="F1861" s="84" t="n">
        <v>2</v>
      </c>
      <c r="G1861" s="85" t="s">
        <v>3775</v>
      </c>
      <c r="H1861" s="86"/>
      <c r="I1861" s="70" t="n">
        <f aca="false">E1861*H1861</f>
        <v>0</v>
      </c>
      <c r="J1861" s="87"/>
    </row>
    <row r="1862" customFormat="false" ht="11.25" hidden="true" customHeight="false" outlineLevel="1" collapsed="false">
      <c r="A1862" s="80" t="s">
        <v>3776</v>
      </c>
      <c r="B1862" s="81" t="s">
        <v>211</v>
      </c>
      <c r="C1862" s="82"/>
      <c r="D1862" s="83"/>
      <c r="E1862" s="83" t="n">
        <v>1501.2</v>
      </c>
      <c r="F1862" s="84" t="n">
        <v>2</v>
      </c>
      <c r="G1862" s="85" t="s">
        <v>3777</v>
      </c>
      <c r="H1862" s="86"/>
      <c r="I1862" s="70" t="n">
        <f aca="false">E1862*H1862</f>
        <v>0</v>
      </c>
      <c r="J1862" s="87"/>
    </row>
    <row r="1863" customFormat="false" ht="11.25" hidden="true" customHeight="false" outlineLevel="1" collapsed="false">
      <c r="A1863" s="80" t="s">
        <v>3778</v>
      </c>
      <c r="B1863" s="81" t="s">
        <v>211</v>
      </c>
      <c r="C1863" s="82"/>
      <c r="D1863" s="83"/>
      <c r="E1863" s="83" t="n">
        <v>1501.2</v>
      </c>
      <c r="F1863" s="84" t="n">
        <v>1</v>
      </c>
      <c r="G1863" s="85" t="s">
        <v>3779</v>
      </c>
      <c r="H1863" s="86"/>
      <c r="I1863" s="70" t="n">
        <f aca="false">E1863*H1863</f>
        <v>0</v>
      </c>
      <c r="J1863" s="87"/>
    </row>
    <row r="1864" customFormat="false" ht="12" hidden="true" customHeight="false" outlineLevel="1" collapsed="false">
      <c r="A1864" s="112" t="s">
        <v>3780</v>
      </c>
      <c r="B1864" s="113"/>
      <c r="C1864" s="114"/>
      <c r="D1864" s="115"/>
      <c r="E1864" s="115"/>
      <c r="F1864" s="116"/>
      <c r="G1864" s="117"/>
      <c r="H1864" s="118"/>
      <c r="I1864" s="70" t="n">
        <f aca="false">E1864*H1864</f>
        <v>0</v>
      </c>
      <c r="J1864" s="119"/>
    </row>
    <row r="1865" customFormat="false" ht="11.25" hidden="true" customHeight="false" outlineLevel="1" collapsed="false">
      <c r="A1865" s="80" t="s">
        <v>3781</v>
      </c>
      <c r="B1865" s="81" t="s">
        <v>211</v>
      </c>
      <c r="C1865" s="82"/>
      <c r="D1865" s="83"/>
      <c r="E1865" s="83" t="n">
        <v>894</v>
      </c>
      <c r="F1865" s="84" t="n">
        <v>1</v>
      </c>
      <c r="G1865" s="85" t="s">
        <v>3782</v>
      </c>
      <c r="H1865" s="86"/>
      <c r="I1865" s="70" t="n">
        <f aca="false">E1865*H1865</f>
        <v>0</v>
      </c>
      <c r="J1865" s="87"/>
    </row>
    <row r="1866" customFormat="false" ht="12" hidden="true" customHeight="false" outlineLevel="1" collapsed="false">
      <c r="A1866" s="112" t="s">
        <v>3783</v>
      </c>
      <c r="B1866" s="113"/>
      <c r="C1866" s="114"/>
      <c r="D1866" s="115"/>
      <c r="E1866" s="115"/>
      <c r="F1866" s="116"/>
      <c r="G1866" s="117"/>
      <c r="H1866" s="118"/>
      <c r="I1866" s="70" t="n">
        <f aca="false">E1866*H1866</f>
        <v>0</v>
      </c>
      <c r="J1866" s="119"/>
    </row>
    <row r="1867" customFormat="false" ht="11.25" hidden="true" customHeight="false" outlineLevel="1" collapsed="false">
      <c r="A1867" s="80" t="s">
        <v>3784</v>
      </c>
      <c r="B1867" s="81" t="s">
        <v>211</v>
      </c>
      <c r="C1867" s="82"/>
      <c r="D1867" s="83"/>
      <c r="E1867" s="83" t="n">
        <v>894</v>
      </c>
      <c r="F1867" s="84" t="n">
        <v>2</v>
      </c>
      <c r="G1867" s="85" t="s">
        <v>3785</v>
      </c>
      <c r="H1867" s="86"/>
      <c r="I1867" s="70" t="n">
        <f aca="false">E1867*H1867</f>
        <v>0</v>
      </c>
      <c r="J1867" s="87"/>
    </row>
    <row r="1868" customFormat="false" ht="11.25" hidden="true" customHeight="false" outlineLevel="1" collapsed="false">
      <c r="A1868" s="80" t="s">
        <v>3786</v>
      </c>
      <c r="B1868" s="81" t="s">
        <v>211</v>
      </c>
      <c r="C1868" s="82"/>
      <c r="D1868" s="83"/>
      <c r="E1868" s="83" t="n">
        <v>894</v>
      </c>
      <c r="F1868" s="84" t="n">
        <v>2</v>
      </c>
      <c r="G1868" s="85" t="s">
        <v>3787</v>
      </c>
      <c r="H1868" s="86"/>
      <c r="I1868" s="70" t="n">
        <f aca="false">E1868*H1868</f>
        <v>0</v>
      </c>
      <c r="J1868" s="87"/>
    </row>
    <row r="1869" customFormat="false" ht="11.25" hidden="true" customHeight="false" outlineLevel="1" collapsed="false">
      <c r="A1869" s="80" t="s">
        <v>3788</v>
      </c>
      <c r="B1869" s="81" t="s">
        <v>211</v>
      </c>
      <c r="C1869" s="82"/>
      <c r="D1869" s="83"/>
      <c r="E1869" s="83" t="n">
        <v>894</v>
      </c>
      <c r="F1869" s="84" t="n">
        <v>1</v>
      </c>
      <c r="G1869" s="85" t="s">
        <v>3789</v>
      </c>
      <c r="H1869" s="86"/>
      <c r="I1869" s="70" t="n">
        <f aca="false">E1869*H1869</f>
        <v>0</v>
      </c>
      <c r="J1869" s="87"/>
    </row>
    <row r="1870" customFormat="false" ht="12.75" hidden="true" customHeight="false" outlineLevel="1" collapsed="false">
      <c r="A1870" s="96" t="s">
        <v>3790</v>
      </c>
      <c r="B1870" s="97"/>
      <c r="C1870" s="98"/>
      <c r="D1870" s="99"/>
      <c r="E1870" s="99"/>
      <c r="F1870" s="100"/>
      <c r="G1870" s="101"/>
      <c r="H1870" s="102"/>
      <c r="I1870" s="70" t="n">
        <f aca="false">E1870*H1870</f>
        <v>0</v>
      </c>
      <c r="J1870" s="103"/>
    </row>
    <row r="1871" customFormat="false" ht="12.75" hidden="true" customHeight="false" outlineLevel="1" collapsed="false">
      <c r="A1871" s="96" t="s">
        <v>3791</v>
      </c>
      <c r="B1871" s="97"/>
      <c r="C1871" s="98"/>
      <c r="D1871" s="99"/>
      <c r="E1871" s="99"/>
      <c r="F1871" s="100"/>
      <c r="G1871" s="101"/>
      <c r="H1871" s="102"/>
      <c r="I1871" s="70" t="n">
        <f aca="false">E1871*H1871</f>
        <v>0</v>
      </c>
      <c r="J1871" s="103"/>
    </row>
    <row r="1872" customFormat="false" ht="11.25" hidden="true" customHeight="false" outlineLevel="1" collapsed="false">
      <c r="A1872" s="80" t="s">
        <v>3792</v>
      </c>
      <c r="B1872" s="81" t="s">
        <v>35</v>
      </c>
      <c r="C1872" s="82"/>
      <c r="D1872" s="83" t="n">
        <v>721.93</v>
      </c>
      <c r="E1872" s="83" t="n">
        <v>542</v>
      </c>
      <c r="F1872" s="84" t="n">
        <v>1</v>
      </c>
      <c r="G1872" s="85" t="s">
        <v>3793</v>
      </c>
      <c r="H1872" s="86"/>
      <c r="I1872" s="70" t="n">
        <f aca="false">E1872*H1872</f>
        <v>0</v>
      </c>
      <c r="J1872" s="87"/>
    </row>
    <row r="1873" customFormat="false" ht="11.25" hidden="true" customHeight="false" outlineLevel="1" collapsed="false">
      <c r="A1873" s="80" t="s">
        <v>3794</v>
      </c>
      <c r="B1873" s="81" t="s">
        <v>35</v>
      </c>
      <c r="C1873" s="82"/>
      <c r="D1873" s="83" t="n">
        <v>726.73</v>
      </c>
      <c r="E1873" s="83" t="n">
        <v>546</v>
      </c>
      <c r="F1873" s="84" t="n">
        <v>2</v>
      </c>
      <c r="G1873" s="85" t="s">
        <v>3795</v>
      </c>
      <c r="H1873" s="86"/>
      <c r="I1873" s="70" t="n">
        <f aca="false">E1873*H1873</f>
        <v>0</v>
      </c>
      <c r="J1873" s="87"/>
    </row>
    <row r="1874" customFormat="false" ht="11.25" hidden="true" customHeight="false" outlineLevel="1" collapsed="false">
      <c r="A1874" s="80" t="s">
        <v>3796</v>
      </c>
      <c r="B1874" s="81" t="s">
        <v>35</v>
      </c>
      <c r="C1874" s="82"/>
      <c r="D1874" s="83" t="n">
        <v>629.3</v>
      </c>
      <c r="E1874" s="83" t="n">
        <v>472.8</v>
      </c>
      <c r="F1874" s="84" t="n">
        <v>1</v>
      </c>
      <c r="G1874" s="85" t="s">
        <v>3797</v>
      </c>
      <c r="H1874" s="86"/>
      <c r="I1874" s="70" t="n">
        <f aca="false">E1874*H1874</f>
        <v>0</v>
      </c>
      <c r="J1874" s="87"/>
    </row>
    <row r="1875" customFormat="false" ht="11.25" hidden="true" customHeight="false" outlineLevel="1" collapsed="false">
      <c r="A1875" s="80" t="s">
        <v>3798</v>
      </c>
      <c r="B1875" s="81" t="s">
        <v>35</v>
      </c>
      <c r="C1875" s="82"/>
      <c r="D1875" s="83" t="n">
        <v>691.59</v>
      </c>
      <c r="E1875" s="83" t="n">
        <v>519.6</v>
      </c>
      <c r="F1875" s="84" t="n">
        <v>1</v>
      </c>
      <c r="G1875" s="85" t="s">
        <v>3799</v>
      </c>
      <c r="H1875" s="86"/>
      <c r="I1875" s="70" t="n">
        <f aca="false">E1875*H1875</f>
        <v>0</v>
      </c>
      <c r="J1875" s="87"/>
    </row>
    <row r="1876" customFormat="false" ht="12.75" hidden="true" customHeight="false" outlineLevel="1" collapsed="false">
      <c r="A1876" s="96" t="s">
        <v>3258</v>
      </c>
      <c r="B1876" s="97"/>
      <c r="C1876" s="98"/>
      <c r="D1876" s="99"/>
      <c r="E1876" s="99"/>
      <c r="F1876" s="100"/>
      <c r="G1876" s="101"/>
      <c r="H1876" s="102"/>
      <c r="I1876" s="70" t="n">
        <f aca="false">E1876*H1876</f>
        <v>0</v>
      </c>
      <c r="J1876" s="103"/>
    </row>
    <row r="1877" customFormat="false" ht="11.25" hidden="true" customHeight="false" outlineLevel="1" collapsed="false">
      <c r="A1877" s="80" t="s">
        <v>3800</v>
      </c>
      <c r="B1877" s="81" t="s">
        <v>35</v>
      </c>
      <c r="C1877" s="82"/>
      <c r="D1877" s="83"/>
      <c r="E1877" s="83" t="n">
        <v>400</v>
      </c>
      <c r="F1877" s="84" t="n">
        <v>2</v>
      </c>
      <c r="G1877" s="85" t="s">
        <v>3801</v>
      </c>
      <c r="H1877" s="86"/>
      <c r="I1877" s="70" t="n">
        <f aca="false">E1877*H1877</f>
        <v>0</v>
      </c>
      <c r="J1877" s="87"/>
    </row>
    <row r="1878" customFormat="false" ht="15" hidden="false" customHeight="false" outlineLevel="0" collapsed="false">
      <c r="A1878" s="72" t="s">
        <v>3802</v>
      </c>
      <c r="B1878" s="73"/>
      <c r="C1878" s="74"/>
      <c r="D1878" s="75"/>
      <c r="E1878" s="75"/>
      <c r="F1878" s="76"/>
      <c r="G1878" s="77"/>
      <c r="H1878" s="78"/>
      <c r="I1878" s="70" t="n">
        <f aca="false">E1878*H1878</f>
        <v>0</v>
      </c>
      <c r="J1878" s="79"/>
    </row>
    <row r="1879" customFormat="false" ht="12.75" hidden="true" customHeight="false" outlineLevel="1" collapsed="false">
      <c r="A1879" s="88" t="s">
        <v>3803</v>
      </c>
      <c r="B1879" s="89"/>
      <c r="C1879" s="90"/>
      <c r="D1879" s="91"/>
      <c r="E1879" s="91"/>
      <c r="F1879" s="92"/>
      <c r="G1879" s="93"/>
      <c r="H1879" s="94"/>
      <c r="I1879" s="70" t="n">
        <f aca="false">E1879*H1879</f>
        <v>0</v>
      </c>
      <c r="J1879" s="95"/>
    </row>
    <row r="1880" customFormat="false" ht="12.75" hidden="true" customHeight="false" outlineLevel="1" collapsed="false">
      <c r="A1880" s="96" t="s">
        <v>3804</v>
      </c>
      <c r="B1880" s="97"/>
      <c r="C1880" s="98"/>
      <c r="D1880" s="99"/>
      <c r="E1880" s="99"/>
      <c r="F1880" s="100"/>
      <c r="G1880" s="101"/>
      <c r="H1880" s="102"/>
      <c r="I1880" s="70" t="n">
        <f aca="false">E1880*H1880</f>
        <v>0</v>
      </c>
      <c r="J1880" s="103"/>
    </row>
    <row r="1881" customFormat="false" ht="12.75" hidden="true" customHeight="false" outlineLevel="1" collapsed="false">
      <c r="A1881" s="96" t="s">
        <v>3805</v>
      </c>
      <c r="B1881" s="97"/>
      <c r="C1881" s="98"/>
      <c r="D1881" s="99"/>
      <c r="E1881" s="99"/>
      <c r="F1881" s="100"/>
      <c r="G1881" s="101"/>
      <c r="H1881" s="102"/>
      <c r="I1881" s="70" t="n">
        <f aca="false">E1881*H1881</f>
        <v>0</v>
      </c>
      <c r="J1881" s="103"/>
    </row>
    <row r="1882" customFormat="false" ht="12" hidden="true" customHeight="false" outlineLevel="1" collapsed="false">
      <c r="A1882" s="104" t="s">
        <v>3806</v>
      </c>
      <c r="B1882" s="105"/>
      <c r="C1882" s="106"/>
      <c r="D1882" s="107"/>
      <c r="E1882" s="107"/>
      <c r="F1882" s="108"/>
      <c r="G1882" s="109"/>
      <c r="H1882" s="110"/>
      <c r="I1882" s="70" t="n">
        <f aca="false">E1882*H1882</f>
        <v>0</v>
      </c>
      <c r="J1882" s="111"/>
    </row>
    <row r="1883" customFormat="false" ht="11.25" hidden="true" customHeight="false" outlineLevel="1" collapsed="false">
      <c r="A1883" s="80" t="s">
        <v>3807</v>
      </c>
      <c r="B1883" s="81" t="s">
        <v>35</v>
      </c>
      <c r="C1883" s="82" t="n">
        <v>144</v>
      </c>
      <c r="D1883" s="83" t="n">
        <v>225.06</v>
      </c>
      <c r="E1883" s="83" t="n">
        <v>137.94</v>
      </c>
      <c r="F1883" s="84" t="n">
        <v>291</v>
      </c>
      <c r="G1883" s="85" t="s">
        <v>3808</v>
      </c>
      <c r="H1883" s="86"/>
      <c r="I1883" s="70" t="n">
        <f aca="false">E1883*H1883</f>
        <v>0</v>
      </c>
      <c r="J1883" s="87" t="s">
        <v>3809</v>
      </c>
    </row>
    <row r="1884" customFormat="false" ht="11.25" hidden="true" customHeight="false" outlineLevel="1" collapsed="false">
      <c r="A1884" s="80" t="s">
        <v>3810</v>
      </c>
      <c r="B1884" s="81" t="s">
        <v>35</v>
      </c>
      <c r="C1884" s="82" t="n">
        <v>144</v>
      </c>
      <c r="D1884" s="83" t="n">
        <v>225.06</v>
      </c>
      <c r="E1884" s="83" t="n">
        <v>137.94</v>
      </c>
      <c r="F1884" s="84" t="n">
        <v>246</v>
      </c>
      <c r="G1884" s="85" t="s">
        <v>3811</v>
      </c>
      <c r="H1884" s="86"/>
      <c r="I1884" s="70" t="n">
        <f aca="false">E1884*H1884</f>
        <v>0</v>
      </c>
      <c r="J1884" s="87"/>
    </row>
    <row r="1885" customFormat="false" ht="11.25" hidden="true" customHeight="false" outlineLevel="1" collapsed="false">
      <c r="A1885" s="80" t="s">
        <v>3812</v>
      </c>
      <c r="B1885" s="81" t="s">
        <v>35</v>
      </c>
      <c r="C1885" s="82" t="n">
        <v>144</v>
      </c>
      <c r="D1885" s="83" t="n">
        <v>225.06</v>
      </c>
      <c r="E1885" s="83" t="n">
        <v>137.94</v>
      </c>
      <c r="F1885" s="84" t="n">
        <v>79</v>
      </c>
      <c r="G1885" s="85" t="s">
        <v>3813</v>
      </c>
      <c r="H1885" s="86"/>
      <c r="I1885" s="70" t="n">
        <f aca="false">E1885*H1885</f>
        <v>0</v>
      </c>
      <c r="J1885" s="87"/>
    </row>
    <row r="1886" customFormat="false" ht="12" hidden="true" customHeight="false" outlineLevel="1" collapsed="false">
      <c r="A1886" s="104" t="s">
        <v>3814</v>
      </c>
      <c r="B1886" s="105"/>
      <c r="C1886" s="106"/>
      <c r="D1886" s="107"/>
      <c r="E1886" s="107"/>
      <c r="F1886" s="108"/>
      <c r="G1886" s="109"/>
      <c r="H1886" s="110"/>
      <c r="I1886" s="70" t="n">
        <f aca="false">E1886*H1886</f>
        <v>0</v>
      </c>
      <c r="J1886" s="111"/>
    </row>
    <row r="1887" customFormat="false" ht="11.25" hidden="true" customHeight="false" outlineLevel="1" collapsed="false">
      <c r="A1887" s="80" t="s">
        <v>3815</v>
      </c>
      <c r="B1887" s="81" t="s">
        <v>35</v>
      </c>
      <c r="C1887" s="82" t="n">
        <v>144</v>
      </c>
      <c r="D1887" s="83" t="n">
        <v>230.34</v>
      </c>
      <c r="E1887" s="83" t="n">
        <v>141.24</v>
      </c>
      <c r="F1887" s="84" t="n">
        <v>125</v>
      </c>
      <c r="G1887" s="85" t="s">
        <v>3816</v>
      </c>
      <c r="H1887" s="86"/>
      <c r="I1887" s="70" t="n">
        <f aca="false">E1887*H1887</f>
        <v>0</v>
      </c>
      <c r="J1887" s="87" t="s">
        <v>3817</v>
      </c>
    </row>
    <row r="1888" customFormat="false" ht="11.25" hidden="true" customHeight="false" outlineLevel="1" collapsed="false">
      <c r="A1888" s="80" t="s">
        <v>3818</v>
      </c>
      <c r="B1888" s="81" t="s">
        <v>35</v>
      </c>
      <c r="C1888" s="82" t="n">
        <v>144</v>
      </c>
      <c r="D1888" s="83" t="n">
        <v>230.34</v>
      </c>
      <c r="E1888" s="83" t="n">
        <v>141.24</v>
      </c>
      <c r="F1888" s="84" t="n">
        <v>3</v>
      </c>
      <c r="G1888" s="85" t="s">
        <v>3819</v>
      </c>
      <c r="H1888" s="86"/>
      <c r="I1888" s="70" t="n">
        <f aca="false">E1888*H1888</f>
        <v>0</v>
      </c>
      <c r="J1888" s="87"/>
    </row>
    <row r="1889" customFormat="false" ht="11.25" hidden="true" customHeight="false" outlineLevel="1" collapsed="false">
      <c r="A1889" s="80" t="s">
        <v>3820</v>
      </c>
      <c r="B1889" s="81" t="s">
        <v>35</v>
      </c>
      <c r="C1889" s="82" t="n">
        <v>144</v>
      </c>
      <c r="D1889" s="83" t="n">
        <v>230.34</v>
      </c>
      <c r="E1889" s="83" t="n">
        <v>141.24</v>
      </c>
      <c r="F1889" s="84" t="n">
        <v>70</v>
      </c>
      <c r="G1889" s="85" t="s">
        <v>3821</v>
      </c>
      <c r="H1889" s="86"/>
      <c r="I1889" s="70" t="n">
        <f aca="false">E1889*H1889</f>
        <v>0</v>
      </c>
      <c r="J1889" s="87"/>
    </row>
    <row r="1890" customFormat="false" ht="11.25" hidden="true" customHeight="false" outlineLevel="1" collapsed="false">
      <c r="A1890" s="80" t="s">
        <v>3822</v>
      </c>
      <c r="B1890" s="81" t="s">
        <v>35</v>
      </c>
      <c r="C1890" s="82" t="n">
        <v>144</v>
      </c>
      <c r="D1890" s="83" t="n">
        <v>230.34</v>
      </c>
      <c r="E1890" s="83" t="n">
        <v>141.24</v>
      </c>
      <c r="F1890" s="84" t="n">
        <v>62</v>
      </c>
      <c r="G1890" s="85" t="s">
        <v>3823</v>
      </c>
      <c r="H1890" s="86"/>
      <c r="I1890" s="70" t="n">
        <f aca="false">E1890*H1890</f>
        <v>0</v>
      </c>
      <c r="J1890" s="87"/>
    </row>
    <row r="1891" customFormat="false" ht="12" hidden="true" customHeight="false" outlineLevel="1" collapsed="false">
      <c r="A1891" s="104" t="s">
        <v>3824</v>
      </c>
      <c r="B1891" s="105"/>
      <c r="C1891" s="106"/>
      <c r="D1891" s="107"/>
      <c r="E1891" s="107"/>
      <c r="F1891" s="108"/>
      <c r="G1891" s="109"/>
      <c r="H1891" s="110"/>
      <c r="I1891" s="70" t="n">
        <f aca="false">E1891*H1891</f>
        <v>0</v>
      </c>
      <c r="J1891" s="111"/>
    </row>
    <row r="1892" customFormat="false" ht="11.25" hidden="true" customHeight="false" outlineLevel="1" collapsed="false">
      <c r="A1892" s="80" t="s">
        <v>3825</v>
      </c>
      <c r="B1892" s="81" t="s">
        <v>35</v>
      </c>
      <c r="C1892" s="82" t="n">
        <v>144</v>
      </c>
      <c r="D1892" s="83" t="n">
        <v>217.8</v>
      </c>
      <c r="E1892" s="83" t="n">
        <v>133.32</v>
      </c>
      <c r="F1892" s="84" t="n">
        <v>384</v>
      </c>
      <c r="G1892" s="85" t="s">
        <v>3826</v>
      </c>
      <c r="H1892" s="86"/>
      <c r="I1892" s="70" t="n">
        <f aca="false">E1892*H1892</f>
        <v>0</v>
      </c>
      <c r="J1892" s="87" t="s">
        <v>3827</v>
      </c>
    </row>
    <row r="1893" customFormat="false" ht="11.25" hidden="true" customHeight="false" outlineLevel="1" collapsed="false">
      <c r="A1893" s="80" t="s">
        <v>3828</v>
      </c>
      <c r="B1893" s="81" t="s">
        <v>35</v>
      </c>
      <c r="C1893" s="82" t="n">
        <v>144</v>
      </c>
      <c r="D1893" s="83" t="n">
        <v>217.8</v>
      </c>
      <c r="E1893" s="83" t="n">
        <v>133.32</v>
      </c>
      <c r="F1893" s="84" t="n">
        <v>194</v>
      </c>
      <c r="G1893" s="85" t="s">
        <v>3829</v>
      </c>
      <c r="H1893" s="86"/>
      <c r="I1893" s="70" t="n">
        <f aca="false">E1893*H1893</f>
        <v>0</v>
      </c>
      <c r="J1893" s="87"/>
    </row>
    <row r="1894" customFormat="false" ht="11.25" hidden="true" customHeight="false" outlineLevel="1" collapsed="false">
      <c r="A1894" s="80" t="s">
        <v>3830</v>
      </c>
      <c r="B1894" s="81" t="s">
        <v>35</v>
      </c>
      <c r="C1894" s="82" t="n">
        <v>144</v>
      </c>
      <c r="D1894" s="83" t="n">
        <v>217.8</v>
      </c>
      <c r="E1894" s="83" t="n">
        <v>133.32</v>
      </c>
      <c r="F1894" s="84" t="n">
        <v>228</v>
      </c>
      <c r="G1894" s="85" t="s">
        <v>3831</v>
      </c>
      <c r="H1894" s="86"/>
      <c r="I1894" s="70" t="n">
        <f aca="false">E1894*H1894</f>
        <v>0</v>
      </c>
      <c r="J1894" s="87"/>
    </row>
    <row r="1895" customFormat="false" ht="12" hidden="true" customHeight="false" outlineLevel="1" collapsed="false">
      <c r="A1895" s="104" t="s">
        <v>3832</v>
      </c>
      <c r="B1895" s="105"/>
      <c r="C1895" s="106"/>
      <c r="D1895" s="107"/>
      <c r="E1895" s="107"/>
      <c r="F1895" s="108"/>
      <c r="G1895" s="109"/>
      <c r="H1895" s="110"/>
      <c r="I1895" s="70" t="n">
        <f aca="false">E1895*H1895</f>
        <v>0</v>
      </c>
      <c r="J1895" s="111"/>
    </row>
    <row r="1896" customFormat="false" ht="11.25" hidden="true" customHeight="false" outlineLevel="1" collapsed="false">
      <c r="A1896" s="80" t="s">
        <v>3833</v>
      </c>
      <c r="B1896" s="81" t="s">
        <v>35</v>
      </c>
      <c r="C1896" s="82" t="n">
        <v>144</v>
      </c>
      <c r="D1896" s="83" t="n">
        <v>225.06</v>
      </c>
      <c r="E1896" s="83" t="n">
        <v>137.94</v>
      </c>
      <c r="F1896" s="84" t="n">
        <v>481</v>
      </c>
      <c r="G1896" s="85" t="s">
        <v>3834</v>
      </c>
      <c r="H1896" s="86"/>
      <c r="I1896" s="70" t="n">
        <f aca="false">E1896*H1896</f>
        <v>0</v>
      </c>
      <c r="J1896" s="87"/>
    </row>
    <row r="1897" customFormat="false" ht="11.25" hidden="true" customHeight="false" outlineLevel="1" collapsed="false">
      <c r="A1897" s="80" t="s">
        <v>3835</v>
      </c>
      <c r="B1897" s="81" t="s">
        <v>35</v>
      </c>
      <c r="C1897" s="82" t="n">
        <v>144</v>
      </c>
      <c r="D1897" s="83" t="n">
        <v>225.06</v>
      </c>
      <c r="E1897" s="83" t="n">
        <v>137.94</v>
      </c>
      <c r="F1897" s="84" t="n">
        <v>446</v>
      </c>
      <c r="G1897" s="85" t="s">
        <v>3836</v>
      </c>
      <c r="H1897" s="86"/>
      <c r="I1897" s="70" t="n">
        <f aca="false">E1897*H1897</f>
        <v>0</v>
      </c>
      <c r="J1897" s="87"/>
    </row>
    <row r="1898" customFormat="false" ht="12" hidden="true" customHeight="false" outlineLevel="1" collapsed="false">
      <c r="A1898" s="104" t="s">
        <v>3837</v>
      </c>
      <c r="B1898" s="105"/>
      <c r="C1898" s="106"/>
      <c r="D1898" s="107"/>
      <c r="E1898" s="107"/>
      <c r="F1898" s="108"/>
      <c r="G1898" s="109"/>
      <c r="H1898" s="110"/>
      <c r="I1898" s="70" t="n">
        <f aca="false">E1898*H1898</f>
        <v>0</v>
      </c>
      <c r="J1898" s="111"/>
    </row>
    <row r="1899" customFormat="false" ht="11.25" hidden="true" customHeight="false" outlineLevel="1" collapsed="false">
      <c r="A1899" s="80" t="s">
        <v>3838</v>
      </c>
      <c r="B1899" s="81" t="s">
        <v>35</v>
      </c>
      <c r="C1899" s="82" t="n">
        <v>144</v>
      </c>
      <c r="D1899" s="83" t="n">
        <v>225.06</v>
      </c>
      <c r="E1899" s="83" t="n">
        <v>137.94</v>
      </c>
      <c r="F1899" s="84" t="n">
        <v>425</v>
      </c>
      <c r="G1899" s="85" t="s">
        <v>3839</v>
      </c>
      <c r="H1899" s="86"/>
      <c r="I1899" s="70" t="n">
        <f aca="false">E1899*H1899</f>
        <v>0</v>
      </c>
      <c r="J1899" s="87" t="s">
        <v>3840</v>
      </c>
    </row>
    <row r="1900" customFormat="false" ht="11.25" hidden="true" customHeight="false" outlineLevel="1" collapsed="false">
      <c r="A1900" s="80" t="s">
        <v>3841</v>
      </c>
      <c r="B1900" s="81" t="s">
        <v>35</v>
      </c>
      <c r="C1900" s="82" t="n">
        <v>144</v>
      </c>
      <c r="D1900" s="83" t="n">
        <v>225.06</v>
      </c>
      <c r="E1900" s="83" t="n">
        <v>137.94</v>
      </c>
      <c r="F1900" s="84" t="n">
        <v>135</v>
      </c>
      <c r="G1900" s="85" t="s">
        <v>3842</v>
      </c>
      <c r="H1900" s="86"/>
      <c r="I1900" s="70" t="n">
        <f aca="false">E1900*H1900</f>
        <v>0</v>
      </c>
      <c r="J1900" s="87"/>
    </row>
    <row r="1901" customFormat="false" ht="11.25" hidden="true" customHeight="false" outlineLevel="1" collapsed="false">
      <c r="A1901" s="80" t="s">
        <v>3843</v>
      </c>
      <c r="B1901" s="81" t="s">
        <v>35</v>
      </c>
      <c r="C1901" s="82" t="n">
        <v>144</v>
      </c>
      <c r="D1901" s="83" t="n">
        <v>225.06</v>
      </c>
      <c r="E1901" s="83" t="n">
        <v>137.94</v>
      </c>
      <c r="F1901" s="84" t="n">
        <v>228</v>
      </c>
      <c r="G1901" s="85" t="s">
        <v>3844</v>
      </c>
      <c r="H1901" s="86"/>
      <c r="I1901" s="70" t="n">
        <f aca="false">E1901*H1901</f>
        <v>0</v>
      </c>
      <c r="J1901" s="87"/>
    </row>
    <row r="1902" customFormat="false" ht="12" hidden="true" customHeight="false" outlineLevel="1" collapsed="false">
      <c r="A1902" s="104" t="s">
        <v>3845</v>
      </c>
      <c r="B1902" s="105"/>
      <c r="C1902" s="106"/>
      <c r="D1902" s="107"/>
      <c r="E1902" s="107"/>
      <c r="F1902" s="108"/>
      <c r="G1902" s="109"/>
      <c r="H1902" s="110"/>
      <c r="I1902" s="70" t="n">
        <f aca="false">E1902*H1902</f>
        <v>0</v>
      </c>
      <c r="J1902" s="111"/>
    </row>
    <row r="1903" customFormat="false" ht="11.25" hidden="true" customHeight="false" outlineLevel="1" collapsed="false">
      <c r="A1903" s="80" t="s">
        <v>3846</v>
      </c>
      <c r="B1903" s="81" t="s">
        <v>35</v>
      </c>
      <c r="C1903" s="82" t="n">
        <v>144</v>
      </c>
      <c r="D1903" s="83" t="n">
        <v>210.54</v>
      </c>
      <c r="E1903" s="83" t="n">
        <v>129.03</v>
      </c>
      <c r="F1903" s="84" t="n">
        <v>673</v>
      </c>
      <c r="G1903" s="85" t="s">
        <v>3847</v>
      </c>
      <c r="H1903" s="86"/>
      <c r="I1903" s="70" t="n">
        <f aca="false">E1903*H1903</f>
        <v>0</v>
      </c>
      <c r="J1903" s="87" t="s">
        <v>3848</v>
      </c>
    </row>
    <row r="1904" customFormat="false" ht="11.25" hidden="true" customHeight="false" outlineLevel="1" collapsed="false">
      <c r="A1904" s="80" t="s">
        <v>3849</v>
      </c>
      <c r="B1904" s="81" t="s">
        <v>35</v>
      </c>
      <c r="C1904" s="82" t="n">
        <v>144</v>
      </c>
      <c r="D1904" s="83" t="n">
        <v>210.54</v>
      </c>
      <c r="E1904" s="83" t="n">
        <v>129.03</v>
      </c>
      <c r="F1904" s="84" t="n">
        <v>652</v>
      </c>
      <c r="G1904" s="85" t="s">
        <v>3850</v>
      </c>
      <c r="H1904" s="86"/>
      <c r="I1904" s="70" t="n">
        <f aca="false">E1904*H1904</f>
        <v>0</v>
      </c>
      <c r="J1904" s="87"/>
    </row>
    <row r="1905" customFormat="false" ht="12" hidden="true" customHeight="false" outlineLevel="1" collapsed="false">
      <c r="A1905" s="104" t="s">
        <v>3851</v>
      </c>
      <c r="B1905" s="105"/>
      <c r="C1905" s="106"/>
      <c r="D1905" s="107"/>
      <c r="E1905" s="107"/>
      <c r="F1905" s="108"/>
      <c r="G1905" s="109"/>
      <c r="H1905" s="110"/>
      <c r="I1905" s="70" t="n">
        <f aca="false">E1905*H1905</f>
        <v>0</v>
      </c>
      <c r="J1905" s="111"/>
    </row>
    <row r="1906" customFormat="false" ht="11.25" hidden="true" customHeight="false" outlineLevel="1" collapsed="false">
      <c r="A1906" s="80" t="s">
        <v>3852</v>
      </c>
      <c r="B1906" s="81" t="s">
        <v>35</v>
      </c>
      <c r="C1906" s="82" t="n">
        <v>144</v>
      </c>
      <c r="D1906" s="83" t="n">
        <v>246.51</v>
      </c>
      <c r="E1906" s="83" t="n">
        <v>151.14</v>
      </c>
      <c r="F1906" s="84" t="n">
        <v>1504</v>
      </c>
      <c r="G1906" s="85" t="s">
        <v>3853</v>
      </c>
      <c r="H1906" s="86"/>
      <c r="I1906" s="70" t="n">
        <f aca="false">E1906*H1906</f>
        <v>0</v>
      </c>
      <c r="J1906" s="87"/>
    </row>
    <row r="1907" customFormat="false" ht="11.25" hidden="true" customHeight="false" outlineLevel="1" collapsed="false">
      <c r="A1907" s="80" t="s">
        <v>3854</v>
      </c>
      <c r="B1907" s="81" t="s">
        <v>35</v>
      </c>
      <c r="C1907" s="82" t="n">
        <v>144</v>
      </c>
      <c r="D1907" s="83" t="n">
        <v>246.51</v>
      </c>
      <c r="E1907" s="83" t="n">
        <v>151.14</v>
      </c>
      <c r="F1907" s="84" t="n">
        <v>1743</v>
      </c>
      <c r="G1907" s="85" t="s">
        <v>3855</v>
      </c>
      <c r="H1907" s="86"/>
      <c r="I1907" s="70" t="n">
        <f aca="false">E1907*H1907</f>
        <v>0</v>
      </c>
      <c r="J1907" s="87"/>
    </row>
    <row r="1908" customFormat="false" ht="12" hidden="true" customHeight="false" outlineLevel="1" collapsed="false">
      <c r="A1908" s="104" t="s">
        <v>3856</v>
      </c>
      <c r="B1908" s="105"/>
      <c r="C1908" s="106"/>
      <c r="D1908" s="107"/>
      <c r="E1908" s="107"/>
      <c r="F1908" s="108"/>
      <c r="G1908" s="109"/>
      <c r="H1908" s="110"/>
      <c r="I1908" s="70" t="n">
        <f aca="false">E1908*H1908</f>
        <v>0</v>
      </c>
      <c r="J1908" s="111"/>
    </row>
    <row r="1909" customFormat="false" ht="11.25" hidden="true" customHeight="false" outlineLevel="1" collapsed="false">
      <c r="A1909" s="80" t="s">
        <v>3857</v>
      </c>
      <c r="B1909" s="81" t="s">
        <v>35</v>
      </c>
      <c r="C1909" s="82" t="n">
        <v>144</v>
      </c>
      <c r="D1909" s="83" t="n">
        <v>246.51</v>
      </c>
      <c r="E1909" s="83" t="n">
        <v>151.14</v>
      </c>
      <c r="F1909" s="84" t="n">
        <v>1406</v>
      </c>
      <c r="G1909" s="85" t="s">
        <v>3858</v>
      </c>
      <c r="H1909" s="86"/>
      <c r="I1909" s="70" t="n">
        <f aca="false">E1909*H1909</f>
        <v>0</v>
      </c>
      <c r="J1909" s="87"/>
    </row>
    <row r="1910" customFormat="false" ht="11.25" hidden="true" customHeight="false" outlineLevel="1" collapsed="false">
      <c r="A1910" s="80" t="s">
        <v>3859</v>
      </c>
      <c r="B1910" s="81" t="s">
        <v>35</v>
      </c>
      <c r="C1910" s="82" t="n">
        <v>144</v>
      </c>
      <c r="D1910" s="83" t="n">
        <v>246.51</v>
      </c>
      <c r="E1910" s="83" t="n">
        <v>151.14</v>
      </c>
      <c r="F1910" s="84" t="n">
        <v>1981</v>
      </c>
      <c r="G1910" s="85" t="s">
        <v>3860</v>
      </c>
      <c r="H1910" s="86"/>
      <c r="I1910" s="70" t="n">
        <f aca="false">E1910*H1910</f>
        <v>0</v>
      </c>
      <c r="J1910" s="87"/>
    </row>
    <row r="1911" customFormat="false" ht="12" hidden="true" customHeight="false" outlineLevel="1" collapsed="false">
      <c r="A1911" s="104" t="s">
        <v>3861</v>
      </c>
      <c r="B1911" s="105"/>
      <c r="C1911" s="106"/>
      <c r="D1911" s="107"/>
      <c r="E1911" s="107"/>
      <c r="F1911" s="108"/>
      <c r="G1911" s="109"/>
      <c r="H1911" s="110"/>
      <c r="I1911" s="70" t="n">
        <f aca="false">E1911*H1911</f>
        <v>0</v>
      </c>
      <c r="J1911" s="111"/>
    </row>
    <row r="1912" customFormat="false" ht="11.25" hidden="true" customHeight="false" outlineLevel="1" collapsed="false">
      <c r="A1912" s="80" t="s">
        <v>3862</v>
      </c>
      <c r="B1912" s="81" t="s">
        <v>35</v>
      </c>
      <c r="C1912" s="82" t="n">
        <v>144</v>
      </c>
      <c r="D1912" s="83" t="n">
        <v>212.19</v>
      </c>
      <c r="E1912" s="83" t="n">
        <v>130.02</v>
      </c>
      <c r="F1912" s="84" t="n">
        <v>116</v>
      </c>
      <c r="G1912" s="85" t="s">
        <v>3863</v>
      </c>
      <c r="H1912" s="86"/>
      <c r="I1912" s="70" t="n">
        <f aca="false">E1912*H1912</f>
        <v>0</v>
      </c>
      <c r="J1912" s="87" t="s">
        <v>3864</v>
      </c>
    </row>
    <row r="1913" customFormat="false" ht="11.25" hidden="true" customHeight="false" outlineLevel="1" collapsed="false">
      <c r="A1913" s="80" t="s">
        <v>3865</v>
      </c>
      <c r="B1913" s="81" t="s">
        <v>35</v>
      </c>
      <c r="C1913" s="82" t="n">
        <v>144</v>
      </c>
      <c r="D1913" s="83" t="n">
        <v>212.19</v>
      </c>
      <c r="E1913" s="83" t="n">
        <v>130.02</v>
      </c>
      <c r="F1913" s="84" t="n">
        <v>463</v>
      </c>
      <c r="G1913" s="85" t="s">
        <v>3866</v>
      </c>
      <c r="H1913" s="86"/>
      <c r="I1913" s="70" t="n">
        <f aca="false">E1913*H1913</f>
        <v>0</v>
      </c>
      <c r="J1913" s="87"/>
    </row>
    <row r="1914" customFormat="false" ht="11.25" hidden="true" customHeight="false" outlineLevel="1" collapsed="false">
      <c r="A1914" s="80" t="s">
        <v>3867</v>
      </c>
      <c r="B1914" s="81" t="s">
        <v>35</v>
      </c>
      <c r="C1914" s="82" t="n">
        <v>144</v>
      </c>
      <c r="D1914" s="83" t="n">
        <v>212.19</v>
      </c>
      <c r="E1914" s="83" t="n">
        <v>130.02</v>
      </c>
      <c r="F1914" s="84" t="n">
        <v>29</v>
      </c>
      <c r="G1914" s="85" t="s">
        <v>3868</v>
      </c>
      <c r="H1914" s="86"/>
      <c r="I1914" s="70" t="n">
        <f aca="false">E1914*H1914</f>
        <v>0</v>
      </c>
      <c r="J1914" s="87"/>
    </row>
    <row r="1915" customFormat="false" ht="12" hidden="true" customHeight="false" outlineLevel="1" collapsed="false">
      <c r="A1915" s="104" t="s">
        <v>3869</v>
      </c>
      <c r="B1915" s="105"/>
      <c r="C1915" s="106"/>
      <c r="D1915" s="107"/>
      <c r="E1915" s="107"/>
      <c r="F1915" s="108"/>
      <c r="G1915" s="109"/>
      <c r="H1915" s="110"/>
      <c r="I1915" s="70" t="n">
        <f aca="false">E1915*H1915</f>
        <v>0</v>
      </c>
      <c r="J1915" s="111"/>
    </row>
    <row r="1916" customFormat="false" ht="11.25" hidden="true" customHeight="false" outlineLevel="1" collapsed="false">
      <c r="A1916" s="80" t="s">
        <v>3870</v>
      </c>
      <c r="B1916" s="81" t="s">
        <v>35</v>
      </c>
      <c r="C1916" s="82" t="n">
        <v>144</v>
      </c>
      <c r="D1916" s="83" t="n">
        <v>219.78</v>
      </c>
      <c r="E1916" s="83" t="n">
        <v>134.31</v>
      </c>
      <c r="F1916" s="84" t="n">
        <v>175</v>
      </c>
      <c r="G1916" s="85" t="s">
        <v>3871</v>
      </c>
      <c r="H1916" s="86"/>
      <c r="I1916" s="70" t="n">
        <f aca="false">E1916*H1916</f>
        <v>0</v>
      </c>
      <c r="J1916" s="87" t="s">
        <v>3872</v>
      </c>
    </row>
    <row r="1917" customFormat="false" ht="11.25" hidden="true" customHeight="false" outlineLevel="1" collapsed="false">
      <c r="A1917" s="80" t="s">
        <v>3873</v>
      </c>
      <c r="B1917" s="81" t="s">
        <v>35</v>
      </c>
      <c r="C1917" s="82" t="n">
        <v>144</v>
      </c>
      <c r="D1917" s="83" t="n">
        <v>219.78</v>
      </c>
      <c r="E1917" s="83" t="n">
        <v>134.31</v>
      </c>
      <c r="F1917" s="84" t="n">
        <v>601</v>
      </c>
      <c r="G1917" s="85" t="s">
        <v>3874</v>
      </c>
      <c r="H1917" s="86"/>
      <c r="I1917" s="70" t="n">
        <f aca="false">E1917*H1917</f>
        <v>0</v>
      </c>
      <c r="J1917" s="87"/>
    </row>
    <row r="1918" customFormat="false" ht="11.25" hidden="true" customHeight="false" outlineLevel="1" collapsed="false">
      <c r="A1918" s="80" t="s">
        <v>3875</v>
      </c>
      <c r="B1918" s="81" t="s">
        <v>35</v>
      </c>
      <c r="C1918" s="82" t="n">
        <v>144</v>
      </c>
      <c r="D1918" s="83" t="n">
        <v>219.78</v>
      </c>
      <c r="E1918" s="83" t="n">
        <v>134.31</v>
      </c>
      <c r="F1918" s="84" t="n">
        <v>751</v>
      </c>
      <c r="G1918" s="85" t="s">
        <v>3876</v>
      </c>
      <c r="H1918" s="86"/>
      <c r="I1918" s="70" t="n">
        <f aca="false">E1918*H1918</f>
        <v>0</v>
      </c>
      <c r="J1918" s="87"/>
    </row>
    <row r="1919" customFormat="false" ht="12" hidden="true" customHeight="false" outlineLevel="1" collapsed="false">
      <c r="A1919" s="104" t="s">
        <v>3877</v>
      </c>
      <c r="B1919" s="105"/>
      <c r="C1919" s="106"/>
      <c r="D1919" s="107"/>
      <c r="E1919" s="107"/>
      <c r="F1919" s="108"/>
      <c r="G1919" s="109"/>
      <c r="H1919" s="110"/>
      <c r="I1919" s="70" t="n">
        <f aca="false">E1919*H1919</f>
        <v>0</v>
      </c>
      <c r="J1919" s="111"/>
    </row>
    <row r="1920" customFormat="false" ht="11.25" hidden="true" customHeight="false" outlineLevel="1" collapsed="false">
      <c r="A1920" s="80" t="s">
        <v>3878</v>
      </c>
      <c r="B1920" s="81" t="s">
        <v>35</v>
      </c>
      <c r="C1920" s="82" t="n">
        <v>144</v>
      </c>
      <c r="D1920" s="83" t="n">
        <v>212.19</v>
      </c>
      <c r="E1920" s="83" t="n">
        <v>130.02</v>
      </c>
      <c r="F1920" s="84" t="n">
        <v>35</v>
      </c>
      <c r="G1920" s="85" t="s">
        <v>3879</v>
      </c>
      <c r="H1920" s="86"/>
      <c r="I1920" s="70" t="n">
        <f aca="false">E1920*H1920</f>
        <v>0</v>
      </c>
      <c r="J1920" s="87" t="s">
        <v>3880</v>
      </c>
    </row>
    <row r="1921" customFormat="false" ht="11.25" hidden="true" customHeight="false" outlineLevel="1" collapsed="false">
      <c r="A1921" s="80" t="s">
        <v>3881</v>
      </c>
      <c r="B1921" s="81" t="s">
        <v>35</v>
      </c>
      <c r="C1921" s="82" t="n">
        <v>144</v>
      </c>
      <c r="D1921" s="83" t="n">
        <v>212.19</v>
      </c>
      <c r="E1921" s="83" t="n">
        <v>130.02</v>
      </c>
      <c r="F1921" s="84" t="n">
        <v>67</v>
      </c>
      <c r="G1921" s="85" t="s">
        <v>3882</v>
      </c>
      <c r="H1921" s="86"/>
      <c r="I1921" s="70" t="n">
        <f aca="false">E1921*H1921</f>
        <v>0</v>
      </c>
      <c r="J1921" s="87" t="s">
        <v>3883</v>
      </c>
    </row>
    <row r="1922" customFormat="false" ht="11.25" hidden="true" customHeight="false" outlineLevel="1" collapsed="false">
      <c r="A1922" s="80" t="s">
        <v>3884</v>
      </c>
      <c r="B1922" s="81" t="s">
        <v>35</v>
      </c>
      <c r="C1922" s="82" t="n">
        <v>144</v>
      </c>
      <c r="D1922" s="83" t="n">
        <v>212.19</v>
      </c>
      <c r="E1922" s="83" t="n">
        <v>130.02</v>
      </c>
      <c r="F1922" s="84" t="n">
        <v>105</v>
      </c>
      <c r="G1922" s="85" t="s">
        <v>3885</v>
      </c>
      <c r="H1922" s="86"/>
      <c r="I1922" s="70" t="n">
        <f aca="false">E1922*H1922</f>
        <v>0</v>
      </c>
      <c r="J1922" s="87" t="s">
        <v>3886</v>
      </c>
    </row>
    <row r="1923" customFormat="false" ht="11.25" hidden="true" customHeight="false" outlineLevel="1" collapsed="false">
      <c r="A1923" s="80" t="s">
        <v>3887</v>
      </c>
      <c r="B1923" s="81" t="s">
        <v>35</v>
      </c>
      <c r="C1923" s="82" t="n">
        <v>144</v>
      </c>
      <c r="D1923" s="83" t="n">
        <v>212.19</v>
      </c>
      <c r="E1923" s="83" t="n">
        <v>130.02</v>
      </c>
      <c r="F1923" s="84" t="n">
        <v>106</v>
      </c>
      <c r="G1923" s="85" t="s">
        <v>3888</v>
      </c>
      <c r="H1923" s="86"/>
      <c r="I1923" s="70" t="n">
        <f aca="false">E1923*H1923</f>
        <v>0</v>
      </c>
      <c r="J1923" s="87"/>
    </row>
    <row r="1924" customFormat="false" ht="12.75" hidden="true" customHeight="false" outlineLevel="1" collapsed="false">
      <c r="A1924" s="96" t="s">
        <v>3889</v>
      </c>
      <c r="B1924" s="97"/>
      <c r="C1924" s="98"/>
      <c r="D1924" s="99"/>
      <c r="E1924" s="99"/>
      <c r="F1924" s="100"/>
      <c r="G1924" s="101"/>
      <c r="H1924" s="102"/>
      <c r="I1924" s="70" t="n">
        <f aca="false">E1924*H1924</f>
        <v>0</v>
      </c>
      <c r="J1924" s="103"/>
    </row>
    <row r="1925" customFormat="false" ht="12" hidden="true" customHeight="false" outlineLevel="1" collapsed="false">
      <c r="A1925" s="104" t="s">
        <v>3890</v>
      </c>
      <c r="B1925" s="105"/>
      <c r="C1925" s="106"/>
      <c r="D1925" s="107"/>
      <c r="E1925" s="107"/>
      <c r="F1925" s="108"/>
      <c r="G1925" s="109"/>
      <c r="H1925" s="110"/>
      <c r="I1925" s="70" t="n">
        <f aca="false">E1925*H1925</f>
        <v>0</v>
      </c>
      <c r="J1925" s="111"/>
    </row>
    <row r="1926" customFormat="false" ht="11.25" hidden="true" customHeight="false" outlineLevel="1" collapsed="false">
      <c r="A1926" s="80" t="s">
        <v>3891</v>
      </c>
      <c r="B1926" s="81" t="s">
        <v>35</v>
      </c>
      <c r="C1926" s="82" t="n">
        <v>144</v>
      </c>
      <c r="D1926" s="83" t="n">
        <v>230.34</v>
      </c>
      <c r="E1926" s="83" t="n">
        <v>141.24</v>
      </c>
      <c r="F1926" s="84" t="n">
        <v>75</v>
      </c>
      <c r="G1926" s="85" t="s">
        <v>3892</v>
      </c>
      <c r="H1926" s="86"/>
      <c r="I1926" s="70" t="n">
        <f aca="false">E1926*H1926</f>
        <v>0</v>
      </c>
      <c r="J1926" s="87"/>
    </row>
    <row r="1927" customFormat="false" ht="12" hidden="true" customHeight="false" outlineLevel="1" collapsed="false">
      <c r="A1927" s="104" t="s">
        <v>3893</v>
      </c>
      <c r="B1927" s="105"/>
      <c r="C1927" s="106"/>
      <c r="D1927" s="107"/>
      <c r="E1927" s="107"/>
      <c r="F1927" s="108"/>
      <c r="G1927" s="109"/>
      <c r="H1927" s="110"/>
      <c r="I1927" s="70" t="n">
        <f aca="false">E1927*H1927</f>
        <v>0</v>
      </c>
      <c r="J1927" s="111"/>
    </row>
    <row r="1928" customFormat="false" ht="11.25" hidden="true" customHeight="false" outlineLevel="1" collapsed="false">
      <c r="A1928" s="80" t="s">
        <v>3894</v>
      </c>
      <c r="B1928" s="81" t="s">
        <v>35</v>
      </c>
      <c r="C1928" s="82" t="n">
        <v>144</v>
      </c>
      <c r="D1928" s="83" t="n">
        <v>217.8</v>
      </c>
      <c r="E1928" s="83" t="n">
        <v>133.32</v>
      </c>
      <c r="F1928" s="84" t="n">
        <v>180</v>
      </c>
      <c r="G1928" s="85" t="s">
        <v>3895</v>
      </c>
      <c r="H1928" s="86"/>
      <c r="I1928" s="70" t="n">
        <f aca="false">E1928*H1928</f>
        <v>0</v>
      </c>
      <c r="J1928" s="87" t="s">
        <v>3896</v>
      </c>
    </row>
    <row r="1929" customFormat="false" ht="11.25" hidden="true" customHeight="false" outlineLevel="1" collapsed="false">
      <c r="A1929" s="80" t="s">
        <v>3897</v>
      </c>
      <c r="B1929" s="81" t="s">
        <v>35</v>
      </c>
      <c r="C1929" s="82" t="n">
        <v>144</v>
      </c>
      <c r="D1929" s="83" t="n">
        <v>217.8</v>
      </c>
      <c r="E1929" s="83" t="n">
        <v>133.32</v>
      </c>
      <c r="F1929" s="84" t="n">
        <v>152</v>
      </c>
      <c r="G1929" s="85" t="s">
        <v>3898</v>
      </c>
      <c r="H1929" s="86"/>
      <c r="I1929" s="70" t="n">
        <f aca="false">E1929*H1929</f>
        <v>0</v>
      </c>
      <c r="J1929" s="87"/>
    </row>
    <row r="1930" customFormat="false" ht="11.25" hidden="true" customHeight="false" outlineLevel="1" collapsed="false">
      <c r="A1930" s="80" t="s">
        <v>3899</v>
      </c>
      <c r="B1930" s="81" t="s">
        <v>35</v>
      </c>
      <c r="C1930" s="82" t="n">
        <v>144</v>
      </c>
      <c r="D1930" s="83" t="n">
        <v>217.8</v>
      </c>
      <c r="E1930" s="83" t="n">
        <v>133.32</v>
      </c>
      <c r="F1930" s="84" t="n">
        <v>199</v>
      </c>
      <c r="G1930" s="85" t="s">
        <v>3900</v>
      </c>
      <c r="H1930" s="86"/>
      <c r="I1930" s="70" t="n">
        <f aca="false">E1930*H1930</f>
        <v>0</v>
      </c>
      <c r="J1930" s="87"/>
    </row>
    <row r="1931" customFormat="false" ht="11.25" hidden="true" customHeight="false" outlineLevel="1" collapsed="false">
      <c r="A1931" s="80" t="s">
        <v>3901</v>
      </c>
      <c r="B1931" s="81" t="s">
        <v>35</v>
      </c>
      <c r="C1931" s="82" t="n">
        <v>144</v>
      </c>
      <c r="D1931" s="83" t="n">
        <v>217.8</v>
      </c>
      <c r="E1931" s="83" t="n">
        <v>133.32</v>
      </c>
      <c r="F1931" s="84" t="n">
        <v>73</v>
      </c>
      <c r="G1931" s="85" t="s">
        <v>3902</v>
      </c>
      <c r="H1931" s="86"/>
      <c r="I1931" s="70" t="n">
        <f aca="false">E1931*H1931</f>
        <v>0</v>
      </c>
      <c r="J1931" s="87"/>
    </row>
    <row r="1932" customFormat="false" ht="11.25" hidden="true" customHeight="false" outlineLevel="1" collapsed="false">
      <c r="A1932" s="80" t="s">
        <v>3903</v>
      </c>
      <c r="B1932" s="81" t="s">
        <v>35</v>
      </c>
      <c r="C1932" s="82" t="n">
        <v>144</v>
      </c>
      <c r="D1932" s="83" t="n">
        <v>217.8</v>
      </c>
      <c r="E1932" s="83" t="n">
        <v>133.32</v>
      </c>
      <c r="F1932" s="84" t="n">
        <v>6</v>
      </c>
      <c r="G1932" s="85" t="s">
        <v>3904</v>
      </c>
      <c r="H1932" s="86"/>
      <c r="I1932" s="70" t="n">
        <f aca="false">E1932*H1932</f>
        <v>0</v>
      </c>
      <c r="J1932" s="87"/>
    </row>
    <row r="1933" customFormat="false" ht="11.25" hidden="true" customHeight="false" outlineLevel="1" collapsed="false">
      <c r="A1933" s="80" t="s">
        <v>3905</v>
      </c>
      <c r="B1933" s="81" t="s">
        <v>35</v>
      </c>
      <c r="C1933" s="82" t="n">
        <v>144</v>
      </c>
      <c r="D1933" s="83" t="n">
        <v>217.8</v>
      </c>
      <c r="E1933" s="83" t="n">
        <v>133.32</v>
      </c>
      <c r="F1933" s="84" t="n">
        <v>168</v>
      </c>
      <c r="G1933" s="85" t="s">
        <v>3906</v>
      </c>
      <c r="H1933" s="86"/>
      <c r="I1933" s="70" t="n">
        <f aca="false">E1933*H1933</f>
        <v>0</v>
      </c>
      <c r="J1933" s="87"/>
    </row>
    <row r="1934" customFormat="false" ht="12" hidden="true" customHeight="false" outlineLevel="1" collapsed="false">
      <c r="A1934" s="104" t="s">
        <v>3907</v>
      </c>
      <c r="B1934" s="105"/>
      <c r="C1934" s="106"/>
      <c r="D1934" s="107"/>
      <c r="E1934" s="107"/>
      <c r="F1934" s="108"/>
      <c r="G1934" s="109"/>
      <c r="H1934" s="110"/>
      <c r="I1934" s="70" t="n">
        <f aca="false">E1934*H1934</f>
        <v>0</v>
      </c>
      <c r="J1934" s="111"/>
    </row>
    <row r="1935" customFormat="false" ht="11.25" hidden="true" customHeight="false" outlineLevel="1" collapsed="false">
      <c r="A1935" s="80" t="s">
        <v>3908</v>
      </c>
      <c r="B1935" s="81" t="s">
        <v>35</v>
      </c>
      <c r="C1935" s="82" t="n">
        <v>144</v>
      </c>
      <c r="D1935" s="83" t="n">
        <v>230.34</v>
      </c>
      <c r="E1935" s="83" t="n">
        <v>141.24</v>
      </c>
      <c r="F1935" s="84" t="n">
        <v>166</v>
      </c>
      <c r="G1935" s="85" t="s">
        <v>3909</v>
      </c>
      <c r="H1935" s="86"/>
      <c r="I1935" s="70" t="n">
        <f aca="false">E1935*H1935</f>
        <v>0</v>
      </c>
      <c r="J1935" s="87"/>
    </row>
    <row r="1936" customFormat="false" ht="12" hidden="true" customHeight="false" outlineLevel="1" collapsed="false">
      <c r="A1936" s="104" t="s">
        <v>3910</v>
      </c>
      <c r="B1936" s="105"/>
      <c r="C1936" s="106"/>
      <c r="D1936" s="107"/>
      <c r="E1936" s="107"/>
      <c r="F1936" s="108"/>
      <c r="G1936" s="109"/>
      <c r="H1936" s="110"/>
      <c r="I1936" s="70" t="n">
        <f aca="false">E1936*H1936</f>
        <v>0</v>
      </c>
      <c r="J1936" s="111"/>
    </row>
    <row r="1937" customFormat="false" ht="11.25" hidden="true" customHeight="false" outlineLevel="1" collapsed="false">
      <c r="A1937" s="80" t="s">
        <v>3911</v>
      </c>
      <c r="B1937" s="81" t="s">
        <v>35</v>
      </c>
      <c r="C1937" s="82" t="n">
        <v>144</v>
      </c>
      <c r="D1937" s="83" t="n">
        <v>250.47</v>
      </c>
      <c r="E1937" s="83" t="n">
        <v>153.12</v>
      </c>
      <c r="F1937" s="84" t="n">
        <v>216</v>
      </c>
      <c r="G1937" s="85" t="s">
        <v>3912</v>
      </c>
      <c r="H1937" s="86"/>
      <c r="I1937" s="70" t="n">
        <f aca="false">E1937*H1937</f>
        <v>0</v>
      </c>
      <c r="J1937" s="87"/>
    </row>
    <row r="1938" customFormat="false" ht="11.25" hidden="true" customHeight="false" outlineLevel="1" collapsed="false">
      <c r="A1938" s="80" t="s">
        <v>3913</v>
      </c>
      <c r="B1938" s="81" t="s">
        <v>35</v>
      </c>
      <c r="C1938" s="82" t="n">
        <v>144</v>
      </c>
      <c r="D1938" s="83" t="n">
        <v>250.47</v>
      </c>
      <c r="E1938" s="83" t="n">
        <v>153.12</v>
      </c>
      <c r="F1938" s="84" t="n">
        <v>560</v>
      </c>
      <c r="G1938" s="85" t="s">
        <v>3914</v>
      </c>
      <c r="H1938" s="86"/>
      <c r="I1938" s="70" t="n">
        <f aca="false">E1938*H1938</f>
        <v>0</v>
      </c>
      <c r="J1938" s="87"/>
    </row>
    <row r="1939" customFormat="false" ht="12" hidden="true" customHeight="false" outlineLevel="1" collapsed="false">
      <c r="A1939" s="104" t="s">
        <v>3915</v>
      </c>
      <c r="B1939" s="105"/>
      <c r="C1939" s="106"/>
      <c r="D1939" s="107"/>
      <c r="E1939" s="107"/>
      <c r="F1939" s="108"/>
      <c r="G1939" s="109"/>
      <c r="H1939" s="110"/>
      <c r="I1939" s="70" t="n">
        <f aca="false">E1939*H1939</f>
        <v>0</v>
      </c>
      <c r="J1939" s="111"/>
    </row>
    <row r="1940" customFormat="false" ht="11.25" hidden="true" customHeight="false" outlineLevel="1" collapsed="false">
      <c r="A1940" s="80" t="s">
        <v>3916</v>
      </c>
      <c r="B1940" s="81" t="s">
        <v>35</v>
      </c>
      <c r="C1940" s="82" t="n">
        <v>144</v>
      </c>
      <c r="D1940" s="83" t="n">
        <v>233.97</v>
      </c>
      <c r="E1940" s="83" t="n">
        <v>143.22</v>
      </c>
      <c r="F1940" s="84" t="n">
        <v>576</v>
      </c>
      <c r="G1940" s="85" t="s">
        <v>3917</v>
      </c>
      <c r="H1940" s="86"/>
      <c r="I1940" s="70" t="n">
        <f aca="false">E1940*H1940</f>
        <v>0</v>
      </c>
      <c r="J1940" s="87" t="s">
        <v>3918</v>
      </c>
    </row>
    <row r="1941" customFormat="false" ht="11.25" hidden="true" customHeight="false" outlineLevel="1" collapsed="false">
      <c r="A1941" s="80" t="s">
        <v>3919</v>
      </c>
      <c r="B1941" s="81" t="s">
        <v>35</v>
      </c>
      <c r="C1941" s="82" t="n">
        <v>144</v>
      </c>
      <c r="D1941" s="83" t="n">
        <v>233.97</v>
      </c>
      <c r="E1941" s="83" t="n">
        <v>143.22</v>
      </c>
      <c r="F1941" s="84" t="n">
        <v>670</v>
      </c>
      <c r="G1941" s="85" t="s">
        <v>3920</v>
      </c>
      <c r="H1941" s="86"/>
      <c r="I1941" s="70" t="n">
        <f aca="false">E1941*H1941</f>
        <v>0</v>
      </c>
      <c r="J1941" s="87"/>
    </row>
    <row r="1942" customFormat="false" ht="12" hidden="true" customHeight="false" outlineLevel="1" collapsed="false">
      <c r="A1942" s="104" t="s">
        <v>3921</v>
      </c>
      <c r="B1942" s="105"/>
      <c r="C1942" s="106"/>
      <c r="D1942" s="107"/>
      <c r="E1942" s="107"/>
      <c r="F1942" s="108"/>
      <c r="G1942" s="109"/>
      <c r="H1942" s="110"/>
      <c r="I1942" s="70" t="n">
        <f aca="false">E1942*H1942</f>
        <v>0</v>
      </c>
      <c r="J1942" s="111"/>
    </row>
    <row r="1943" customFormat="false" ht="11.25" hidden="true" customHeight="false" outlineLevel="1" collapsed="false">
      <c r="A1943" s="80" t="s">
        <v>3922</v>
      </c>
      <c r="B1943" s="81" t="s">
        <v>35</v>
      </c>
      <c r="C1943" s="82" t="n">
        <v>144</v>
      </c>
      <c r="D1943" s="83" t="n">
        <v>293.37</v>
      </c>
      <c r="E1943" s="83" t="n">
        <v>179.52</v>
      </c>
      <c r="F1943" s="84" t="n">
        <v>1265</v>
      </c>
      <c r="G1943" s="85" t="s">
        <v>3923</v>
      </c>
      <c r="H1943" s="86"/>
      <c r="I1943" s="70" t="n">
        <f aca="false">E1943*H1943</f>
        <v>0</v>
      </c>
      <c r="J1943" s="87"/>
    </row>
    <row r="1944" customFormat="false" ht="11.25" hidden="true" customHeight="false" outlineLevel="1" collapsed="false">
      <c r="A1944" s="80" t="s">
        <v>3924</v>
      </c>
      <c r="B1944" s="81" t="s">
        <v>35</v>
      </c>
      <c r="C1944" s="82" t="n">
        <v>144</v>
      </c>
      <c r="D1944" s="83" t="n">
        <v>293.37</v>
      </c>
      <c r="E1944" s="83" t="n">
        <v>179.52</v>
      </c>
      <c r="F1944" s="84" t="n">
        <v>1301</v>
      </c>
      <c r="G1944" s="85" t="s">
        <v>3925</v>
      </c>
      <c r="H1944" s="86"/>
      <c r="I1944" s="70" t="n">
        <f aca="false">E1944*H1944</f>
        <v>0</v>
      </c>
      <c r="J1944" s="87"/>
    </row>
    <row r="1945" customFormat="false" ht="12" hidden="true" customHeight="false" outlineLevel="1" collapsed="false">
      <c r="A1945" s="104" t="s">
        <v>3926</v>
      </c>
      <c r="B1945" s="105"/>
      <c r="C1945" s="106"/>
      <c r="D1945" s="107"/>
      <c r="E1945" s="107"/>
      <c r="F1945" s="108"/>
      <c r="G1945" s="109"/>
      <c r="H1945" s="110"/>
      <c r="I1945" s="70" t="n">
        <f aca="false">E1945*H1945</f>
        <v>0</v>
      </c>
      <c r="J1945" s="111"/>
    </row>
    <row r="1946" customFormat="false" ht="11.25" hidden="true" customHeight="false" outlineLevel="1" collapsed="false">
      <c r="A1946" s="80" t="s">
        <v>3927</v>
      </c>
      <c r="B1946" s="81" t="s">
        <v>35</v>
      </c>
      <c r="C1946" s="82" t="n">
        <v>144</v>
      </c>
      <c r="D1946" s="83" t="n">
        <v>237.6</v>
      </c>
      <c r="E1946" s="83" t="n">
        <v>145.53</v>
      </c>
      <c r="F1946" s="84" t="n">
        <v>1593</v>
      </c>
      <c r="G1946" s="85" t="s">
        <v>3928</v>
      </c>
      <c r="H1946" s="86"/>
      <c r="I1946" s="70" t="n">
        <f aca="false">E1946*H1946</f>
        <v>0</v>
      </c>
      <c r="J1946" s="87"/>
    </row>
    <row r="1947" customFormat="false" ht="11.25" hidden="true" customHeight="false" outlineLevel="1" collapsed="false">
      <c r="A1947" s="80" t="s">
        <v>3929</v>
      </c>
      <c r="B1947" s="81" t="s">
        <v>35</v>
      </c>
      <c r="C1947" s="82" t="n">
        <v>144</v>
      </c>
      <c r="D1947" s="83" t="n">
        <v>237.6</v>
      </c>
      <c r="E1947" s="83" t="n">
        <v>145.53</v>
      </c>
      <c r="F1947" s="84" t="n">
        <v>1310</v>
      </c>
      <c r="G1947" s="85" t="s">
        <v>3930</v>
      </c>
      <c r="H1947" s="86"/>
      <c r="I1947" s="70" t="n">
        <f aca="false">E1947*H1947</f>
        <v>0</v>
      </c>
      <c r="J1947" s="87"/>
    </row>
    <row r="1948" customFormat="false" ht="12" hidden="true" customHeight="false" outlineLevel="1" collapsed="false">
      <c r="A1948" s="104" t="s">
        <v>3931</v>
      </c>
      <c r="B1948" s="105"/>
      <c r="C1948" s="106"/>
      <c r="D1948" s="107"/>
      <c r="E1948" s="107"/>
      <c r="F1948" s="108"/>
      <c r="G1948" s="109"/>
      <c r="H1948" s="110"/>
      <c r="I1948" s="70" t="n">
        <f aca="false">E1948*H1948</f>
        <v>0</v>
      </c>
      <c r="J1948" s="111"/>
    </row>
    <row r="1949" customFormat="false" ht="11.25" hidden="true" customHeight="false" outlineLevel="1" collapsed="false">
      <c r="A1949" s="80" t="s">
        <v>3932</v>
      </c>
      <c r="B1949" s="81" t="s">
        <v>35</v>
      </c>
      <c r="C1949" s="82" t="n">
        <v>12</v>
      </c>
      <c r="D1949" s="83" t="n">
        <v>212.19</v>
      </c>
      <c r="E1949" s="83" t="n">
        <v>130.02</v>
      </c>
      <c r="F1949" s="84" t="n">
        <v>514</v>
      </c>
      <c r="G1949" s="85" t="s">
        <v>3933</v>
      </c>
      <c r="H1949" s="86"/>
      <c r="I1949" s="70" t="n">
        <f aca="false">E1949*H1949</f>
        <v>0</v>
      </c>
      <c r="J1949" s="87" t="s">
        <v>3934</v>
      </c>
    </row>
    <row r="1950" customFormat="false" ht="11.25" hidden="true" customHeight="false" outlineLevel="1" collapsed="false">
      <c r="A1950" s="80" t="s">
        <v>3935</v>
      </c>
      <c r="B1950" s="81" t="s">
        <v>35</v>
      </c>
      <c r="C1950" s="82" t="n">
        <v>12</v>
      </c>
      <c r="D1950" s="83" t="n">
        <v>212.19</v>
      </c>
      <c r="E1950" s="83" t="n">
        <v>130.02</v>
      </c>
      <c r="F1950" s="84" t="n">
        <v>918</v>
      </c>
      <c r="G1950" s="85" t="s">
        <v>3936</v>
      </c>
      <c r="H1950" s="86"/>
      <c r="I1950" s="70" t="n">
        <f aca="false">E1950*H1950</f>
        <v>0</v>
      </c>
      <c r="J1950" s="87"/>
    </row>
    <row r="1951" customFormat="false" ht="11.25" hidden="true" customHeight="false" outlineLevel="1" collapsed="false">
      <c r="A1951" s="80" t="s">
        <v>3937</v>
      </c>
      <c r="B1951" s="81" t="s">
        <v>35</v>
      </c>
      <c r="C1951" s="82" t="n">
        <v>12</v>
      </c>
      <c r="D1951" s="83" t="n">
        <v>212.19</v>
      </c>
      <c r="E1951" s="83" t="n">
        <v>130.02</v>
      </c>
      <c r="F1951" s="84" t="n">
        <v>705</v>
      </c>
      <c r="G1951" s="85" t="s">
        <v>3938</v>
      </c>
      <c r="H1951" s="86"/>
      <c r="I1951" s="70" t="n">
        <f aca="false">E1951*H1951</f>
        <v>0</v>
      </c>
      <c r="J1951" s="87"/>
    </row>
    <row r="1952" customFormat="false" ht="12.75" hidden="true" customHeight="false" outlineLevel="1" collapsed="false">
      <c r="A1952" s="96" t="s">
        <v>3939</v>
      </c>
      <c r="B1952" s="97"/>
      <c r="C1952" s="98"/>
      <c r="D1952" s="99"/>
      <c r="E1952" s="99"/>
      <c r="F1952" s="100"/>
      <c r="G1952" s="101"/>
      <c r="H1952" s="102"/>
      <c r="I1952" s="70" t="n">
        <f aca="false">E1952*H1952</f>
        <v>0</v>
      </c>
      <c r="J1952" s="103"/>
    </row>
    <row r="1953" customFormat="false" ht="12" hidden="true" customHeight="false" outlineLevel="1" collapsed="false">
      <c r="A1953" s="104" t="s">
        <v>3940</v>
      </c>
      <c r="B1953" s="105"/>
      <c r="C1953" s="106"/>
      <c r="D1953" s="107"/>
      <c r="E1953" s="107"/>
      <c r="F1953" s="108"/>
      <c r="G1953" s="109"/>
      <c r="H1953" s="110"/>
      <c r="I1953" s="70" t="n">
        <f aca="false">E1953*H1953</f>
        <v>0</v>
      </c>
      <c r="J1953" s="111"/>
    </row>
    <row r="1954" customFormat="false" ht="11.25" hidden="true" customHeight="false" outlineLevel="1" collapsed="false">
      <c r="A1954" s="80" t="s">
        <v>3941</v>
      </c>
      <c r="B1954" s="81" t="s">
        <v>35</v>
      </c>
      <c r="C1954" s="82" t="n">
        <v>144</v>
      </c>
      <c r="D1954" s="83" t="n">
        <v>284.46</v>
      </c>
      <c r="E1954" s="83" t="n">
        <v>174.24</v>
      </c>
      <c r="F1954" s="84" t="n">
        <v>138</v>
      </c>
      <c r="G1954" s="85" t="s">
        <v>3942</v>
      </c>
      <c r="H1954" s="86"/>
      <c r="I1954" s="70" t="n">
        <f aca="false">E1954*H1954</f>
        <v>0</v>
      </c>
      <c r="J1954" s="87" t="s">
        <v>3943</v>
      </c>
    </row>
    <row r="1955" customFormat="false" ht="11.25" hidden="true" customHeight="false" outlineLevel="1" collapsed="false">
      <c r="A1955" s="80" t="s">
        <v>3944</v>
      </c>
      <c r="B1955" s="81" t="s">
        <v>35</v>
      </c>
      <c r="C1955" s="82" t="n">
        <v>144</v>
      </c>
      <c r="D1955" s="83" t="n">
        <v>284.46</v>
      </c>
      <c r="E1955" s="83" t="n">
        <v>174.24</v>
      </c>
      <c r="F1955" s="84" t="n">
        <v>135</v>
      </c>
      <c r="G1955" s="85" t="s">
        <v>3945</v>
      </c>
      <c r="H1955" s="86"/>
      <c r="I1955" s="70" t="n">
        <f aca="false">E1955*H1955</f>
        <v>0</v>
      </c>
      <c r="J1955" s="87"/>
    </row>
    <row r="1956" customFormat="false" ht="12" hidden="true" customHeight="false" outlineLevel="1" collapsed="false">
      <c r="A1956" s="104" t="s">
        <v>3946</v>
      </c>
      <c r="B1956" s="105"/>
      <c r="C1956" s="106"/>
      <c r="D1956" s="107"/>
      <c r="E1956" s="107"/>
      <c r="F1956" s="108"/>
      <c r="G1956" s="109"/>
      <c r="H1956" s="110"/>
      <c r="I1956" s="70" t="n">
        <f aca="false">E1956*H1956</f>
        <v>0</v>
      </c>
      <c r="J1956" s="111"/>
    </row>
    <row r="1957" customFormat="false" ht="11.25" hidden="true" customHeight="false" outlineLevel="1" collapsed="false">
      <c r="A1957" s="80" t="s">
        <v>3947</v>
      </c>
      <c r="B1957" s="81" t="s">
        <v>35</v>
      </c>
      <c r="C1957" s="82" t="n">
        <v>144</v>
      </c>
      <c r="D1957" s="83" t="n">
        <v>268.29</v>
      </c>
      <c r="E1957" s="83" t="n">
        <v>164.34</v>
      </c>
      <c r="F1957" s="84" t="n">
        <v>881</v>
      </c>
      <c r="G1957" s="85" t="s">
        <v>3948</v>
      </c>
      <c r="H1957" s="86"/>
      <c r="I1957" s="70" t="n">
        <f aca="false">E1957*H1957</f>
        <v>0</v>
      </c>
      <c r="J1957" s="87" t="s">
        <v>3949</v>
      </c>
    </row>
    <row r="1958" customFormat="false" ht="12" hidden="true" customHeight="false" outlineLevel="1" collapsed="false">
      <c r="A1958" s="104" t="s">
        <v>3950</v>
      </c>
      <c r="B1958" s="105"/>
      <c r="C1958" s="106"/>
      <c r="D1958" s="107"/>
      <c r="E1958" s="107"/>
      <c r="F1958" s="108"/>
      <c r="G1958" s="109"/>
      <c r="H1958" s="110"/>
      <c r="I1958" s="70" t="n">
        <f aca="false">E1958*H1958</f>
        <v>0</v>
      </c>
      <c r="J1958" s="111"/>
    </row>
    <row r="1959" customFormat="false" ht="11.25" hidden="true" customHeight="false" outlineLevel="1" collapsed="false">
      <c r="A1959" s="80" t="s">
        <v>3951</v>
      </c>
      <c r="B1959" s="81" t="s">
        <v>35</v>
      </c>
      <c r="C1959" s="82" t="n">
        <v>144</v>
      </c>
      <c r="D1959" s="83" t="n">
        <v>284.46</v>
      </c>
      <c r="E1959" s="83" t="n">
        <v>174.24</v>
      </c>
      <c r="F1959" s="84" t="n">
        <v>838</v>
      </c>
      <c r="G1959" s="85" t="s">
        <v>3952</v>
      </c>
      <c r="H1959" s="86"/>
      <c r="I1959" s="70" t="n">
        <f aca="false">E1959*H1959</f>
        <v>0</v>
      </c>
      <c r="J1959" s="87" t="s">
        <v>3953</v>
      </c>
    </row>
    <row r="1960" customFormat="false" ht="12" hidden="true" customHeight="false" outlineLevel="1" collapsed="false">
      <c r="A1960" s="104" t="s">
        <v>3954</v>
      </c>
      <c r="B1960" s="105"/>
      <c r="C1960" s="106"/>
      <c r="D1960" s="107"/>
      <c r="E1960" s="107"/>
      <c r="F1960" s="108"/>
      <c r="G1960" s="109"/>
      <c r="H1960" s="110"/>
      <c r="I1960" s="70" t="n">
        <f aca="false">E1960*H1960</f>
        <v>0</v>
      </c>
      <c r="J1960" s="111"/>
    </row>
    <row r="1961" customFormat="false" ht="11.25" hidden="true" customHeight="false" outlineLevel="1" collapsed="false">
      <c r="A1961" s="80" t="s">
        <v>3955</v>
      </c>
      <c r="B1961" s="81" t="s">
        <v>35</v>
      </c>
      <c r="C1961" s="82" t="n">
        <v>144</v>
      </c>
      <c r="D1961" s="83" t="n">
        <v>275.55</v>
      </c>
      <c r="E1961" s="83" t="n">
        <v>168.63</v>
      </c>
      <c r="F1961" s="84" t="n">
        <v>990</v>
      </c>
      <c r="G1961" s="85" t="s">
        <v>3956</v>
      </c>
      <c r="H1961" s="86"/>
      <c r="I1961" s="70" t="n">
        <f aca="false">E1961*H1961</f>
        <v>0</v>
      </c>
      <c r="J1961" s="87" t="s">
        <v>3957</v>
      </c>
    </row>
    <row r="1962" customFormat="false" ht="11.25" hidden="true" customHeight="false" outlineLevel="1" collapsed="false">
      <c r="A1962" s="80" t="s">
        <v>3958</v>
      </c>
      <c r="B1962" s="81" t="s">
        <v>35</v>
      </c>
      <c r="C1962" s="82" t="n">
        <v>144</v>
      </c>
      <c r="D1962" s="83" t="n">
        <v>275.55</v>
      </c>
      <c r="E1962" s="83" t="n">
        <v>168.63</v>
      </c>
      <c r="F1962" s="84" t="n">
        <v>1047</v>
      </c>
      <c r="G1962" s="85" t="s">
        <v>3959</v>
      </c>
      <c r="H1962" s="86"/>
      <c r="I1962" s="70" t="n">
        <f aca="false">E1962*H1962</f>
        <v>0</v>
      </c>
      <c r="J1962" s="87" t="s">
        <v>3957</v>
      </c>
    </row>
    <row r="1963" customFormat="false" ht="12" hidden="true" customHeight="false" outlineLevel="1" collapsed="false">
      <c r="A1963" s="104" t="s">
        <v>3960</v>
      </c>
      <c r="B1963" s="105"/>
      <c r="C1963" s="106"/>
      <c r="D1963" s="107"/>
      <c r="E1963" s="107"/>
      <c r="F1963" s="108"/>
      <c r="G1963" s="109"/>
      <c r="H1963" s="110"/>
      <c r="I1963" s="70" t="n">
        <f aca="false">E1963*H1963</f>
        <v>0</v>
      </c>
      <c r="J1963" s="111"/>
    </row>
    <row r="1964" customFormat="false" ht="11.25" hidden="true" customHeight="false" outlineLevel="1" collapsed="false">
      <c r="A1964" s="80" t="s">
        <v>3961</v>
      </c>
      <c r="B1964" s="81" t="s">
        <v>35</v>
      </c>
      <c r="C1964" s="82" t="n">
        <v>144</v>
      </c>
      <c r="D1964" s="83" t="n">
        <v>313.17</v>
      </c>
      <c r="E1964" s="83" t="n">
        <v>191.73</v>
      </c>
      <c r="F1964" s="84" t="n">
        <v>924</v>
      </c>
      <c r="G1964" s="85" t="s">
        <v>3962</v>
      </c>
      <c r="H1964" s="86"/>
      <c r="I1964" s="70" t="n">
        <f aca="false">E1964*H1964</f>
        <v>0</v>
      </c>
      <c r="J1964" s="87" t="s">
        <v>3957</v>
      </c>
    </row>
    <row r="1965" customFormat="false" ht="11.25" hidden="true" customHeight="false" outlineLevel="1" collapsed="false">
      <c r="A1965" s="80" t="s">
        <v>3963</v>
      </c>
      <c r="B1965" s="81" t="s">
        <v>35</v>
      </c>
      <c r="C1965" s="82" t="n">
        <v>144</v>
      </c>
      <c r="D1965" s="83" t="n">
        <v>313.17</v>
      </c>
      <c r="E1965" s="83" t="n">
        <v>191.73</v>
      </c>
      <c r="F1965" s="84" t="n">
        <v>1046</v>
      </c>
      <c r="G1965" s="85" t="s">
        <v>3964</v>
      </c>
      <c r="H1965" s="86"/>
      <c r="I1965" s="70" t="n">
        <f aca="false">E1965*H1965</f>
        <v>0</v>
      </c>
      <c r="J1965" s="87" t="s">
        <v>3957</v>
      </c>
    </row>
    <row r="1966" customFormat="false" ht="12" hidden="true" customHeight="false" outlineLevel="1" collapsed="false">
      <c r="A1966" s="104" t="s">
        <v>3965</v>
      </c>
      <c r="B1966" s="105"/>
      <c r="C1966" s="106"/>
      <c r="D1966" s="107"/>
      <c r="E1966" s="107"/>
      <c r="F1966" s="108"/>
      <c r="G1966" s="109"/>
      <c r="H1966" s="110"/>
      <c r="I1966" s="70" t="n">
        <f aca="false">E1966*H1966</f>
        <v>0</v>
      </c>
      <c r="J1966" s="111"/>
    </row>
    <row r="1967" customFormat="false" ht="11.25" hidden="true" customHeight="false" outlineLevel="1" collapsed="false">
      <c r="A1967" s="80" t="s">
        <v>3966</v>
      </c>
      <c r="B1967" s="81" t="s">
        <v>35</v>
      </c>
      <c r="C1967" s="82" t="n">
        <v>144</v>
      </c>
      <c r="D1967" s="83" t="n">
        <v>291.39</v>
      </c>
      <c r="E1967" s="83" t="n">
        <v>178.53</v>
      </c>
      <c r="F1967" s="84" t="n">
        <v>1304</v>
      </c>
      <c r="G1967" s="85" t="s">
        <v>3967</v>
      </c>
      <c r="H1967" s="86"/>
      <c r="I1967" s="70" t="n">
        <f aca="false">E1967*H1967</f>
        <v>0</v>
      </c>
      <c r="J1967" s="87" t="s">
        <v>3968</v>
      </c>
    </row>
    <row r="1968" customFormat="false" ht="11.25" hidden="true" customHeight="false" outlineLevel="1" collapsed="false">
      <c r="A1968" s="80" t="s">
        <v>3969</v>
      </c>
      <c r="B1968" s="81" t="s">
        <v>35</v>
      </c>
      <c r="C1968" s="82" t="n">
        <v>144</v>
      </c>
      <c r="D1968" s="83" t="n">
        <v>291.39</v>
      </c>
      <c r="E1968" s="83" t="n">
        <v>178.53</v>
      </c>
      <c r="F1968" s="84" t="n">
        <v>841</v>
      </c>
      <c r="G1968" s="85" t="s">
        <v>3970</v>
      </c>
      <c r="H1968" s="86"/>
      <c r="I1968" s="70" t="n">
        <f aca="false">E1968*H1968</f>
        <v>0</v>
      </c>
      <c r="J1968" s="87" t="s">
        <v>3968</v>
      </c>
    </row>
    <row r="1969" customFormat="false" ht="12.75" hidden="true" customHeight="false" outlineLevel="1" collapsed="false">
      <c r="A1969" s="96" t="s">
        <v>3971</v>
      </c>
      <c r="B1969" s="97"/>
      <c r="C1969" s="98"/>
      <c r="D1969" s="99"/>
      <c r="E1969" s="99"/>
      <c r="F1969" s="100"/>
      <c r="G1969" s="101"/>
      <c r="H1969" s="102"/>
      <c r="I1969" s="70" t="n">
        <f aca="false">E1969*H1969</f>
        <v>0</v>
      </c>
      <c r="J1969" s="103"/>
    </row>
    <row r="1970" customFormat="false" ht="12" hidden="true" customHeight="false" outlineLevel="1" collapsed="false">
      <c r="A1970" s="104" t="s">
        <v>3972</v>
      </c>
      <c r="B1970" s="105"/>
      <c r="C1970" s="106"/>
      <c r="D1970" s="107"/>
      <c r="E1970" s="107"/>
      <c r="F1970" s="108"/>
      <c r="G1970" s="109"/>
      <c r="H1970" s="110"/>
      <c r="I1970" s="70" t="n">
        <f aca="false">E1970*H1970</f>
        <v>0</v>
      </c>
      <c r="J1970" s="111"/>
    </row>
    <row r="1971" customFormat="false" ht="11.25" hidden="true" customHeight="false" outlineLevel="1" collapsed="false">
      <c r="A1971" s="80" t="s">
        <v>3973</v>
      </c>
      <c r="B1971" s="81" t="s">
        <v>35</v>
      </c>
      <c r="C1971" s="82" t="n">
        <v>144</v>
      </c>
      <c r="D1971" s="83" t="n">
        <v>217.8</v>
      </c>
      <c r="E1971" s="83" t="n">
        <v>133.32</v>
      </c>
      <c r="F1971" s="84" t="n">
        <v>936</v>
      </c>
      <c r="G1971" s="85" t="s">
        <v>3974</v>
      </c>
      <c r="H1971" s="86"/>
      <c r="I1971" s="70" t="n">
        <f aca="false">E1971*H1971</f>
        <v>0</v>
      </c>
      <c r="J1971" s="87" t="s">
        <v>3827</v>
      </c>
    </row>
    <row r="1972" customFormat="false" ht="11.25" hidden="true" customHeight="false" outlineLevel="1" collapsed="false">
      <c r="A1972" s="80" t="s">
        <v>3975</v>
      </c>
      <c r="B1972" s="81" t="s">
        <v>35</v>
      </c>
      <c r="C1972" s="82" t="n">
        <v>144</v>
      </c>
      <c r="D1972" s="83" t="n">
        <v>217.8</v>
      </c>
      <c r="E1972" s="83" t="n">
        <v>133.32</v>
      </c>
      <c r="F1972" s="84" t="n">
        <v>900</v>
      </c>
      <c r="G1972" s="85" t="s">
        <v>3976</v>
      </c>
      <c r="H1972" s="86"/>
      <c r="I1972" s="70" t="n">
        <f aca="false">E1972*H1972</f>
        <v>0</v>
      </c>
      <c r="J1972" s="87" t="s">
        <v>3827</v>
      </c>
    </row>
    <row r="1973" customFormat="false" ht="11.25" hidden="true" customHeight="false" outlineLevel="1" collapsed="false">
      <c r="A1973" s="80" t="s">
        <v>3977</v>
      </c>
      <c r="B1973" s="81" t="s">
        <v>35</v>
      </c>
      <c r="C1973" s="82" t="n">
        <v>144</v>
      </c>
      <c r="D1973" s="83" t="n">
        <v>217.8</v>
      </c>
      <c r="E1973" s="83" t="n">
        <v>133.32</v>
      </c>
      <c r="F1973" s="84" t="n">
        <v>930</v>
      </c>
      <c r="G1973" s="85" t="s">
        <v>3978</v>
      </c>
      <c r="H1973" s="86"/>
      <c r="I1973" s="70" t="n">
        <f aca="false">E1973*H1973</f>
        <v>0</v>
      </c>
      <c r="J1973" s="87" t="s">
        <v>3827</v>
      </c>
    </row>
    <row r="1974" customFormat="false" ht="12" hidden="true" customHeight="false" outlineLevel="1" collapsed="false">
      <c r="A1974" s="104" t="s">
        <v>3979</v>
      </c>
      <c r="B1974" s="105"/>
      <c r="C1974" s="106"/>
      <c r="D1974" s="107"/>
      <c r="E1974" s="107"/>
      <c r="F1974" s="108"/>
      <c r="G1974" s="109"/>
      <c r="H1974" s="110"/>
      <c r="I1974" s="70" t="n">
        <f aca="false">E1974*H1974</f>
        <v>0</v>
      </c>
      <c r="J1974" s="111"/>
    </row>
    <row r="1975" customFormat="false" ht="11.25" hidden="true" customHeight="false" outlineLevel="1" collapsed="false">
      <c r="A1975" s="80" t="s">
        <v>3980</v>
      </c>
      <c r="B1975" s="81" t="s">
        <v>35</v>
      </c>
      <c r="C1975" s="82" t="n">
        <v>144</v>
      </c>
      <c r="D1975" s="83" t="n">
        <v>194.7</v>
      </c>
      <c r="E1975" s="83" t="n">
        <v>119.13</v>
      </c>
      <c r="F1975" s="84" t="n">
        <v>298</v>
      </c>
      <c r="G1975" s="85" t="s">
        <v>3981</v>
      </c>
      <c r="H1975" s="86"/>
      <c r="I1975" s="70" t="n">
        <f aca="false">E1975*H1975</f>
        <v>0</v>
      </c>
      <c r="J1975" s="87" t="s">
        <v>3982</v>
      </c>
    </row>
    <row r="1976" customFormat="false" ht="11.25" hidden="true" customHeight="false" outlineLevel="1" collapsed="false">
      <c r="A1976" s="80" t="s">
        <v>3983</v>
      </c>
      <c r="B1976" s="81" t="s">
        <v>35</v>
      </c>
      <c r="C1976" s="82" t="n">
        <v>144</v>
      </c>
      <c r="D1976" s="83" t="n">
        <v>194.7</v>
      </c>
      <c r="E1976" s="83" t="n">
        <v>119.13</v>
      </c>
      <c r="F1976" s="84" t="n">
        <v>15</v>
      </c>
      <c r="G1976" s="85" t="s">
        <v>3984</v>
      </c>
      <c r="H1976" s="86"/>
      <c r="I1976" s="70" t="n">
        <f aca="false">E1976*H1976</f>
        <v>0</v>
      </c>
      <c r="J1976" s="87"/>
    </row>
    <row r="1977" customFormat="false" ht="11.25" hidden="true" customHeight="false" outlineLevel="1" collapsed="false">
      <c r="A1977" s="80" t="s">
        <v>3985</v>
      </c>
      <c r="B1977" s="81" t="s">
        <v>35</v>
      </c>
      <c r="C1977" s="82" t="n">
        <v>144</v>
      </c>
      <c r="D1977" s="83" t="n">
        <v>194.7</v>
      </c>
      <c r="E1977" s="83" t="n">
        <v>119.13</v>
      </c>
      <c r="F1977" s="84" t="n">
        <v>85</v>
      </c>
      <c r="G1977" s="85" t="s">
        <v>3986</v>
      </c>
      <c r="H1977" s="86"/>
      <c r="I1977" s="70" t="n">
        <f aca="false">E1977*H1977</f>
        <v>0</v>
      </c>
      <c r="J1977" s="87"/>
    </row>
    <row r="1978" customFormat="false" ht="12" hidden="true" customHeight="false" outlineLevel="1" collapsed="false">
      <c r="A1978" s="104" t="s">
        <v>3987</v>
      </c>
      <c r="B1978" s="105"/>
      <c r="C1978" s="106"/>
      <c r="D1978" s="107"/>
      <c r="E1978" s="107"/>
      <c r="F1978" s="108"/>
      <c r="G1978" s="109"/>
      <c r="H1978" s="110"/>
      <c r="I1978" s="70" t="n">
        <f aca="false">E1978*H1978</f>
        <v>0</v>
      </c>
      <c r="J1978" s="111"/>
    </row>
    <row r="1979" customFormat="false" ht="11.25" hidden="true" customHeight="false" outlineLevel="1" collapsed="false">
      <c r="A1979" s="80" t="s">
        <v>3988</v>
      </c>
      <c r="B1979" s="81" t="s">
        <v>35</v>
      </c>
      <c r="C1979" s="82" t="n">
        <v>144</v>
      </c>
      <c r="D1979" s="83" t="n">
        <v>192.39</v>
      </c>
      <c r="E1979" s="83" t="n">
        <v>118.14</v>
      </c>
      <c r="F1979" s="84" t="n">
        <v>964</v>
      </c>
      <c r="G1979" s="85" t="s">
        <v>3989</v>
      </c>
      <c r="H1979" s="86"/>
      <c r="I1979" s="70" t="n">
        <f aca="false">E1979*H1979</f>
        <v>0</v>
      </c>
      <c r="J1979" s="87"/>
    </row>
    <row r="1980" customFormat="false" ht="11.25" hidden="true" customHeight="false" outlineLevel="1" collapsed="false">
      <c r="A1980" s="80" t="s">
        <v>3990</v>
      </c>
      <c r="B1980" s="81" t="s">
        <v>35</v>
      </c>
      <c r="C1980" s="82" t="n">
        <v>144</v>
      </c>
      <c r="D1980" s="83" t="n">
        <v>192.39</v>
      </c>
      <c r="E1980" s="83" t="n">
        <v>118.14</v>
      </c>
      <c r="F1980" s="84" t="n">
        <v>463</v>
      </c>
      <c r="G1980" s="85" t="s">
        <v>3991</v>
      </c>
      <c r="H1980" s="86"/>
      <c r="I1980" s="70" t="n">
        <f aca="false">E1980*H1980</f>
        <v>0</v>
      </c>
      <c r="J1980" s="87"/>
    </row>
    <row r="1981" customFormat="false" ht="11.25" hidden="true" customHeight="false" outlineLevel="1" collapsed="false">
      <c r="A1981" s="80" t="s">
        <v>3992</v>
      </c>
      <c r="B1981" s="81" t="s">
        <v>35</v>
      </c>
      <c r="C1981" s="82" t="n">
        <v>144</v>
      </c>
      <c r="D1981" s="83" t="n">
        <v>192.39</v>
      </c>
      <c r="E1981" s="83" t="n">
        <v>118.14</v>
      </c>
      <c r="F1981" s="84" t="n">
        <v>909</v>
      </c>
      <c r="G1981" s="85" t="s">
        <v>3993</v>
      </c>
      <c r="H1981" s="86"/>
      <c r="I1981" s="70" t="n">
        <f aca="false">E1981*H1981</f>
        <v>0</v>
      </c>
      <c r="J1981" s="87"/>
    </row>
    <row r="1982" customFormat="false" ht="12" hidden="true" customHeight="false" outlineLevel="1" collapsed="false">
      <c r="A1982" s="104" t="s">
        <v>3994</v>
      </c>
      <c r="B1982" s="105"/>
      <c r="C1982" s="106"/>
      <c r="D1982" s="107"/>
      <c r="E1982" s="107"/>
      <c r="F1982" s="108"/>
      <c r="G1982" s="109"/>
      <c r="H1982" s="110"/>
      <c r="I1982" s="70" t="n">
        <f aca="false">E1982*H1982</f>
        <v>0</v>
      </c>
      <c r="J1982" s="111"/>
    </row>
    <row r="1983" customFormat="false" ht="11.25" hidden="true" customHeight="false" outlineLevel="1" collapsed="false">
      <c r="A1983" s="80" t="s">
        <v>3995</v>
      </c>
      <c r="B1983" s="81" t="s">
        <v>35</v>
      </c>
      <c r="C1983" s="82" t="n">
        <v>144</v>
      </c>
      <c r="D1983" s="83" t="n">
        <v>212.19</v>
      </c>
      <c r="E1983" s="83" t="n">
        <v>130.02</v>
      </c>
      <c r="F1983" s="84" t="n">
        <v>175</v>
      </c>
      <c r="G1983" s="85" t="s">
        <v>3996</v>
      </c>
      <c r="H1983" s="86"/>
      <c r="I1983" s="70" t="n">
        <f aca="false">E1983*H1983</f>
        <v>0</v>
      </c>
      <c r="J1983" s="87" t="s">
        <v>3997</v>
      </c>
    </row>
    <row r="1984" customFormat="false" ht="11.25" hidden="true" customHeight="false" outlineLevel="1" collapsed="false">
      <c r="A1984" s="80" t="s">
        <v>3998</v>
      </c>
      <c r="B1984" s="81" t="s">
        <v>35</v>
      </c>
      <c r="C1984" s="82" t="n">
        <v>144</v>
      </c>
      <c r="D1984" s="83" t="n">
        <v>212.19</v>
      </c>
      <c r="E1984" s="83" t="n">
        <v>130.02</v>
      </c>
      <c r="F1984" s="84" t="n">
        <v>323</v>
      </c>
      <c r="G1984" s="85" t="s">
        <v>3999</v>
      </c>
      <c r="H1984" s="86"/>
      <c r="I1984" s="70" t="n">
        <f aca="false">E1984*H1984</f>
        <v>0</v>
      </c>
      <c r="J1984" s="87"/>
    </row>
    <row r="1985" customFormat="false" ht="12" hidden="true" customHeight="false" outlineLevel="1" collapsed="false">
      <c r="A1985" s="104" t="s">
        <v>4000</v>
      </c>
      <c r="B1985" s="105"/>
      <c r="C1985" s="106"/>
      <c r="D1985" s="107"/>
      <c r="E1985" s="107"/>
      <c r="F1985" s="108"/>
      <c r="G1985" s="109"/>
      <c r="H1985" s="110"/>
      <c r="I1985" s="70" t="n">
        <f aca="false">E1985*H1985</f>
        <v>0</v>
      </c>
      <c r="J1985" s="111"/>
    </row>
    <row r="1986" customFormat="false" ht="11.25" hidden="true" customHeight="false" outlineLevel="1" collapsed="false">
      <c r="A1986" s="80" t="s">
        <v>4001</v>
      </c>
      <c r="B1986" s="81" t="s">
        <v>35</v>
      </c>
      <c r="C1986" s="82" t="n">
        <v>144</v>
      </c>
      <c r="D1986" s="83" t="n">
        <v>227.04</v>
      </c>
      <c r="E1986" s="83" t="n">
        <v>138.93</v>
      </c>
      <c r="F1986" s="84" t="n">
        <v>170</v>
      </c>
      <c r="G1986" s="85" t="s">
        <v>4002</v>
      </c>
      <c r="H1986" s="86"/>
      <c r="I1986" s="70" t="n">
        <f aca="false">E1986*H1986</f>
        <v>0</v>
      </c>
      <c r="J1986" s="87" t="s">
        <v>4003</v>
      </c>
    </row>
    <row r="1987" customFormat="false" ht="11.25" hidden="true" customHeight="false" outlineLevel="1" collapsed="false">
      <c r="A1987" s="80" t="s">
        <v>4004</v>
      </c>
      <c r="B1987" s="81" t="s">
        <v>35</v>
      </c>
      <c r="C1987" s="82" t="n">
        <v>144</v>
      </c>
      <c r="D1987" s="83" t="n">
        <v>227.04</v>
      </c>
      <c r="E1987" s="83" t="n">
        <v>138.93</v>
      </c>
      <c r="F1987" s="84" t="n">
        <v>316</v>
      </c>
      <c r="G1987" s="85" t="s">
        <v>4005</v>
      </c>
      <c r="H1987" s="86"/>
      <c r="I1987" s="70" t="n">
        <f aca="false">E1987*H1987</f>
        <v>0</v>
      </c>
      <c r="J1987" s="87" t="s">
        <v>4006</v>
      </c>
    </row>
    <row r="1988" customFormat="false" ht="11.25" hidden="true" customHeight="false" outlineLevel="1" collapsed="false">
      <c r="A1988" s="80" t="s">
        <v>4007</v>
      </c>
      <c r="B1988" s="81" t="s">
        <v>35</v>
      </c>
      <c r="C1988" s="82" t="n">
        <v>144</v>
      </c>
      <c r="D1988" s="83" t="n">
        <v>227.04</v>
      </c>
      <c r="E1988" s="83" t="n">
        <v>138.93</v>
      </c>
      <c r="F1988" s="84" t="n">
        <v>527</v>
      </c>
      <c r="G1988" s="85" t="s">
        <v>4008</v>
      </c>
      <c r="H1988" s="86"/>
      <c r="I1988" s="70" t="n">
        <f aca="false">E1988*H1988</f>
        <v>0</v>
      </c>
      <c r="J1988" s="87" t="s">
        <v>3968</v>
      </c>
    </row>
    <row r="1989" customFormat="false" ht="12" hidden="true" customHeight="false" outlineLevel="1" collapsed="false">
      <c r="A1989" s="104" t="s">
        <v>4009</v>
      </c>
      <c r="B1989" s="105"/>
      <c r="C1989" s="106"/>
      <c r="D1989" s="107"/>
      <c r="E1989" s="107"/>
      <c r="F1989" s="108"/>
      <c r="G1989" s="109"/>
      <c r="H1989" s="110"/>
      <c r="I1989" s="70" t="n">
        <f aca="false">E1989*H1989</f>
        <v>0</v>
      </c>
      <c r="J1989" s="111"/>
    </row>
    <row r="1990" customFormat="false" ht="11.25" hidden="true" customHeight="false" outlineLevel="1" collapsed="false">
      <c r="A1990" s="80" t="s">
        <v>4010</v>
      </c>
      <c r="B1990" s="81" t="s">
        <v>35</v>
      </c>
      <c r="C1990" s="82" t="n">
        <v>144</v>
      </c>
      <c r="D1990" s="83" t="n">
        <v>217.8</v>
      </c>
      <c r="E1990" s="83" t="n">
        <v>133.32</v>
      </c>
      <c r="F1990" s="84" t="n">
        <v>1121</v>
      </c>
      <c r="G1990" s="85" t="s">
        <v>4011</v>
      </c>
      <c r="H1990" s="86"/>
      <c r="I1990" s="70" t="n">
        <f aca="false">E1990*H1990</f>
        <v>0</v>
      </c>
      <c r="J1990" s="87" t="s">
        <v>3896</v>
      </c>
    </row>
    <row r="1991" customFormat="false" ht="11.25" hidden="true" customHeight="false" outlineLevel="1" collapsed="false">
      <c r="A1991" s="80" t="s">
        <v>4012</v>
      </c>
      <c r="B1991" s="81" t="s">
        <v>35</v>
      </c>
      <c r="C1991" s="82" t="n">
        <v>144</v>
      </c>
      <c r="D1991" s="83" t="n">
        <v>217.8</v>
      </c>
      <c r="E1991" s="83" t="n">
        <v>133.32</v>
      </c>
      <c r="F1991" s="84" t="n">
        <v>1207</v>
      </c>
      <c r="G1991" s="85" t="s">
        <v>4013</v>
      </c>
      <c r="H1991" s="86"/>
      <c r="I1991" s="70" t="n">
        <f aca="false">E1991*H1991</f>
        <v>0</v>
      </c>
      <c r="J1991" s="87" t="s">
        <v>3896</v>
      </c>
    </row>
    <row r="1992" customFormat="false" ht="11.25" hidden="true" customHeight="false" outlineLevel="1" collapsed="false">
      <c r="A1992" s="80" t="s">
        <v>4014</v>
      </c>
      <c r="B1992" s="81" t="s">
        <v>35</v>
      </c>
      <c r="C1992" s="82" t="n">
        <v>144</v>
      </c>
      <c r="D1992" s="83" t="n">
        <v>217.8</v>
      </c>
      <c r="E1992" s="83" t="n">
        <v>133.32</v>
      </c>
      <c r="F1992" s="84" t="n">
        <v>961</v>
      </c>
      <c r="G1992" s="85" t="s">
        <v>4015</v>
      </c>
      <c r="H1992" s="86"/>
      <c r="I1992" s="70" t="n">
        <f aca="false">E1992*H1992</f>
        <v>0</v>
      </c>
      <c r="J1992" s="87" t="s">
        <v>3896</v>
      </c>
    </row>
    <row r="1993" customFormat="false" ht="12" hidden="true" customHeight="false" outlineLevel="1" collapsed="false">
      <c r="A1993" s="104" t="s">
        <v>4016</v>
      </c>
      <c r="B1993" s="105"/>
      <c r="C1993" s="106"/>
      <c r="D1993" s="107"/>
      <c r="E1993" s="107"/>
      <c r="F1993" s="108"/>
      <c r="G1993" s="109"/>
      <c r="H1993" s="110"/>
      <c r="I1993" s="70" t="n">
        <f aca="false">E1993*H1993</f>
        <v>0</v>
      </c>
      <c r="J1993" s="111"/>
    </row>
    <row r="1994" customFormat="false" ht="11.25" hidden="true" customHeight="false" outlineLevel="1" collapsed="false">
      <c r="A1994" s="80" t="s">
        <v>4017</v>
      </c>
      <c r="B1994" s="81" t="s">
        <v>35</v>
      </c>
      <c r="C1994" s="82" t="n">
        <v>144</v>
      </c>
      <c r="D1994" s="83" t="n">
        <v>183.81</v>
      </c>
      <c r="E1994" s="83" t="n">
        <v>112.2</v>
      </c>
      <c r="F1994" s="84" t="n">
        <v>180</v>
      </c>
      <c r="G1994" s="85" t="s">
        <v>4018</v>
      </c>
      <c r="H1994" s="86"/>
      <c r="I1994" s="70" t="n">
        <f aca="false">E1994*H1994</f>
        <v>0</v>
      </c>
      <c r="J1994" s="87" t="s">
        <v>4019</v>
      </c>
    </row>
    <row r="1995" customFormat="false" ht="11.25" hidden="true" customHeight="false" outlineLevel="1" collapsed="false">
      <c r="A1995" s="80" t="s">
        <v>4020</v>
      </c>
      <c r="B1995" s="81" t="s">
        <v>35</v>
      </c>
      <c r="C1995" s="82" t="n">
        <v>144</v>
      </c>
      <c r="D1995" s="83" t="n">
        <v>183.81</v>
      </c>
      <c r="E1995" s="83" t="n">
        <v>112.2</v>
      </c>
      <c r="F1995" s="84" t="n">
        <v>200</v>
      </c>
      <c r="G1995" s="85" t="s">
        <v>4021</v>
      </c>
      <c r="H1995" s="86"/>
      <c r="I1995" s="70" t="n">
        <f aca="false">E1995*H1995</f>
        <v>0</v>
      </c>
      <c r="J1995" s="87" t="s">
        <v>4022</v>
      </c>
    </row>
    <row r="1996" customFormat="false" ht="11.25" hidden="true" customHeight="false" outlineLevel="1" collapsed="false">
      <c r="A1996" s="80" t="s">
        <v>4023</v>
      </c>
      <c r="B1996" s="81" t="s">
        <v>35</v>
      </c>
      <c r="C1996" s="82" t="n">
        <v>144</v>
      </c>
      <c r="D1996" s="83" t="n">
        <v>183.81</v>
      </c>
      <c r="E1996" s="83" t="n">
        <v>112.2</v>
      </c>
      <c r="F1996" s="84" t="n">
        <v>218</v>
      </c>
      <c r="G1996" s="85" t="s">
        <v>4024</v>
      </c>
      <c r="H1996" s="86"/>
      <c r="I1996" s="70" t="n">
        <f aca="false">E1996*H1996</f>
        <v>0</v>
      </c>
      <c r="J1996" s="87" t="s">
        <v>4025</v>
      </c>
    </row>
    <row r="1997" customFormat="false" ht="11.25" hidden="true" customHeight="false" outlineLevel="1" collapsed="false">
      <c r="A1997" s="80" t="s">
        <v>4026</v>
      </c>
      <c r="B1997" s="81" t="s">
        <v>35</v>
      </c>
      <c r="C1997" s="82" t="n">
        <v>144</v>
      </c>
      <c r="D1997" s="83" t="n">
        <v>183.81</v>
      </c>
      <c r="E1997" s="83" t="n">
        <v>112.2</v>
      </c>
      <c r="F1997" s="84" t="n">
        <v>339</v>
      </c>
      <c r="G1997" s="85" t="s">
        <v>4027</v>
      </c>
      <c r="H1997" s="86"/>
      <c r="I1997" s="70" t="n">
        <f aca="false">E1997*H1997</f>
        <v>0</v>
      </c>
      <c r="J1997" s="87" t="s">
        <v>4028</v>
      </c>
    </row>
    <row r="1998" customFormat="false" ht="12" hidden="true" customHeight="false" outlineLevel="1" collapsed="false">
      <c r="A1998" s="104" t="s">
        <v>4029</v>
      </c>
      <c r="B1998" s="105"/>
      <c r="C1998" s="106"/>
      <c r="D1998" s="107"/>
      <c r="E1998" s="107"/>
      <c r="F1998" s="108"/>
      <c r="G1998" s="109"/>
      <c r="H1998" s="110"/>
      <c r="I1998" s="70" t="n">
        <f aca="false">E1998*H1998</f>
        <v>0</v>
      </c>
      <c r="J1998" s="111"/>
    </row>
    <row r="1999" customFormat="false" ht="11.25" hidden="true" customHeight="false" outlineLevel="1" collapsed="false">
      <c r="A1999" s="80" t="s">
        <v>4030</v>
      </c>
      <c r="B1999" s="81" t="s">
        <v>35</v>
      </c>
      <c r="C1999" s="82" t="n">
        <v>144</v>
      </c>
      <c r="D1999" s="83" t="n">
        <v>183.81</v>
      </c>
      <c r="E1999" s="83" t="n">
        <v>112.2</v>
      </c>
      <c r="F1999" s="84" t="n">
        <v>517</v>
      </c>
      <c r="G1999" s="85" t="s">
        <v>4031</v>
      </c>
      <c r="H1999" s="86"/>
      <c r="I1999" s="70" t="n">
        <f aca="false">E1999*H1999</f>
        <v>0</v>
      </c>
      <c r="J1999" s="87" t="s">
        <v>4032</v>
      </c>
    </row>
    <row r="2000" customFormat="false" ht="11.25" hidden="true" customHeight="false" outlineLevel="1" collapsed="false">
      <c r="A2000" s="80" t="s">
        <v>4033</v>
      </c>
      <c r="B2000" s="81" t="s">
        <v>35</v>
      </c>
      <c r="C2000" s="82" t="n">
        <v>144</v>
      </c>
      <c r="D2000" s="83" t="n">
        <v>183.81</v>
      </c>
      <c r="E2000" s="83" t="n">
        <v>112.2</v>
      </c>
      <c r="F2000" s="84" t="n">
        <v>601</v>
      </c>
      <c r="G2000" s="85" t="s">
        <v>4034</v>
      </c>
      <c r="H2000" s="86"/>
      <c r="I2000" s="70" t="n">
        <f aca="false">E2000*H2000</f>
        <v>0</v>
      </c>
      <c r="J2000" s="87" t="s">
        <v>4035</v>
      </c>
    </row>
    <row r="2001" customFormat="false" ht="11.25" hidden="true" customHeight="false" outlineLevel="1" collapsed="false">
      <c r="A2001" s="80" t="s">
        <v>4036</v>
      </c>
      <c r="B2001" s="81" t="s">
        <v>35</v>
      </c>
      <c r="C2001" s="82" t="n">
        <v>144</v>
      </c>
      <c r="D2001" s="83" t="n">
        <v>205.92</v>
      </c>
      <c r="E2001" s="83" t="n">
        <v>112.2</v>
      </c>
      <c r="F2001" s="84" t="n">
        <v>450</v>
      </c>
      <c r="G2001" s="85" t="s">
        <v>4037</v>
      </c>
      <c r="H2001" s="86"/>
      <c r="I2001" s="70" t="n">
        <f aca="false">E2001*H2001</f>
        <v>0</v>
      </c>
      <c r="J2001" s="87" t="s">
        <v>4038</v>
      </c>
    </row>
    <row r="2002" customFormat="false" ht="12" hidden="true" customHeight="false" outlineLevel="1" collapsed="false">
      <c r="A2002" s="104" t="s">
        <v>4039</v>
      </c>
      <c r="B2002" s="105"/>
      <c r="C2002" s="106"/>
      <c r="D2002" s="107"/>
      <c r="E2002" s="107"/>
      <c r="F2002" s="108"/>
      <c r="G2002" s="109"/>
      <c r="H2002" s="110"/>
      <c r="I2002" s="70" t="n">
        <f aca="false">E2002*H2002</f>
        <v>0</v>
      </c>
      <c r="J2002" s="111"/>
    </row>
    <row r="2003" customFormat="false" ht="11.25" hidden="true" customHeight="false" outlineLevel="1" collapsed="false">
      <c r="A2003" s="80" t="s">
        <v>4040</v>
      </c>
      <c r="B2003" s="81" t="s">
        <v>35</v>
      </c>
      <c r="C2003" s="82" t="n">
        <v>144</v>
      </c>
      <c r="D2003" s="83" t="n">
        <v>190.74</v>
      </c>
      <c r="E2003" s="83" t="n">
        <v>116.82</v>
      </c>
      <c r="F2003" s="84" t="n">
        <v>311</v>
      </c>
      <c r="G2003" s="85" t="s">
        <v>4041</v>
      </c>
      <c r="H2003" s="86"/>
      <c r="I2003" s="70" t="n">
        <f aca="false">E2003*H2003</f>
        <v>0</v>
      </c>
      <c r="J2003" s="87" t="s">
        <v>4042</v>
      </c>
    </row>
    <row r="2004" customFormat="false" ht="11.25" hidden="true" customHeight="false" outlineLevel="1" collapsed="false">
      <c r="A2004" s="80" t="s">
        <v>4043</v>
      </c>
      <c r="B2004" s="81" t="s">
        <v>35</v>
      </c>
      <c r="C2004" s="82" t="n">
        <v>144</v>
      </c>
      <c r="D2004" s="83" t="n">
        <v>190.74</v>
      </c>
      <c r="E2004" s="83" t="n">
        <v>116.82</v>
      </c>
      <c r="F2004" s="84" t="n">
        <v>366</v>
      </c>
      <c r="G2004" s="85" t="s">
        <v>4044</v>
      </c>
      <c r="H2004" s="86"/>
      <c r="I2004" s="70" t="n">
        <f aca="false">E2004*H2004</f>
        <v>0</v>
      </c>
      <c r="J2004" s="87" t="s">
        <v>4045</v>
      </c>
    </row>
    <row r="2005" customFormat="false" ht="11.25" hidden="true" customHeight="false" outlineLevel="1" collapsed="false">
      <c r="A2005" s="80" t="s">
        <v>4046</v>
      </c>
      <c r="B2005" s="81" t="s">
        <v>35</v>
      </c>
      <c r="C2005" s="82" t="n">
        <v>144</v>
      </c>
      <c r="D2005" s="83" t="n">
        <v>190.74</v>
      </c>
      <c r="E2005" s="83" t="n">
        <v>116.82</v>
      </c>
      <c r="F2005" s="84" t="n">
        <v>397</v>
      </c>
      <c r="G2005" s="85" t="s">
        <v>4047</v>
      </c>
      <c r="H2005" s="86"/>
      <c r="I2005" s="70" t="n">
        <f aca="false">E2005*H2005</f>
        <v>0</v>
      </c>
      <c r="J2005" s="87" t="s">
        <v>4048</v>
      </c>
    </row>
    <row r="2006" customFormat="false" ht="11.25" hidden="true" customHeight="false" outlineLevel="1" collapsed="false">
      <c r="A2006" s="80" t="s">
        <v>4049</v>
      </c>
      <c r="B2006" s="81" t="s">
        <v>35</v>
      </c>
      <c r="C2006" s="82" t="n">
        <v>144</v>
      </c>
      <c r="D2006" s="83" t="n">
        <v>190.74</v>
      </c>
      <c r="E2006" s="83" t="n">
        <v>116.82</v>
      </c>
      <c r="F2006" s="84" t="n">
        <v>171</v>
      </c>
      <c r="G2006" s="85" t="s">
        <v>4050</v>
      </c>
      <c r="H2006" s="86"/>
      <c r="I2006" s="70" t="n">
        <f aca="false">E2006*H2006</f>
        <v>0</v>
      </c>
      <c r="J2006" s="87" t="s">
        <v>4051</v>
      </c>
    </row>
    <row r="2007" customFormat="false" ht="11.25" hidden="true" customHeight="false" outlineLevel="1" collapsed="false">
      <c r="A2007" s="80" t="s">
        <v>4052</v>
      </c>
      <c r="B2007" s="81" t="s">
        <v>35</v>
      </c>
      <c r="C2007" s="82" t="n">
        <v>144</v>
      </c>
      <c r="D2007" s="83" t="n">
        <v>190.74</v>
      </c>
      <c r="E2007" s="83" t="n">
        <v>116.82</v>
      </c>
      <c r="F2007" s="84" t="n">
        <v>278</v>
      </c>
      <c r="G2007" s="85" t="s">
        <v>4053</v>
      </c>
      <c r="H2007" s="86"/>
      <c r="I2007" s="70" t="n">
        <f aca="false">E2007*H2007</f>
        <v>0</v>
      </c>
      <c r="J2007" s="87" t="s">
        <v>4054</v>
      </c>
    </row>
    <row r="2008" customFormat="false" ht="11.25" hidden="true" customHeight="false" outlineLevel="1" collapsed="false">
      <c r="A2008" s="80" t="s">
        <v>4055</v>
      </c>
      <c r="B2008" s="81" t="s">
        <v>35</v>
      </c>
      <c r="C2008" s="82" t="n">
        <v>144</v>
      </c>
      <c r="D2008" s="83" t="n">
        <v>190.74</v>
      </c>
      <c r="E2008" s="83" t="n">
        <v>116.82</v>
      </c>
      <c r="F2008" s="84" t="n">
        <v>339</v>
      </c>
      <c r="G2008" s="85" t="s">
        <v>4056</v>
      </c>
      <c r="H2008" s="86"/>
      <c r="I2008" s="70" t="n">
        <f aca="false">E2008*H2008</f>
        <v>0</v>
      </c>
      <c r="J2008" s="87" t="s">
        <v>4057</v>
      </c>
    </row>
    <row r="2009" customFormat="false" ht="11.25" hidden="true" customHeight="false" outlineLevel="1" collapsed="false">
      <c r="A2009" s="80" t="s">
        <v>4058</v>
      </c>
      <c r="B2009" s="81" t="s">
        <v>35</v>
      </c>
      <c r="C2009" s="82" t="n">
        <v>144</v>
      </c>
      <c r="D2009" s="83" t="n">
        <v>190.74</v>
      </c>
      <c r="E2009" s="83" t="n">
        <v>116.82</v>
      </c>
      <c r="F2009" s="84" t="n">
        <v>423</v>
      </c>
      <c r="G2009" s="85" t="s">
        <v>4059</v>
      </c>
      <c r="H2009" s="86"/>
      <c r="I2009" s="70" t="n">
        <f aca="false">E2009*H2009</f>
        <v>0</v>
      </c>
      <c r="J2009" s="87" t="s">
        <v>4060</v>
      </c>
    </row>
    <row r="2010" customFormat="false" ht="12" hidden="true" customHeight="false" outlineLevel="1" collapsed="false">
      <c r="A2010" s="104" t="s">
        <v>4061</v>
      </c>
      <c r="B2010" s="105"/>
      <c r="C2010" s="106"/>
      <c r="D2010" s="107"/>
      <c r="E2010" s="107"/>
      <c r="F2010" s="108"/>
      <c r="G2010" s="109"/>
      <c r="H2010" s="110"/>
      <c r="I2010" s="70" t="n">
        <f aca="false">E2010*H2010</f>
        <v>0</v>
      </c>
      <c r="J2010" s="111"/>
    </row>
    <row r="2011" customFormat="false" ht="11.25" hidden="true" customHeight="false" outlineLevel="1" collapsed="false">
      <c r="A2011" s="80" t="s">
        <v>4062</v>
      </c>
      <c r="B2011" s="81" t="s">
        <v>35</v>
      </c>
      <c r="C2011" s="82" t="n">
        <v>144</v>
      </c>
      <c r="D2011" s="83" t="n">
        <v>217.8</v>
      </c>
      <c r="E2011" s="83" t="n">
        <v>133.32</v>
      </c>
      <c r="F2011" s="84" t="n">
        <v>1543</v>
      </c>
      <c r="G2011" s="85" t="s">
        <v>4063</v>
      </c>
      <c r="H2011" s="86"/>
      <c r="I2011" s="70" t="n">
        <f aca="false">E2011*H2011</f>
        <v>0</v>
      </c>
      <c r="J2011" s="87" t="s">
        <v>3896</v>
      </c>
    </row>
    <row r="2012" customFormat="false" ht="11.25" hidden="true" customHeight="false" outlineLevel="1" collapsed="false">
      <c r="A2012" s="80" t="s">
        <v>4064</v>
      </c>
      <c r="B2012" s="81" t="s">
        <v>35</v>
      </c>
      <c r="C2012" s="82" t="n">
        <v>144</v>
      </c>
      <c r="D2012" s="83" t="n">
        <v>217.8</v>
      </c>
      <c r="E2012" s="83" t="n">
        <v>133.32</v>
      </c>
      <c r="F2012" s="84" t="n">
        <v>1458</v>
      </c>
      <c r="G2012" s="85" t="s">
        <v>4065</v>
      </c>
      <c r="H2012" s="86"/>
      <c r="I2012" s="70" t="n">
        <f aca="false">E2012*H2012</f>
        <v>0</v>
      </c>
      <c r="J2012" s="87" t="s">
        <v>3896</v>
      </c>
    </row>
    <row r="2013" customFormat="false" ht="11.25" hidden="true" customHeight="false" outlineLevel="1" collapsed="false">
      <c r="A2013" s="80" t="s">
        <v>4066</v>
      </c>
      <c r="B2013" s="81" t="s">
        <v>35</v>
      </c>
      <c r="C2013" s="82" t="n">
        <v>144</v>
      </c>
      <c r="D2013" s="83" t="n">
        <v>217.8</v>
      </c>
      <c r="E2013" s="83" t="n">
        <v>133.32</v>
      </c>
      <c r="F2013" s="84" t="n">
        <v>1296</v>
      </c>
      <c r="G2013" s="85" t="s">
        <v>4067</v>
      </c>
      <c r="H2013" s="86"/>
      <c r="I2013" s="70" t="n">
        <f aca="false">E2013*H2013</f>
        <v>0</v>
      </c>
      <c r="J2013" s="87" t="s">
        <v>3896</v>
      </c>
    </row>
    <row r="2014" customFormat="false" ht="12.75" hidden="true" customHeight="false" outlineLevel="1" collapsed="false">
      <c r="A2014" s="96" t="s">
        <v>4068</v>
      </c>
      <c r="B2014" s="97"/>
      <c r="C2014" s="98"/>
      <c r="D2014" s="99"/>
      <c r="E2014" s="99"/>
      <c r="F2014" s="100"/>
      <c r="G2014" s="101"/>
      <c r="H2014" s="102"/>
      <c r="I2014" s="70" t="n">
        <f aca="false">E2014*H2014</f>
        <v>0</v>
      </c>
      <c r="J2014" s="103"/>
    </row>
    <row r="2015" customFormat="false" ht="12" hidden="true" customHeight="false" outlineLevel="1" collapsed="false">
      <c r="A2015" s="104" t="s">
        <v>4069</v>
      </c>
      <c r="B2015" s="105"/>
      <c r="C2015" s="106"/>
      <c r="D2015" s="107"/>
      <c r="E2015" s="107"/>
      <c r="F2015" s="108"/>
      <c r="G2015" s="109"/>
      <c r="H2015" s="110"/>
      <c r="I2015" s="70" t="n">
        <f aca="false">E2015*H2015</f>
        <v>0</v>
      </c>
      <c r="J2015" s="111"/>
    </row>
    <row r="2016" customFormat="false" ht="11.25" hidden="true" customHeight="false" outlineLevel="1" collapsed="false">
      <c r="A2016" s="80" t="s">
        <v>4070</v>
      </c>
      <c r="B2016" s="81" t="s">
        <v>35</v>
      </c>
      <c r="C2016" s="82" t="n">
        <v>144</v>
      </c>
      <c r="D2016" s="83" t="n">
        <v>435.6</v>
      </c>
      <c r="E2016" s="83" t="n">
        <v>266.64</v>
      </c>
      <c r="F2016" s="84" t="n">
        <v>575</v>
      </c>
      <c r="G2016" s="85" t="s">
        <v>4071</v>
      </c>
      <c r="H2016" s="86"/>
      <c r="I2016" s="70" t="n">
        <f aca="false">E2016*H2016</f>
        <v>0</v>
      </c>
      <c r="J2016" s="87" t="s">
        <v>4019</v>
      </c>
    </row>
    <row r="2017" customFormat="false" ht="11.25" hidden="true" customHeight="false" outlineLevel="1" collapsed="false">
      <c r="A2017" s="80" t="s">
        <v>4072</v>
      </c>
      <c r="B2017" s="81" t="s">
        <v>35</v>
      </c>
      <c r="C2017" s="82" t="n">
        <v>144</v>
      </c>
      <c r="D2017" s="83" t="n">
        <v>435.6</v>
      </c>
      <c r="E2017" s="83" t="n">
        <v>266.64</v>
      </c>
      <c r="F2017" s="84" t="n">
        <v>202</v>
      </c>
      <c r="G2017" s="85" t="s">
        <v>4073</v>
      </c>
      <c r="H2017" s="86"/>
      <c r="I2017" s="70" t="n">
        <f aca="false">E2017*H2017</f>
        <v>0</v>
      </c>
      <c r="J2017" s="87" t="s">
        <v>4019</v>
      </c>
    </row>
    <row r="2018" customFormat="false" ht="12" hidden="true" customHeight="false" outlineLevel="1" collapsed="false">
      <c r="A2018" s="104" t="s">
        <v>4074</v>
      </c>
      <c r="B2018" s="105"/>
      <c r="C2018" s="106"/>
      <c r="D2018" s="107"/>
      <c r="E2018" s="107"/>
      <c r="F2018" s="108"/>
      <c r="G2018" s="109"/>
      <c r="H2018" s="110"/>
      <c r="I2018" s="70" t="n">
        <f aca="false">E2018*H2018</f>
        <v>0</v>
      </c>
      <c r="J2018" s="111"/>
    </row>
    <row r="2019" customFormat="false" ht="11.25" hidden="true" customHeight="false" outlineLevel="1" collapsed="false">
      <c r="A2019" s="80" t="s">
        <v>4075</v>
      </c>
      <c r="B2019" s="81" t="s">
        <v>35</v>
      </c>
      <c r="C2019" s="82" t="n">
        <v>144</v>
      </c>
      <c r="D2019" s="83" t="n">
        <v>417.45</v>
      </c>
      <c r="E2019" s="83" t="n">
        <v>255.75</v>
      </c>
      <c r="F2019" s="84" t="n">
        <v>647</v>
      </c>
      <c r="G2019" s="85" t="s">
        <v>4076</v>
      </c>
      <c r="H2019" s="86"/>
      <c r="I2019" s="70" t="n">
        <f aca="false">E2019*H2019</f>
        <v>0</v>
      </c>
      <c r="J2019" s="87" t="s">
        <v>4019</v>
      </c>
    </row>
    <row r="2020" customFormat="false" ht="11.25" hidden="true" customHeight="false" outlineLevel="1" collapsed="false">
      <c r="A2020" s="80" t="s">
        <v>4077</v>
      </c>
      <c r="B2020" s="81" t="s">
        <v>35</v>
      </c>
      <c r="C2020" s="82" t="n">
        <v>144</v>
      </c>
      <c r="D2020" s="83" t="n">
        <v>417.45</v>
      </c>
      <c r="E2020" s="83" t="n">
        <v>255.75</v>
      </c>
      <c r="F2020" s="84" t="n">
        <v>308</v>
      </c>
      <c r="G2020" s="85" t="s">
        <v>4078</v>
      </c>
      <c r="H2020" s="86"/>
      <c r="I2020" s="70" t="n">
        <f aca="false">E2020*H2020</f>
        <v>0</v>
      </c>
      <c r="J2020" s="87" t="s">
        <v>4019</v>
      </c>
    </row>
    <row r="2021" customFormat="false" ht="12" hidden="true" customHeight="false" outlineLevel="1" collapsed="false">
      <c r="A2021" s="104" t="s">
        <v>4079</v>
      </c>
      <c r="B2021" s="105"/>
      <c r="C2021" s="106"/>
      <c r="D2021" s="107"/>
      <c r="E2021" s="107"/>
      <c r="F2021" s="108"/>
      <c r="G2021" s="109"/>
      <c r="H2021" s="110"/>
      <c r="I2021" s="70" t="n">
        <f aca="false">E2021*H2021</f>
        <v>0</v>
      </c>
      <c r="J2021" s="111"/>
    </row>
    <row r="2022" customFormat="false" ht="11.25" hidden="true" customHeight="false" outlineLevel="1" collapsed="false">
      <c r="A2022" s="80" t="s">
        <v>4080</v>
      </c>
      <c r="B2022" s="81" t="s">
        <v>35</v>
      </c>
      <c r="C2022" s="82" t="n">
        <v>144</v>
      </c>
      <c r="D2022" s="83" t="n">
        <v>404.91</v>
      </c>
      <c r="E2022" s="83" t="n">
        <v>247.83</v>
      </c>
      <c r="F2022" s="84" t="n">
        <v>589</v>
      </c>
      <c r="G2022" s="85" t="s">
        <v>4081</v>
      </c>
      <c r="H2022" s="86"/>
      <c r="I2022" s="70" t="n">
        <f aca="false">E2022*H2022</f>
        <v>0</v>
      </c>
      <c r="J2022" s="87" t="s">
        <v>4019</v>
      </c>
    </row>
    <row r="2023" customFormat="false" ht="11.25" hidden="true" customHeight="false" outlineLevel="1" collapsed="false">
      <c r="A2023" s="80" t="s">
        <v>4082</v>
      </c>
      <c r="B2023" s="81" t="s">
        <v>35</v>
      </c>
      <c r="C2023" s="82" t="n">
        <v>144</v>
      </c>
      <c r="D2023" s="83" t="n">
        <v>404.91</v>
      </c>
      <c r="E2023" s="83" t="n">
        <v>247.83</v>
      </c>
      <c r="F2023" s="84" t="n">
        <v>465</v>
      </c>
      <c r="G2023" s="85" t="s">
        <v>4083</v>
      </c>
      <c r="H2023" s="86"/>
      <c r="I2023" s="70" t="n">
        <f aca="false">E2023*H2023</f>
        <v>0</v>
      </c>
      <c r="J2023" s="87" t="s">
        <v>4019</v>
      </c>
    </row>
    <row r="2024" customFormat="false" ht="12.75" hidden="true" customHeight="false" outlineLevel="1" collapsed="false">
      <c r="A2024" s="96" t="s">
        <v>4084</v>
      </c>
      <c r="B2024" s="97"/>
      <c r="C2024" s="98"/>
      <c r="D2024" s="99"/>
      <c r="E2024" s="99"/>
      <c r="F2024" s="100"/>
      <c r="G2024" s="101"/>
      <c r="H2024" s="102"/>
      <c r="I2024" s="70" t="n">
        <f aca="false">E2024*H2024</f>
        <v>0</v>
      </c>
      <c r="J2024" s="103"/>
    </row>
    <row r="2025" customFormat="false" ht="12" hidden="true" customHeight="false" outlineLevel="1" collapsed="false">
      <c r="A2025" s="104" t="s">
        <v>4085</v>
      </c>
      <c r="B2025" s="105"/>
      <c r="C2025" s="106"/>
      <c r="D2025" s="107"/>
      <c r="E2025" s="107"/>
      <c r="F2025" s="108"/>
      <c r="G2025" s="109"/>
      <c r="H2025" s="110"/>
      <c r="I2025" s="70" t="n">
        <f aca="false">E2025*H2025</f>
        <v>0</v>
      </c>
      <c r="J2025" s="111"/>
    </row>
    <row r="2026" customFormat="false" ht="11.25" hidden="true" customHeight="false" outlineLevel="1" collapsed="false">
      <c r="A2026" s="80" t="s">
        <v>4086</v>
      </c>
      <c r="B2026" s="81" t="s">
        <v>35</v>
      </c>
      <c r="C2026" s="82" t="n">
        <v>144</v>
      </c>
      <c r="D2026" s="83" t="n">
        <v>205.26</v>
      </c>
      <c r="E2026" s="83" t="n">
        <v>125.73</v>
      </c>
      <c r="F2026" s="84" t="n">
        <v>260</v>
      </c>
      <c r="G2026" s="85" t="s">
        <v>4087</v>
      </c>
      <c r="H2026" s="86"/>
      <c r="I2026" s="70" t="n">
        <f aca="false">E2026*H2026</f>
        <v>0</v>
      </c>
      <c r="J2026" s="87" t="s">
        <v>4088</v>
      </c>
    </row>
    <row r="2027" customFormat="false" ht="11.25" hidden="true" customHeight="false" outlineLevel="1" collapsed="false">
      <c r="A2027" s="80" t="s">
        <v>4089</v>
      </c>
      <c r="B2027" s="81" t="s">
        <v>35</v>
      </c>
      <c r="C2027" s="82" t="n">
        <v>144</v>
      </c>
      <c r="D2027" s="83" t="n">
        <v>205.26</v>
      </c>
      <c r="E2027" s="83" t="n">
        <v>125.73</v>
      </c>
      <c r="F2027" s="84" t="n">
        <v>437</v>
      </c>
      <c r="G2027" s="85" t="s">
        <v>4090</v>
      </c>
      <c r="H2027" s="86"/>
      <c r="I2027" s="70" t="n">
        <f aca="false">E2027*H2027</f>
        <v>0</v>
      </c>
      <c r="J2027" s="87" t="s">
        <v>4091</v>
      </c>
    </row>
    <row r="2028" customFormat="false" ht="12" hidden="true" customHeight="false" outlineLevel="1" collapsed="false">
      <c r="A2028" s="104" t="s">
        <v>4092</v>
      </c>
      <c r="B2028" s="105"/>
      <c r="C2028" s="106"/>
      <c r="D2028" s="107"/>
      <c r="E2028" s="107"/>
      <c r="F2028" s="108"/>
      <c r="G2028" s="109"/>
      <c r="H2028" s="110"/>
      <c r="I2028" s="70" t="n">
        <f aca="false">E2028*H2028</f>
        <v>0</v>
      </c>
      <c r="J2028" s="111"/>
    </row>
    <row r="2029" customFormat="false" ht="11.25" hidden="true" customHeight="false" outlineLevel="1" collapsed="false">
      <c r="A2029" s="80" t="s">
        <v>4093</v>
      </c>
      <c r="B2029" s="81" t="s">
        <v>35</v>
      </c>
      <c r="C2029" s="82" t="n">
        <v>144</v>
      </c>
      <c r="D2029" s="83" t="n">
        <v>275.55</v>
      </c>
      <c r="E2029" s="83" t="n">
        <v>168.63</v>
      </c>
      <c r="F2029" s="84" t="n">
        <v>414</v>
      </c>
      <c r="G2029" s="85" t="s">
        <v>4094</v>
      </c>
      <c r="H2029" s="86"/>
      <c r="I2029" s="70" t="n">
        <f aca="false">E2029*H2029</f>
        <v>0</v>
      </c>
      <c r="J2029" s="87" t="s">
        <v>3957</v>
      </c>
    </row>
    <row r="2030" customFormat="false" ht="11.25" hidden="true" customHeight="false" outlineLevel="1" collapsed="false">
      <c r="A2030" s="80" t="s">
        <v>4095</v>
      </c>
      <c r="B2030" s="81" t="s">
        <v>35</v>
      </c>
      <c r="C2030" s="82" t="n">
        <v>144</v>
      </c>
      <c r="D2030" s="83" t="n">
        <v>275.55</v>
      </c>
      <c r="E2030" s="83" t="n">
        <v>168.63</v>
      </c>
      <c r="F2030" s="84" t="n">
        <v>106</v>
      </c>
      <c r="G2030" s="85" t="s">
        <v>4096</v>
      </c>
      <c r="H2030" s="86"/>
      <c r="I2030" s="70" t="n">
        <f aca="false">E2030*H2030</f>
        <v>0</v>
      </c>
      <c r="J2030" s="87" t="s">
        <v>4097</v>
      </c>
    </row>
    <row r="2031" customFormat="false" ht="12" hidden="true" customHeight="false" outlineLevel="1" collapsed="false">
      <c r="A2031" s="104" t="s">
        <v>4098</v>
      </c>
      <c r="B2031" s="105"/>
      <c r="C2031" s="106"/>
      <c r="D2031" s="107"/>
      <c r="E2031" s="107"/>
      <c r="F2031" s="108"/>
      <c r="G2031" s="109"/>
      <c r="H2031" s="110"/>
      <c r="I2031" s="70" t="n">
        <f aca="false">E2031*H2031</f>
        <v>0</v>
      </c>
      <c r="J2031" s="111"/>
    </row>
    <row r="2032" customFormat="false" ht="11.25" hidden="true" customHeight="false" outlineLevel="1" collapsed="false">
      <c r="A2032" s="80" t="s">
        <v>4099</v>
      </c>
      <c r="B2032" s="81" t="s">
        <v>35</v>
      </c>
      <c r="C2032" s="82" t="n">
        <v>144</v>
      </c>
      <c r="D2032" s="83" t="n">
        <v>227.04</v>
      </c>
      <c r="E2032" s="83" t="n">
        <v>138.93</v>
      </c>
      <c r="F2032" s="84" t="n">
        <v>950</v>
      </c>
      <c r="G2032" s="85" t="s">
        <v>4100</v>
      </c>
      <c r="H2032" s="86"/>
      <c r="I2032" s="70" t="n">
        <f aca="false">E2032*H2032</f>
        <v>0</v>
      </c>
      <c r="J2032" s="87" t="s">
        <v>3968</v>
      </c>
    </row>
    <row r="2033" customFormat="false" ht="11.25" hidden="true" customHeight="false" outlineLevel="1" collapsed="false">
      <c r="A2033" s="80" t="s">
        <v>4101</v>
      </c>
      <c r="B2033" s="81" t="s">
        <v>35</v>
      </c>
      <c r="C2033" s="82" t="n">
        <v>144</v>
      </c>
      <c r="D2033" s="83" t="n">
        <v>227.04</v>
      </c>
      <c r="E2033" s="83" t="n">
        <v>138.93</v>
      </c>
      <c r="F2033" s="84" t="n">
        <v>696</v>
      </c>
      <c r="G2033" s="85" t="s">
        <v>4102</v>
      </c>
      <c r="H2033" s="86"/>
      <c r="I2033" s="70" t="n">
        <f aca="false">E2033*H2033</f>
        <v>0</v>
      </c>
      <c r="J2033" s="87" t="s">
        <v>3968</v>
      </c>
    </row>
    <row r="2034" customFormat="false" ht="12.75" hidden="true" customHeight="false" outlineLevel="1" collapsed="false">
      <c r="A2034" s="96" t="s">
        <v>4103</v>
      </c>
      <c r="B2034" s="97"/>
      <c r="C2034" s="98"/>
      <c r="D2034" s="99"/>
      <c r="E2034" s="99"/>
      <c r="F2034" s="100"/>
      <c r="G2034" s="101"/>
      <c r="H2034" s="102"/>
      <c r="I2034" s="70" t="n">
        <f aca="false">E2034*H2034</f>
        <v>0</v>
      </c>
      <c r="J2034" s="103"/>
    </row>
    <row r="2035" customFormat="false" ht="11.25" hidden="true" customHeight="false" outlineLevel="1" collapsed="false">
      <c r="A2035" s="80" t="s">
        <v>4104</v>
      </c>
      <c r="B2035" s="81" t="s">
        <v>35</v>
      </c>
      <c r="C2035" s="82"/>
      <c r="D2035" s="83" t="n">
        <v>186.12</v>
      </c>
      <c r="E2035" s="83" t="n">
        <v>104.94</v>
      </c>
      <c r="F2035" s="84" t="n">
        <v>41</v>
      </c>
      <c r="G2035" s="85" t="s">
        <v>4105</v>
      </c>
      <c r="H2035" s="86"/>
      <c r="I2035" s="70" t="n">
        <f aca="false">E2035*H2035</f>
        <v>0</v>
      </c>
      <c r="J2035" s="87"/>
    </row>
    <row r="2036" customFormat="false" ht="11.25" hidden="true" customHeight="false" outlineLevel="1" collapsed="false">
      <c r="A2036" s="80" t="s">
        <v>4106</v>
      </c>
      <c r="B2036" s="81" t="s">
        <v>35</v>
      </c>
      <c r="C2036" s="82"/>
      <c r="D2036" s="83" t="n">
        <v>185.46</v>
      </c>
      <c r="E2036" s="83" t="n">
        <v>104.94</v>
      </c>
      <c r="F2036" s="84" t="n">
        <v>300</v>
      </c>
      <c r="G2036" s="85" t="s">
        <v>4107</v>
      </c>
      <c r="H2036" s="86"/>
      <c r="I2036" s="70" t="n">
        <f aca="false">E2036*H2036</f>
        <v>0</v>
      </c>
      <c r="J2036" s="87"/>
    </row>
    <row r="2037" customFormat="false" ht="11.25" hidden="true" customHeight="false" outlineLevel="1" collapsed="false">
      <c r="A2037" s="80" t="s">
        <v>4108</v>
      </c>
      <c r="B2037" s="81" t="s">
        <v>35</v>
      </c>
      <c r="C2037" s="82"/>
      <c r="D2037" s="83" t="n">
        <v>184.8</v>
      </c>
      <c r="E2037" s="83" t="n">
        <v>104.94</v>
      </c>
      <c r="F2037" s="84" t="n">
        <v>387</v>
      </c>
      <c r="G2037" s="85" t="s">
        <v>4109</v>
      </c>
      <c r="H2037" s="86"/>
      <c r="I2037" s="70" t="n">
        <f aca="false">E2037*H2037</f>
        <v>0</v>
      </c>
      <c r="J2037" s="87"/>
    </row>
    <row r="2038" customFormat="false" ht="12.75" hidden="true" customHeight="false" outlineLevel="1" collapsed="false">
      <c r="A2038" s="96" t="s">
        <v>4110</v>
      </c>
      <c r="B2038" s="97"/>
      <c r="C2038" s="98"/>
      <c r="D2038" s="99"/>
      <c r="E2038" s="99"/>
      <c r="F2038" s="100"/>
      <c r="G2038" s="101"/>
      <c r="H2038" s="102"/>
      <c r="I2038" s="70" t="n">
        <f aca="false">E2038*H2038</f>
        <v>0</v>
      </c>
      <c r="J2038" s="103"/>
    </row>
    <row r="2039" customFormat="false" ht="11.25" hidden="true" customHeight="false" outlineLevel="1" collapsed="false">
      <c r="A2039" s="80" t="s">
        <v>4111</v>
      </c>
      <c r="B2039" s="81" t="s">
        <v>35</v>
      </c>
      <c r="C2039" s="82"/>
      <c r="D2039" s="83" t="n">
        <v>225.72</v>
      </c>
      <c r="E2039" s="83" t="n">
        <v>149.82</v>
      </c>
      <c r="F2039" s="84" t="n">
        <v>118</v>
      </c>
      <c r="G2039" s="85" t="s">
        <v>4112</v>
      </c>
      <c r="H2039" s="86"/>
      <c r="I2039" s="70" t="n">
        <f aca="false">E2039*H2039</f>
        <v>0</v>
      </c>
      <c r="J2039" s="87"/>
    </row>
    <row r="2040" customFormat="false" ht="11.25" hidden="true" customHeight="false" outlineLevel="1" collapsed="false">
      <c r="A2040" s="80" t="s">
        <v>4113</v>
      </c>
      <c r="B2040" s="81" t="s">
        <v>35</v>
      </c>
      <c r="C2040" s="82"/>
      <c r="D2040" s="83" t="n">
        <v>225.72</v>
      </c>
      <c r="E2040" s="83" t="n">
        <v>149.82</v>
      </c>
      <c r="F2040" s="84" t="n">
        <v>190</v>
      </c>
      <c r="G2040" s="85" t="s">
        <v>4114</v>
      </c>
      <c r="H2040" s="86"/>
      <c r="I2040" s="70" t="n">
        <f aca="false">E2040*H2040</f>
        <v>0</v>
      </c>
      <c r="J2040" s="87"/>
    </row>
    <row r="2041" customFormat="false" ht="11.25" hidden="true" customHeight="false" outlineLevel="1" collapsed="false">
      <c r="A2041" s="80" t="s">
        <v>4115</v>
      </c>
      <c r="B2041" s="81" t="s">
        <v>35</v>
      </c>
      <c r="C2041" s="82"/>
      <c r="D2041" s="83" t="n">
        <v>225.72</v>
      </c>
      <c r="E2041" s="83" t="n">
        <v>149.82</v>
      </c>
      <c r="F2041" s="84" t="n">
        <v>152</v>
      </c>
      <c r="G2041" s="85" t="s">
        <v>4116</v>
      </c>
      <c r="H2041" s="86"/>
      <c r="I2041" s="70" t="n">
        <f aca="false">E2041*H2041</f>
        <v>0</v>
      </c>
      <c r="J2041" s="87"/>
    </row>
    <row r="2042" customFormat="false" ht="11.25" hidden="true" customHeight="false" outlineLevel="1" collapsed="false">
      <c r="A2042" s="80" t="s">
        <v>4117</v>
      </c>
      <c r="B2042" s="81" t="s">
        <v>35</v>
      </c>
      <c r="C2042" s="82"/>
      <c r="D2042" s="83" t="n">
        <v>225.72</v>
      </c>
      <c r="E2042" s="83" t="n">
        <v>149.82</v>
      </c>
      <c r="F2042" s="84" t="n">
        <v>328</v>
      </c>
      <c r="G2042" s="85" t="s">
        <v>4118</v>
      </c>
      <c r="H2042" s="86"/>
      <c r="I2042" s="70" t="n">
        <f aca="false">E2042*H2042</f>
        <v>0</v>
      </c>
      <c r="J2042" s="87"/>
    </row>
    <row r="2043" customFormat="false" ht="11.25" hidden="true" customHeight="false" outlineLevel="1" collapsed="false">
      <c r="A2043" s="80" t="s">
        <v>4119</v>
      </c>
      <c r="B2043" s="81" t="s">
        <v>35</v>
      </c>
      <c r="C2043" s="82"/>
      <c r="D2043" s="83" t="n">
        <v>225.06</v>
      </c>
      <c r="E2043" s="83" t="n">
        <v>149.82</v>
      </c>
      <c r="F2043" s="84" t="n">
        <v>398</v>
      </c>
      <c r="G2043" s="85" t="s">
        <v>4120</v>
      </c>
      <c r="H2043" s="86"/>
      <c r="I2043" s="70" t="n">
        <f aca="false">E2043*H2043</f>
        <v>0</v>
      </c>
      <c r="J2043" s="87"/>
    </row>
    <row r="2044" customFormat="false" ht="11.25" hidden="true" customHeight="false" outlineLevel="1" collapsed="false">
      <c r="A2044" s="80" t="s">
        <v>4121</v>
      </c>
      <c r="B2044" s="81" t="s">
        <v>35</v>
      </c>
      <c r="C2044" s="82"/>
      <c r="D2044" s="83" t="n">
        <v>225.06</v>
      </c>
      <c r="E2044" s="83" t="n">
        <v>149.82</v>
      </c>
      <c r="F2044" s="84" t="n">
        <v>426</v>
      </c>
      <c r="G2044" s="85" t="s">
        <v>4122</v>
      </c>
      <c r="H2044" s="86"/>
      <c r="I2044" s="70" t="n">
        <f aca="false">E2044*H2044</f>
        <v>0</v>
      </c>
      <c r="J2044" s="87"/>
    </row>
    <row r="2045" customFormat="false" ht="12.75" hidden="true" customHeight="false" outlineLevel="1" collapsed="false">
      <c r="A2045" s="96" t="s">
        <v>4123</v>
      </c>
      <c r="B2045" s="97"/>
      <c r="C2045" s="98"/>
      <c r="D2045" s="99"/>
      <c r="E2045" s="99"/>
      <c r="F2045" s="100"/>
      <c r="G2045" s="101"/>
      <c r="H2045" s="102"/>
      <c r="I2045" s="70" t="n">
        <f aca="false">E2045*H2045</f>
        <v>0</v>
      </c>
      <c r="J2045" s="103"/>
    </row>
    <row r="2046" customFormat="false" ht="12.75" hidden="true" customHeight="false" outlineLevel="1" collapsed="false">
      <c r="A2046" s="96" t="s">
        <v>4124</v>
      </c>
      <c r="B2046" s="97"/>
      <c r="C2046" s="98"/>
      <c r="D2046" s="99"/>
      <c r="E2046" s="99"/>
      <c r="F2046" s="100"/>
      <c r="G2046" s="101"/>
      <c r="H2046" s="102"/>
      <c r="I2046" s="70" t="n">
        <f aca="false">E2046*H2046</f>
        <v>0</v>
      </c>
      <c r="J2046" s="103"/>
    </row>
    <row r="2047" customFormat="false" ht="12" hidden="true" customHeight="false" outlineLevel="1" collapsed="false">
      <c r="A2047" s="104" t="s">
        <v>4125</v>
      </c>
      <c r="B2047" s="105"/>
      <c r="C2047" s="106"/>
      <c r="D2047" s="107"/>
      <c r="E2047" s="107"/>
      <c r="F2047" s="108"/>
      <c r="G2047" s="109"/>
      <c r="H2047" s="110"/>
      <c r="I2047" s="70" t="n">
        <f aca="false">E2047*H2047</f>
        <v>0</v>
      </c>
      <c r="J2047" s="111"/>
    </row>
    <row r="2048" customFormat="false" ht="11.25" hidden="true" customHeight="false" outlineLevel="1" collapsed="false">
      <c r="A2048" s="80" t="s">
        <v>4126</v>
      </c>
      <c r="B2048" s="81" t="s">
        <v>35</v>
      </c>
      <c r="C2048" s="82" t="n">
        <v>144</v>
      </c>
      <c r="D2048" s="83" t="n">
        <v>129.69</v>
      </c>
      <c r="E2048" s="83" t="n">
        <v>79.2</v>
      </c>
      <c r="F2048" s="84" t="n">
        <v>1658</v>
      </c>
      <c r="G2048" s="85" t="s">
        <v>4127</v>
      </c>
      <c r="H2048" s="86"/>
      <c r="I2048" s="70" t="n">
        <f aca="false">E2048*H2048</f>
        <v>0</v>
      </c>
      <c r="J2048" s="87" t="s">
        <v>4128</v>
      </c>
    </row>
    <row r="2049" customFormat="false" ht="11.25" hidden="true" customHeight="false" outlineLevel="1" collapsed="false">
      <c r="A2049" s="80" t="s">
        <v>4129</v>
      </c>
      <c r="B2049" s="81" t="s">
        <v>35</v>
      </c>
      <c r="C2049" s="82" t="n">
        <v>144</v>
      </c>
      <c r="D2049" s="83" t="n">
        <v>129.69</v>
      </c>
      <c r="E2049" s="83" t="n">
        <v>79.2</v>
      </c>
      <c r="F2049" s="84" t="n">
        <v>1874</v>
      </c>
      <c r="G2049" s="85" t="s">
        <v>4130</v>
      </c>
      <c r="H2049" s="86"/>
      <c r="I2049" s="70" t="n">
        <f aca="false">E2049*H2049</f>
        <v>0</v>
      </c>
      <c r="J2049" s="87" t="s">
        <v>4131</v>
      </c>
    </row>
    <row r="2050" customFormat="false" ht="11.25" hidden="true" customHeight="false" outlineLevel="1" collapsed="false">
      <c r="A2050" s="80" t="s">
        <v>4132</v>
      </c>
      <c r="B2050" s="81" t="s">
        <v>35</v>
      </c>
      <c r="C2050" s="82" t="n">
        <v>144</v>
      </c>
      <c r="D2050" s="83" t="n">
        <v>129.69</v>
      </c>
      <c r="E2050" s="83" t="n">
        <v>79.2</v>
      </c>
      <c r="F2050" s="84" t="n">
        <v>1556</v>
      </c>
      <c r="G2050" s="85" t="s">
        <v>4133</v>
      </c>
      <c r="H2050" s="86"/>
      <c r="I2050" s="70" t="n">
        <f aca="false">E2050*H2050</f>
        <v>0</v>
      </c>
      <c r="J2050" s="87" t="s">
        <v>4134</v>
      </c>
    </row>
    <row r="2051" customFormat="false" ht="12" hidden="true" customHeight="false" outlineLevel="1" collapsed="false">
      <c r="A2051" s="104" t="s">
        <v>4135</v>
      </c>
      <c r="B2051" s="105"/>
      <c r="C2051" s="106"/>
      <c r="D2051" s="107"/>
      <c r="E2051" s="107"/>
      <c r="F2051" s="108"/>
      <c r="G2051" s="109"/>
      <c r="H2051" s="110"/>
      <c r="I2051" s="70" t="n">
        <f aca="false">E2051*H2051</f>
        <v>0</v>
      </c>
      <c r="J2051" s="111"/>
    </row>
    <row r="2052" customFormat="false" ht="11.25" hidden="true" customHeight="false" outlineLevel="1" collapsed="false">
      <c r="A2052" s="80" t="s">
        <v>4136</v>
      </c>
      <c r="B2052" s="81" t="s">
        <v>35</v>
      </c>
      <c r="C2052" s="82" t="n">
        <v>144</v>
      </c>
      <c r="D2052" s="83" t="n">
        <v>106.26</v>
      </c>
      <c r="E2052" s="83" t="n">
        <v>63.36</v>
      </c>
      <c r="F2052" s="84" t="n">
        <v>1741</v>
      </c>
      <c r="G2052" s="85" t="s">
        <v>4137</v>
      </c>
      <c r="H2052" s="86"/>
      <c r="I2052" s="70" t="n">
        <f aca="false">E2052*H2052</f>
        <v>0</v>
      </c>
      <c r="J2052" s="87" t="s">
        <v>4138</v>
      </c>
    </row>
    <row r="2053" customFormat="false" ht="11.25" hidden="true" customHeight="false" outlineLevel="1" collapsed="false">
      <c r="A2053" s="80" t="s">
        <v>4139</v>
      </c>
      <c r="B2053" s="81" t="s">
        <v>35</v>
      </c>
      <c r="C2053" s="82" t="n">
        <v>144</v>
      </c>
      <c r="D2053" s="83" t="n">
        <v>106.26</v>
      </c>
      <c r="E2053" s="83" t="n">
        <v>63.36</v>
      </c>
      <c r="F2053" s="84" t="n">
        <v>1249</v>
      </c>
      <c r="G2053" s="85" t="s">
        <v>4140</v>
      </c>
      <c r="H2053" s="86"/>
      <c r="I2053" s="70" t="n">
        <f aca="false">E2053*H2053</f>
        <v>0</v>
      </c>
      <c r="J2053" s="87" t="s">
        <v>4141</v>
      </c>
    </row>
    <row r="2054" customFormat="false" ht="11.25" hidden="true" customHeight="false" outlineLevel="1" collapsed="false">
      <c r="A2054" s="80" t="s">
        <v>4142</v>
      </c>
      <c r="B2054" s="81" t="s">
        <v>35</v>
      </c>
      <c r="C2054" s="82" t="n">
        <v>144</v>
      </c>
      <c r="D2054" s="83" t="n">
        <v>106.26</v>
      </c>
      <c r="E2054" s="83" t="n">
        <v>63.36</v>
      </c>
      <c r="F2054" s="84" t="n">
        <v>1363</v>
      </c>
      <c r="G2054" s="85" t="s">
        <v>4143</v>
      </c>
      <c r="H2054" s="86"/>
      <c r="I2054" s="70" t="n">
        <f aca="false">E2054*H2054</f>
        <v>0</v>
      </c>
      <c r="J2054" s="87" t="s">
        <v>4144</v>
      </c>
    </row>
    <row r="2055" customFormat="false" ht="12" hidden="true" customHeight="false" outlineLevel="1" collapsed="false">
      <c r="A2055" s="104" t="s">
        <v>4145</v>
      </c>
      <c r="B2055" s="105"/>
      <c r="C2055" s="106"/>
      <c r="D2055" s="107"/>
      <c r="E2055" s="107"/>
      <c r="F2055" s="108"/>
      <c r="G2055" s="109"/>
      <c r="H2055" s="110"/>
      <c r="I2055" s="70" t="n">
        <f aca="false">E2055*H2055</f>
        <v>0</v>
      </c>
      <c r="J2055" s="111"/>
    </row>
    <row r="2056" customFormat="false" ht="11.25" hidden="true" customHeight="false" outlineLevel="1" collapsed="false">
      <c r="A2056" s="80" t="s">
        <v>4146</v>
      </c>
      <c r="B2056" s="81" t="s">
        <v>35</v>
      </c>
      <c r="C2056" s="82"/>
      <c r="D2056" s="83" t="n">
        <v>158.4</v>
      </c>
      <c r="E2056" s="83" t="n">
        <v>94.38</v>
      </c>
      <c r="F2056" s="84" t="n">
        <v>239</v>
      </c>
      <c r="G2056" s="85" t="s">
        <v>4147</v>
      </c>
      <c r="H2056" s="86"/>
      <c r="I2056" s="70" t="n">
        <f aca="false">E2056*H2056</f>
        <v>0</v>
      </c>
      <c r="J2056" s="87"/>
    </row>
    <row r="2057" customFormat="false" ht="11.25" hidden="true" customHeight="false" outlineLevel="1" collapsed="false">
      <c r="A2057" s="80" t="s">
        <v>4148</v>
      </c>
      <c r="B2057" s="81" t="s">
        <v>35</v>
      </c>
      <c r="C2057" s="82"/>
      <c r="D2057" s="83" t="n">
        <v>158.4</v>
      </c>
      <c r="E2057" s="83" t="n">
        <v>94.38</v>
      </c>
      <c r="F2057" s="84" t="n">
        <v>606</v>
      </c>
      <c r="G2057" s="85" t="s">
        <v>4149</v>
      </c>
      <c r="H2057" s="86"/>
      <c r="I2057" s="70" t="n">
        <f aca="false">E2057*H2057</f>
        <v>0</v>
      </c>
      <c r="J2057" s="87"/>
    </row>
    <row r="2058" customFormat="false" ht="11.25" hidden="true" customHeight="false" outlineLevel="1" collapsed="false">
      <c r="A2058" s="80" t="s">
        <v>4150</v>
      </c>
      <c r="B2058" s="81" t="s">
        <v>35</v>
      </c>
      <c r="C2058" s="82"/>
      <c r="D2058" s="83" t="n">
        <v>158.4</v>
      </c>
      <c r="E2058" s="83" t="n">
        <v>97.02</v>
      </c>
      <c r="F2058" s="84" t="n">
        <v>427</v>
      </c>
      <c r="G2058" s="85" t="s">
        <v>4151</v>
      </c>
      <c r="H2058" s="86"/>
      <c r="I2058" s="70" t="n">
        <f aca="false">E2058*H2058</f>
        <v>0</v>
      </c>
      <c r="J2058" s="87"/>
    </row>
    <row r="2059" customFormat="false" ht="11.25" hidden="true" customHeight="false" outlineLevel="1" collapsed="false">
      <c r="A2059" s="80" t="s">
        <v>4152</v>
      </c>
      <c r="B2059" s="81" t="s">
        <v>35</v>
      </c>
      <c r="C2059" s="82"/>
      <c r="D2059" s="83" t="n">
        <v>158.4</v>
      </c>
      <c r="E2059" s="83" t="n">
        <v>97.02</v>
      </c>
      <c r="F2059" s="84" t="n">
        <v>285</v>
      </c>
      <c r="G2059" s="85" t="s">
        <v>4153</v>
      </c>
      <c r="H2059" s="86"/>
      <c r="I2059" s="70" t="n">
        <f aca="false">E2059*H2059</f>
        <v>0</v>
      </c>
      <c r="J2059" s="87"/>
    </row>
    <row r="2060" customFormat="false" ht="11.25" hidden="true" customHeight="false" outlineLevel="1" collapsed="false">
      <c r="A2060" s="80" t="s">
        <v>4154</v>
      </c>
      <c r="B2060" s="81" t="s">
        <v>35</v>
      </c>
      <c r="C2060" s="82"/>
      <c r="D2060" s="83" t="n">
        <v>158.4</v>
      </c>
      <c r="E2060" s="83" t="n">
        <v>97.02</v>
      </c>
      <c r="F2060" s="84" t="n">
        <v>295</v>
      </c>
      <c r="G2060" s="85" t="s">
        <v>4155</v>
      </c>
      <c r="H2060" s="86"/>
      <c r="I2060" s="70" t="n">
        <f aca="false">E2060*H2060</f>
        <v>0</v>
      </c>
      <c r="J2060" s="87"/>
    </row>
    <row r="2061" customFormat="false" ht="11.25" hidden="true" customHeight="false" outlineLevel="1" collapsed="false">
      <c r="A2061" s="80" t="s">
        <v>4156</v>
      </c>
      <c r="B2061" s="81" t="s">
        <v>35</v>
      </c>
      <c r="C2061" s="82"/>
      <c r="D2061" s="83" t="n">
        <v>158.4</v>
      </c>
      <c r="E2061" s="83" t="n">
        <v>97.02</v>
      </c>
      <c r="F2061" s="84" t="n">
        <v>393</v>
      </c>
      <c r="G2061" s="85" t="s">
        <v>4157</v>
      </c>
      <c r="H2061" s="86"/>
      <c r="I2061" s="70" t="n">
        <f aca="false">E2061*H2061</f>
        <v>0</v>
      </c>
      <c r="J2061" s="87"/>
    </row>
    <row r="2062" customFormat="false" ht="11.25" hidden="true" customHeight="false" outlineLevel="1" collapsed="false">
      <c r="A2062" s="80" t="s">
        <v>4158</v>
      </c>
      <c r="B2062" s="81" t="s">
        <v>35</v>
      </c>
      <c r="C2062" s="82"/>
      <c r="D2062" s="83" t="n">
        <v>158.4</v>
      </c>
      <c r="E2062" s="83" t="n">
        <v>97.02</v>
      </c>
      <c r="F2062" s="84" t="n">
        <v>315</v>
      </c>
      <c r="G2062" s="85" t="s">
        <v>4159</v>
      </c>
      <c r="H2062" s="86"/>
      <c r="I2062" s="70" t="n">
        <f aca="false">E2062*H2062</f>
        <v>0</v>
      </c>
      <c r="J2062" s="87"/>
    </row>
    <row r="2063" customFormat="false" ht="11.25" hidden="true" customHeight="false" outlineLevel="1" collapsed="false">
      <c r="A2063" s="80" t="s">
        <v>4160</v>
      </c>
      <c r="B2063" s="81" t="s">
        <v>35</v>
      </c>
      <c r="C2063" s="82"/>
      <c r="D2063" s="83" t="n">
        <v>158.4</v>
      </c>
      <c r="E2063" s="83" t="n">
        <v>97.02</v>
      </c>
      <c r="F2063" s="84" t="n">
        <v>464</v>
      </c>
      <c r="G2063" s="85" t="s">
        <v>4161</v>
      </c>
      <c r="H2063" s="86"/>
      <c r="I2063" s="70" t="n">
        <f aca="false">E2063*H2063</f>
        <v>0</v>
      </c>
      <c r="J2063" s="87"/>
    </row>
    <row r="2064" customFormat="false" ht="11.25" hidden="true" customHeight="false" outlineLevel="1" collapsed="false">
      <c r="A2064" s="80" t="s">
        <v>4162</v>
      </c>
      <c r="B2064" s="81" t="s">
        <v>35</v>
      </c>
      <c r="C2064" s="82"/>
      <c r="D2064" s="83" t="n">
        <v>158.4</v>
      </c>
      <c r="E2064" s="83" t="n">
        <v>97.02</v>
      </c>
      <c r="F2064" s="84" t="n">
        <v>268</v>
      </c>
      <c r="G2064" s="85" t="s">
        <v>4163</v>
      </c>
      <c r="H2064" s="86"/>
      <c r="I2064" s="70" t="n">
        <f aca="false">E2064*H2064</f>
        <v>0</v>
      </c>
      <c r="J2064" s="87"/>
    </row>
    <row r="2065" customFormat="false" ht="11.25" hidden="true" customHeight="false" outlineLevel="1" collapsed="false">
      <c r="A2065" s="80" t="s">
        <v>4164</v>
      </c>
      <c r="B2065" s="81" t="s">
        <v>35</v>
      </c>
      <c r="C2065" s="82"/>
      <c r="D2065" s="83" t="n">
        <v>158.4</v>
      </c>
      <c r="E2065" s="83" t="n">
        <v>97.02</v>
      </c>
      <c r="F2065" s="84" t="n">
        <v>384</v>
      </c>
      <c r="G2065" s="85" t="s">
        <v>4165</v>
      </c>
      <c r="H2065" s="86"/>
      <c r="I2065" s="70" t="n">
        <f aca="false">E2065*H2065</f>
        <v>0</v>
      </c>
      <c r="J2065" s="87"/>
    </row>
    <row r="2066" customFormat="false" ht="12" hidden="true" customHeight="false" outlineLevel="1" collapsed="false">
      <c r="A2066" s="104" t="s">
        <v>4166</v>
      </c>
      <c r="B2066" s="105"/>
      <c r="C2066" s="106"/>
      <c r="D2066" s="107"/>
      <c r="E2066" s="107"/>
      <c r="F2066" s="108"/>
      <c r="G2066" s="109"/>
      <c r="H2066" s="110"/>
      <c r="I2066" s="70" t="n">
        <f aca="false">E2066*H2066</f>
        <v>0</v>
      </c>
      <c r="J2066" s="111"/>
    </row>
    <row r="2067" customFormat="false" ht="11.25" hidden="true" customHeight="false" outlineLevel="1" collapsed="false">
      <c r="A2067" s="80" t="s">
        <v>4167</v>
      </c>
      <c r="B2067" s="81" t="s">
        <v>35</v>
      </c>
      <c r="C2067" s="82" t="n">
        <v>144</v>
      </c>
      <c r="D2067" s="83" t="n">
        <v>106.26</v>
      </c>
      <c r="E2067" s="83" t="n">
        <v>65.01</v>
      </c>
      <c r="F2067" s="84" t="n">
        <v>1333</v>
      </c>
      <c r="G2067" s="85" t="s">
        <v>4168</v>
      </c>
      <c r="H2067" s="86"/>
      <c r="I2067" s="70" t="n">
        <f aca="false">E2067*H2067</f>
        <v>0</v>
      </c>
      <c r="J2067" s="87" t="s">
        <v>4169</v>
      </c>
    </row>
    <row r="2068" customFormat="false" ht="11.25" hidden="true" customHeight="false" outlineLevel="1" collapsed="false">
      <c r="A2068" s="80" t="s">
        <v>4170</v>
      </c>
      <c r="B2068" s="81" t="s">
        <v>35</v>
      </c>
      <c r="C2068" s="82" t="n">
        <v>144</v>
      </c>
      <c r="D2068" s="83" t="n">
        <v>106.26</v>
      </c>
      <c r="E2068" s="83" t="n">
        <v>65.01</v>
      </c>
      <c r="F2068" s="84" t="n">
        <v>1992</v>
      </c>
      <c r="G2068" s="85" t="s">
        <v>4171</v>
      </c>
      <c r="H2068" s="86"/>
      <c r="I2068" s="70" t="n">
        <f aca="false">E2068*H2068</f>
        <v>0</v>
      </c>
      <c r="J2068" s="87" t="s">
        <v>4172</v>
      </c>
    </row>
    <row r="2069" customFormat="false" ht="11.25" hidden="true" customHeight="false" outlineLevel="1" collapsed="false">
      <c r="A2069" s="80" t="s">
        <v>4173</v>
      </c>
      <c r="B2069" s="81" t="s">
        <v>35</v>
      </c>
      <c r="C2069" s="82" t="n">
        <v>144</v>
      </c>
      <c r="D2069" s="83" t="n">
        <v>106.26</v>
      </c>
      <c r="E2069" s="83" t="n">
        <v>65.01</v>
      </c>
      <c r="F2069" s="84" t="n">
        <v>1580</v>
      </c>
      <c r="G2069" s="85" t="s">
        <v>4174</v>
      </c>
      <c r="H2069" s="86"/>
      <c r="I2069" s="70" t="n">
        <f aca="false">E2069*H2069</f>
        <v>0</v>
      </c>
      <c r="J2069" s="87" t="s">
        <v>4175</v>
      </c>
    </row>
    <row r="2070" customFormat="false" ht="12" hidden="true" customHeight="false" outlineLevel="1" collapsed="false">
      <c r="A2070" s="104" t="s">
        <v>4176</v>
      </c>
      <c r="B2070" s="105"/>
      <c r="C2070" s="106"/>
      <c r="D2070" s="107"/>
      <c r="E2070" s="107"/>
      <c r="F2070" s="108"/>
      <c r="G2070" s="109"/>
      <c r="H2070" s="110"/>
      <c r="I2070" s="70" t="n">
        <f aca="false">E2070*H2070</f>
        <v>0</v>
      </c>
      <c r="J2070" s="111"/>
    </row>
    <row r="2071" customFormat="false" ht="11.25" hidden="true" customHeight="false" outlineLevel="1" collapsed="false">
      <c r="A2071" s="80" t="s">
        <v>4177</v>
      </c>
      <c r="B2071" s="81" t="s">
        <v>35</v>
      </c>
      <c r="C2071" s="82" t="n">
        <v>144</v>
      </c>
      <c r="D2071" s="83" t="n">
        <v>100.65</v>
      </c>
      <c r="E2071" s="83" t="n">
        <v>45.21</v>
      </c>
      <c r="F2071" s="84" t="n">
        <v>822</v>
      </c>
      <c r="G2071" s="85" t="s">
        <v>4178</v>
      </c>
      <c r="H2071" s="86"/>
      <c r="I2071" s="70" t="n">
        <f aca="false">E2071*H2071</f>
        <v>0</v>
      </c>
      <c r="J2071" s="87" t="s">
        <v>4179</v>
      </c>
    </row>
    <row r="2072" customFormat="false" ht="11.25" hidden="true" customHeight="false" outlineLevel="1" collapsed="false">
      <c r="A2072" s="80" t="s">
        <v>4180</v>
      </c>
      <c r="B2072" s="81" t="s">
        <v>35</v>
      </c>
      <c r="C2072" s="82" t="n">
        <v>144</v>
      </c>
      <c r="D2072" s="83" t="n">
        <v>100.65</v>
      </c>
      <c r="E2072" s="83" t="n">
        <v>45.21</v>
      </c>
      <c r="F2072" s="84" t="n">
        <v>1082</v>
      </c>
      <c r="G2072" s="85" t="s">
        <v>4181</v>
      </c>
      <c r="H2072" s="86"/>
      <c r="I2072" s="70" t="n">
        <f aca="false">E2072*H2072</f>
        <v>0</v>
      </c>
      <c r="J2072" s="87" t="s">
        <v>4182</v>
      </c>
    </row>
    <row r="2073" customFormat="false" ht="11.25" hidden="true" customHeight="false" outlineLevel="1" collapsed="false">
      <c r="A2073" s="80" t="s">
        <v>4183</v>
      </c>
      <c r="B2073" s="81" t="s">
        <v>35</v>
      </c>
      <c r="C2073" s="82" t="n">
        <v>144</v>
      </c>
      <c r="D2073" s="83" t="n">
        <v>100.65</v>
      </c>
      <c r="E2073" s="83" t="n">
        <v>45.21</v>
      </c>
      <c r="F2073" s="84" t="n">
        <v>1331</v>
      </c>
      <c r="G2073" s="85" t="s">
        <v>4184</v>
      </c>
      <c r="H2073" s="86"/>
      <c r="I2073" s="70" t="n">
        <f aca="false">E2073*H2073</f>
        <v>0</v>
      </c>
      <c r="J2073" s="87" t="s">
        <v>4185</v>
      </c>
    </row>
    <row r="2074" customFormat="false" ht="11.25" hidden="true" customHeight="false" outlineLevel="1" collapsed="false">
      <c r="A2074" s="80" t="s">
        <v>4186</v>
      </c>
      <c r="B2074" s="81" t="s">
        <v>35</v>
      </c>
      <c r="C2074" s="82" t="n">
        <v>144</v>
      </c>
      <c r="D2074" s="83" t="n">
        <v>100.65</v>
      </c>
      <c r="E2074" s="83" t="n">
        <v>45.21</v>
      </c>
      <c r="F2074" s="84" t="n">
        <v>1366</v>
      </c>
      <c r="G2074" s="85" t="s">
        <v>4187</v>
      </c>
      <c r="H2074" s="86"/>
      <c r="I2074" s="70" t="n">
        <f aca="false">E2074*H2074</f>
        <v>0</v>
      </c>
      <c r="J2074" s="87" t="s">
        <v>4188</v>
      </c>
    </row>
    <row r="2075" customFormat="false" ht="11.25" hidden="true" customHeight="false" outlineLevel="1" collapsed="false">
      <c r="A2075" s="80" t="s">
        <v>4189</v>
      </c>
      <c r="B2075" s="81" t="s">
        <v>35</v>
      </c>
      <c r="C2075" s="82" t="n">
        <v>144</v>
      </c>
      <c r="D2075" s="83" t="n">
        <v>100.65</v>
      </c>
      <c r="E2075" s="83" t="n">
        <v>45.21</v>
      </c>
      <c r="F2075" s="84" t="n">
        <v>1494</v>
      </c>
      <c r="G2075" s="85" t="s">
        <v>4190</v>
      </c>
      <c r="H2075" s="86"/>
      <c r="I2075" s="70" t="n">
        <f aca="false">E2075*H2075</f>
        <v>0</v>
      </c>
      <c r="J2075" s="87" t="s">
        <v>4191</v>
      </c>
    </row>
    <row r="2076" customFormat="false" ht="11.25" hidden="true" customHeight="false" outlineLevel="1" collapsed="false">
      <c r="A2076" s="80" t="s">
        <v>4192</v>
      </c>
      <c r="B2076" s="81" t="s">
        <v>35</v>
      </c>
      <c r="C2076" s="82" t="n">
        <v>144</v>
      </c>
      <c r="D2076" s="83" t="n">
        <v>100.65</v>
      </c>
      <c r="E2076" s="83" t="n">
        <v>45.21</v>
      </c>
      <c r="F2076" s="84" t="n">
        <v>1547</v>
      </c>
      <c r="G2076" s="85" t="s">
        <v>4193</v>
      </c>
      <c r="H2076" s="86"/>
      <c r="I2076" s="70" t="n">
        <f aca="false">E2076*H2076</f>
        <v>0</v>
      </c>
      <c r="J2076" s="87" t="s">
        <v>4194</v>
      </c>
    </row>
    <row r="2077" customFormat="false" ht="11.25" hidden="true" customHeight="false" outlineLevel="1" collapsed="false">
      <c r="A2077" s="80" t="s">
        <v>4195</v>
      </c>
      <c r="B2077" s="81" t="s">
        <v>35</v>
      </c>
      <c r="C2077" s="82" t="n">
        <v>144</v>
      </c>
      <c r="D2077" s="83" t="n">
        <v>100.65</v>
      </c>
      <c r="E2077" s="83" t="n">
        <v>45.21</v>
      </c>
      <c r="F2077" s="84" t="n">
        <v>1642</v>
      </c>
      <c r="G2077" s="85" t="s">
        <v>4196</v>
      </c>
      <c r="H2077" s="86"/>
      <c r="I2077" s="70" t="n">
        <f aca="false">E2077*H2077</f>
        <v>0</v>
      </c>
      <c r="J2077" s="87" t="s">
        <v>4197</v>
      </c>
    </row>
    <row r="2078" customFormat="false" ht="11.25" hidden="true" customHeight="false" outlineLevel="1" collapsed="false">
      <c r="A2078" s="80" t="s">
        <v>4198</v>
      </c>
      <c r="B2078" s="81" t="s">
        <v>35</v>
      </c>
      <c r="C2078" s="82" t="n">
        <v>144</v>
      </c>
      <c r="D2078" s="83" t="n">
        <v>100.65</v>
      </c>
      <c r="E2078" s="83" t="n">
        <v>45.21</v>
      </c>
      <c r="F2078" s="84" t="n">
        <v>1438</v>
      </c>
      <c r="G2078" s="85" t="s">
        <v>4199</v>
      </c>
      <c r="H2078" s="86"/>
      <c r="I2078" s="70" t="n">
        <f aca="false">E2078*H2078</f>
        <v>0</v>
      </c>
      <c r="J2078" s="87" t="s">
        <v>4200</v>
      </c>
    </row>
    <row r="2079" customFormat="false" ht="11.25" hidden="true" customHeight="false" outlineLevel="1" collapsed="false">
      <c r="A2079" s="80" t="s">
        <v>4201</v>
      </c>
      <c r="B2079" s="81" t="s">
        <v>35</v>
      </c>
      <c r="C2079" s="82" t="n">
        <v>144</v>
      </c>
      <c r="D2079" s="83" t="n">
        <v>100.65</v>
      </c>
      <c r="E2079" s="83" t="n">
        <v>45.21</v>
      </c>
      <c r="F2079" s="84" t="n">
        <v>534</v>
      </c>
      <c r="G2079" s="85" t="s">
        <v>4202</v>
      </c>
      <c r="H2079" s="86"/>
      <c r="I2079" s="70" t="n">
        <f aca="false">E2079*H2079</f>
        <v>0</v>
      </c>
      <c r="J2079" s="87" t="s">
        <v>4203</v>
      </c>
    </row>
    <row r="2080" customFormat="false" ht="11.25" hidden="true" customHeight="false" outlineLevel="1" collapsed="false">
      <c r="A2080" s="80" t="s">
        <v>4204</v>
      </c>
      <c r="B2080" s="81" t="s">
        <v>35</v>
      </c>
      <c r="C2080" s="82" t="n">
        <v>144</v>
      </c>
      <c r="D2080" s="83" t="n">
        <v>100.65</v>
      </c>
      <c r="E2080" s="83" t="n">
        <v>45.21</v>
      </c>
      <c r="F2080" s="84" t="n">
        <v>1247</v>
      </c>
      <c r="G2080" s="85" t="s">
        <v>4205</v>
      </c>
      <c r="H2080" s="86"/>
      <c r="I2080" s="70" t="n">
        <f aca="false">E2080*H2080</f>
        <v>0</v>
      </c>
      <c r="J2080" s="87" t="s">
        <v>4206</v>
      </c>
    </row>
    <row r="2081" customFormat="false" ht="12" hidden="true" customHeight="false" outlineLevel="1" collapsed="false">
      <c r="A2081" s="104" t="s">
        <v>4207</v>
      </c>
      <c r="B2081" s="105"/>
      <c r="C2081" s="106"/>
      <c r="D2081" s="107"/>
      <c r="E2081" s="107"/>
      <c r="F2081" s="108"/>
      <c r="G2081" s="109"/>
      <c r="H2081" s="110"/>
      <c r="I2081" s="70" t="n">
        <f aca="false">E2081*H2081</f>
        <v>0</v>
      </c>
      <c r="J2081" s="111"/>
    </row>
    <row r="2082" customFormat="false" ht="11.25" hidden="true" customHeight="false" outlineLevel="1" collapsed="false">
      <c r="A2082" s="80" t="s">
        <v>4208</v>
      </c>
      <c r="B2082" s="81" t="s">
        <v>35</v>
      </c>
      <c r="C2082" s="82" t="n">
        <v>144</v>
      </c>
      <c r="D2082" s="83" t="n">
        <v>100.65</v>
      </c>
      <c r="E2082" s="83" t="n">
        <v>61.71</v>
      </c>
      <c r="F2082" s="84" t="n">
        <v>1084</v>
      </c>
      <c r="G2082" s="85" t="s">
        <v>4209</v>
      </c>
      <c r="H2082" s="86"/>
      <c r="I2082" s="70" t="n">
        <f aca="false">E2082*H2082</f>
        <v>0</v>
      </c>
      <c r="J2082" s="87"/>
    </row>
    <row r="2083" customFormat="false" ht="11.25" hidden="true" customHeight="false" outlineLevel="1" collapsed="false">
      <c r="A2083" s="80" t="s">
        <v>4210</v>
      </c>
      <c r="B2083" s="81" t="s">
        <v>35</v>
      </c>
      <c r="C2083" s="82" t="n">
        <v>144</v>
      </c>
      <c r="D2083" s="83" t="n">
        <v>100.65</v>
      </c>
      <c r="E2083" s="83" t="n">
        <v>61.71</v>
      </c>
      <c r="F2083" s="84" t="n">
        <v>1115</v>
      </c>
      <c r="G2083" s="85" t="s">
        <v>4211</v>
      </c>
      <c r="H2083" s="86"/>
      <c r="I2083" s="70" t="n">
        <f aca="false">E2083*H2083</f>
        <v>0</v>
      </c>
      <c r="J2083" s="87"/>
    </row>
    <row r="2084" customFormat="false" ht="11.25" hidden="true" customHeight="false" outlineLevel="1" collapsed="false">
      <c r="A2084" s="80" t="s">
        <v>4212</v>
      </c>
      <c r="B2084" s="81" t="s">
        <v>35</v>
      </c>
      <c r="C2084" s="82" t="n">
        <v>144</v>
      </c>
      <c r="D2084" s="83" t="n">
        <v>100.65</v>
      </c>
      <c r="E2084" s="83" t="n">
        <v>61.71</v>
      </c>
      <c r="F2084" s="84" t="n">
        <v>1176</v>
      </c>
      <c r="G2084" s="85" t="s">
        <v>4213</v>
      </c>
      <c r="H2084" s="86"/>
      <c r="I2084" s="70" t="n">
        <f aca="false">E2084*H2084</f>
        <v>0</v>
      </c>
      <c r="J2084" s="87"/>
    </row>
    <row r="2085" customFormat="false" ht="11.25" hidden="true" customHeight="false" outlineLevel="1" collapsed="false">
      <c r="A2085" s="80" t="s">
        <v>4214</v>
      </c>
      <c r="B2085" s="81" t="s">
        <v>35</v>
      </c>
      <c r="C2085" s="82" t="n">
        <v>144</v>
      </c>
      <c r="D2085" s="83" t="n">
        <v>100.65</v>
      </c>
      <c r="E2085" s="83" t="n">
        <v>61.71</v>
      </c>
      <c r="F2085" s="84" t="n">
        <v>1033</v>
      </c>
      <c r="G2085" s="85" t="s">
        <v>4215</v>
      </c>
      <c r="H2085" s="86"/>
      <c r="I2085" s="70" t="n">
        <f aca="false">E2085*H2085</f>
        <v>0</v>
      </c>
      <c r="J2085" s="87"/>
    </row>
    <row r="2086" customFormat="false" ht="11.25" hidden="true" customHeight="false" outlineLevel="1" collapsed="false">
      <c r="A2086" s="80" t="s">
        <v>4216</v>
      </c>
      <c r="B2086" s="81" t="s">
        <v>35</v>
      </c>
      <c r="C2086" s="82" t="n">
        <v>144</v>
      </c>
      <c r="D2086" s="83" t="n">
        <v>100.65</v>
      </c>
      <c r="E2086" s="83" t="n">
        <v>61.71</v>
      </c>
      <c r="F2086" s="84" t="n">
        <v>359</v>
      </c>
      <c r="G2086" s="85" t="s">
        <v>4217</v>
      </c>
      <c r="H2086" s="86"/>
      <c r="I2086" s="70" t="n">
        <f aca="false">E2086*H2086</f>
        <v>0</v>
      </c>
      <c r="J2086" s="87"/>
    </row>
    <row r="2087" customFormat="false" ht="11.25" hidden="true" customHeight="false" outlineLevel="1" collapsed="false">
      <c r="A2087" s="80" t="s">
        <v>4218</v>
      </c>
      <c r="B2087" s="81" t="s">
        <v>35</v>
      </c>
      <c r="C2087" s="82" t="n">
        <v>144</v>
      </c>
      <c r="D2087" s="83" t="n">
        <v>100.65</v>
      </c>
      <c r="E2087" s="83" t="n">
        <v>61.71</v>
      </c>
      <c r="F2087" s="84" t="n">
        <v>851</v>
      </c>
      <c r="G2087" s="85" t="s">
        <v>4219</v>
      </c>
      <c r="H2087" s="86"/>
      <c r="I2087" s="70" t="n">
        <f aca="false">E2087*H2087</f>
        <v>0</v>
      </c>
      <c r="J2087" s="87"/>
    </row>
    <row r="2088" customFormat="false" ht="11.25" hidden="true" customHeight="false" outlineLevel="1" collapsed="false">
      <c r="A2088" s="80" t="s">
        <v>4220</v>
      </c>
      <c r="B2088" s="81" t="s">
        <v>35</v>
      </c>
      <c r="C2088" s="82" t="n">
        <v>144</v>
      </c>
      <c r="D2088" s="83" t="n">
        <v>100.65</v>
      </c>
      <c r="E2088" s="83" t="n">
        <v>61.71</v>
      </c>
      <c r="F2088" s="84" t="n">
        <v>1069</v>
      </c>
      <c r="G2088" s="85" t="s">
        <v>4221</v>
      </c>
      <c r="H2088" s="86"/>
      <c r="I2088" s="70" t="n">
        <f aca="false">E2088*H2088</f>
        <v>0</v>
      </c>
      <c r="J2088" s="87"/>
    </row>
    <row r="2089" customFormat="false" ht="11.25" hidden="true" customHeight="false" outlineLevel="1" collapsed="false">
      <c r="A2089" s="80" t="s">
        <v>4222</v>
      </c>
      <c r="B2089" s="81" t="s">
        <v>35</v>
      </c>
      <c r="C2089" s="82" t="n">
        <v>144</v>
      </c>
      <c r="D2089" s="83" t="n">
        <v>100.65</v>
      </c>
      <c r="E2089" s="83" t="n">
        <v>61.71</v>
      </c>
      <c r="F2089" s="84" t="n">
        <v>1280</v>
      </c>
      <c r="G2089" s="85" t="s">
        <v>4223</v>
      </c>
      <c r="H2089" s="86"/>
      <c r="I2089" s="70" t="n">
        <f aca="false">E2089*H2089</f>
        <v>0</v>
      </c>
      <c r="J2089" s="87" t="s">
        <v>4224</v>
      </c>
    </row>
    <row r="2090" customFormat="false" ht="12" hidden="true" customHeight="false" outlineLevel="1" collapsed="false">
      <c r="A2090" s="104" t="s">
        <v>4225</v>
      </c>
      <c r="B2090" s="105"/>
      <c r="C2090" s="106"/>
      <c r="D2090" s="107"/>
      <c r="E2090" s="107"/>
      <c r="F2090" s="108"/>
      <c r="G2090" s="109"/>
      <c r="H2090" s="110"/>
      <c r="I2090" s="70" t="n">
        <f aca="false">E2090*H2090</f>
        <v>0</v>
      </c>
      <c r="J2090" s="111"/>
    </row>
    <row r="2091" customFormat="false" ht="11.25" hidden="true" customHeight="false" outlineLevel="1" collapsed="false">
      <c r="A2091" s="80" t="s">
        <v>4226</v>
      </c>
      <c r="B2091" s="81" t="s">
        <v>35</v>
      </c>
      <c r="C2091" s="82" t="n">
        <v>144</v>
      </c>
      <c r="D2091" s="83" t="n">
        <v>104.61</v>
      </c>
      <c r="E2091" s="83" t="n">
        <v>67.65</v>
      </c>
      <c r="F2091" s="84" t="n">
        <v>945</v>
      </c>
      <c r="G2091" s="85" t="s">
        <v>4227</v>
      </c>
      <c r="H2091" s="86"/>
      <c r="I2091" s="70" t="n">
        <f aca="false">E2091*H2091</f>
        <v>0</v>
      </c>
      <c r="J2091" s="87" t="s">
        <v>4228</v>
      </c>
    </row>
    <row r="2092" customFormat="false" ht="11.25" hidden="true" customHeight="false" outlineLevel="1" collapsed="false">
      <c r="A2092" s="80" t="s">
        <v>4229</v>
      </c>
      <c r="B2092" s="81" t="s">
        <v>35</v>
      </c>
      <c r="C2092" s="82" t="n">
        <v>144</v>
      </c>
      <c r="D2092" s="83" t="n">
        <v>104.61</v>
      </c>
      <c r="E2092" s="83" t="n">
        <v>67.65</v>
      </c>
      <c r="F2092" s="84" t="n">
        <v>1104</v>
      </c>
      <c r="G2092" s="85" t="s">
        <v>4230</v>
      </c>
      <c r="H2092" s="86"/>
      <c r="I2092" s="70" t="n">
        <f aca="false">E2092*H2092</f>
        <v>0</v>
      </c>
      <c r="J2092" s="87" t="s">
        <v>4231</v>
      </c>
    </row>
    <row r="2093" customFormat="false" ht="11.25" hidden="true" customHeight="false" outlineLevel="1" collapsed="false">
      <c r="A2093" s="80" t="s">
        <v>4232</v>
      </c>
      <c r="B2093" s="81" t="s">
        <v>35</v>
      </c>
      <c r="C2093" s="82" t="n">
        <v>144</v>
      </c>
      <c r="D2093" s="83" t="n">
        <v>104.61</v>
      </c>
      <c r="E2093" s="83" t="n">
        <v>67.65</v>
      </c>
      <c r="F2093" s="84" t="n">
        <v>1224</v>
      </c>
      <c r="G2093" s="85" t="s">
        <v>4233</v>
      </c>
      <c r="H2093" s="86"/>
      <c r="I2093" s="70" t="n">
        <f aca="false">E2093*H2093</f>
        <v>0</v>
      </c>
      <c r="J2093" s="87" t="s">
        <v>4234</v>
      </c>
    </row>
    <row r="2094" customFormat="false" ht="11.25" hidden="true" customHeight="false" outlineLevel="1" collapsed="false">
      <c r="A2094" s="80" t="s">
        <v>4235</v>
      </c>
      <c r="B2094" s="81" t="s">
        <v>35</v>
      </c>
      <c r="C2094" s="82" t="n">
        <v>144</v>
      </c>
      <c r="D2094" s="83" t="n">
        <v>104.61</v>
      </c>
      <c r="E2094" s="83" t="n">
        <v>67.65</v>
      </c>
      <c r="F2094" s="84" t="n">
        <v>574</v>
      </c>
      <c r="G2094" s="85" t="s">
        <v>4236</v>
      </c>
      <c r="H2094" s="86"/>
      <c r="I2094" s="70" t="n">
        <f aca="false">E2094*H2094</f>
        <v>0</v>
      </c>
      <c r="J2094" s="87" t="s">
        <v>4237</v>
      </c>
    </row>
    <row r="2095" customFormat="false" ht="11.25" hidden="true" customHeight="false" outlineLevel="1" collapsed="false">
      <c r="A2095" s="80" t="s">
        <v>4238</v>
      </c>
      <c r="B2095" s="81" t="s">
        <v>35</v>
      </c>
      <c r="C2095" s="82" t="n">
        <v>144</v>
      </c>
      <c r="D2095" s="83" t="n">
        <v>104.61</v>
      </c>
      <c r="E2095" s="83" t="n">
        <v>67.65</v>
      </c>
      <c r="F2095" s="84" t="n">
        <v>1038</v>
      </c>
      <c r="G2095" s="85" t="s">
        <v>4239</v>
      </c>
      <c r="H2095" s="86"/>
      <c r="I2095" s="70" t="n">
        <f aca="false">E2095*H2095</f>
        <v>0</v>
      </c>
      <c r="J2095" s="87" t="s">
        <v>4240</v>
      </c>
    </row>
    <row r="2096" customFormat="false" ht="11.25" hidden="true" customHeight="false" outlineLevel="1" collapsed="false">
      <c r="A2096" s="80" t="s">
        <v>4241</v>
      </c>
      <c r="B2096" s="81" t="s">
        <v>35</v>
      </c>
      <c r="C2096" s="82" t="n">
        <v>144</v>
      </c>
      <c r="D2096" s="83" t="n">
        <v>104.61</v>
      </c>
      <c r="E2096" s="83" t="n">
        <v>67.65</v>
      </c>
      <c r="F2096" s="84" t="n">
        <v>939</v>
      </c>
      <c r="G2096" s="85" t="s">
        <v>4242</v>
      </c>
      <c r="H2096" s="86"/>
      <c r="I2096" s="70" t="n">
        <f aca="false">E2096*H2096</f>
        <v>0</v>
      </c>
      <c r="J2096" s="87" t="s">
        <v>4243</v>
      </c>
    </row>
    <row r="2097" customFormat="false" ht="11.25" hidden="true" customHeight="false" outlineLevel="1" collapsed="false">
      <c r="A2097" s="80" t="s">
        <v>4244</v>
      </c>
      <c r="B2097" s="81" t="s">
        <v>35</v>
      </c>
      <c r="C2097" s="82" t="n">
        <v>144</v>
      </c>
      <c r="D2097" s="83" t="n">
        <v>104.61</v>
      </c>
      <c r="E2097" s="83" t="n">
        <v>67.65</v>
      </c>
      <c r="F2097" s="84" t="n">
        <v>947</v>
      </c>
      <c r="G2097" s="85" t="s">
        <v>4245</v>
      </c>
      <c r="H2097" s="86"/>
      <c r="I2097" s="70" t="n">
        <f aca="false">E2097*H2097</f>
        <v>0</v>
      </c>
      <c r="J2097" s="87" t="s">
        <v>4246</v>
      </c>
    </row>
    <row r="2098" customFormat="false" ht="11.25" hidden="true" customHeight="false" outlineLevel="1" collapsed="false">
      <c r="A2098" s="80" t="s">
        <v>4247</v>
      </c>
      <c r="B2098" s="81" t="s">
        <v>35</v>
      </c>
      <c r="C2098" s="82" t="n">
        <v>144</v>
      </c>
      <c r="D2098" s="83" t="n">
        <v>104.61</v>
      </c>
      <c r="E2098" s="83" t="n">
        <v>67.65</v>
      </c>
      <c r="F2098" s="84" t="n">
        <v>761</v>
      </c>
      <c r="G2098" s="85" t="s">
        <v>4248</v>
      </c>
      <c r="H2098" s="86"/>
      <c r="I2098" s="70" t="n">
        <f aca="false">E2098*H2098</f>
        <v>0</v>
      </c>
      <c r="J2098" s="87" t="s">
        <v>4249</v>
      </c>
    </row>
    <row r="2099" customFormat="false" ht="11.25" hidden="true" customHeight="false" outlineLevel="1" collapsed="false">
      <c r="A2099" s="80" t="s">
        <v>4250</v>
      </c>
      <c r="B2099" s="81" t="s">
        <v>35</v>
      </c>
      <c r="C2099" s="82" t="n">
        <v>144</v>
      </c>
      <c r="D2099" s="83" t="n">
        <v>104.61</v>
      </c>
      <c r="E2099" s="83" t="n">
        <v>67.65</v>
      </c>
      <c r="F2099" s="84" t="n">
        <v>930</v>
      </c>
      <c r="G2099" s="85" t="s">
        <v>4251</v>
      </c>
      <c r="H2099" s="86"/>
      <c r="I2099" s="70" t="n">
        <f aca="false">E2099*H2099</f>
        <v>0</v>
      </c>
      <c r="J2099" s="87" t="s">
        <v>4252</v>
      </c>
    </row>
    <row r="2100" customFormat="false" ht="12" hidden="true" customHeight="false" outlineLevel="1" collapsed="false">
      <c r="A2100" s="104" t="s">
        <v>4253</v>
      </c>
      <c r="B2100" s="105"/>
      <c r="C2100" s="106"/>
      <c r="D2100" s="107"/>
      <c r="E2100" s="107"/>
      <c r="F2100" s="108"/>
      <c r="G2100" s="109"/>
      <c r="H2100" s="110"/>
      <c r="I2100" s="70" t="n">
        <f aca="false">E2100*H2100</f>
        <v>0</v>
      </c>
      <c r="J2100" s="111"/>
    </row>
    <row r="2101" customFormat="false" ht="11.25" hidden="true" customHeight="false" outlineLevel="1" collapsed="false">
      <c r="A2101" s="80" t="s">
        <v>4254</v>
      </c>
      <c r="B2101" s="81" t="s">
        <v>35</v>
      </c>
      <c r="C2101" s="82" t="n">
        <v>144</v>
      </c>
      <c r="D2101" s="83" t="n">
        <v>104.61</v>
      </c>
      <c r="E2101" s="83" t="n">
        <v>64.02</v>
      </c>
      <c r="F2101" s="84" t="n">
        <v>889</v>
      </c>
      <c r="G2101" s="85" t="s">
        <v>4255</v>
      </c>
      <c r="H2101" s="86"/>
      <c r="I2101" s="70" t="n">
        <f aca="false">E2101*H2101</f>
        <v>0</v>
      </c>
      <c r="J2101" s="87"/>
    </row>
    <row r="2102" customFormat="false" ht="11.25" hidden="true" customHeight="false" outlineLevel="1" collapsed="false">
      <c r="A2102" s="80" t="s">
        <v>4256</v>
      </c>
      <c r="B2102" s="81" t="s">
        <v>35</v>
      </c>
      <c r="C2102" s="82" t="n">
        <v>144</v>
      </c>
      <c r="D2102" s="83" t="n">
        <v>104.61</v>
      </c>
      <c r="E2102" s="83" t="n">
        <v>64.02</v>
      </c>
      <c r="F2102" s="84" t="n">
        <v>934</v>
      </c>
      <c r="G2102" s="85" t="s">
        <v>4257</v>
      </c>
      <c r="H2102" s="86"/>
      <c r="I2102" s="70" t="n">
        <f aca="false">E2102*H2102</f>
        <v>0</v>
      </c>
      <c r="J2102" s="87"/>
    </row>
    <row r="2103" customFormat="false" ht="11.25" hidden="true" customHeight="false" outlineLevel="1" collapsed="false">
      <c r="A2103" s="80" t="s">
        <v>4258</v>
      </c>
      <c r="B2103" s="81" t="s">
        <v>35</v>
      </c>
      <c r="C2103" s="82" t="n">
        <v>144</v>
      </c>
      <c r="D2103" s="83" t="n">
        <v>104.61</v>
      </c>
      <c r="E2103" s="83" t="n">
        <v>64.02</v>
      </c>
      <c r="F2103" s="84" t="n">
        <v>1150</v>
      </c>
      <c r="G2103" s="85" t="s">
        <v>4259</v>
      </c>
      <c r="H2103" s="86"/>
      <c r="I2103" s="70" t="n">
        <f aca="false">E2103*H2103</f>
        <v>0</v>
      </c>
      <c r="J2103" s="87" t="s">
        <v>4260</v>
      </c>
    </row>
    <row r="2104" customFormat="false" ht="11.25" hidden="true" customHeight="false" outlineLevel="1" collapsed="false">
      <c r="A2104" s="80" t="s">
        <v>4261</v>
      </c>
      <c r="B2104" s="81" t="s">
        <v>35</v>
      </c>
      <c r="C2104" s="82" t="n">
        <v>144</v>
      </c>
      <c r="D2104" s="83" t="n">
        <v>104.61</v>
      </c>
      <c r="E2104" s="83" t="n">
        <v>64.02</v>
      </c>
      <c r="F2104" s="84" t="n">
        <v>1373</v>
      </c>
      <c r="G2104" s="85" t="s">
        <v>4262</v>
      </c>
      <c r="H2104" s="86"/>
      <c r="I2104" s="70" t="n">
        <f aca="false">E2104*H2104</f>
        <v>0</v>
      </c>
      <c r="J2104" s="87" t="s">
        <v>4263</v>
      </c>
    </row>
    <row r="2105" customFormat="false" ht="11.25" hidden="true" customHeight="false" outlineLevel="1" collapsed="false">
      <c r="A2105" s="80" t="s">
        <v>4264</v>
      </c>
      <c r="B2105" s="81" t="s">
        <v>35</v>
      </c>
      <c r="C2105" s="82" t="n">
        <v>144</v>
      </c>
      <c r="D2105" s="83" t="n">
        <v>104.61</v>
      </c>
      <c r="E2105" s="83" t="n">
        <v>64.02</v>
      </c>
      <c r="F2105" s="84" t="n">
        <v>879</v>
      </c>
      <c r="G2105" s="85" t="s">
        <v>4265</v>
      </c>
      <c r="H2105" s="86"/>
      <c r="I2105" s="70" t="n">
        <f aca="false">E2105*H2105</f>
        <v>0</v>
      </c>
      <c r="J2105" s="87"/>
    </row>
    <row r="2106" customFormat="false" ht="11.25" hidden="true" customHeight="false" outlineLevel="1" collapsed="false">
      <c r="A2106" s="80" t="s">
        <v>4266</v>
      </c>
      <c r="B2106" s="81" t="s">
        <v>35</v>
      </c>
      <c r="C2106" s="82" t="n">
        <v>144</v>
      </c>
      <c r="D2106" s="83" t="n">
        <v>104.61</v>
      </c>
      <c r="E2106" s="83" t="n">
        <v>64.02</v>
      </c>
      <c r="F2106" s="84" t="n">
        <v>1009</v>
      </c>
      <c r="G2106" s="85" t="s">
        <v>4267</v>
      </c>
      <c r="H2106" s="86"/>
      <c r="I2106" s="70" t="n">
        <f aca="false">E2106*H2106</f>
        <v>0</v>
      </c>
      <c r="J2106" s="87" t="s">
        <v>4268</v>
      </c>
    </row>
    <row r="2107" customFormat="false" ht="11.25" hidden="true" customHeight="false" outlineLevel="1" collapsed="false">
      <c r="A2107" s="80" t="s">
        <v>4269</v>
      </c>
      <c r="B2107" s="81" t="s">
        <v>35</v>
      </c>
      <c r="C2107" s="82" t="n">
        <v>144</v>
      </c>
      <c r="D2107" s="83" t="n">
        <v>104.61</v>
      </c>
      <c r="E2107" s="83" t="n">
        <v>64.02</v>
      </c>
      <c r="F2107" s="84" t="n">
        <v>1084</v>
      </c>
      <c r="G2107" s="85" t="s">
        <v>4270</v>
      </c>
      <c r="H2107" s="86"/>
      <c r="I2107" s="70" t="n">
        <f aca="false">E2107*H2107</f>
        <v>0</v>
      </c>
      <c r="J2107" s="87"/>
    </row>
    <row r="2108" customFormat="false" ht="12" hidden="true" customHeight="false" outlineLevel="1" collapsed="false">
      <c r="A2108" s="104" t="s">
        <v>4271</v>
      </c>
      <c r="B2108" s="105"/>
      <c r="C2108" s="106"/>
      <c r="D2108" s="107"/>
      <c r="E2108" s="107"/>
      <c r="F2108" s="108"/>
      <c r="G2108" s="109"/>
      <c r="H2108" s="110"/>
      <c r="I2108" s="70" t="n">
        <f aca="false">E2108*H2108</f>
        <v>0</v>
      </c>
      <c r="J2108" s="111"/>
    </row>
    <row r="2109" customFormat="false" ht="11.25" hidden="true" customHeight="false" outlineLevel="1" collapsed="false">
      <c r="A2109" s="80" t="s">
        <v>4272</v>
      </c>
      <c r="B2109" s="81" t="s">
        <v>35</v>
      </c>
      <c r="C2109" s="82" t="n">
        <v>144</v>
      </c>
      <c r="D2109" s="83" t="n">
        <v>128.04</v>
      </c>
      <c r="E2109" s="83" t="n">
        <v>89.1</v>
      </c>
      <c r="F2109" s="84" t="n">
        <v>1496</v>
      </c>
      <c r="G2109" s="85" t="s">
        <v>4273</v>
      </c>
      <c r="H2109" s="86"/>
      <c r="I2109" s="70" t="n">
        <f aca="false">E2109*H2109</f>
        <v>0</v>
      </c>
      <c r="J2109" s="87" t="s">
        <v>4274</v>
      </c>
    </row>
    <row r="2110" customFormat="false" ht="11.25" hidden="true" customHeight="false" outlineLevel="1" collapsed="false">
      <c r="A2110" s="80" t="s">
        <v>4275</v>
      </c>
      <c r="B2110" s="81" t="s">
        <v>35</v>
      </c>
      <c r="C2110" s="82" t="n">
        <v>144</v>
      </c>
      <c r="D2110" s="83" t="n">
        <v>145.86</v>
      </c>
      <c r="E2110" s="83" t="n">
        <v>89.1</v>
      </c>
      <c r="F2110" s="84" t="n">
        <v>1461</v>
      </c>
      <c r="G2110" s="85" t="s">
        <v>4276</v>
      </c>
      <c r="H2110" s="86"/>
      <c r="I2110" s="70" t="n">
        <f aca="false">E2110*H2110</f>
        <v>0</v>
      </c>
      <c r="J2110" s="87" t="s">
        <v>4277</v>
      </c>
    </row>
    <row r="2111" customFormat="false" ht="11.25" hidden="true" customHeight="false" outlineLevel="1" collapsed="false">
      <c r="A2111" s="80" t="s">
        <v>4278</v>
      </c>
      <c r="B2111" s="81" t="s">
        <v>35</v>
      </c>
      <c r="C2111" s="82" t="n">
        <v>144</v>
      </c>
      <c r="D2111" s="83" t="n">
        <v>145.86</v>
      </c>
      <c r="E2111" s="83" t="n">
        <v>89.1</v>
      </c>
      <c r="F2111" s="84" t="n">
        <v>1560</v>
      </c>
      <c r="G2111" s="85" t="s">
        <v>4279</v>
      </c>
      <c r="H2111" s="86"/>
      <c r="I2111" s="70" t="n">
        <f aca="false">E2111*H2111</f>
        <v>0</v>
      </c>
      <c r="J2111" s="87"/>
    </row>
    <row r="2112" customFormat="false" ht="11.25" hidden="true" customHeight="false" outlineLevel="1" collapsed="false">
      <c r="A2112" s="80" t="s">
        <v>4280</v>
      </c>
      <c r="B2112" s="81" t="s">
        <v>35</v>
      </c>
      <c r="C2112" s="82" t="n">
        <v>144</v>
      </c>
      <c r="D2112" s="83" t="n">
        <v>145.86</v>
      </c>
      <c r="E2112" s="83" t="n">
        <v>89.1</v>
      </c>
      <c r="F2112" s="84" t="n">
        <v>987</v>
      </c>
      <c r="G2112" s="85" t="s">
        <v>4281</v>
      </c>
      <c r="H2112" s="86"/>
      <c r="I2112" s="70" t="n">
        <f aca="false">E2112*H2112</f>
        <v>0</v>
      </c>
      <c r="J2112" s="87"/>
    </row>
    <row r="2113" customFormat="false" ht="11.25" hidden="true" customHeight="false" outlineLevel="1" collapsed="false">
      <c r="A2113" s="80" t="s">
        <v>4282</v>
      </c>
      <c r="B2113" s="81" t="s">
        <v>35</v>
      </c>
      <c r="C2113" s="82" t="n">
        <v>144</v>
      </c>
      <c r="D2113" s="83" t="n">
        <v>134.97</v>
      </c>
      <c r="E2113" s="83" t="n">
        <v>89.1</v>
      </c>
      <c r="F2113" s="84" t="n">
        <v>2068</v>
      </c>
      <c r="G2113" s="85" t="s">
        <v>4283</v>
      </c>
      <c r="H2113" s="86"/>
      <c r="I2113" s="70" t="n">
        <f aca="false">E2113*H2113</f>
        <v>0</v>
      </c>
      <c r="J2113" s="87"/>
    </row>
    <row r="2114" customFormat="false" ht="11.25" hidden="true" customHeight="false" outlineLevel="1" collapsed="false">
      <c r="A2114" s="80" t="s">
        <v>4284</v>
      </c>
      <c r="B2114" s="81" t="s">
        <v>35</v>
      </c>
      <c r="C2114" s="82" t="n">
        <v>144</v>
      </c>
      <c r="D2114" s="83" t="n">
        <v>145.86</v>
      </c>
      <c r="E2114" s="83" t="n">
        <v>89.1</v>
      </c>
      <c r="F2114" s="84" t="n">
        <v>1595</v>
      </c>
      <c r="G2114" s="85" t="s">
        <v>4285</v>
      </c>
      <c r="H2114" s="86"/>
      <c r="I2114" s="70" t="n">
        <f aca="false">E2114*H2114</f>
        <v>0</v>
      </c>
      <c r="J2114" s="87"/>
    </row>
    <row r="2115" customFormat="false" ht="11.25" hidden="true" customHeight="false" outlineLevel="1" collapsed="false">
      <c r="A2115" s="80" t="s">
        <v>4286</v>
      </c>
      <c r="B2115" s="81" t="s">
        <v>35</v>
      </c>
      <c r="C2115" s="82" t="n">
        <v>144</v>
      </c>
      <c r="D2115" s="83" t="n">
        <v>124.08</v>
      </c>
      <c r="E2115" s="83" t="n">
        <v>89.1</v>
      </c>
      <c r="F2115" s="84" t="n">
        <v>1681</v>
      </c>
      <c r="G2115" s="85" t="s">
        <v>4287</v>
      </c>
      <c r="H2115" s="86"/>
      <c r="I2115" s="70" t="n">
        <f aca="false">E2115*H2115</f>
        <v>0</v>
      </c>
      <c r="J2115" s="87"/>
    </row>
    <row r="2116" customFormat="false" ht="12" hidden="true" customHeight="false" outlineLevel="1" collapsed="false">
      <c r="A2116" s="104" t="s">
        <v>4288</v>
      </c>
      <c r="B2116" s="105"/>
      <c r="C2116" s="106"/>
      <c r="D2116" s="107"/>
      <c r="E2116" s="107"/>
      <c r="F2116" s="108"/>
      <c r="G2116" s="109"/>
      <c r="H2116" s="110"/>
      <c r="I2116" s="70" t="n">
        <f aca="false">E2116*H2116</f>
        <v>0</v>
      </c>
      <c r="J2116" s="111"/>
    </row>
    <row r="2117" customFormat="false" ht="11.25" hidden="true" customHeight="false" outlineLevel="1" collapsed="false">
      <c r="A2117" s="80" t="s">
        <v>4289</v>
      </c>
      <c r="B2117" s="81" t="s">
        <v>35</v>
      </c>
      <c r="C2117" s="82" t="n">
        <v>144</v>
      </c>
      <c r="D2117" s="83" t="n">
        <v>93.72</v>
      </c>
      <c r="E2117" s="83" t="n">
        <v>57.42</v>
      </c>
      <c r="F2117" s="84" t="n">
        <v>50</v>
      </c>
      <c r="G2117" s="85" t="s">
        <v>4290</v>
      </c>
      <c r="H2117" s="86"/>
      <c r="I2117" s="70" t="n">
        <f aca="false">E2117*H2117</f>
        <v>0</v>
      </c>
      <c r="J2117" s="87" t="s">
        <v>4179</v>
      </c>
    </row>
    <row r="2118" customFormat="false" ht="11.25" hidden="true" customHeight="false" outlineLevel="1" collapsed="false">
      <c r="A2118" s="80" t="s">
        <v>4291</v>
      </c>
      <c r="B2118" s="81" t="s">
        <v>35</v>
      </c>
      <c r="C2118" s="82" t="n">
        <v>144</v>
      </c>
      <c r="D2118" s="83" t="n">
        <v>93.72</v>
      </c>
      <c r="E2118" s="83" t="n">
        <v>55.77</v>
      </c>
      <c r="F2118" s="84" t="n">
        <v>1</v>
      </c>
      <c r="G2118" s="85" t="s">
        <v>4292</v>
      </c>
      <c r="H2118" s="86"/>
      <c r="I2118" s="70" t="n">
        <f aca="false">E2118*H2118</f>
        <v>0</v>
      </c>
      <c r="J2118" s="87" t="s">
        <v>4179</v>
      </c>
    </row>
    <row r="2119" customFormat="false" ht="11.25" hidden="true" customHeight="false" outlineLevel="1" collapsed="false">
      <c r="A2119" s="80" t="s">
        <v>4293</v>
      </c>
      <c r="B2119" s="81" t="s">
        <v>35</v>
      </c>
      <c r="C2119" s="82" t="n">
        <v>144</v>
      </c>
      <c r="D2119" s="83" t="n">
        <v>93.72</v>
      </c>
      <c r="E2119" s="83" t="n">
        <v>55.77</v>
      </c>
      <c r="F2119" s="84" t="n">
        <v>235</v>
      </c>
      <c r="G2119" s="85" t="s">
        <v>4294</v>
      </c>
      <c r="H2119" s="86"/>
      <c r="I2119" s="70" t="n">
        <f aca="false">E2119*H2119</f>
        <v>0</v>
      </c>
      <c r="J2119" s="87" t="s">
        <v>4179</v>
      </c>
    </row>
    <row r="2120" customFormat="false" ht="12.75" hidden="true" customHeight="false" outlineLevel="1" collapsed="false">
      <c r="A2120" s="96" t="s">
        <v>4295</v>
      </c>
      <c r="B2120" s="97"/>
      <c r="C2120" s="98"/>
      <c r="D2120" s="99"/>
      <c r="E2120" s="99"/>
      <c r="F2120" s="100"/>
      <c r="G2120" s="101"/>
      <c r="H2120" s="102"/>
      <c r="I2120" s="70" t="n">
        <f aca="false">E2120*H2120</f>
        <v>0</v>
      </c>
      <c r="J2120" s="103"/>
    </row>
    <row r="2121" customFormat="false" ht="12" hidden="true" customHeight="false" outlineLevel="1" collapsed="false">
      <c r="A2121" s="104" t="s">
        <v>4296</v>
      </c>
      <c r="B2121" s="105"/>
      <c r="C2121" s="106"/>
      <c r="D2121" s="107"/>
      <c r="E2121" s="107"/>
      <c r="F2121" s="108"/>
      <c r="G2121" s="109"/>
      <c r="H2121" s="110"/>
      <c r="I2121" s="70" t="n">
        <f aca="false">E2121*H2121</f>
        <v>0</v>
      </c>
      <c r="J2121" s="111"/>
    </row>
    <row r="2122" customFormat="false" ht="11.25" hidden="true" customHeight="false" outlineLevel="1" collapsed="false">
      <c r="A2122" s="80" t="s">
        <v>4297</v>
      </c>
      <c r="B2122" s="81" t="s">
        <v>35</v>
      </c>
      <c r="C2122" s="82" t="n">
        <v>200</v>
      </c>
      <c r="D2122" s="83" t="n">
        <v>309.21</v>
      </c>
      <c r="E2122" s="83" t="n">
        <v>188.32</v>
      </c>
      <c r="F2122" s="84" t="n">
        <v>235</v>
      </c>
      <c r="G2122" s="85" t="s">
        <v>4298</v>
      </c>
      <c r="H2122" s="86"/>
      <c r="I2122" s="70" t="n">
        <f aca="false">E2122*H2122</f>
        <v>0</v>
      </c>
      <c r="J2122" s="87" t="s">
        <v>4299</v>
      </c>
    </row>
    <row r="2123" customFormat="false" ht="11.25" hidden="true" customHeight="false" outlineLevel="1" collapsed="false">
      <c r="A2123" s="80" t="s">
        <v>4300</v>
      </c>
      <c r="B2123" s="81" t="s">
        <v>35</v>
      </c>
      <c r="C2123" s="82" t="n">
        <v>200</v>
      </c>
      <c r="D2123" s="83" t="n">
        <v>309.21</v>
      </c>
      <c r="E2123" s="83" t="n">
        <v>188.32</v>
      </c>
      <c r="F2123" s="84" t="n">
        <v>256</v>
      </c>
      <c r="G2123" s="85" t="s">
        <v>4301</v>
      </c>
      <c r="H2123" s="86"/>
      <c r="I2123" s="70" t="n">
        <f aca="false">E2123*H2123</f>
        <v>0</v>
      </c>
      <c r="J2123" s="87"/>
    </row>
    <row r="2124" customFormat="false" ht="11.25" hidden="true" customHeight="false" outlineLevel="1" collapsed="false">
      <c r="A2124" s="80" t="s">
        <v>4302</v>
      </c>
      <c r="B2124" s="81" t="s">
        <v>35</v>
      </c>
      <c r="C2124" s="82" t="n">
        <v>200</v>
      </c>
      <c r="D2124" s="83" t="n">
        <v>309.21</v>
      </c>
      <c r="E2124" s="83" t="n">
        <v>188.32</v>
      </c>
      <c r="F2124" s="84" t="n">
        <v>120</v>
      </c>
      <c r="G2124" s="85" t="s">
        <v>4303</v>
      </c>
      <c r="H2124" s="86"/>
      <c r="I2124" s="70" t="n">
        <f aca="false">E2124*H2124</f>
        <v>0</v>
      </c>
      <c r="J2124" s="87" t="s">
        <v>4304</v>
      </c>
    </row>
    <row r="2125" customFormat="false" ht="11.25" hidden="true" customHeight="false" outlineLevel="1" collapsed="false">
      <c r="A2125" s="80" t="s">
        <v>4305</v>
      </c>
      <c r="B2125" s="81" t="s">
        <v>35</v>
      </c>
      <c r="C2125" s="82" t="n">
        <v>200</v>
      </c>
      <c r="D2125" s="83" t="n">
        <v>309.21</v>
      </c>
      <c r="E2125" s="83" t="n">
        <v>188.32</v>
      </c>
      <c r="F2125" s="84" t="n">
        <v>569</v>
      </c>
      <c r="G2125" s="85" t="s">
        <v>4306</v>
      </c>
      <c r="H2125" s="86"/>
      <c r="I2125" s="70" t="n">
        <f aca="false">E2125*H2125</f>
        <v>0</v>
      </c>
      <c r="J2125" s="87" t="s">
        <v>4307</v>
      </c>
    </row>
    <row r="2126" customFormat="false" ht="11.25" hidden="true" customHeight="false" outlineLevel="1" collapsed="false">
      <c r="A2126" s="80" t="s">
        <v>4308</v>
      </c>
      <c r="B2126" s="81" t="s">
        <v>35</v>
      </c>
      <c r="C2126" s="82" t="n">
        <v>200</v>
      </c>
      <c r="D2126" s="83" t="n">
        <v>309.21</v>
      </c>
      <c r="E2126" s="83" t="n">
        <v>188.32</v>
      </c>
      <c r="F2126" s="84" t="n">
        <v>393</v>
      </c>
      <c r="G2126" s="85" t="s">
        <v>4309</v>
      </c>
      <c r="H2126" s="86"/>
      <c r="I2126" s="70" t="n">
        <f aca="false">E2126*H2126</f>
        <v>0</v>
      </c>
      <c r="J2126" s="87" t="s">
        <v>4310</v>
      </c>
    </row>
    <row r="2127" customFormat="false" ht="11.25" hidden="true" customHeight="false" outlineLevel="1" collapsed="false">
      <c r="A2127" s="80" t="s">
        <v>4311</v>
      </c>
      <c r="B2127" s="81" t="s">
        <v>35</v>
      </c>
      <c r="C2127" s="82" t="n">
        <v>200</v>
      </c>
      <c r="D2127" s="83" t="n">
        <v>309.21</v>
      </c>
      <c r="E2127" s="83" t="n">
        <v>188.32</v>
      </c>
      <c r="F2127" s="84" t="n">
        <v>4</v>
      </c>
      <c r="G2127" s="85" t="s">
        <v>4312</v>
      </c>
      <c r="H2127" s="86"/>
      <c r="I2127" s="70" t="n">
        <f aca="false">E2127*H2127</f>
        <v>0</v>
      </c>
      <c r="J2127" s="87" t="s">
        <v>4313</v>
      </c>
    </row>
    <row r="2128" customFormat="false" ht="11.25" hidden="true" customHeight="false" outlineLevel="1" collapsed="false">
      <c r="A2128" s="80" t="s">
        <v>4314</v>
      </c>
      <c r="B2128" s="81" t="s">
        <v>35</v>
      </c>
      <c r="C2128" s="82" t="n">
        <v>200</v>
      </c>
      <c r="D2128" s="83" t="n">
        <v>309.21</v>
      </c>
      <c r="E2128" s="83" t="n">
        <v>188.32</v>
      </c>
      <c r="F2128" s="84" t="n">
        <v>590</v>
      </c>
      <c r="G2128" s="85" t="s">
        <v>4315</v>
      </c>
      <c r="H2128" s="86"/>
      <c r="I2128" s="70" t="n">
        <f aca="false">E2128*H2128</f>
        <v>0</v>
      </c>
      <c r="J2128" s="87" t="s">
        <v>4316</v>
      </c>
    </row>
    <row r="2129" customFormat="false" ht="11.25" hidden="true" customHeight="false" outlineLevel="1" collapsed="false">
      <c r="A2129" s="80" t="s">
        <v>4317</v>
      </c>
      <c r="B2129" s="81" t="s">
        <v>35</v>
      </c>
      <c r="C2129" s="82" t="n">
        <v>200</v>
      </c>
      <c r="D2129" s="83" t="n">
        <v>309.21</v>
      </c>
      <c r="E2129" s="83" t="n">
        <v>188.32</v>
      </c>
      <c r="F2129" s="84" t="n">
        <v>538</v>
      </c>
      <c r="G2129" s="85" t="s">
        <v>4318</v>
      </c>
      <c r="H2129" s="86"/>
      <c r="I2129" s="70" t="n">
        <f aca="false">E2129*H2129</f>
        <v>0</v>
      </c>
      <c r="J2129" s="87" t="s">
        <v>4319</v>
      </c>
    </row>
    <row r="2130" customFormat="false" ht="11.25" hidden="true" customHeight="false" outlineLevel="1" collapsed="false">
      <c r="A2130" s="80" t="s">
        <v>4320</v>
      </c>
      <c r="B2130" s="81" t="s">
        <v>35</v>
      </c>
      <c r="C2130" s="82" t="n">
        <v>200</v>
      </c>
      <c r="D2130" s="83" t="n">
        <v>309.21</v>
      </c>
      <c r="E2130" s="83" t="n">
        <v>188.32</v>
      </c>
      <c r="F2130" s="84" t="n">
        <v>109</v>
      </c>
      <c r="G2130" s="85" t="s">
        <v>4321</v>
      </c>
      <c r="H2130" s="86"/>
      <c r="I2130" s="70" t="n">
        <f aca="false">E2130*H2130</f>
        <v>0</v>
      </c>
      <c r="J2130" s="87" t="s">
        <v>4322</v>
      </c>
    </row>
    <row r="2131" customFormat="false" ht="12.75" hidden="true" customHeight="false" outlineLevel="1" collapsed="false">
      <c r="A2131" s="96" t="s">
        <v>4323</v>
      </c>
      <c r="B2131" s="97"/>
      <c r="C2131" s="98"/>
      <c r="D2131" s="99"/>
      <c r="E2131" s="99"/>
      <c r="F2131" s="100"/>
      <c r="G2131" s="101"/>
      <c r="H2131" s="102"/>
      <c r="I2131" s="70" t="n">
        <f aca="false">E2131*H2131</f>
        <v>0</v>
      </c>
      <c r="J2131" s="103"/>
    </row>
    <row r="2132" customFormat="false" ht="12" hidden="true" customHeight="false" outlineLevel="1" collapsed="false">
      <c r="A2132" s="104" t="s">
        <v>4324</v>
      </c>
      <c r="B2132" s="105"/>
      <c r="C2132" s="106"/>
      <c r="D2132" s="107"/>
      <c r="E2132" s="107"/>
      <c r="F2132" s="108"/>
      <c r="G2132" s="109"/>
      <c r="H2132" s="110"/>
      <c r="I2132" s="70" t="n">
        <f aca="false">E2132*H2132</f>
        <v>0</v>
      </c>
      <c r="J2132" s="111"/>
    </row>
    <row r="2133" customFormat="false" ht="11.25" hidden="true" customHeight="false" outlineLevel="1" collapsed="false">
      <c r="A2133" s="80" t="s">
        <v>4325</v>
      </c>
      <c r="B2133" s="81" t="s">
        <v>35</v>
      </c>
      <c r="C2133" s="82" t="n">
        <v>500</v>
      </c>
      <c r="D2133" s="83" t="n">
        <v>58.08</v>
      </c>
      <c r="E2133" s="83" t="n">
        <v>35.2</v>
      </c>
      <c r="F2133" s="84" t="n">
        <v>3045</v>
      </c>
      <c r="G2133" s="85" t="s">
        <v>4326</v>
      </c>
      <c r="H2133" s="86"/>
      <c r="I2133" s="70" t="n">
        <f aca="false">E2133*H2133</f>
        <v>0</v>
      </c>
      <c r="J2133" s="87" t="s">
        <v>4327</v>
      </c>
    </row>
    <row r="2134" customFormat="false" ht="11.25" hidden="true" customHeight="false" outlineLevel="1" collapsed="false">
      <c r="A2134" s="80" t="s">
        <v>4328</v>
      </c>
      <c r="B2134" s="81" t="s">
        <v>35</v>
      </c>
      <c r="C2134" s="82" t="n">
        <v>500</v>
      </c>
      <c r="D2134" s="83" t="n">
        <v>58.08</v>
      </c>
      <c r="E2134" s="83" t="n">
        <v>35.2</v>
      </c>
      <c r="F2134" s="84" t="n">
        <v>2711</v>
      </c>
      <c r="G2134" s="85" t="s">
        <v>4329</v>
      </c>
      <c r="H2134" s="86"/>
      <c r="I2134" s="70" t="n">
        <f aca="false">E2134*H2134</f>
        <v>0</v>
      </c>
      <c r="J2134" s="87" t="s">
        <v>4330</v>
      </c>
    </row>
    <row r="2135" customFormat="false" ht="11.25" hidden="true" customHeight="false" outlineLevel="1" collapsed="false">
      <c r="A2135" s="80" t="s">
        <v>4331</v>
      </c>
      <c r="B2135" s="81" t="s">
        <v>35</v>
      </c>
      <c r="C2135" s="82" t="n">
        <v>500</v>
      </c>
      <c r="D2135" s="83" t="n">
        <v>58.08</v>
      </c>
      <c r="E2135" s="83" t="n">
        <v>35.2</v>
      </c>
      <c r="F2135" s="84" t="n">
        <v>2907</v>
      </c>
      <c r="G2135" s="85" t="s">
        <v>4332</v>
      </c>
      <c r="H2135" s="86"/>
      <c r="I2135" s="70" t="n">
        <f aca="false">E2135*H2135</f>
        <v>0</v>
      </c>
      <c r="J2135" s="87" t="s">
        <v>4333</v>
      </c>
    </row>
    <row r="2136" customFormat="false" ht="11.25" hidden="true" customHeight="false" outlineLevel="1" collapsed="false">
      <c r="A2136" s="80" t="s">
        <v>4334</v>
      </c>
      <c r="B2136" s="81" t="s">
        <v>35</v>
      </c>
      <c r="C2136" s="82" t="n">
        <v>500</v>
      </c>
      <c r="D2136" s="83" t="n">
        <v>58.08</v>
      </c>
      <c r="E2136" s="83" t="n">
        <v>35.2</v>
      </c>
      <c r="F2136" s="84" t="n">
        <v>3633</v>
      </c>
      <c r="G2136" s="85" t="s">
        <v>4335</v>
      </c>
      <c r="H2136" s="86"/>
      <c r="I2136" s="70" t="n">
        <f aca="false">E2136*H2136</f>
        <v>0</v>
      </c>
      <c r="J2136" s="87" t="s">
        <v>4336</v>
      </c>
    </row>
    <row r="2137" customFormat="false" ht="11.25" hidden="true" customHeight="false" outlineLevel="1" collapsed="false">
      <c r="A2137" s="80" t="s">
        <v>4337</v>
      </c>
      <c r="B2137" s="81" t="s">
        <v>35</v>
      </c>
      <c r="C2137" s="82" t="n">
        <v>500</v>
      </c>
      <c r="D2137" s="83" t="n">
        <v>58.08</v>
      </c>
      <c r="E2137" s="83" t="n">
        <v>35.2</v>
      </c>
      <c r="F2137" s="84" t="n">
        <v>3208</v>
      </c>
      <c r="G2137" s="85" t="s">
        <v>4338</v>
      </c>
      <c r="H2137" s="86"/>
      <c r="I2137" s="70" t="n">
        <f aca="false">E2137*H2137</f>
        <v>0</v>
      </c>
      <c r="J2137" s="87" t="s">
        <v>4339</v>
      </c>
    </row>
    <row r="2138" customFormat="false" ht="12.75" hidden="true" customHeight="false" outlineLevel="1" collapsed="false">
      <c r="A2138" s="96" t="s">
        <v>4340</v>
      </c>
      <c r="B2138" s="97"/>
      <c r="C2138" s="98"/>
      <c r="D2138" s="99"/>
      <c r="E2138" s="99"/>
      <c r="F2138" s="100"/>
      <c r="G2138" s="101"/>
      <c r="H2138" s="102"/>
      <c r="I2138" s="70" t="n">
        <f aca="false">E2138*H2138</f>
        <v>0</v>
      </c>
      <c r="J2138" s="103"/>
    </row>
    <row r="2139" customFormat="false" ht="12" hidden="true" customHeight="false" outlineLevel="1" collapsed="false">
      <c r="A2139" s="104" t="s">
        <v>4341</v>
      </c>
      <c r="B2139" s="105"/>
      <c r="C2139" s="106"/>
      <c r="D2139" s="107"/>
      <c r="E2139" s="107"/>
      <c r="F2139" s="108"/>
      <c r="G2139" s="109"/>
      <c r="H2139" s="110"/>
      <c r="I2139" s="70" t="n">
        <f aca="false">E2139*H2139</f>
        <v>0</v>
      </c>
      <c r="J2139" s="111"/>
    </row>
    <row r="2140" customFormat="false" ht="11.25" hidden="true" customHeight="false" outlineLevel="1" collapsed="false">
      <c r="A2140" s="80" t="s">
        <v>4342</v>
      </c>
      <c r="B2140" s="81" t="s">
        <v>35</v>
      </c>
      <c r="C2140" s="82" t="n">
        <v>500</v>
      </c>
      <c r="D2140" s="83" t="n">
        <v>54.45</v>
      </c>
      <c r="E2140" s="83" t="n">
        <v>33</v>
      </c>
      <c r="F2140" s="84" t="n">
        <v>21</v>
      </c>
      <c r="G2140" s="85" t="s">
        <v>4343</v>
      </c>
      <c r="H2140" s="86"/>
      <c r="I2140" s="70" t="n">
        <f aca="false">E2140*H2140</f>
        <v>0</v>
      </c>
      <c r="J2140" s="87" t="s">
        <v>4344</v>
      </c>
    </row>
    <row r="2141" customFormat="false" ht="11.25" hidden="true" customHeight="false" outlineLevel="1" collapsed="false">
      <c r="A2141" s="80" t="s">
        <v>4345</v>
      </c>
      <c r="B2141" s="81" t="s">
        <v>35</v>
      </c>
      <c r="C2141" s="82" t="n">
        <v>500</v>
      </c>
      <c r="D2141" s="83" t="n">
        <v>54.45</v>
      </c>
      <c r="E2141" s="83" t="n">
        <v>33</v>
      </c>
      <c r="F2141" s="84" t="n">
        <v>133</v>
      </c>
      <c r="G2141" s="85" t="s">
        <v>4346</v>
      </c>
      <c r="H2141" s="86"/>
      <c r="I2141" s="70" t="n">
        <f aca="false">E2141*H2141</f>
        <v>0</v>
      </c>
      <c r="J2141" s="87" t="s">
        <v>4347</v>
      </c>
    </row>
    <row r="2142" customFormat="false" ht="11.25" hidden="true" customHeight="false" outlineLevel="1" collapsed="false">
      <c r="A2142" s="80" t="s">
        <v>4348</v>
      </c>
      <c r="B2142" s="81" t="s">
        <v>35</v>
      </c>
      <c r="C2142" s="82" t="n">
        <v>500</v>
      </c>
      <c r="D2142" s="83" t="n">
        <v>54.45</v>
      </c>
      <c r="E2142" s="83" t="n">
        <v>33</v>
      </c>
      <c r="F2142" s="84" t="n">
        <v>20</v>
      </c>
      <c r="G2142" s="85" t="s">
        <v>4349</v>
      </c>
      <c r="H2142" s="86"/>
      <c r="I2142" s="70" t="n">
        <f aca="false">E2142*H2142</f>
        <v>0</v>
      </c>
      <c r="J2142" s="87" t="s">
        <v>4350</v>
      </c>
    </row>
    <row r="2143" customFormat="false" ht="11.25" hidden="true" customHeight="false" outlineLevel="1" collapsed="false">
      <c r="A2143" s="80" t="s">
        <v>4351</v>
      </c>
      <c r="B2143" s="81" t="s">
        <v>35</v>
      </c>
      <c r="C2143" s="82" t="n">
        <v>500</v>
      </c>
      <c r="D2143" s="83" t="n">
        <v>54.45</v>
      </c>
      <c r="E2143" s="83" t="n">
        <v>33</v>
      </c>
      <c r="F2143" s="84" t="n">
        <v>127</v>
      </c>
      <c r="G2143" s="85" t="s">
        <v>4352</v>
      </c>
      <c r="H2143" s="86"/>
      <c r="I2143" s="70" t="n">
        <f aca="false">E2143*H2143</f>
        <v>0</v>
      </c>
      <c r="J2143" s="87" t="s">
        <v>4353</v>
      </c>
    </row>
    <row r="2144" customFormat="false" ht="11.25" hidden="true" customHeight="false" outlineLevel="1" collapsed="false">
      <c r="A2144" s="80" t="s">
        <v>4354</v>
      </c>
      <c r="B2144" s="81" t="s">
        <v>35</v>
      </c>
      <c r="C2144" s="82" t="n">
        <v>500</v>
      </c>
      <c r="D2144" s="83" t="n">
        <v>54.45</v>
      </c>
      <c r="E2144" s="83" t="n">
        <v>33</v>
      </c>
      <c r="F2144" s="84" t="n">
        <v>73</v>
      </c>
      <c r="G2144" s="85" t="s">
        <v>4355</v>
      </c>
      <c r="H2144" s="86"/>
      <c r="I2144" s="70" t="n">
        <f aca="false">E2144*H2144</f>
        <v>0</v>
      </c>
      <c r="J2144" s="87" t="s">
        <v>4356</v>
      </c>
    </row>
    <row r="2145" customFormat="false" ht="11.25" hidden="true" customHeight="false" outlineLevel="1" collapsed="false">
      <c r="A2145" s="80" t="s">
        <v>4357</v>
      </c>
      <c r="B2145" s="81" t="s">
        <v>35</v>
      </c>
      <c r="C2145" s="82" t="n">
        <v>500</v>
      </c>
      <c r="D2145" s="83" t="n">
        <v>54.45</v>
      </c>
      <c r="E2145" s="83" t="n">
        <v>33</v>
      </c>
      <c r="F2145" s="84" t="n">
        <v>2</v>
      </c>
      <c r="G2145" s="85" t="s">
        <v>4358</v>
      </c>
      <c r="H2145" s="86"/>
      <c r="I2145" s="70" t="n">
        <f aca="false">E2145*H2145</f>
        <v>0</v>
      </c>
      <c r="J2145" s="87" t="s">
        <v>4359</v>
      </c>
    </row>
    <row r="2146" customFormat="false" ht="11.25" hidden="true" customHeight="false" outlineLevel="1" collapsed="false">
      <c r="A2146" s="80" t="s">
        <v>4360</v>
      </c>
      <c r="B2146" s="81" t="s">
        <v>35</v>
      </c>
      <c r="C2146" s="82" t="n">
        <v>500</v>
      </c>
      <c r="D2146" s="83" t="n">
        <v>54.45</v>
      </c>
      <c r="E2146" s="83" t="n">
        <v>33</v>
      </c>
      <c r="F2146" s="84" t="n">
        <v>3</v>
      </c>
      <c r="G2146" s="85" t="s">
        <v>4361</v>
      </c>
      <c r="H2146" s="86"/>
      <c r="I2146" s="70" t="n">
        <f aca="false">E2146*H2146</f>
        <v>0</v>
      </c>
      <c r="J2146" s="87" t="s">
        <v>4362</v>
      </c>
    </row>
    <row r="2147" customFormat="false" ht="12" hidden="true" customHeight="false" outlineLevel="1" collapsed="false">
      <c r="A2147" s="104" t="s">
        <v>4363</v>
      </c>
      <c r="B2147" s="105"/>
      <c r="C2147" s="106"/>
      <c r="D2147" s="107"/>
      <c r="E2147" s="107"/>
      <c r="F2147" s="108"/>
      <c r="G2147" s="109"/>
      <c r="H2147" s="110"/>
      <c r="I2147" s="70" t="n">
        <f aca="false">E2147*H2147</f>
        <v>0</v>
      </c>
      <c r="J2147" s="111"/>
    </row>
    <row r="2148" customFormat="false" ht="11.25" hidden="true" customHeight="false" outlineLevel="1" collapsed="false">
      <c r="A2148" s="80" t="s">
        <v>4364</v>
      </c>
      <c r="B2148" s="81" t="s">
        <v>35</v>
      </c>
      <c r="C2148" s="82" t="n">
        <v>500</v>
      </c>
      <c r="D2148" s="83" t="n">
        <v>58.08</v>
      </c>
      <c r="E2148" s="83" t="n">
        <v>35.2</v>
      </c>
      <c r="F2148" s="84" t="n">
        <v>28</v>
      </c>
      <c r="G2148" s="85" t="s">
        <v>4365</v>
      </c>
      <c r="H2148" s="86"/>
      <c r="I2148" s="70" t="n">
        <f aca="false">E2148*H2148</f>
        <v>0</v>
      </c>
      <c r="J2148" s="87" t="s">
        <v>4366</v>
      </c>
    </row>
    <row r="2149" customFormat="false" ht="11.25" hidden="true" customHeight="false" outlineLevel="1" collapsed="false">
      <c r="A2149" s="80" t="s">
        <v>4367</v>
      </c>
      <c r="B2149" s="81" t="s">
        <v>35</v>
      </c>
      <c r="C2149" s="82" t="n">
        <v>500</v>
      </c>
      <c r="D2149" s="83" t="n">
        <v>58.08</v>
      </c>
      <c r="E2149" s="83" t="n">
        <v>35.2</v>
      </c>
      <c r="F2149" s="84" t="n">
        <v>28</v>
      </c>
      <c r="G2149" s="85" t="s">
        <v>4368</v>
      </c>
      <c r="H2149" s="86"/>
      <c r="I2149" s="70" t="n">
        <f aca="false">E2149*H2149</f>
        <v>0</v>
      </c>
      <c r="J2149" s="87" t="s">
        <v>4369</v>
      </c>
    </row>
    <row r="2150" customFormat="false" ht="11.25" hidden="true" customHeight="false" outlineLevel="1" collapsed="false">
      <c r="A2150" s="80" t="s">
        <v>4370</v>
      </c>
      <c r="B2150" s="81" t="s">
        <v>35</v>
      </c>
      <c r="C2150" s="82" t="n">
        <v>500</v>
      </c>
      <c r="D2150" s="83" t="n">
        <v>58.08</v>
      </c>
      <c r="E2150" s="83" t="n">
        <v>35.2</v>
      </c>
      <c r="F2150" s="84" t="n">
        <v>26</v>
      </c>
      <c r="G2150" s="85" t="s">
        <v>4371</v>
      </c>
      <c r="H2150" s="86"/>
      <c r="I2150" s="70" t="n">
        <f aca="false">E2150*H2150</f>
        <v>0</v>
      </c>
      <c r="J2150" s="87" t="s">
        <v>4372</v>
      </c>
    </row>
    <row r="2151" customFormat="false" ht="11.25" hidden="true" customHeight="false" outlineLevel="1" collapsed="false">
      <c r="A2151" s="80" t="s">
        <v>4373</v>
      </c>
      <c r="B2151" s="81" t="s">
        <v>35</v>
      </c>
      <c r="C2151" s="82" t="n">
        <v>500</v>
      </c>
      <c r="D2151" s="83" t="n">
        <v>58.08</v>
      </c>
      <c r="E2151" s="83" t="n">
        <v>35.2</v>
      </c>
      <c r="F2151" s="84" t="n">
        <v>1</v>
      </c>
      <c r="G2151" s="85" t="s">
        <v>4374</v>
      </c>
      <c r="H2151" s="86"/>
      <c r="I2151" s="70" t="n">
        <f aca="false">E2151*H2151</f>
        <v>0</v>
      </c>
      <c r="J2151" s="87" t="s">
        <v>4375</v>
      </c>
    </row>
    <row r="2152" customFormat="false" ht="12.75" hidden="true" customHeight="false" outlineLevel="1" collapsed="false">
      <c r="A2152" s="96" t="s">
        <v>4376</v>
      </c>
      <c r="B2152" s="97"/>
      <c r="C2152" s="98"/>
      <c r="D2152" s="99"/>
      <c r="E2152" s="99"/>
      <c r="F2152" s="100"/>
      <c r="G2152" s="101"/>
      <c r="H2152" s="102"/>
      <c r="I2152" s="70" t="n">
        <f aca="false">E2152*H2152</f>
        <v>0</v>
      </c>
      <c r="J2152" s="103"/>
    </row>
    <row r="2153" customFormat="false" ht="12" hidden="true" customHeight="false" outlineLevel="1" collapsed="false">
      <c r="A2153" s="104" t="s">
        <v>4377</v>
      </c>
      <c r="B2153" s="105"/>
      <c r="C2153" s="106"/>
      <c r="D2153" s="107"/>
      <c r="E2153" s="107"/>
      <c r="F2153" s="108"/>
      <c r="G2153" s="109"/>
      <c r="H2153" s="110"/>
      <c r="I2153" s="70" t="n">
        <f aca="false">E2153*H2153</f>
        <v>0</v>
      </c>
      <c r="J2153" s="111"/>
    </row>
    <row r="2154" customFormat="false" ht="11.25" hidden="true" customHeight="false" outlineLevel="1" collapsed="false">
      <c r="A2154" s="80" t="s">
        <v>4378</v>
      </c>
      <c r="B2154" s="81" t="s">
        <v>35</v>
      </c>
      <c r="C2154" s="82" t="n">
        <v>200</v>
      </c>
      <c r="D2154" s="83" t="n">
        <v>333.63</v>
      </c>
      <c r="E2154" s="83" t="n">
        <v>203.28</v>
      </c>
      <c r="F2154" s="84" t="n">
        <v>156</v>
      </c>
      <c r="G2154" s="85" t="s">
        <v>4379</v>
      </c>
      <c r="H2154" s="86"/>
      <c r="I2154" s="70" t="n">
        <f aca="false">E2154*H2154</f>
        <v>0</v>
      </c>
      <c r="J2154" s="87" t="s">
        <v>4380</v>
      </c>
    </row>
    <row r="2155" customFormat="false" ht="11.25" hidden="true" customHeight="false" outlineLevel="1" collapsed="false">
      <c r="A2155" s="80" t="s">
        <v>4381</v>
      </c>
      <c r="B2155" s="81" t="s">
        <v>35</v>
      </c>
      <c r="C2155" s="82" t="n">
        <v>200</v>
      </c>
      <c r="D2155" s="83" t="n">
        <v>333.63</v>
      </c>
      <c r="E2155" s="83" t="n">
        <v>203.28</v>
      </c>
      <c r="F2155" s="84" t="n">
        <v>32</v>
      </c>
      <c r="G2155" s="85" t="s">
        <v>4382</v>
      </c>
      <c r="H2155" s="86"/>
      <c r="I2155" s="70" t="n">
        <f aca="false">E2155*H2155</f>
        <v>0</v>
      </c>
      <c r="J2155" s="87" t="s">
        <v>4383</v>
      </c>
    </row>
    <row r="2156" customFormat="false" ht="11.25" hidden="true" customHeight="false" outlineLevel="1" collapsed="false">
      <c r="A2156" s="80" t="s">
        <v>4384</v>
      </c>
      <c r="B2156" s="81" t="s">
        <v>35</v>
      </c>
      <c r="C2156" s="82" t="n">
        <v>200</v>
      </c>
      <c r="D2156" s="83" t="n">
        <v>333.63</v>
      </c>
      <c r="E2156" s="83" t="n">
        <v>203.28</v>
      </c>
      <c r="F2156" s="84" t="n">
        <v>42</v>
      </c>
      <c r="G2156" s="85" t="s">
        <v>4385</v>
      </c>
      <c r="H2156" s="86"/>
      <c r="I2156" s="70" t="n">
        <f aca="false">E2156*H2156</f>
        <v>0</v>
      </c>
      <c r="J2156" s="87"/>
    </row>
    <row r="2157" customFormat="false" ht="12" hidden="true" customHeight="false" outlineLevel="1" collapsed="false">
      <c r="A2157" s="104" t="s">
        <v>4386</v>
      </c>
      <c r="B2157" s="105"/>
      <c r="C2157" s="106"/>
      <c r="D2157" s="107"/>
      <c r="E2157" s="107"/>
      <c r="F2157" s="108"/>
      <c r="G2157" s="109"/>
      <c r="H2157" s="110"/>
      <c r="I2157" s="70" t="n">
        <f aca="false">E2157*H2157</f>
        <v>0</v>
      </c>
      <c r="J2157" s="111"/>
    </row>
    <row r="2158" customFormat="false" ht="11.25" hidden="true" customHeight="false" outlineLevel="1" collapsed="false">
      <c r="A2158" s="80" t="s">
        <v>4387</v>
      </c>
      <c r="B2158" s="81" t="s">
        <v>35</v>
      </c>
      <c r="C2158" s="82" t="n">
        <v>200</v>
      </c>
      <c r="D2158" s="83" t="n">
        <v>309.21</v>
      </c>
      <c r="E2158" s="83" t="n">
        <v>188.32</v>
      </c>
      <c r="F2158" s="84" t="n">
        <v>5</v>
      </c>
      <c r="G2158" s="85" t="s">
        <v>4388</v>
      </c>
      <c r="H2158" s="86"/>
      <c r="I2158" s="70" t="n">
        <f aca="false">E2158*H2158</f>
        <v>0</v>
      </c>
      <c r="J2158" s="87" t="s">
        <v>4389</v>
      </c>
    </row>
    <row r="2159" customFormat="false" ht="12" hidden="true" customHeight="false" outlineLevel="1" collapsed="false">
      <c r="A2159" s="104" t="s">
        <v>4390</v>
      </c>
      <c r="B2159" s="105"/>
      <c r="C2159" s="106"/>
      <c r="D2159" s="107"/>
      <c r="E2159" s="107"/>
      <c r="F2159" s="108"/>
      <c r="G2159" s="109"/>
      <c r="H2159" s="110"/>
      <c r="I2159" s="70" t="n">
        <f aca="false">E2159*H2159</f>
        <v>0</v>
      </c>
      <c r="J2159" s="111"/>
    </row>
    <row r="2160" customFormat="false" ht="11.25" hidden="true" customHeight="false" outlineLevel="1" collapsed="false">
      <c r="A2160" s="80" t="s">
        <v>4391</v>
      </c>
      <c r="B2160" s="81" t="s">
        <v>35</v>
      </c>
      <c r="C2160" s="82" t="n">
        <v>200</v>
      </c>
      <c r="D2160" s="83" t="n">
        <v>309.21</v>
      </c>
      <c r="E2160" s="83" t="n">
        <v>188.32</v>
      </c>
      <c r="F2160" s="84" t="n">
        <v>42</v>
      </c>
      <c r="G2160" s="85" t="s">
        <v>4392</v>
      </c>
      <c r="H2160" s="86"/>
      <c r="I2160" s="70" t="n">
        <f aca="false">E2160*H2160</f>
        <v>0</v>
      </c>
      <c r="J2160" s="87" t="s">
        <v>4393</v>
      </c>
    </row>
    <row r="2161" customFormat="false" ht="12" hidden="true" customHeight="false" outlineLevel="1" collapsed="false">
      <c r="A2161" s="104" t="s">
        <v>4394</v>
      </c>
      <c r="B2161" s="105"/>
      <c r="C2161" s="106"/>
      <c r="D2161" s="107"/>
      <c r="E2161" s="107"/>
      <c r="F2161" s="108"/>
      <c r="G2161" s="109"/>
      <c r="H2161" s="110"/>
      <c r="I2161" s="70" t="n">
        <f aca="false">E2161*H2161</f>
        <v>0</v>
      </c>
      <c r="J2161" s="111"/>
    </row>
    <row r="2162" customFormat="false" ht="11.25" hidden="true" customHeight="false" outlineLevel="1" collapsed="false">
      <c r="A2162" s="80" t="s">
        <v>4395</v>
      </c>
      <c r="B2162" s="81" t="s">
        <v>35</v>
      </c>
      <c r="C2162" s="82" t="n">
        <v>200</v>
      </c>
      <c r="D2162" s="83" t="n">
        <v>309.21</v>
      </c>
      <c r="E2162" s="83" t="n">
        <v>188.32</v>
      </c>
      <c r="F2162" s="84" t="n">
        <v>133</v>
      </c>
      <c r="G2162" s="85" t="s">
        <v>4396</v>
      </c>
      <c r="H2162" s="86"/>
      <c r="I2162" s="70" t="n">
        <f aca="false">E2162*H2162</f>
        <v>0</v>
      </c>
      <c r="J2162" s="87" t="s">
        <v>4397</v>
      </c>
    </row>
    <row r="2163" customFormat="false" ht="11.25" hidden="true" customHeight="false" outlineLevel="1" collapsed="false">
      <c r="A2163" s="80" t="s">
        <v>4398</v>
      </c>
      <c r="B2163" s="81" t="s">
        <v>35</v>
      </c>
      <c r="C2163" s="82" t="n">
        <v>200</v>
      </c>
      <c r="D2163" s="83" t="n">
        <v>309.21</v>
      </c>
      <c r="E2163" s="83" t="n">
        <v>188.32</v>
      </c>
      <c r="F2163" s="84" t="n">
        <v>60</v>
      </c>
      <c r="G2163" s="85" t="s">
        <v>4399</v>
      </c>
      <c r="H2163" s="86"/>
      <c r="I2163" s="70" t="n">
        <f aca="false">E2163*H2163</f>
        <v>0</v>
      </c>
      <c r="J2163" s="87" t="s">
        <v>4400</v>
      </c>
    </row>
    <row r="2164" customFormat="false" ht="12.75" hidden="true" customHeight="false" outlineLevel="1" collapsed="false">
      <c r="A2164" s="96" t="s">
        <v>4401</v>
      </c>
      <c r="B2164" s="97"/>
      <c r="C2164" s="98"/>
      <c r="D2164" s="99"/>
      <c r="E2164" s="99"/>
      <c r="F2164" s="100"/>
      <c r="G2164" s="101"/>
      <c r="H2164" s="102"/>
      <c r="I2164" s="70" t="n">
        <f aca="false">E2164*H2164</f>
        <v>0</v>
      </c>
      <c r="J2164" s="103"/>
    </row>
    <row r="2165" customFormat="false" ht="11.25" hidden="true" customHeight="false" outlineLevel="1" collapsed="false">
      <c r="A2165" s="80" t="s">
        <v>4402</v>
      </c>
      <c r="B2165" s="81" t="s">
        <v>35</v>
      </c>
      <c r="C2165" s="82" t="n">
        <v>500</v>
      </c>
      <c r="D2165" s="83" t="n">
        <v>75.24</v>
      </c>
      <c r="E2165" s="83" t="n">
        <v>45.76</v>
      </c>
      <c r="F2165" s="84" t="n">
        <v>112</v>
      </c>
      <c r="G2165" s="85" t="s">
        <v>4403</v>
      </c>
      <c r="H2165" s="86"/>
      <c r="I2165" s="70" t="n">
        <f aca="false">E2165*H2165</f>
        <v>0</v>
      </c>
      <c r="J2165" s="87" t="s">
        <v>4404</v>
      </c>
    </row>
    <row r="2166" customFormat="false" ht="11.25" hidden="true" customHeight="false" outlineLevel="1" collapsed="false">
      <c r="A2166" s="80" t="s">
        <v>4405</v>
      </c>
      <c r="B2166" s="81" t="s">
        <v>35</v>
      </c>
      <c r="C2166" s="82" t="n">
        <v>500</v>
      </c>
      <c r="D2166" s="83" t="n">
        <v>75.24</v>
      </c>
      <c r="E2166" s="83" t="n">
        <v>45.76</v>
      </c>
      <c r="F2166" s="84" t="n">
        <v>562</v>
      </c>
      <c r="G2166" s="85" t="s">
        <v>4406</v>
      </c>
      <c r="H2166" s="86"/>
      <c r="I2166" s="70" t="n">
        <f aca="false">E2166*H2166</f>
        <v>0</v>
      </c>
      <c r="J2166" s="87" t="s">
        <v>4407</v>
      </c>
    </row>
    <row r="2167" customFormat="false" ht="12.75" hidden="true" customHeight="false" outlineLevel="1" collapsed="false">
      <c r="A2167" s="96" t="s">
        <v>4408</v>
      </c>
      <c r="B2167" s="97"/>
      <c r="C2167" s="98"/>
      <c r="D2167" s="99"/>
      <c r="E2167" s="99"/>
      <c r="F2167" s="100"/>
      <c r="G2167" s="101"/>
      <c r="H2167" s="102"/>
      <c r="I2167" s="70" t="n">
        <f aca="false">E2167*H2167</f>
        <v>0</v>
      </c>
      <c r="J2167" s="103"/>
    </row>
    <row r="2168" customFormat="false" ht="11.25" hidden="true" customHeight="false" outlineLevel="1" collapsed="false">
      <c r="A2168" s="80" t="s">
        <v>4409</v>
      </c>
      <c r="B2168" s="81" t="s">
        <v>35</v>
      </c>
      <c r="C2168" s="82"/>
      <c r="D2168" s="83" t="n">
        <v>934.23</v>
      </c>
      <c r="E2168" s="83" t="n">
        <v>571.89</v>
      </c>
      <c r="F2168" s="84" t="n">
        <v>111</v>
      </c>
      <c r="G2168" s="85" t="s">
        <v>4410</v>
      </c>
      <c r="H2168" s="86"/>
      <c r="I2168" s="70" t="n">
        <f aca="false">E2168*H2168</f>
        <v>0</v>
      </c>
      <c r="J2168" s="87"/>
    </row>
    <row r="2169" customFormat="false" ht="11.25" hidden="true" customHeight="false" outlineLevel="1" collapsed="false">
      <c r="A2169" s="80" t="s">
        <v>4411</v>
      </c>
      <c r="B2169" s="81" t="s">
        <v>35</v>
      </c>
      <c r="C2169" s="82"/>
      <c r="D2169" s="83" t="n">
        <v>864.6</v>
      </c>
      <c r="E2169" s="83" t="n">
        <v>529.32</v>
      </c>
      <c r="F2169" s="84" t="n">
        <v>107</v>
      </c>
      <c r="G2169" s="85" t="s">
        <v>4412</v>
      </c>
      <c r="H2169" s="86"/>
      <c r="I2169" s="70" t="n">
        <f aca="false">E2169*H2169</f>
        <v>0</v>
      </c>
      <c r="J2169" s="87"/>
    </row>
    <row r="2170" customFormat="false" ht="11.25" hidden="true" customHeight="false" outlineLevel="1" collapsed="false">
      <c r="A2170" s="80" t="s">
        <v>4413</v>
      </c>
      <c r="B2170" s="81" t="s">
        <v>35</v>
      </c>
      <c r="C2170" s="82"/>
      <c r="D2170" s="83" t="n">
        <v>803.22</v>
      </c>
      <c r="E2170" s="83" t="n">
        <v>491.7</v>
      </c>
      <c r="F2170" s="84" t="n">
        <v>80</v>
      </c>
      <c r="G2170" s="85" t="s">
        <v>4414</v>
      </c>
      <c r="H2170" s="86"/>
      <c r="I2170" s="70" t="n">
        <f aca="false">E2170*H2170</f>
        <v>0</v>
      </c>
      <c r="J2170" s="87"/>
    </row>
    <row r="2171" customFormat="false" ht="12.75" hidden="true" customHeight="false" outlineLevel="1" collapsed="false">
      <c r="A2171" s="96" t="s">
        <v>4415</v>
      </c>
      <c r="B2171" s="97"/>
      <c r="C2171" s="98"/>
      <c r="D2171" s="99"/>
      <c r="E2171" s="99"/>
      <c r="F2171" s="100"/>
      <c r="G2171" s="101"/>
      <c r="H2171" s="102"/>
      <c r="I2171" s="70" t="n">
        <f aca="false">E2171*H2171</f>
        <v>0</v>
      </c>
      <c r="J2171" s="103"/>
    </row>
    <row r="2172" customFormat="false" ht="11.25" hidden="true" customHeight="false" outlineLevel="1" collapsed="false">
      <c r="A2172" s="80" t="s">
        <v>4416</v>
      </c>
      <c r="B2172" s="81" t="s">
        <v>114</v>
      </c>
      <c r="C2172" s="82" t="n">
        <v>840</v>
      </c>
      <c r="D2172" s="83" t="n">
        <v>57.64</v>
      </c>
      <c r="E2172" s="83" t="n">
        <v>26.73</v>
      </c>
      <c r="F2172" s="84" t="n">
        <v>784</v>
      </c>
      <c r="G2172" s="85" t="s">
        <v>4417</v>
      </c>
      <c r="H2172" s="86"/>
      <c r="I2172" s="70" t="n">
        <f aca="false">E2172*H2172</f>
        <v>0</v>
      </c>
      <c r="J2172" s="87" t="s">
        <v>4418</v>
      </c>
    </row>
    <row r="2173" customFormat="false" ht="11.25" hidden="true" customHeight="false" outlineLevel="1" collapsed="false">
      <c r="A2173" s="80" t="s">
        <v>4419</v>
      </c>
      <c r="B2173" s="81" t="s">
        <v>35</v>
      </c>
      <c r="C2173" s="82" t="n">
        <v>180</v>
      </c>
      <c r="D2173" s="83" t="n">
        <v>57.64</v>
      </c>
      <c r="E2173" s="83" t="n">
        <v>26.73</v>
      </c>
      <c r="F2173" s="84" t="n">
        <v>494</v>
      </c>
      <c r="G2173" s="85" t="s">
        <v>4420</v>
      </c>
      <c r="H2173" s="86"/>
      <c r="I2173" s="70" t="n">
        <f aca="false">E2173*H2173</f>
        <v>0</v>
      </c>
      <c r="J2173" s="87" t="s">
        <v>4421</v>
      </c>
    </row>
    <row r="2174" customFormat="false" ht="12.75" hidden="true" customHeight="false" outlineLevel="1" collapsed="false">
      <c r="A2174" s="96" t="s">
        <v>4422</v>
      </c>
      <c r="B2174" s="97"/>
      <c r="C2174" s="98"/>
      <c r="D2174" s="99"/>
      <c r="E2174" s="99"/>
      <c r="F2174" s="100"/>
      <c r="G2174" s="101"/>
      <c r="H2174" s="102"/>
      <c r="I2174" s="70" t="n">
        <f aca="false">E2174*H2174</f>
        <v>0</v>
      </c>
      <c r="J2174" s="103"/>
    </row>
    <row r="2175" customFormat="false" ht="11.25" hidden="true" customHeight="false" outlineLevel="1" collapsed="false">
      <c r="A2175" s="80" t="s">
        <v>4423</v>
      </c>
      <c r="B2175" s="81" t="s">
        <v>35</v>
      </c>
      <c r="C2175" s="82" t="n">
        <v>24</v>
      </c>
      <c r="D2175" s="83" t="n">
        <v>935.88</v>
      </c>
      <c r="E2175" s="83" t="n">
        <v>429.66</v>
      </c>
      <c r="F2175" s="84" t="n">
        <v>115</v>
      </c>
      <c r="G2175" s="85" t="s">
        <v>4424</v>
      </c>
      <c r="H2175" s="86"/>
      <c r="I2175" s="70" t="n">
        <f aca="false">E2175*H2175</f>
        <v>0</v>
      </c>
      <c r="J2175" s="87" t="s">
        <v>4425</v>
      </c>
    </row>
    <row r="2176" customFormat="false" ht="11.25" hidden="true" customHeight="false" outlineLevel="1" collapsed="false">
      <c r="A2176" s="80" t="s">
        <v>4426</v>
      </c>
      <c r="B2176" s="81" t="s">
        <v>35</v>
      </c>
      <c r="C2176" s="82" t="n">
        <v>24</v>
      </c>
      <c r="D2176" s="83" t="n">
        <v>935.88</v>
      </c>
      <c r="E2176" s="83" t="n">
        <v>429.66</v>
      </c>
      <c r="F2176" s="84" t="n">
        <v>25</v>
      </c>
      <c r="G2176" s="85" t="s">
        <v>4427</v>
      </c>
      <c r="H2176" s="86"/>
      <c r="I2176" s="70" t="n">
        <f aca="false">E2176*H2176</f>
        <v>0</v>
      </c>
      <c r="J2176" s="87" t="s">
        <v>4428</v>
      </c>
    </row>
    <row r="2177" customFormat="false" ht="11.25" hidden="true" customHeight="false" outlineLevel="1" collapsed="false">
      <c r="A2177" s="80" t="s">
        <v>4429</v>
      </c>
      <c r="B2177" s="81" t="s">
        <v>35</v>
      </c>
      <c r="C2177" s="82" t="n">
        <v>24</v>
      </c>
      <c r="D2177" s="83" t="n">
        <v>935.88</v>
      </c>
      <c r="E2177" s="83" t="n">
        <v>429.66</v>
      </c>
      <c r="F2177" s="84" t="n">
        <v>13</v>
      </c>
      <c r="G2177" s="85" t="s">
        <v>4430</v>
      </c>
      <c r="H2177" s="86"/>
      <c r="I2177" s="70" t="n">
        <f aca="false">E2177*H2177</f>
        <v>0</v>
      </c>
      <c r="J2177" s="87" t="s">
        <v>4431</v>
      </c>
    </row>
    <row r="2178" customFormat="false" ht="12.75" hidden="true" customHeight="false" outlineLevel="1" collapsed="false">
      <c r="A2178" s="96" t="s">
        <v>4432</v>
      </c>
      <c r="B2178" s="97"/>
      <c r="C2178" s="98"/>
      <c r="D2178" s="99"/>
      <c r="E2178" s="99"/>
      <c r="F2178" s="100"/>
      <c r="G2178" s="101"/>
      <c r="H2178" s="102"/>
      <c r="I2178" s="70" t="n">
        <f aca="false">E2178*H2178</f>
        <v>0</v>
      </c>
      <c r="J2178" s="103"/>
    </row>
    <row r="2179" customFormat="false" ht="11.25" hidden="true" customHeight="false" outlineLevel="1" collapsed="false">
      <c r="A2179" s="80" t="s">
        <v>4433</v>
      </c>
      <c r="B2179" s="81" t="s">
        <v>35</v>
      </c>
      <c r="C2179" s="82" t="n">
        <v>180</v>
      </c>
      <c r="D2179" s="83" t="n">
        <v>57.75</v>
      </c>
      <c r="E2179" s="83" t="n">
        <v>35.64</v>
      </c>
      <c r="F2179" s="84" t="n">
        <v>920</v>
      </c>
      <c r="G2179" s="85" t="s">
        <v>4434</v>
      </c>
      <c r="H2179" s="86"/>
      <c r="I2179" s="70" t="n">
        <f aca="false">E2179*H2179</f>
        <v>0</v>
      </c>
      <c r="J2179" s="87" t="s">
        <v>4435</v>
      </c>
    </row>
    <row r="2180" customFormat="false" ht="11.25" hidden="true" customHeight="false" outlineLevel="1" collapsed="false">
      <c r="A2180" s="80" t="s">
        <v>4436</v>
      </c>
      <c r="B2180" s="81" t="s">
        <v>35</v>
      </c>
      <c r="C2180" s="82" t="n">
        <v>180</v>
      </c>
      <c r="D2180" s="83" t="n">
        <v>84.04</v>
      </c>
      <c r="E2180" s="83" t="n">
        <v>38.61</v>
      </c>
      <c r="F2180" s="84" t="n">
        <v>1504</v>
      </c>
      <c r="G2180" s="85" t="s">
        <v>4437</v>
      </c>
      <c r="H2180" s="86"/>
      <c r="I2180" s="70" t="n">
        <f aca="false">E2180*H2180</f>
        <v>0</v>
      </c>
      <c r="J2180" s="87" t="s">
        <v>4435</v>
      </c>
    </row>
    <row r="2181" customFormat="false" ht="12.75" hidden="true" customHeight="false" outlineLevel="1" collapsed="false">
      <c r="A2181" s="96" t="s">
        <v>4438</v>
      </c>
      <c r="B2181" s="97"/>
      <c r="C2181" s="98"/>
      <c r="D2181" s="99"/>
      <c r="E2181" s="99"/>
      <c r="F2181" s="100"/>
      <c r="G2181" s="101"/>
      <c r="H2181" s="102"/>
      <c r="I2181" s="70" t="n">
        <f aca="false">E2181*H2181</f>
        <v>0</v>
      </c>
      <c r="J2181" s="103"/>
    </row>
    <row r="2182" customFormat="false" ht="12.75" hidden="true" customHeight="false" outlineLevel="1" collapsed="false">
      <c r="A2182" s="96" t="s">
        <v>4439</v>
      </c>
      <c r="B2182" s="97"/>
      <c r="C2182" s="98"/>
      <c r="D2182" s="99"/>
      <c r="E2182" s="99"/>
      <c r="F2182" s="100"/>
      <c r="G2182" s="101"/>
      <c r="H2182" s="102"/>
      <c r="I2182" s="70" t="n">
        <f aca="false">E2182*H2182</f>
        <v>0</v>
      </c>
      <c r="J2182" s="103"/>
    </row>
    <row r="2183" customFormat="false" ht="12" hidden="true" customHeight="false" outlineLevel="1" collapsed="false">
      <c r="A2183" s="104" t="s">
        <v>4440</v>
      </c>
      <c r="B2183" s="105"/>
      <c r="C2183" s="106"/>
      <c r="D2183" s="107"/>
      <c r="E2183" s="107"/>
      <c r="F2183" s="108"/>
      <c r="G2183" s="109"/>
      <c r="H2183" s="110"/>
      <c r="I2183" s="70" t="n">
        <f aca="false">E2183*H2183</f>
        <v>0</v>
      </c>
      <c r="J2183" s="111"/>
    </row>
    <row r="2184" customFormat="false" ht="11.25" hidden="true" customHeight="false" outlineLevel="1" collapsed="false">
      <c r="A2184" s="80" t="s">
        <v>4441</v>
      </c>
      <c r="B2184" s="81" t="s">
        <v>35</v>
      </c>
      <c r="C2184" s="82" t="n">
        <v>1</v>
      </c>
      <c r="D2184" s="83" t="n">
        <v>354.59</v>
      </c>
      <c r="E2184" s="83" t="n">
        <v>207.35</v>
      </c>
      <c r="F2184" s="84" t="n">
        <v>8</v>
      </c>
      <c r="G2184" s="85" t="s">
        <v>4442</v>
      </c>
      <c r="H2184" s="86"/>
      <c r="I2184" s="70" t="n">
        <f aca="false">E2184*H2184</f>
        <v>0</v>
      </c>
      <c r="J2184" s="87"/>
    </row>
    <row r="2185" customFormat="false" ht="11.25" hidden="true" customHeight="false" outlineLevel="1" collapsed="false">
      <c r="A2185" s="80" t="s">
        <v>4443</v>
      </c>
      <c r="B2185" s="81" t="s">
        <v>35</v>
      </c>
      <c r="C2185" s="82" t="n">
        <v>1</v>
      </c>
      <c r="D2185" s="83" t="n">
        <v>354.59</v>
      </c>
      <c r="E2185" s="83" t="n">
        <v>207.35</v>
      </c>
      <c r="F2185" s="84" t="n">
        <v>1</v>
      </c>
      <c r="G2185" s="85" t="s">
        <v>4444</v>
      </c>
      <c r="H2185" s="86"/>
      <c r="I2185" s="70" t="n">
        <f aca="false">E2185*H2185</f>
        <v>0</v>
      </c>
      <c r="J2185" s="87"/>
    </row>
    <row r="2186" customFormat="false" ht="12" hidden="true" customHeight="false" outlineLevel="1" collapsed="false">
      <c r="A2186" s="104" t="s">
        <v>4445</v>
      </c>
      <c r="B2186" s="105"/>
      <c r="C2186" s="106"/>
      <c r="D2186" s="107"/>
      <c r="E2186" s="107"/>
      <c r="F2186" s="108"/>
      <c r="G2186" s="109"/>
      <c r="H2186" s="110"/>
      <c r="I2186" s="70" t="n">
        <f aca="false">E2186*H2186</f>
        <v>0</v>
      </c>
      <c r="J2186" s="111"/>
    </row>
    <row r="2187" customFormat="false" ht="11.25" hidden="true" customHeight="false" outlineLevel="1" collapsed="false">
      <c r="A2187" s="80" t="s">
        <v>4446</v>
      </c>
      <c r="B2187" s="81" t="s">
        <v>35</v>
      </c>
      <c r="C2187" s="82" t="n">
        <v>1</v>
      </c>
      <c r="D2187" s="83" t="n">
        <v>356.25</v>
      </c>
      <c r="E2187" s="83" t="n">
        <v>228</v>
      </c>
      <c r="F2187" s="84" t="n">
        <v>51</v>
      </c>
      <c r="G2187" s="85" t="s">
        <v>4447</v>
      </c>
      <c r="H2187" s="86"/>
      <c r="I2187" s="70" t="n">
        <f aca="false">E2187*H2187</f>
        <v>0</v>
      </c>
      <c r="J2187" s="87"/>
    </row>
    <row r="2188" customFormat="false" ht="11.25" hidden="true" customHeight="false" outlineLevel="1" collapsed="false">
      <c r="A2188" s="80" t="s">
        <v>4448</v>
      </c>
      <c r="B2188" s="81" t="s">
        <v>35</v>
      </c>
      <c r="C2188" s="82" t="n">
        <v>1</v>
      </c>
      <c r="D2188" s="83" t="n">
        <v>356.25</v>
      </c>
      <c r="E2188" s="83" t="n">
        <v>228</v>
      </c>
      <c r="F2188" s="84" t="n">
        <v>43</v>
      </c>
      <c r="G2188" s="85" t="s">
        <v>4449</v>
      </c>
      <c r="H2188" s="86"/>
      <c r="I2188" s="70" t="n">
        <f aca="false">E2188*H2188</f>
        <v>0</v>
      </c>
      <c r="J2188" s="87"/>
    </row>
    <row r="2189" customFormat="false" ht="11.25" hidden="true" customHeight="false" outlineLevel="1" collapsed="false">
      <c r="A2189" s="80" t="s">
        <v>4450</v>
      </c>
      <c r="B2189" s="81" t="s">
        <v>35</v>
      </c>
      <c r="C2189" s="82" t="n">
        <v>1</v>
      </c>
      <c r="D2189" s="83" t="n">
        <v>356.25</v>
      </c>
      <c r="E2189" s="83" t="n">
        <v>228</v>
      </c>
      <c r="F2189" s="84" t="n">
        <v>33</v>
      </c>
      <c r="G2189" s="85" t="s">
        <v>4451</v>
      </c>
      <c r="H2189" s="86"/>
      <c r="I2189" s="70" t="n">
        <f aca="false">E2189*H2189</f>
        <v>0</v>
      </c>
      <c r="J2189" s="87"/>
    </row>
    <row r="2190" customFormat="false" ht="11.25" hidden="true" customHeight="false" outlineLevel="1" collapsed="false">
      <c r="A2190" s="80" t="s">
        <v>4452</v>
      </c>
      <c r="B2190" s="81" t="s">
        <v>35</v>
      </c>
      <c r="C2190" s="82" t="n">
        <v>1</v>
      </c>
      <c r="D2190" s="83" t="n">
        <v>356.25</v>
      </c>
      <c r="E2190" s="83" t="n">
        <v>228</v>
      </c>
      <c r="F2190" s="84" t="n">
        <v>33</v>
      </c>
      <c r="G2190" s="85" t="s">
        <v>4453</v>
      </c>
      <c r="H2190" s="86"/>
      <c r="I2190" s="70" t="n">
        <f aca="false">E2190*H2190</f>
        <v>0</v>
      </c>
      <c r="J2190" s="87"/>
    </row>
    <row r="2191" customFormat="false" ht="11.25" hidden="true" customHeight="false" outlineLevel="1" collapsed="false">
      <c r="A2191" s="80" t="s">
        <v>4454</v>
      </c>
      <c r="B2191" s="81" t="s">
        <v>35</v>
      </c>
      <c r="C2191" s="82" t="n">
        <v>1</v>
      </c>
      <c r="D2191" s="83" t="n">
        <v>356.25</v>
      </c>
      <c r="E2191" s="83" t="n">
        <v>228</v>
      </c>
      <c r="F2191" s="84" t="n">
        <v>16</v>
      </c>
      <c r="G2191" s="85" t="s">
        <v>4455</v>
      </c>
      <c r="H2191" s="86"/>
      <c r="I2191" s="70" t="n">
        <f aca="false">E2191*H2191</f>
        <v>0</v>
      </c>
      <c r="J2191" s="87"/>
    </row>
    <row r="2192" customFormat="false" ht="11.25" hidden="true" customHeight="false" outlineLevel="1" collapsed="false">
      <c r="A2192" s="80" t="s">
        <v>4456</v>
      </c>
      <c r="B2192" s="81" t="s">
        <v>35</v>
      </c>
      <c r="C2192" s="82" t="n">
        <v>1</v>
      </c>
      <c r="D2192" s="83" t="n">
        <v>356.25</v>
      </c>
      <c r="E2192" s="83" t="n">
        <v>228</v>
      </c>
      <c r="F2192" s="84" t="n">
        <v>19</v>
      </c>
      <c r="G2192" s="85" t="s">
        <v>4457</v>
      </c>
      <c r="H2192" s="86"/>
      <c r="I2192" s="70" t="n">
        <f aca="false">E2192*H2192</f>
        <v>0</v>
      </c>
      <c r="J2192" s="87"/>
    </row>
    <row r="2193" customFormat="false" ht="11.25" hidden="true" customHeight="false" outlineLevel="1" collapsed="false">
      <c r="A2193" s="80" t="s">
        <v>4458</v>
      </c>
      <c r="B2193" s="81" t="s">
        <v>35</v>
      </c>
      <c r="C2193" s="82" t="n">
        <v>1</v>
      </c>
      <c r="D2193" s="83" t="n">
        <v>356.25</v>
      </c>
      <c r="E2193" s="83" t="n">
        <v>228</v>
      </c>
      <c r="F2193" s="84" t="n">
        <v>11</v>
      </c>
      <c r="G2193" s="85" t="s">
        <v>4459</v>
      </c>
      <c r="H2193" s="86"/>
      <c r="I2193" s="70" t="n">
        <f aca="false">E2193*H2193</f>
        <v>0</v>
      </c>
      <c r="J2193" s="87"/>
    </row>
    <row r="2194" customFormat="false" ht="12" hidden="true" customHeight="false" outlineLevel="1" collapsed="false">
      <c r="A2194" s="104" t="s">
        <v>4460</v>
      </c>
      <c r="B2194" s="105"/>
      <c r="C2194" s="106"/>
      <c r="D2194" s="107"/>
      <c r="E2194" s="107"/>
      <c r="F2194" s="108"/>
      <c r="G2194" s="109"/>
      <c r="H2194" s="110"/>
      <c r="I2194" s="70" t="n">
        <f aca="false">E2194*H2194</f>
        <v>0</v>
      </c>
      <c r="J2194" s="111"/>
    </row>
    <row r="2195" customFormat="false" ht="11.25" hidden="true" customHeight="false" outlineLevel="1" collapsed="false">
      <c r="A2195" s="80" t="s">
        <v>4461</v>
      </c>
      <c r="B2195" s="81" t="s">
        <v>35</v>
      </c>
      <c r="C2195" s="82" t="n">
        <v>1</v>
      </c>
      <c r="D2195" s="83" t="n">
        <v>354.59</v>
      </c>
      <c r="E2195" s="83" t="n">
        <v>207.35</v>
      </c>
      <c r="F2195" s="84" t="n">
        <v>1</v>
      </c>
      <c r="G2195" s="85" t="s">
        <v>4462</v>
      </c>
      <c r="H2195" s="86"/>
      <c r="I2195" s="70" t="n">
        <f aca="false">E2195*H2195</f>
        <v>0</v>
      </c>
      <c r="J2195" s="87"/>
    </row>
    <row r="2196" customFormat="false" ht="11.25" hidden="true" customHeight="false" outlineLevel="1" collapsed="false">
      <c r="A2196" s="80" t="s">
        <v>4463</v>
      </c>
      <c r="B2196" s="81" t="s">
        <v>35</v>
      </c>
      <c r="C2196" s="82" t="n">
        <v>1</v>
      </c>
      <c r="D2196" s="83" t="n">
        <v>354.59</v>
      </c>
      <c r="E2196" s="83" t="n">
        <v>207.35</v>
      </c>
      <c r="F2196" s="84" t="n">
        <v>2</v>
      </c>
      <c r="G2196" s="85" t="s">
        <v>4464</v>
      </c>
      <c r="H2196" s="86"/>
      <c r="I2196" s="70" t="n">
        <f aca="false">E2196*H2196</f>
        <v>0</v>
      </c>
      <c r="J2196" s="87"/>
    </row>
    <row r="2197" customFormat="false" ht="12" hidden="true" customHeight="false" outlineLevel="1" collapsed="false">
      <c r="A2197" s="104" t="s">
        <v>4465</v>
      </c>
      <c r="B2197" s="105"/>
      <c r="C2197" s="106"/>
      <c r="D2197" s="107"/>
      <c r="E2197" s="107"/>
      <c r="F2197" s="108"/>
      <c r="G2197" s="109"/>
      <c r="H2197" s="110"/>
      <c r="I2197" s="70" t="n">
        <f aca="false">E2197*H2197</f>
        <v>0</v>
      </c>
      <c r="J2197" s="111"/>
    </row>
    <row r="2198" customFormat="false" ht="11.25" hidden="true" customHeight="false" outlineLevel="1" collapsed="false">
      <c r="A2198" s="80" t="s">
        <v>4466</v>
      </c>
      <c r="B2198" s="81" t="s">
        <v>35</v>
      </c>
      <c r="C2198" s="82" t="n">
        <v>1</v>
      </c>
      <c r="D2198" s="83" t="n">
        <v>451.28</v>
      </c>
      <c r="E2198" s="83" t="n">
        <v>263.9</v>
      </c>
      <c r="F2198" s="84" t="n">
        <v>1</v>
      </c>
      <c r="G2198" s="85" t="s">
        <v>4467</v>
      </c>
      <c r="H2198" s="86"/>
      <c r="I2198" s="70" t="n">
        <f aca="false">E2198*H2198</f>
        <v>0</v>
      </c>
      <c r="J2198" s="87"/>
    </row>
    <row r="2199" customFormat="false" ht="12" hidden="true" customHeight="false" outlineLevel="1" collapsed="false">
      <c r="A2199" s="104" t="s">
        <v>4468</v>
      </c>
      <c r="B2199" s="105"/>
      <c r="C2199" s="106"/>
      <c r="D2199" s="107"/>
      <c r="E2199" s="107"/>
      <c r="F2199" s="108"/>
      <c r="G2199" s="109"/>
      <c r="H2199" s="110"/>
      <c r="I2199" s="70" t="n">
        <f aca="false">E2199*H2199</f>
        <v>0</v>
      </c>
      <c r="J2199" s="111"/>
    </row>
    <row r="2200" customFormat="false" ht="11.25" hidden="true" customHeight="false" outlineLevel="1" collapsed="false">
      <c r="A2200" s="80" t="s">
        <v>4469</v>
      </c>
      <c r="B2200" s="81" t="s">
        <v>35</v>
      </c>
      <c r="C2200" s="82" t="n">
        <v>1</v>
      </c>
      <c r="D2200" s="83" t="n">
        <v>456</v>
      </c>
      <c r="E2200" s="83" t="n">
        <v>291.84</v>
      </c>
      <c r="F2200" s="84" t="n">
        <v>13</v>
      </c>
      <c r="G2200" s="85" t="s">
        <v>4470</v>
      </c>
      <c r="H2200" s="86"/>
      <c r="I2200" s="70" t="n">
        <f aca="false">E2200*H2200</f>
        <v>0</v>
      </c>
      <c r="J2200" s="87"/>
    </row>
    <row r="2201" customFormat="false" ht="11.25" hidden="true" customHeight="false" outlineLevel="1" collapsed="false">
      <c r="A2201" s="80" t="s">
        <v>4471</v>
      </c>
      <c r="B2201" s="81" t="s">
        <v>35</v>
      </c>
      <c r="C2201" s="82" t="n">
        <v>1</v>
      </c>
      <c r="D2201" s="83" t="n">
        <v>456</v>
      </c>
      <c r="E2201" s="83" t="n">
        <v>291.84</v>
      </c>
      <c r="F2201" s="84" t="n">
        <v>12</v>
      </c>
      <c r="G2201" s="85" t="s">
        <v>4472</v>
      </c>
      <c r="H2201" s="86"/>
      <c r="I2201" s="70" t="n">
        <f aca="false">E2201*H2201</f>
        <v>0</v>
      </c>
      <c r="J2201" s="87"/>
    </row>
    <row r="2202" customFormat="false" ht="11.25" hidden="true" customHeight="false" outlineLevel="1" collapsed="false">
      <c r="A2202" s="80" t="s">
        <v>4473</v>
      </c>
      <c r="B2202" s="81" t="s">
        <v>35</v>
      </c>
      <c r="C2202" s="82" t="n">
        <v>1</v>
      </c>
      <c r="D2202" s="83" t="n">
        <v>456</v>
      </c>
      <c r="E2202" s="83" t="n">
        <v>291.84</v>
      </c>
      <c r="F2202" s="84" t="n">
        <v>16</v>
      </c>
      <c r="G2202" s="85" t="s">
        <v>4474</v>
      </c>
      <c r="H2202" s="86"/>
      <c r="I2202" s="70" t="n">
        <f aca="false">E2202*H2202</f>
        <v>0</v>
      </c>
      <c r="J2202" s="87"/>
    </row>
    <row r="2203" customFormat="false" ht="11.25" hidden="true" customHeight="false" outlineLevel="1" collapsed="false">
      <c r="A2203" s="80" t="s">
        <v>4475</v>
      </c>
      <c r="B2203" s="81" t="s">
        <v>35</v>
      </c>
      <c r="C2203" s="82" t="n">
        <v>1</v>
      </c>
      <c r="D2203" s="83" t="n">
        <v>456</v>
      </c>
      <c r="E2203" s="83" t="n">
        <v>291.84</v>
      </c>
      <c r="F2203" s="84" t="n">
        <v>17</v>
      </c>
      <c r="G2203" s="85" t="s">
        <v>4476</v>
      </c>
      <c r="H2203" s="86"/>
      <c r="I2203" s="70" t="n">
        <f aca="false">E2203*H2203</f>
        <v>0</v>
      </c>
      <c r="J2203" s="87"/>
    </row>
    <row r="2204" customFormat="false" ht="11.25" hidden="true" customHeight="false" outlineLevel="1" collapsed="false">
      <c r="A2204" s="80" t="s">
        <v>4477</v>
      </c>
      <c r="B2204" s="81" t="s">
        <v>35</v>
      </c>
      <c r="C2204" s="82" t="n">
        <v>1</v>
      </c>
      <c r="D2204" s="83" t="n">
        <v>456</v>
      </c>
      <c r="E2204" s="83" t="n">
        <v>291.84</v>
      </c>
      <c r="F2204" s="84" t="n">
        <v>5</v>
      </c>
      <c r="G2204" s="85" t="s">
        <v>4478</v>
      </c>
      <c r="H2204" s="86"/>
      <c r="I2204" s="70" t="n">
        <f aca="false">E2204*H2204</f>
        <v>0</v>
      </c>
      <c r="J2204" s="87"/>
    </row>
    <row r="2205" customFormat="false" ht="11.25" hidden="true" customHeight="false" outlineLevel="1" collapsed="false">
      <c r="A2205" s="80" t="s">
        <v>4479</v>
      </c>
      <c r="B2205" s="81" t="s">
        <v>35</v>
      </c>
      <c r="C2205" s="82" t="n">
        <v>1</v>
      </c>
      <c r="D2205" s="83" t="n">
        <v>456</v>
      </c>
      <c r="E2205" s="83" t="n">
        <v>291.84</v>
      </c>
      <c r="F2205" s="84" t="n">
        <v>10</v>
      </c>
      <c r="G2205" s="85" t="s">
        <v>4480</v>
      </c>
      <c r="H2205" s="86"/>
      <c r="I2205" s="70" t="n">
        <f aca="false">E2205*H2205</f>
        <v>0</v>
      </c>
      <c r="J2205" s="87"/>
    </row>
    <row r="2206" customFormat="false" ht="11.25" hidden="true" customHeight="false" outlineLevel="1" collapsed="false">
      <c r="A2206" s="80" t="s">
        <v>4481</v>
      </c>
      <c r="B2206" s="81" t="s">
        <v>35</v>
      </c>
      <c r="C2206" s="82" t="n">
        <v>1</v>
      </c>
      <c r="D2206" s="83" t="n">
        <v>456</v>
      </c>
      <c r="E2206" s="83" t="n">
        <v>291.84</v>
      </c>
      <c r="F2206" s="84" t="n">
        <v>14</v>
      </c>
      <c r="G2206" s="85" t="s">
        <v>4482</v>
      </c>
      <c r="H2206" s="86"/>
      <c r="I2206" s="70" t="n">
        <f aca="false">E2206*H2206</f>
        <v>0</v>
      </c>
      <c r="J2206" s="87"/>
    </row>
    <row r="2207" customFormat="false" ht="12" hidden="true" customHeight="false" outlineLevel="1" collapsed="false">
      <c r="A2207" s="104" t="s">
        <v>4483</v>
      </c>
      <c r="B2207" s="105"/>
      <c r="C2207" s="106"/>
      <c r="D2207" s="107"/>
      <c r="E2207" s="107"/>
      <c r="F2207" s="108"/>
      <c r="G2207" s="109"/>
      <c r="H2207" s="110"/>
      <c r="I2207" s="70" t="n">
        <f aca="false">E2207*H2207</f>
        <v>0</v>
      </c>
      <c r="J2207" s="111"/>
    </row>
    <row r="2208" customFormat="false" ht="11.25" hidden="true" customHeight="false" outlineLevel="1" collapsed="false">
      <c r="A2208" s="80" t="s">
        <v>4484</v>
      </c>
      <c r="B2208" s="81" t="s">
        <v>35</v>
      </c>
      <c r="C2208" s="82" t="n">
        <v>1</v>
      </c>
      <c r="D2208" s="83" t="n">
        <v>354.59</v>
      </c>
      <c r="E2208" s="83" t="n">
        <v>207.35</v>
      </c>
      <c r="F2208" s="84" t="n">
        <v>16</v>
      </c>
      <c r="G2208" s="85" t="s">
        <v>4485</v>
      </c>
      <c r="H2208" s="86"/>
      <c r="I2208" s="70" t="n">
        <f aca="false">E2208*H2208</f>
        <v>0</v>
      </c>
      <c r="J2208" s="87"/>
    </row>
    <row r="2209" customFormat="false" ht="11.25" hidden="true" customHeight="false" outlineLevel="1" collapsed="false">
      <c r="A2209" s="80" t="s">
        <v>4486</v>
      </c>
      <c r="B2209" s="81" t="s">
        <v>35</v>
      </c>
      <c r="C2209" s="82" t="n">
        <v>1</v>
      </c>
      <c r="D2209" s="83" t="n">
        <v>354.59</v>
      </c>
      <c r="E2209" s="83" t="n">
        <v>207.35</v>
      </c>
      <c r="F2209" s="84" t="n">
        <v>10</v>
      </c>
      <c r="G2209" s="85" t="s">
        <v>4487</v>
      </c>
      <c r="H2209" s="86"/>
      <c r="I2209" s="70" t="n">
        <f aca="false">E2209*H2209</f>
        <v>0</v>
      </c>
      <c r="J2209" s="87"/>
    </row>
    <row r="2210" customFormat="false" ht="11.25" hidden="true" customHeight="false" outlineLevel="1" collapsed="false">
      <c r="A2210" s="80" t="s">
        <v>4488</v>
      </c>
      <c r="B2210" s="81" t="s">
        <v>35</v>
      </c>
      <c r="C2210" s="82" t="n">
        <v>1</v>
      </c>
      <c r="D2210" s="83" t="n">
        <v>354.59</v>
      </c>
      <c r="E2210" s="83" t="n">
        <v>207.35</v>
      </c>
      <c r="F2210" s="84" t="n">
        <v>24</v>
      </c>
      <c r="G2210" s="85" t="s">
        <v>4489</v>
      </c>
      <c r="H2210" s="86"/>
      <c r="I2210" s="70" t="n">
        <f aca="false">E2210*H2210</f>
        <v>0</v>
      </c>
      <c r="J2210" s="87"/>
    </row>
    <row r="2211" customFormat="false" ht="11.25" hidden="true" customHeight="false" outlineLevel="1" collapsed="false">
      <c r="A2211" s="80" t="s">
        <v>4490</v>
      </c>
      <c r="B2211" s="81" t="s">
        <v>35</v>
      </c>
      <c r="C2211" s="82" t="n">
        <v>1</v>
      </c>
      <c r="D2211" s="83" t="n">
        <v>354.59</v>
      </c>
      <c r="E2211" s="83" t="n">
        <v>207.35</v>
      </c>
      <c r="F2211" s="84" t="n">
        <v>16</v>
      </c>
      <c r="G2211" s="85" t="s">
        <v>4491</v>
      </c>
      <c r="H2211" s="86"/>
      <c r="I2211" s="70" t="n">
        <f aca="false">E2211*H2211</f>
        <v>0</v>
      </c>
      <c r="J2211" s="87"/>
    </row>
    <row r="2212" customFormat="false" ht="11.25" hidden="true" customHeight="false" outlineLevel="1" collapsed="false">
      <c r="A2212" s="80" t="s">
        <v>4492</v>
      </c>
      <c r="B2212" s="81" t="s">
        <v>35</v>
      </c>
      <c r="C2212" s="82" t="n">
        <v>1</v>
      </c>
      <c r="D2212" s="83" t="n">
        <v>354.59</v>
      </c>
      <c r="E2212" s="83" t="n">
        <v>207.35</v>
      </c>
      <c r="F2212" s="84" t="n">
        <v>25</v>
      </c>
      <c r="G2212" s="85" t="s">
        <v>4493</v>
      </c>
      <c r="H2212" s="86"/>
      <c r="I2212" s="70" t="n">
        <f aca="false">E2212*H2212</f>
        <v>0</v>
      </c>
      <c r="J2212" s="87"/>
    </row>
    <row r="2213" customFormat="false" ht="11.25" hidden="true" customHeight="false" outlineLevel="1" collapsed="false">
      <c r="A2213" s="80" t="s">
        <v>4494</v>
      </c>
      <c r="B2213" s="81" t="s">
        <v>35</v>
      </c>
      <c r="C2213" s="82" t="n">
        <v>1</v>
      </c>
      <c r="D2213" s="83" t="n">
        <v>354.59</v>
      </c>
      <c r="E2213" s="83" t="n">
        <v>207.35</v>
      </c>
      <c r="F2213" s="84" t="n">
        <v>23</v>
      </c>
      <c r="G2213" s="85" t="s">
        <v>4495</v>
      </c>
      <c r="H2213" s="86"/>
      <c r="I2213" s="70" t="n">
        <f aca="false">E2213*H2213</f>
        <v>0</v>
      </c>
      <c r="J2213" s="87"/>
    </row>
    <row r="2214" customFormat="false" ht="11.25" hidden="true" customHeight="false" outlineLevel="1" collapsed="false">
      <c r="A2214" s="80" t="s">
        <v>4496</v>
      </c>
      <c r="B2214" s="81" t="s">
        <v>35</v>
      </c>
      <c r="C2214" s="82" t="n">
        <v>1</v>
      </c>
      <c r="D2214" s="83" t="n">
        <v>354.59</v>
      </c>
      <c r="E2214" s="83" t="n">
        <v>207.35</v>
      </c>
      <c r="F2214" s="84" t="n">
        <v>26</v>
      </c>
      <c r="G2214" s="85" t="s">
        <v>4497</v>
      </c>
      <c r="H2214" s="86"/>
      <c r="I2214" s="70" t="n">
        <f aca="false">E2214*H2214</f>
        <v>0</v>
      </c>
      <c r="J2214" s="87"/>
    </row>
    <row r="2215" customFormat="false" ht="11.25" hidden="true" customHeight="false" outlineLevel="1" collapsed="false">
      <c r="A2215" s="80" t="s">
        <v>4498</v>
      </c>
      <c r="B2215" s="81" t="s">
        <v>35</v>
      </c>
      <c r="C2215" s="82" t="n">
        <v>1</v>
      </c>
      <c r="D2215" s="83" t="n">
        <v>354.59</v>
      </c>
      <c r="E2215" s="83" t="n">
        <v>207.35</v>
      </c>
      <c r="F2215" s="84" t="n">
        <v>44</v>
      </c>
      <c r="G2215" s="85" t="s">
        <v>4499</v>
      </c>
      <c r="H2215" s="86"/>
      <c r="I2215" s="70" t="n">
        <f aca="false">E2215*H2215</f>
        <v>0</v>
      </c>
      <c r="J2215" s="87"/>
    </row>
    <row r="2216" customFormat="false" ht="12" hidden="true" customHeight="false" outlineLevel="1" collapsed="false">
      <c r="A2216" s="104" t="s">
        <v>4500</v>
      </c>
      <c r="B2216" s="105"/>
      <c r="C2216" s="106"/>
      <c r="D2216" s="107"/>
      <c r="E2216" s="107"/>
      <c r="F2216" s="108"/>
      <c r="G2216" s="109"/>
      <c r="H2216" s="110"/>
      <c r="I2216" s="70" t="n">
        <f aca="false">E2216*H2216</f>
        <v>0</v>
      </c>
      <c r="J2216" s="111"/>
    </row>
    <row r="2217" customFormat="false" ht="11.25" hidden="true" customHeight="false" outlineLevel="1" collapsed="false">
      <c r="A2217" s="80" t="s">
        <v>4501</v>
      </c>
      <c r="B2217" s="81" t="s">
        <v>35</v>
      </c>
      <c r="C2217" s="82" t="n">
        <v>1</v>
      </c>
      <c r="D2217" s="83" t="n">
        <v>463.13</v>
      </c>
      <c r="E2217" s="83" t="n">
        <v>228</v>
      </c>
      <c r="F2217" s="84" t="n">
        <v>6</v>
      </c>
      <c r="G2217" s="85" t="s">
        <v>4502</v>
      </c>
      <c r="H2217" s="86"/>
      <c r="I2217" s="70" t="n">
        <f aca="false">E2217*H2217</f>
        <v>0</v>
      </c>
      <c r="J2217" s="87"/>
    </row>
    <row r="2218" customFormat="false" ht="12" hidden="true" customHeight="false" outlineLevel="1" collapsed="false">
      <c r="A2218" s="104" t="s">
        <v>4503</v>
      </c>
      <c r="B2218" s="105"/>
      <c r="C2218" s="106"/>
      <c r="D2218" s="107"/>
      <c r="E2218" s="107"/>
      <c r="F2218" s="108"/>
      <c r="G2218" s="109"/>
      <c r="H2218" s="110"/>
      <c r="I2218" s="70" t="n">
        <f aca="false">E2218*H2218</f>
        <v>0</v>
      </c>
      <c r="J2218" s="111"/>
    </row>
    <row r="2219" customFormat="false" ht="11.25" hidden="true" customHeight="false" outlineLevel="1" collapsed="false">
      <c r="A2219" s="80" t="s">
        <v>4504</v>
      </c>
      <c r="B2219" s="81" t="s">
        <v>35</v>
      </c>
      <c r="C2219" s="82" t="n">
        <v>1</v>
      </c>
      <c r="D2219" s="83" t="n">
        <v>682.5</v>
      </c>
      <c r="E2219" s="83" t="n">
        <v>226.49</v>
      </c>
      <c r="F2219" s="84" t="n">
        <v>5</v>
      </c>
      <c r="G2219" s="85" t="s">
        <v>4505</v>
      </c>
      <c r="H2219" s="86"/>
      <c r="I2219" s="70" t="n">
        <f aca="false">E2219*H2219</f>
        <v>0</v>
      </c>
      <c r="J2219" s="87"/>
    </row>
    <row r="2220" customFormat="false" ht="11.25" hidden="true" customHeight="false" outlineLevel="1" collapsed="false">
      <c r="A2220" s="80" t="s">
        <v>4506</v>
      </c>
      <c r="B2220" s="81" t="s">
        <v>35</v>
      </c>
      <c r="C2220" s="82" t="n">
        <v>1</v>
      </c>
      <c r="D2220" s="83" t="n">
        <v>682.5</v>
      </c>
      <c r="E2220" s="83" t="n">
        <v>226.49</v>
      </c>
      <c r="F2220" s="84" t="n">
        <v>5</v>
      </c>
      <c r="G2220" s="85" t="s">
        <v>4507</v>
      </c>
      <c r="H2220" s="86"/>
      <c r="I2220" s="70" t="n">
        <f aca="false">E2220*H2220</f>
        <v>0</v>
      </c>
      <c r="J2220" s="87"/>
    </row>
    <row r="2221" customFormat="false" ht="11.25" hidden="true" customHeight="false" outlineLevel="1" collapsed="false">
      <c r="A2221" s="80" t="s">
        <v>4508</v>
      </c>
      <c r="B2221" s="81" t="s">
        <v>35</v>
      </c>
      <c r="C2221" s="82" t="n">
        <v>1</v>
      </c>
      <c r="D2221" s="83" t="n">
        <v>682.5</v>
      </c>
      <c r="E2221" s="83" t="n">
        <v>226.49</v>
      </c>
      <c r="F2221" s="84" t="n">
        <v>7</v>
      </c>
      <c r="G2221" s="85" t="s">
        <v>4509</v>
      </c>
      <c r="H2221" s="86"/>
      <c r="I2221" s="70" t="n">
        <f aca="false">E2221*H2221</f>
        <v>0</v>
      </c>
      <c r="J2221" s="87"/>
    </row>
    <row r="2222" customFormat="false" ht="11.25" hidden="true" customHeight="false" outlineLevel="1" collapsed="false">
      <c r="A2222" s="80" t="s">
        <v>4510</v>
      </c>
      <c r="B2222" s="81" t="s">
        <v>35</v>
      </c>
      <c r="C2222" s="82" t="n">
        <v>1</v>
      </c>
      <c r="D2222" s="83" t="n">
        <v>682.5</v>
      </c>
      <c r="E2222" s="83" t="n">
        <v>226.49</v>
      </c>
      <c r="F2222" s="84" t="n">
        <v>11</v>
      </c>
      <c r="G2222" s="85" t="s">
        <v>4511</v>
      </c>
      <c r="H2222" s="86"/>
      <c r="I2222" s="70" t="n">
        <f aca="false">E2222*H2222</f>
        <v>0</v>
      </c>
      <c r="J2222" s="87"/>
    </row>
    <row r="2223" customFormat="false" ht="11.25" hidden="true" customHeight="false" outlineLevel="1" collapsed="false">
      <c r="A2223" s="80" t="s">
        <v>4512</v>
      </c>
      <c r="B2223" s="81" t="s">
        <v>35</v>
      </c>
      <c r="C2223" s="82" t="n">
        <v>1</v>
      </c>
      <c r="D2223" s="83" t="n">
        <v>682.5</v>
      </c>
      <c r="E2223" s="83" t="n">
        <v>226.49</v>
      </c>
      <c r="F2223" s="84" t="n">
        <v>4</v>
      </c>
      <c r="G2223" s="85" t="s">
        <v>4513</v>
      </c>
      <c r="H2223" s="86"/>
      <c r="I2223" s="70" t="n">
        <f aca="false">E2223*H2223</f>
        <v>0</v>
      </c>
      <c r="J2223" s="87"/>
    </row>
    <row r="2224" customFormat="false" ht="11.25" hidden="true" customHeight="false" outlineLevel="1" collapsed="false">
      <c r="A2224" s="80" t="s">
        <v>4514</v>
      </c>
      <c r="B2224" s="81" t="s">
        <v>35</v>
      </c>
      <c r="C2224" s="82" t="n">
        <v>1</v>
      </c>
      <c r="D2224" s="83" t="n">
        <v>682.5</v>
      </c>
      <c r="E2224" s="83" t="n">
        <v>263.9</v>
      </c>
      <c r="F2224" s="84" t="n">
        <v>5</v>
      </c>
      <c r="G2224" s="85" t="s">
        <v>4515</v>
      </c>
      <c r="H2224" s="86"/>
      <c r="I2224" s="70" t="n">
        <f aca="false">E2224*H2224</f>
        <v>0</v>
      </c>
      <c r="J2224" s="87"/>
    </row>
    <row r="2225" customFormat="false" ht="11.25" hidden="true" customHeight="false" outlineLevel="1" collapsed="false">
      <c r="A2225" s="80" t="s">
        <v>4516</v>
      </c>
      <c r="B2225" s="81" t="s">
        <v>35</v>
      </c>
      <c r="C2225" s="82" t="n">
        <v>1</v>
      </c>
      <c r="D2225" s="83" t="n">
        <v>682.5</v>
      </c>
      <c r="E2225" s="83" t="n">
        <v>263.9</v>
      </c>
      <c r="F2225" s="84" t="n">
        <v>1</v>
      </c>
      <c r="G2225" s="85" t="s">
        <v>4517</v>
      </c>
      <c r="H2225" s="86"/>
      <c r="I2225" s="70" t="n">
        <f aca="false">E2225*H2225</f>
        <v>0</v>
      </c>
      <c r="J2225" s="87"/>
    </row>
    <row r="2226" customFormat="false" ht="11.25" hidden="true" customHeight="false" outlineLevel="1" collapsed="false">
      <c r="A2226" s="80" t="s">
        <v>4518</v>
      </c>
      <c r="B2226" s="81" t="s">
        <v>35</v>
      </c>
      <c r="C2226" s="82" t="n">
        <v>1</v>
      </c>
      <c r="D2226" s="83" t="n">
        <v>682.5</v>
      </c>
      <c r="E2226" s="83" t="n">
        <v>226.49</v>
      </c>
      <c r="F2226" s="84" t="n">
        <v>11</v>
      </c>
      <c r="G2226" s="85" t="s">
        <v>4519</v>
      </c>
      <c r="H2226" s="86"/>
      <c r="I2226" s="70" t="n">
        <f aca="false">E2226*H2226</f>
        <v>0</v>
      </c>
      <c r="J2226" s="87"/>
    </row>
    <row r="2227" customFormat="false" ht="12" hidden="true" customHeight="false" outlineLevel="1" collapsed="false">
      <c r="A2227" s="104" t="s">
        <v>4520</v>
      </c>
      <c r="B2227" s="105"/>
      <c r="C2227" s="106"/>
      <c r="D2227" s="107"/>
      <c r="E2227" s="107"/>
      <c r="F2227" s="108"/>
      <c r="G2227" s="109"/>
      <c r="H2227" s="110"/>
      <c r="I2227" s="70" t="n">
        <f aca="false">E2227*H2227</f>
        <v>0</v>
      </c>
      <c r="J2227" s="111"/>
    </row>
    <row r="2228" customFormat="false" ht="11.25" hidden="true" customHeight="false" outlineLevel="1" collapsed="false">
      <c r="A2228" s="80" t="s">
        <v>4521</v>
      </c>
      <c r="B2228" s="81" t="s">
        <v>35</v>
      </c>
      <c r="C2228" s="82" t="n">
        <v>1</v>
      </c>
      <c r="D2228" s="83" t="n">
        <v>592.8</v>
      </c>
      <c r="E2228" s="83" t="n">
        <v>291.84</v>
      </c>
      <c r="F2228" s="84" t="n">
        <v>18</v>
      </c>
      <c r="G2228" s="85" t="s">
        <v>4522</v>
      </c>
      <c r="H2228" s="86"/>
      <c r="I2228" s="70" t="n">
        <f aca="false">E2228*H2228</f>
        <v>0</v>
      </c>
      <c r="J2228" s="87"/>
    </row>
    <row r="2229" customFormat="false" ht="11.25" hidden="true" customHeight="false" outlineLevel="1" collapsed="false">
      <c r="A2229" s="80" t="s">
        <v>4523</v>
      </c>
      <c r="B2229" s="81" t="s">
        <v>35</v>
      </c>
      <c r="C2229" s="82" t="n">
        <v>1</v>
      </c>
      <c r="D2229" s="83" t="n">
        <v>592.8</v>
      </c>
      <c r="E2229" s="83" t="n">
        <v>291.84</v>
      </c>
      <c r="F2229" s="84" t="n">
        <v>14</v>
      </c>
      <c r="G2229" s="85" t="s">
        <v>4524</v>
      </c>
      <c r="H2229" s="86"/>
      <c r="I2229" s="70" t="n">
        <f aca="false">E2229*H2229</f>
        <v>0</v>
      </c>
      <c r="J2229" s="87"/>
    </row>
    <row r="2230" customFormat="false" ht="12" hidden="true" customHeight="false" outlineLevel="1" collapsed="false">
      <c r="A2230" s="104" t="s">
        <v>4525</v>
      </c>
      <c r="B2230" s="105"/>
      <c r="C2230" s="106"/>
      <c r="D2230" s="107"/>
      <c r="E2230" s="107"/>
      <c r="F2230" s="108"/>
      <c r="G2230" s="109"/>
      <c r="H2230" s="110"/>
      <c r="I2230" s="70" t="n">
        <f aca="false">E2230*H2230</f>
        <v>0</v>
      </c>
      <c r="J2230" s="111"/>
    </row>
    <row r="2231" customFormat="false" ht="11.25" hidden="true" customHeight="false" outlineLevel="1" collapsed="false">
      <c r="A2231" s="80" t="s">
        <v>4526</v>
      </c>
      <c r="B2231" s="81" t="s">
        <v>35</v>
      </c>
      <c r="C2231" s="82" t="n">
        <v>1</v>
      </c>
      <c r="D2231" s="83" t="n">
        <v>451.28</v>
      </c>
      <c r="E2231" s="83" t="n">
        <v>263.9</v>
      </c>
      <c r="F2231" s="84" t="n">
        <v>12</v>
      </c>
      <c r="G2231" s="85" t="s">
        <v>4527</v>
      </c>
      <c r="H2231" s="86"/>
      <c r="I2231" s="70" t="n">
        <f aca="false">E2231*H2231</f>
        <v>0</v>
      </c>
      <c r="J2231" s="87"/>
    </row>
    <row r="2232" customFormat="false" ht="11.25" hidden="true" customHeight="false" outlineLevel="1" collapsed="false">
      <c r="A2232" s="80" t="s">
        <v>4528</v>
      </c>
      <c r="B2232" s="81" t="s">
        <v>35</v>
      </c>
      <c r="C2232" s="82" t="n">
        <v>1</v>
      </c>
      <c r="D2232" s="83" t="n">
        <v>451.28</v>
      </c>
      <c r="E2232" s="83" t="n">
        <v>263.9</v>
      </c>
      <c r="F2232" s="84" t="n">
        <v>6</v>
      </c>
      <c r="G2232" s="85" t="s">
        <v>4529</v>
      </c>
      <c r="H2232" s="86"/>
      <c r="I2232" s="70" t="n">
        <f aca="false">E2232*H2232</f>
        <v>0</v>
      </c>
      <c r="J2232" s="87"/>
    </row>
    <row r="2233" customFormat="false" ht="11.25" hidden="true" customHeight="false" outlineLevel="1" collapsed="false">
      <c r="A2233" s="80" t="s">
        <v>4530</v>
      </c>
      <c r="B2233" s="81" t="s">
        <v>35</v>
      </c>
      <c r="C2233" s="82" t="n">
        <v>1</v>
      </c>
      <c r="D2233" s="83" t="n">
        <v>451.28</v>
      </c>
      <c r="E2233" s="83" t="n">
        <v>263.9</v>
      </c>
      <c r="F2233" s="84" t="n">
        <v>1</v>
      </c>
      <c r="G2233" s="85" t="s">
        <v>4531</v>
      </c>
      <c r="H2233" s="86"/>
      <c r="I2233" s="70" t="n">
        <f aca="false">E2233*H2233</f>
        <v>0</v>
      </c>
      <c r="J2233" s="87"/>
    </row>
    <row r="2234" customFormat="false" ht="11.25" hidden="true" customHeight="false" outlineLevel="1" collapsed="false">
      <c r="A2234" s="80" t="s">
        <v>4532</v>
      </c>
      <c r="B2234" s="81" t="s">
        <v>35</v>
      </c>
      <c r="C2234" s="82" t="n">
        <v>1</v>
      </c>
      <c r="D2234" s="83" t="n">
        <v>451.28</v>
      </c>
      <c r="E2234" s="83" t="n">
        <v>263.9</v>
      </c>
      <c r="F2234" s="84" t="n">
        <v>19</v>
      </c>
      <c r="G2234" s="85" t="s">
        <v>4533</v>
      </c>
      <c r="H2234" s="86"/>
      <c r="I2234" s="70" t="n">
        <f aca="false">E2234*H2234</f>
        <v>0</v>
      </c>
      <c r="J2234" s="87"/>
    </row>
    <row r="2235" customFormat="false" ht="11.25" hidden="true" customHeight="false" outlineLevel="1" collapsed="false">
      <c r="A2235" s="80" t="s">
        <v>4534</v>
      </c>
      <c r="B2235" s="81" t="s">
        <v>35</v>
      </c>
      <c r="C2235" s="82" t="n">
        <v>1</v>
      </c>
      <c r="D2235" s="83" t="n">
        <v>451.28</v>
      </c>
      <c r="E2235" s="83" t="n">
        <v>263.9</v>
      </c>
      <c r="F2235" s="84" t="n">
        <v>13</v>
      </c>
      <c r="G2235" s="85" t="s">
        <v>4535</v>
      </c>
      <c r="H2235" s="86"/>
      <c r="I2235" s="70" t="n">
        <f aca="false">E2235*H2235</f>
        <v>0</v>
      </c>
      <c r="J2235" s="87"/>
    </row>
    <row r="2236" customFormat="false" ht="11.25" hidden="true" customHeight="false" outlineLevel="1" collapsed="false">
      <c r="A2236" s="80" t="s">
        <v>4536</v>
      </c>
      <c r="B2236" s="81" t="s">
        <v>35</v>
      </c>
      <c r="C2236" s="82" t="n">
        <v>1</v>
      </c>
      <c r="D2236" s="83" t="n">
        <v>451.28</v>
      </c>
      <c r="E2236" s="83" t="n">
        <v>263.9</v>
      </c>
      <c r="F2236" s="84" t="n">
        <v>31</v>
      </c>
      <c r="G2236" s="85" t="s">
        <v>4537</v>
      </c>
      <c r="H2236" s="86"/>
      <c r="I2236" s="70" t="n">
        <f aca="false">E2236*H2236</f>
        <v>0</v>
      </c>
      <c r="J2236" s="87"/>
    </row>
    <row r="2237" customFormat="false" ht="11.25" hidden="true" customHeight="false" outlineLevel="1" collapsed="false">
      <c r="A2237" s="80" t="s">
        <v>4538</v>
      </c>
      <c r="B2237" s="81" t="s">
        <v>35</v>
      </c>
      <c r="C2237" s="82" t="n">
        <v>1</v>
      </c>
      <c r="D2237" s="83" t="n">
        <v>451.28</v>
      </c>
      <c r="E2237" s="83" t="n">
        <v>263.9</v>
      </c>
      <c r="F2237" s="84" t="n">
        <v>11</v>
      </c>
      <c r="G2237" s="85" t="s">
        <v>4539</v>
      </c>
      <c r="H2237" s="86"/>
      <c r="I2237" s="70" t="n">
        <f aca="false">E2237*H2237</f>
        <v>0</v>
      </c>
      <c r="J2237" s="87"/>
    </row>
    <row r="2238" customFormat="false" ht="11.25" hidden="true" customHeight="false" outlineLevel="1" collapsed="false">
      <c r="A2238" s="80" t="s">
        <v>4540</v>
      </c>
      <c r="B2238" s="81" t="s">
        <v>35</v>
      </c>
      <c r="C2238" s="82" t="n">
        <v>1</v>
      </c>
      <c r="D2238" s="83" t="n">
        <v>451.28</v>
      </c>
      <c r="E2238" s="83" t="n">
        <v>263.9</v>
      </c>
      <c r="F2238" s="84" t="n">
        <v>6</v>
      </c>
      <c r="G2238" s="85" t="s">
        <v>4541</v>
      </c>
      <c r="H2238" s="86"/>
      <c r="I2238" s="70" t="n">
        <f aca="false">E2238*H2238</f>
        <v>0</v>
      </c>
      <c r="J2238" s="87"/>
    </row>
    <row r="2239" customFormat="false" ht="11.25" hidden="true" customHeight="false" outlineLevel="1" collapsed="false">
      <c r="A2239" s="80" t="s">
        <v>4542</v>
      </c>
      <c r="B2239" s="81" t="s">
        <v>35</v>
      </c>
      <c r="C2239" s="82" t="n">
        <v>1</v>
      </c>
      <c r="D2239" s="83" t="n">
        <v>451.28</v>
      </c>
      <c r="E2239" s="83" t="n">
        <v>263.9</v>
      </c>
      <c r="F2239" s="84" t="n">
        <v>5</v>
      </c>
      <c r="G2239" s="85" t="s">
        <v>4543</v>
      </c>
      <c r="H2239" s="86"/>
      <c r="I2239" s="70" t="n">
        <f aca="false">E2239*H2239</f>
        <v>0</v>
      </c>
      <c r="J2239" s="87"/>
    </row>
    <row r="2240" customFormat="false" ht="11.25" hidden="true" customHeight="false" outlineLevel="1" collapsed="false">
      <c r="A2240" s="80" t="s">
        <v>4544</v>
      </c>
      <c r="B2240" s="81" t="s">
        <v>35</v>
      </c>
      <c r="C2240" s="82" t="n">
        <v>1</v>
      </c>
      <c r="D2240" s="83" t="n">
        <v>451.28</v>
      </c>
      <c r="E2240" s="83" t="n">
        <v>263.9</v>
      </c>
      <c r="F2240" s="84" t="n">
        <v>4</v>
      </c>
      <c r="G2240" s="85" t="s">
        <v>4545</v>
      </c>
      <c r="H2240" s="86"/>
      <c r="I2240" s="70" t="n">
        <f aca="false">E2240*H2240</f>
        <v>0</v>
      </c>
      <c r="J2240" s="87"/>
    </row>
    <row r="2241" customFormat="false" ht="11.25" hidden="true" customHeight="false" outlineLevel="1" collapsed="false">
      <c r="A2241" s="80" t="s">
        <v>4546</v>
      </c>
      <c r="B2241" s="81" t="s">
        <v>35</v>
      </c>
      <c r="C2241" s="82" t="n">
        <v>1</v>
      </c>
      <c r="D2241" s="83" t="n">
        <v>451.28</v>
      </c>
      <c r="E2241" s="83" t="n">
        <v>263.9</v>
      </c>
      <c r="F2241" s="84" t="n">
        <v>18</v>
      </c>
      <c r="G2241" s="85" t="s">
        <v>4547</v>
      </c>
      <c r="H2241" s="86"/>
      <c r="I2241" s="70" t="n">
        <f aca="false">E2241*H2241</f>
        <v>0</v>
      </c>
      <c r="J2241" s="87"/>
    </row>
    <row r="2242" customFormat="false" ht="11.25" hidden="true" customHeight="false" outlineLevel="1" collapsed="false">
      <c r="A2242" s="80" t="s">
        <v>4548</v>
      </c>
      <c r="B2242" s="81" t="s">
        <v>35</v>
      </c>
      <c r="C2242" s="82" t="n">
        <v>1</v>
      </c>
      <c r="D2242" s="83" t="n">
        <v>451.28</v>
      </c>
      <c r="E2242" s="83" t="n">
        <v>263.9</v>
      </c>
      <c r="F2242" s="84" t="n">
        <v>17</v>
      </c>
      <c r="G2242" s="85" t="s">
        <v>4549</v>
      </c>
      <c r="H2242" s="86"/>
      <c r="I2242" s="70" t="n">
        <f aca="false">E2242*H2242</f>
        <v>0</v>
      </c>
      <c r="J2242" s="87"/>
    </row>
    <row r="2243" customFormat="false" ht="11.25" hidden="true" customHeight="false" outlineLevel="1" collapsed="false">
      <c r="A2243" s="80" t="s">
        <v>4550</v>
      </c>
      <c r="B2243" s="81" t="s">
        <v>35</v>
      </c>
      <c r="C2243" s="82" t="n">
        <v>1</v>
      </c>
      <c r="D2243" s="83" t="n">
        <v>451.28</v>
      </c>
      <c r="E2243" s="83" t="n">
        <v>263.9</v>
      </c>
      <c r="F2243" s="84" t="n">
        <v>15</v>
      </c>
      <c r="G2243" s="85" t="s">
        <v>4551</v>
      </c>
      <c r="H2243" s="86"/>
      <c r="I2243" s="70" t="n">
        <f aca="false">E2243*H2243</f>
        <v>0</v>
      </c>
      <c r="J2243" s="87"/>
    </row>
    <row r="2244" customFormat="false" ht="11.25" hidden="true" customHeight="false" outlineLevel="1" collapsed="false">
      <c r="A2244" s="80" t="s">
        <v>4552</v>
      </c>
      <c r="B2244" s="81" t="s">
        <v>35</v>
      </c>
      <c r="C2244" s="82" t="n">
        <v>1</v>
      </c>
      <c r="D2244" s="83" t="n">
        <v>451.28</v>
      </c>
      <c r="E2244" s="83" t="n">
        <v>263.9</v>
      </c>
      <c r="F2244" s="84" t="n">
        <v>19</v>
      </c>
      <c r="G2244" s="85" t="s">
        <v>4553</v>
      </c>
      <c r="H2244" s="86"/>
      <c r="I2244" s="70" t="n">
        <f aca="false">E2244*H2244</f>
        <v>0</v>
      </c>
      <c r="J2244" s="87"/>
    </row>
    <row r="2245" customFormat="false" ht="11.25" hidden="true" customHeight="false" outlineLevel="1" collapsed="false">
      <c r="A2245" s="80" t="s">
        <v>4554</v>
      </c>
      <c r="B2245" s="81" t="s">
        <v>35</v>
      </c>
      <c r="C2245" s="82" t="n">
        <v>1</v>
      </c>
      <c r="D2245" s="83" t="n">
        <v>451.28</v>
      </c>
      <c r="E2245" s="83" t="n">
        <v>263.9</v>
      </c>
      <c r="F2245" s="84" t="n">
        <v>33</v>
      </c>
      <c r="G2245" s="85" t="s">
        <v>4555</v>
      </c>
      <c r="H2245" s="86"/>
      <c r="I2245" s="70" t="n">
        <f aca="false">E2245*H2245</f>
        <v>0</v>
      </c>
      <c r="J2245" s="87"/>
    </row>
    <row r="2246" customFormat="false" ht="12" hidden="true" customHeight="false" outlineLevel="1" collapsed="false">
      <c r="A2246" s="104" t="s">
        <v>4556</v>
      </c>
      <c r="B2246" s="105"/>
      <c r="C2246" s="106"/>
      <c r="D2246" s="107"/>
      <c r="E2246" s="107"/>
      <c r="F2246" s="108"/>
      <c r="G2246" s="109"/>
      <c r="H2246" s="110"/>
      <c r="I2246" s="70" t="n">
        <f aca="false">E2246*H2246</f>
        <v>0</v>
      </c>
      <c r="J2246" s="111"/>
    </row>
    <row r="2247" customFormat="false" ht="11.25" hidden="true" customHeight="false" outlineLevel="1" collapsed="false">
      <c r="A2247" s="80" t="s">
        <v>4557</v>
      </c>
      <c r="B2247" s="81" t="s">
        <v>35</v>
      </c>
      <c r="C2247" s="82" t="n">
        <v>1</v>
      </c>
      <c r="D2247" s="83" t="n">
        <v>592.8</v>
      </c>
      <c r="E2247" s="83" t="n">
        <v>291.84</v>
      </c>
      <c r="F2247" s="84" t="n">
        <v>8</v>
      </c>
      <c r="G2247" s="85" t="s">
        <v>4558</v>
      </c>
      <c r="H2247" s="86"/>
      <c r="I2247" s="70" t="n">
        <f aca="false">E2247*H2247</f>
        <v>0</v>
      </c>
      <c r="J2247" s="87"/>
    </row>
    <row r="2248" customFormat="false" ht="11.25" hidden="true" customHeight="false" outlineLevel="1" collapsed="false">
      <c r="A2248" s="80" t="s">
        <v>4559</v>
      </c>
      <c r="B2248" s="81" t="s">
        <v>35</v>
      </c>
      <c r="C2248" s="82" t="n">
        <v>1</v>
      </c>
      <c r="D2248" s="83" t="n">
        <v>592.8</v>
      </c>
      <c r="E2248" s="83" t="n">
        <v>291.84</v>
      </c>
      <c r="F2248" s="84" t="n">
        <v>3</v>
      </c>
      <c r="G2248" s="85" t="s">
        <v>4560</v>
      </c>
      <c r="H2248" s="86"/>
      <c r="I2248" s="70" t="n">
        <f aca="false">E2248*H2248</f>
        <v>0</v>
      </c>
      <c r="J2248" s="87"/>
    </row>
    <row r="2249" customFormat="false" ht="12" hidden="true" customHeight="false" outlineLevel="1" collapsed="false">
      <c r="A2249" s="104" t="s">
        <v>4561</v>
      </c>
      <c r="B2249" s="105"/>
      <c r="C2249" s="106"/>
      <c r="D2249" s="107"/>
      <c r="E2249" s="107"/>
      <c r="F2249" s="108"/>
      <c r="G2249" s="109"/>
      <c r="H2249" s="110"/>
      <c r="I2249" s="70" t="n">
        <f aca="false">E2249*H2249</f>
        <v>0</v>
      </c>
      <c r="J2249" s="111"/>
    </row>
    <row r="2250" customFormat="false" ht="11.25" hidden="true" customHeight="false" outlineLevel="1" collapsed="false">
      <c r="A2250" s="80" t="s">
        <v>4562</v>
      </c>
      <c r="B2250" s="81" t="s">
        <v>35</v>
      </c>
      <c r="C2250" s="82" t="n">
        <v>1</v>
      </c>
      <c r="D2250" s="83" t="n">
        <v>451.28</v>
      </c>
      <c r="E2250" s="83" t="n">
        <v>263.9</v>
      </c>
      <c r="F2250" s="84" t="n">
        <v>24</v>
      </c>
      <c r="G2250" s="85" t="s">
        <v>4563</v>
      </c>
      <c r="H2250" s="86"/>
      <c r="I2250" s="70" t="n">
        <f aca="false">E2250*H2250</f>
        <v>0</v>
      </c>
      <c r="J2250" s="87"/>
    </row>
    <row r="2251" customFormat="false" ht="11.25" hidden="true" customHeight="false" outlineLevel="1" collapsed="false">
      <c r="A2251" s="80" t="s">
        <v>4564</v>
      </c>
      <c r="B2251" s="81" t="s">
        <v>35</v>
      </c>
      <c r="C2251" s="82" t="n">
        <v>1</v>
      </c>
      <c r="D2251" s="83" t="n">
        <v>451.28</v>
      </c>
      <c r="E2251" s="83" t="n">
        <v>263.9</v>
      </c>
      <c r="F2251" s="84" t="n">
        <v>29</v>
      </c>
      <c r="G2251" s="85" t="s">
        <v>4565</v>
      </c>
      <c r="H2251" s="86"/>
      <c r="I2251" s="70" t="n">
        <f aca="false">E2251*H2251</f>
        <v>0</v>
      </c>
      <c r="J2251" s="87"/>
    </row>
    <row r="2252" customFormat="false" ht="11.25" hidden="true" customHeight="false" outlineLevel="1" collapsed="false">
      <c r="A2252" s="80" t="s">
        <v>4566</v>
      </c>
      <c r="B2252" s="81" t="s">
        <v>35</v>
      </c>
      <c r="C2252" s="82" t="n">
        <v>1</v>
      </c>
      <c r="D2252" s="83" t="n">
        <v>451.28</v>
      </c>
      <c r="E2252" s="83" t="n">
        <v>263.9</v>
      </c>
      <c r="F2252" s="84" t="n">
        <v>20</v>
      </c>
      <c r="G2252" s="85" t="s">
        <v>4567</v>
      </c>
      <c r="H2252" s="86"/>
      <c r="I2252" s="70" t="n">
        <f aca="false">E2252*H2252</f>
        <v>0</v>
      </c>
      <c r="J2252" s="87"/>
    </row>
    <row r="2253" customFormat="false" ht="11.25" hidden="true" customHeight="false" outlineLevel="1" collapsed="false">
      <c r="A2253" s="80" t="s">
        <v>4568</v>
      </c>
      <c r="B2253" s="81" t="s">
        <v>35</v>
      </c>
      <c r="C2253" s="82" t="n">
        <v>1</v>
      </c>
      <c r="D2253" s="83" t="n">
        <v>451.28</v>
      </c>
      <c r="E2253" s="83" t="n">
        <v>263.9</v>
      </c>
      <c r="F2253" s="84" t="n">
        <v>4</v>
      </c>
      <c r="G2253" s="85" t="s">
        <v>4569</v>
      </c>
      <c r="H2253" s="86"/>
      <c r="I2253" s="70" t="n">
        <f aca="false">E2253*H2253</f>
        <v>0</v>
      </c>
      <c r="J2253" s="87"/>
    </row>
    <row r="2254" customFormat="false" ht="11.25" hidden="true" customHeight="false" outlineLevel="1" collapsed="false">
      <c r="A2254" s="80" t="s">
        <v>4570</v>
      </c>
      <c r="B2254" s="81" t="s">
        <v>35</v>
      </c>
      <c r="C2254" s="82" t="n">
        <v>1</v>
      </c>
      <c r="D2254" s="83" t="n">
        <v>451.28</v>
      </c>
      <c r="E2254" s="83" t="n">
        <v>263.9</v>
      </c>
      <c r="F2254" s="84" t="n">
        <v>1</v>
      </c>
      <c r="G2254" s="85" t="s">
        <v>4571</v>
      </c>
      <c r="H2254" s="86"/>
      <c r="I2254" s="70" t="n">
        <f aca="false">E2254*H2254</f>
        <v>0</v>
      </c>
      <c r="J2254" s="87"/>
    </row>
    <row r="2255" customFormat="false" ht="11.25" hidden="true" customHeight="false" outlineLevel="1" collapsed="false">
      <c r="A2255" s="80" t="s">
        <v>4572</v>
      </c>
      <c r="B2255" s="81" t="s">
        <v>35</v>
      </c>
      <c r="C2255" s="82" t="n">
        <v>1</v>
      </c>
      <c r="D2255" s="83" t="n">
        <v>451.28</v>
      </c>
      <c r="E2255" s="83" t="n">
        <v>263.9</v>
      </c>
      <c r="F2255" s="84" t="n">
        <v>18</v>
      </c>
      <c r="G2255" s="85" t="s">
        <v>4573</v>
      </c>
      <c r="H2255" s="86"/>
      <c r="I2255" s="70" t="n">
        <f aca="false">E2255*H2255</f>
        <v>0</v>
      </c>
      <c r="J2255" s="87"/>
    </row>
    <row r="2256" customFormat="false" ht="11.25" hidden="true" customHeight="false" outlineLevel="1" collapsed="false">
      <c r="A2256" s="80" t="s">
        <v>4574</v>
      </c>
      <c r="B2256" s="81" t="s">
        <v>35</v>
      </c>
      <c r="C2256" s="82" t="n">
        <v>1</v>
      </c>
      <c r="D2256" s="83" t="n">
        <v>451.28</v>
      </c>
      <c r="E2256" s="83" t="n">
        <v>263.9</v>
      </c>
      <c r="F2256" s="84" t="n">
        <v>14</v>
      </c>
      <c r="G2256" s="85" t="s">
        <v>4575</v>
      </c>
      <c r="H2256" s="86"/>
      <c r="I2256" s="70" t="n">
        <f aca="false">E2256*H2256</f>
        <v>0</v>
      </c>
      <c r="J2256" s="87"/>
    </row>
    <row r="2257" customFormat="false" ht="11.25" hidden="true" customHeight="false" outlineLevel="1" collapsed="false">
      <c r="A2257" s="80" t="s">
        <v>4576</v>
      </c>
      <c r="B2257" s="81" t="s">
        <v>35</v>
      </c>
      <c r="C2257" s="82" t="n">
        <v>1</v>
      </c>
      <c r="D2257" s="83" t="n">
        <v>451.28</v>
      </c>
      <c r="E2257" s="83" t="n">
        <v>263.9</v>
      </c>
      <c r="F2257" s="84" t="n">
        <v>13</v>
      </c>
      <c r="G2257" s="85" t="s">
        <v>4577</v>
      </c>
      <c r="H2257" s="86"/>
      <c r="I2257" s="70" t="n">
        <f aca="false">E2257*H2257</f>
        <v>0</v>
      </c>
      <c r="J2257" s="87"/>
    </row>
    <row r="2258" customFormat="false" ht="11.25" hidden="true" customHeight="false" outlineLevel="1" collapsed="false">
      <c r="A2258" s="80" t="s">
        <v>4578</v>
      </c>
      <c r="B2258" s="81" t="s">
        <v>35</v>
      </c>
      <c r="C2258" s="82" t="n">
        <v>1</v>
      </c>
      <c r="D2258" s="83" t="n">
        <v>451.28</v>
      </c>
      <c r="E2258" s="83" t="n">
        <v>263.9</v>
      </c>
      <c r="F2258" s="84" t="n">
        <v>7</v>
      </c>
      <c r="G2258" s="85" t="s">
        <v>4579</v>
      </c>
      <c r="H2258" s="86"/>
      <c r="I2258" s="70" t="n">
        <f aca="false">E2258*H2258</f>
        <v>0</v>
      </c>
      <c r="J2258" s="87"/>
    </row>
    <row r="2259" customFormat="false" ht="11.25" hidden="true" customHeight="false" outlineLevel="1" collapsed="false">
      <c r="A2259" s="80" t="s">
        <v>4580</v>
      </c>
      <c r="B2259" s="81" t="s">
        <v>35</v>
      </c>
      <c r="C2259" s="82" t="n">
        <v>1</v>
      </c>
      <c r="D2259" s="83" t="n">
        <v>451.28</v>
      </c>
      <c r="E2259" s="83" t="n">
        <v>263.9</v>
      </c>
      <c r="F2259" s="84" t="n">
        <v>6</v>
      </c>
      <c r="G2259" s="85" t="s">
        <v>4581</v>
      </c>
      <c r="H2259" s="86"/>
      <c r="I2259" s="70" t="n">
        <f aca="false">E2259*H2259</f>
        <v>0</v>
      </c>
      <c r="J2259" s="87"/>
    </row>
    <row r="2260" customFormat="false" ht="11.25" hidden="true" customHeight="false" outlineLevel="1" collapsed="false">
      <c r="A2260" s="80" t="s">
        <v>4582</v>
      </c>
      <c r="B2260" s="81" t="s">
        <v>35</v>
      </c>
      <c r="C2260" s="82" t="n">
        <v>1</v>
      </c>
      <c r="D2260" s="83" t="n">
        <v>451.28</v>
      </c>
      <c r="E2260" s="83" t="n">
        <v>263.9</v>
      </c>
      <c r="F2260" s="84" t="n">
        <v>9</v>
      </c>
      <c r="G2260" s="85" t="s">
        <v>4583</v>
      </c>
      <c r="H2260" s="86"/>
      <c r="I2260" s="70" t="n">
        <f aca="false">E2260*H2260</f>
        <v>0</v>
      </c>
      <c r="J2260" s="87"/>
    </row>
    <row r="2261" customFormat="false" ht="11.25" hidden="true" customHeight="false" outlineLevel="1" collapsed="false">
      <c r="A2261" s="80" t="s">
        <v>4584</v>
      </c>
      <c r="B2261" s="81" t="s">
        <v>35</v>
      </c>
      <c r="C2261" s="82" t="n">
        <v>1</v>
      </c>
      <c r="D2261" s="83" t="n">
        <v>451.28</v>
      </c>
      <c r="E2261" s="83" t="n">
        <v>263.9</v>
      </c>
      <c r="F2261" s="84" t="n">
        <v>3</v>
      </c>
      <c r="G2261" s="85" t="s">
        <v>4585</v>
      </c>
      <c r="H2261" s="86"/>
      <c r="I2261" s="70" t="n">
        <f aca="false">E2261*H2261</f>
        <v>0</v>
      </c>
      <c r="J2261" s="87"/>
    </row>
    <row r="2262" customFormat="false" ht="12" hidden="true" customHeight="false" outlineLevel="1" collapsed="false">
      <c r="A2262" s="104" t="s">
        <v>4586</v>
      </c>
      <c r="B2262" s="105"/>
      <c r="C2262" s="106"/>
      <c r="D2262" s="107"/>
      <c r="E2262" s="107"/>
      <c r="F2262" s="108"/>
      <c r="G2262" s="109"/>
      <c r="H2262" s="110"/>
      <c r="I2262" s="70" t="n">
        <f aca="false">E2262*H2262</f>
        <v>0</v>
      </c>
      <c r="J2262" s="111"/>
    </row>
    <row r="2263" customFormat="false" ht="11.25" hidden="true" customHeight="false" outlineLevel="1" collapsed="false">
      <c r="A2263" s="80" t="s">
        <v>4587</v>
      </c>
      <c r="B2263" s="81" t="s">
        <v>35</v>
      </c>
      <c r="C2263" s="82" t="n">
        <v>1</v>
      </c>
      <c r="D2263" s="83" t="n">
        <v>354.59</v>
      </c>
      <c r="E2263" s="83" t="n">
        <v>288</v>
      </c>
      <c r="F2263" s="84" t="n">
        <v>11</v>
      </c>
      <c r="G2263" s="85" t="s">
        <v>4588</v>
      </c>
      <c r="H2263" s="86"/>
      <c r="I2263" s="70" t="n">
        <f aca="false">E2263*H2263</f>
        <v>0</v>
      </c>
      <c r="J2263" s="87"/>
    </row>
    <row r="2264" customFormat="false" ht="11.25" hidden="true" customHeight="false" outlineLevel="1" collapsed="false">
      <c r="A2264" s="80" t="s">
        <v>4589</v>
      </c>
      <c r="B2264" s="81" t="s">
        <v>35</v>
      </c>
      <c r="C2264" s="82" t="n">
        <v>1</v>
      </c>
      <c r="D2264" s="83" t="n">
        <v>354.59</v>
      </c>
      <c r="E2264" s="83" t="n">
        <v>288</v>
      </c>
      <c r="F2264" s="84" t="n">
        <v>3</v>
      </c>
      <c r="G2264" s="85" t="s">
        <v>4590</v>
      </c>
      <c r="H2264" s="86"/>
      <c r="I2264" s="70" t="n">
        <f aca="false">E2264*H2264</f>
        <v>0</v>
      </c>
      <c r="J2264" s="87"/>
    </row>
    <row r="2265" customFormat="false" ht="11.25" hidden="true" customHeight="false" outlineLevel="1" collapsed="false">
      <c r="A2265" s="80" t="s">
        <v>4591</v>
      </c>
      <c r="B2265" s="81" t="s">
        <v>35</v>
      </c>
      <c r="C2265" s="82" t="n">
        <v>1</v>
      </c>
      <c r="D2265" s="83" t="n">
        <v>354.59</v>
      </c>
      <c r="E2265" s="83" t="n">
        <v>288</v>
      </c>
      <c r="F2265" s="84" t="n">
        <v>11</v>
      </c>
      <c r="G2265" s="85" t="s">
        <v>4592</v>
      </c>
      <c r="H2265" s="86"/>
      <c r="I2265" s="70" t="n">
        <f aca="false">E2265*H2265</f>
        <v>0</v>
      </c>
      <c r="J2265" s="87"/>
    </row>
    <row r="2266" customFormat="false" ht="11.25" hidden="true" customHeight="false" outlineLevel="1" collapsed="false">
      <c r="A2266" s="80" t="s">
        <v>4593</v>
      </c>
      <c r="B2266" s="81" t="s">
        <v>35</v>
      </c>
      <c r="C2266" s="82" t="n">
        <v>1</v>
      </c>
      <c r="D2266" s="83" t="n">
        <v>354.59</v>
      </c>
      <c r="E2266" s="83" t="n">
        <v>288</v>
      </c>
      <c r="F2266" s="84" t="n">
        <v>9</v>
      </c>
      <c r="G2266" s="85" t="s">
        <v>4594</v>
      </c>
      <c r="H2266" s="86"/>
      <c r="I2266" s="70" t="n">
        <f aca="false">E2266*H2266</f>
        <v>0</v>
      </c>
      <c r="J2266" s="87"/>
    </row>
    <row r="2267" customFormat="false" ht="11.25" hidden="true" customHeight="false" outlineLevel="1" collapsed="false">
      <c r="A2267" s="80" t="s">
        <v>4595</v>
      </c>
      <c r="B2267" s="81" t="s">
        <v>35</v>
      </c>
      <c r="C2267" s="82" t="n">
        <v>1</v>
      </c>
      <c r="D2267" s="83" t="n">
        <v>354.59</v>
      </c>
      <c r="E2267" s="83" t="n">
        <v>288</v>
      </c>
      <c r="F2267" s="84" t="n">
        <v>3</v>
      </c>
      <c r="G2267" s="85" t="s">
        <v>4596</v>
      </c>
      <c r="H2267" s="86"/>
      <c r="I2267" s="70" t="n">
        <f aca="false">E2267*H2267</f>
        <v>0</v>
      </c>
      <c r="J2267" s="87"/>
    </row>
    <row r="2268" customFormat="false" ht="12" hidden="true" customHeight="false" outlineLevel="1" collapsed="false">
      <c r="A2268" s="104" t="s">
        <v>4597</v>
      </c>
      <c r="B2268" s="105"/>
      <c r="C2268" s="106"/>
      <c r="D2268" s="107"/>
      <c r="E2268" s="107"/>
      <c r="F2268" s="108"/>
      <c r="G2268" s="109"/>
      <c r="H2268" s="110"/>
      <c r="I2268" s="70" t="n">
        <f aca="false">E2268*H2268</f>
        <v>0</v>
      </c>
      <c r="J2268" s="111"/>
    </row>
    <row r="2269" customFormat="false" ht="11.25" hidden="true" customHeight="false" outlineLevel="1" collapsed="false">
      <c r="A2269" s="80" t="s">
        <v>4598</v>
      </c>
      <c r="B2269" s="81" t="s">
        <v>35</v>
      </c>
      <c r="C2269" s="82" t="n">
        <v>1</v>
      </c>
      <c r="D2269" s="83" t="n">
        <v>481.04</v>
      </c>
      <c r="E2269" s="83" t="n">
        <v>281.3</v>
      </c>
      <c r="F2269" s="84" t="n">
        <v>2</v>
      </c>
      <c r="G2269" s="85" t="s">
        <v>4599</v>
      </c>
      <c r="H2269" s="86"/>
      <c r="I2269" s="70" t="n">
        <f aca="false">E2269*H2269</f>
        <v>0</v>
      </c>
      <c r="J2269" s="87"/>
    </row>
    <row r="2270" customFormat="false" ht="11.25" hidden="true" customHeight="false" outlineLevel="1" collapsed="false">
      <c r="A2270" s="80" t="s">
        <v>4600</v>
      </c>
      <c r="B2270" s="81" t="s">
        <v>35</v>
      </c>
      <c r="C2270" s="82" t="n">
        <v>1</v>
      </c>
      <c r="D2270" s="83" t="n">
        <v>481.04</v>
      </c>
      <c r="E2270" s="83" t="n">
        <v>281.3</v>
      </c>
      <c r="F2270" s="84" t="n">
        <v>22</v>
      </c>
      <c r="G2270" s="85" t="s">
        <v>4601</v>
      </c>
      <c r="H2270" s="86"/>
      <c r="I2270" s="70" t="n">
        <f aca="false">E2270*H2270</f>
        <v>0</v>
      </c>
      <c r="J2270" s="87"/>
    </row>
    <row r="2271" customFormat="false" ht="11.25" hidden="true" customHeight="false" outlineLevel="1" collapsed="false">
      <c r="A2271" s="80" t="s">
        <v>4602</v>
      </c>
      <c r="B2271" s="81" t="s">
        <v>35</v>
      </c>
      <c r="C2271" s="82" t="n">
        <v>1</v>
      </c>
      <c r="D2271" s="83" t="n">
        <v>481.04</v>
      </c>
      <c r="E2271" s="83" t="n">
        <v>281.3</v>
      </c>
      <c r="F2271" s="84" t="n">
        <v>3</v>
      </c>
      <c r="G2271" s="85" t="s">
        <v>4603</v>
      </c>
      <c r="H2271" s="86"/>
      <c r="I2271" s="70" t="n">
        <f aca="false">E2271*H2271</f>
        <v>0</v>
      </c>
      <c r="J2271" s="87"/>
    </row>
    <row r="2272" customFormat="false" ht="12" hidden="true" customHeight="false" outlineLevel="1" collapsed="false">
      <c r="A2272" s="104" t="s">
        <v>4604</v>
      </c>
      <c r="B2272" s="105"/>
      <c r="C2272" s="106"/>
      <c r="D2272" s="107"/>
      <c r="E2272" s="107"/>
      <c r="F2272" s="108"/>
      <c r="G2272" s="109"/>
      <c r="H2272" s="110"/>
      <c r="I2272" s="70" t="n">
        <f aca="false">E2272*H2272</f>
        <v>0</v>
      </c>
      <c r="J2272" s="111"/>
    </row>
    <row r="2273" customFormat="false" ht="11.25" hidden="true" customHeight="false" outlineLevel="1" collapsed="false">
      <c r="A2273" s="80" t="s">
        <v>4605</v>
      </c>
      <c r="B2273" s="81" t="s">
        <v>35</v>
      </c>
      <c r="C2273" s="82" t="n">
        <v>1</v>
      </c>
      <c r="D2273" s="83" t="n">
        <v>484.59</v>
      </c>
      <c r="E2273" s="83" t="n">
        <v>310.08</v>
      </c>
      <c r="F2273" s="84" t="n">
        <v>14</v>
      </c>
      <c r="G2273" s="85" t="s">
        <v>4606</v>
      </c>
      <c r="H2273" s="86"/>
      <c r="I2273" s="70" t="n">
        <f aca="false">E2273*H2273</f>
        <v>0</v>
      </c>
      <c r="J2273" s="87"/>
    </row>
    <row r="2274" customFormat="false" ht="11.25" hidden="true" customHeight="false" outlineLevel="1" collapsed="false">
      <c r="A2274" s="80" t="s">
        <v>4607</v>
      </c>
      <c r="B2274" s="81" t="s">
        <v>35</v>
      </c>
      <c r="C2274" s="82" t="n">
        <v>1</v>
      </c>
      <c r="D2274" s="83" t="n">
        <v>484.59</v>
      </c>
      <c r="E2274" s="83" t="n">
        <v>310.08</v>
      </c>
      <c r="F2274" s="84" t="n">
        <v>8</v>
      </c>
      <c r="G2274" s="85" t="s">
        <v>4608</v>
      </c>
      <c r="H2274" s="86"/>
      <c r="I2274" s="70" t="n">
        <f aca="false">E2274*H2274</f>
        <v>0</v>
      </c>
      <c r="J2274" s="87"/>
    </row>
    <row r="2275" customFormat="false" ht="11.25" hidden="true" customHeight="false" outlineLevel="1" collapsed="false">
      <c r="A2275" s="80" t="s">
        <v>4609</v>
      </c>
      <c r="B2275" s="81" t="s">
        <v>35</v>
      </c>
      <c r="C2275" s="82" t="n">
        <v>1</v>
      </c>
      <c r="D2275" s="83" t="n">
        <v>484.59</v>
      </c>
      <c r="E2275" s="83" t="n">
        <v>310.08</v>
      </c>
      <c r="F2275" s="84" t="n">
        <v>3</v>
      </c>
      <c r="G2275" s="85" t="s">
        <v>4610</v>
      </c>
      <c r="H2275" s="86"/>
      <c r="I2275" s="70" t="n">
        <f aca="false">E2275*H2275</f>
        <v>0</v>
      </c>
      <c r="J2275" s="87"/>
    </row>
    <row r="2276" customFormat="false" ht="12" hidden="true" customHeight="false" outlineLevel="1" collapsed="false">
      <c r="A2276" s="104" t="s">
        <v>4611</v>
      </c>
      <c r="B2276" s="105"/>
      <c r="C2276" s="106"/>
      <c r="D2276" s="107"/>
      <c r="E2276" s="107"/>
      <c r="F2276" s="108"/>
      <c r="G2276" s="109"/>
      <c r="H2276" s="110"/>
      <c r="I2276" s="70" t="n">
        <f aca="false">E2276*H2276</f>
        <v>0</v>
      </c>
      <c r="J2276" s="111"/>
    </row>
    <row r="2277" customFormat="false" ht="11.25" hidden="true" customHeight="false" outlineLevel="1" collapsed="false">
      <c r="A2277" s="80" t="s">
        <v>4612</v>
      </c>
      <c r="B2277" s="81" t="s">
        <v>35</v>
      </c>
      <c r="C2277" s="82" t="n">
        <v>1</v>
      </c>
      <c r="D2277" s="83" t="n">
        <v>475</v>
      </c>
      <c r="E2277" s="83" t="n">
        <v>304</v>
      </c>
      <c r="F2277" s="84" t="n">
        <v>17</v>
      </c>
      <c r="G2277" s="85" t="s">
        <v>4613</v>
      </c>
      <c r="H2277" s="86"/>
      <c r="I2277" s="70" t="n">
        <f aca="false">E2277*H2277</f>
        <v>0</v>
      </c>
      <c r="J2277" s="87"/>
    </row>
    <row r="2278" customFormat="false" ht="11.25" hidden="true" customHeight="false" outlineLevel="1" collapsed="false">
      <c r="A2278" s="80" t="s">
        <v>4614</v>
      </c>
      <c r="B2278" s="81" t="s">
        <v>35</v>
      </c>
      <c r="C2278" s="82" t="n">
        <v>1</v>
      </c>
      <c r="D2278" s="83" t="n">
        <v>475</v>
      </c>
      <c r="E2278" s="83" t="n">
        <v>304</v>
      </c>
      <c r="F2278" s="84" t="n">
        <v>21</v>
      </c>
      <c r="G2278" s="85" t="s">
        <v>4615</v>
      </c>
      <c r="H2278" s="86"/>
      <c r="I2278" s="70" t="n">
        <f aca="false">E2278*H2278</f>
        <v>0</v>
      </c>
      <c r="J2278" s="87"/>
    </row>
    <row r="2279" customFormat="false" ht="11.25" hidden="true" customHeight="false" outlineLevel="1" collapsed="false">
      <c r="A2279" s="80" t="s">
        <v>4616</v>
      </c>
      <c r="B2279" s="81" t="s">
        <v>35</v>
      </c>
      <c r="C2279" s="82" t="n">
        <v>1</v>
      </c>
      <c r="D2279" s="83" t="n">
        <v>475</v>
      </c>
      <c r="E2279" s="83" t="n">
        <v>304</v>
      </c>
      <c r="F2279" s="84" t="n">
        <v>3</v>
      </c>
      <c r="G2279" s="85" t="s">
        <v>4617</v>
      </c>
      <c r="H2279" s="86"/>
      <c r="I2279" s="70" t="n">
        <f aca="false">E2279*H2279</f>
        <v>0</v>
      </c>
      <c r="J2279" s="87"/>
    </row>
    <row r="2280" customFormat="false" ht="11.25" hidden="true" customHeight="false" outlineLevel="1" collapsed="false">
      <c r="A2280" s="80" t="s">
        <v>4618</v>
      </c>
      <c r="B2280" s="81" t="s">
        <v>35</v>
      </c>
      <c r="C2280" s="82" t="n">
        <v>1</v>
      </c>
      <c r="D2280" s="83" t="n">
        <v>475</v>
      </c>
      <c r="E2280" s="83" t="n">
        <v>304</v>
      </c>
      <c r="F2280" s="84" t="n">
        <v>7</v>
      </c>
      <c r="G2280" s="85" t="s">
        <v>4619</v>
      </c>
      <c r="H2280" s="86"/>
      <c r="I2280" s="70" t="n">
        <f aca="false">E2280*H2280</f>
        <v>0</v>
      </c>
      <c r="J2280" s="87"/>
    </row>
    <row r="2281" customFormat="false" ht="11.25" hidden="true" customHeight="false" outlineLevel="1" collapsed="false">
      <c r="A2281" s="80" t="s">
        <v>4620</v>
      </c>
      <c r="B2281" s="81" t="s">
        <v>35</v>
      </c>
      <c r="C2281" s="82" t="n">
        <v>1</v>
      </c>
      <c r="D2281" s="83" t="n">
        <v>475</v>
      </c>
      <c r="E2281" s="83" t="n">
        <v>304</v>
      </c>
      <c r="F2281" s="84" t="n">
        <v>9</v>
      </c>
      <c r="G2281" s="85" t="s">
        <v>4621</v>
      </c>
      <c r="H2281" s="86"/>
      <c r="I2281" s="70" t="n">
        <f aca="false">E2281*H2281</f>
        <v>0</v>
      </c>
      <c r="J2281" s="87"/>
    </row>
    <row r="2282" customFormat="false" ht="12" hidden="true" customHeight="false" outlineLevel="1" collapsed="false">
      <c r="A2282" s="104" t="s">
        <v>4622</v>
      </c>
      <c r="B2282" s="105"/>
      <c r="C2282" s="106"/>
      <c r="D2282" s="107"/>
      <c r="E2282" s="107"/>
      <c r="F2282" s="108"/>
      <c r="G2282" s="109"/>
      <c r="H2282" s="110"/>
      <c r="I2282" s="70" t="n">
        <f aca="false">E2282*H2282</f>
        <v>0</v>
      </c>
      <c r="J2282" s="111"/>
    </row>
    <row r="2283" customFormat="false" ht="11.25" hidden="true" customHeight="false" outlineLevel="1" collapsed="false">
      <c r="A2283" s="80" t="s">
        <v>4623</v>
      </c>
      <c r="B2283" s="81" t="s">
        <v>35</v>
      </c>
      <c r="C2283" s="82" t="n">
        <v>1</v>
      </c>
      <c r="D2283" s="83" t="n">
        <v>354.59</v>
      </c>
      <c r="E2283" s="83" t="n">
        <v>312</v>
      </c>
      <c r="F2283" s="84" t="n">
        <v>2</v>
      </c>
      <c r="G2283" s="85" t="s">
        <v>4624</v>
      </c>
      <c r="H2283" s="86"/>
      <c r="I2283" s="70" t="n">
        <f aca="false">E2283*H2283</f>
        <v>0</v>
      </c>
      <c r="J2283" s="87"/>
    </row>
    <row r="2284" customFormat="false" ht="11.25" hidden="true" customHeight="false" outlineLevel="1" collapsed="false">
      <c r="A2284" s="80" t="s">
        <v>4625</v>
      </c>
      <c r="B2284" s="81" t="s">
        <v>35</v>
      </c>
      <c r="C2284" s="82" t="n">
        <v>1</v>
      </c>
      <c r="D2284" s="83" t="n">
        <v>354.59</v>
      </c>
      <c r="E2284" s="83" t="n">
        <v>312</v>
      </c>
      <c r="F2284" s="84" t="n">
        <v>1</v>
      </c>
      <c r="G2284" s="85" t="s">
        <v>4626</v>
      </c>
      <c r="H2284" s="86"/>
      <c r="I2284" s="70" t="n">
        <f aca="false">E2284*H2284</f>
        <v>0</v>
      </c>
      <c r="J2284" s="87"/>
    </row>
    <row r="2285" customFormat="false" ht="11.25" hidden="true" customHeight="false" outlineLevel="1" collapsed="false">
      <c r="A2285" s="80" t="s">
        <v>4627</v>
      </c>
      <c r="B2285" s="81" t="s">
        <v>35</v>
      </c>
      <c r="C2285" s="82" t="n">
        <v>1</v>
      </c>
      <c r="D2285" s="83" t="n">
        <v>354.59</v>
      </c>
      <c r="E2285" s="83" t="n">
        <v>312</v>
      </c>
      <c r="F2285" s="84" t="n">
        <v>3</v>
      </c>
      <c r="G2285" s="85" t="s">
        <v>4628</v>
      </c>
      <c r="H2285" s="86"/>
      <c r="I2285" s="70" t="n">
        <f aca="false">E2285*H2285</f>
        <v>0</v>
      </c>
      <c r="J2285" s="87"/>
    </row>
    <row r="2286" customFormat="false" ht="11.25" hidden="true" customHeight="false" outlineLevel="1" collapsed="false">
      <c r="A2286" s="80" t="s">
        <v>4629</v>
      </c>
      <c r="B2286" s="81" t="s">
        <v>35</v>
      </c>
      <c r="C2286" s="82" t="n">
        <v>1</v>
      </c>
      <c r="D2286" s="83" t="n">
        <v>354.59</v>
      </c>
      <c r="E2286" s="83" t="n">
        <v>312</v>
      </c>
      <c r="F2286" s="84" t="n">
        <v>1</v>
      </c>
      <c r="G2286" s="85" t="s">
        <v>4630</v>
      </c>
      <c r="H2286" s="86"/>
      <c r="I2286" s="70" t="n">
        <f aca="false">E2286*H2286</f>
        <v>0</v>
      </c>
      <c r="J2286" s="87"/>
    </row>
    <row r="2287" customFormat="false" ht="12.75" hidden="true" customHeight="false" outlineLevel="1" collapsed="false">
      <c r="A2287" s="96" t="s">
        <v>4631</v>
      </c>
      <c r="B2287" s="97"/>
      <c r="C2287" s="98"/>
      <c r="D2287" s="99"/>
      <c r="E2287" s="99"/>
      <c r="F2287" s="100"/>
      <c r="G2287" s="101"/>
      <c r="H2287" s="102"/>
      <c r="I2287" s="70" t="n">
        <f aca="false">E2287*H2287</f>
        <v>0</v>
      </c>
      <c r="J2287" s="103"/>
    </row>
    <row r="2288" customFormat="false" ht="12" hidden="true" customHeight="false" outlineLevel="1" collapsed="false">
      <c r="A2288" s="104" t="s">
        <v>4632</v>
      </c>
      <c r="B2288" s="105"/>
      <c r="C2288" s="106"/>
      <c r="D2288" s="107"/>
      <c r="E2288" s="107"/>
      <c r="F2288" s="108"/>
      <c r="G2288" s="109"/>
      <c r="H2288" s="110"/>
      <c r="I2288" s="70" t="n">
        <f aca="false">E2288*H2288</f>
        <v>0</v>
      </c>
      <c r="J2288" s="111"/>
    </row>
    <row r="2289" customFormat="false" ht="11.25" hidden="true" customHeight="false" outlineLevel="1" collapsed="false">
      <c r="A2289" s="80" t="s">
        <v>4633</v>
      </c>
      <c r="B2289" s="81" t="s">
        <v>35</v>
      </c>
      <c r="C2289" s="82" t="n">
        <v>1</v>
      </c>
      <c r="D2289" s="83" t="n">
        <v>427.5</v>
      </c>
      <c r="E2289" s="83" t="n">
        <v>273.6</v>
      </c>
      <c r="F2289" s="84" t="n">
        <v>1</v>
      </c>
      <c r="G2289" s="85" t="s">
        <v>4634</v>
      </c>
      <c r="H2289" s="86"/>
      <c r="I2289" s="70" t="n">
        <f aca="false">E2289*H2289</f>
        <v>0</v>
      </c>
      <c r="J2289" s="87"/>
    </row>
    <row r="2290" customFormat="false" ht="12" hidden="true" customHeight="false" outlineLevel="1" collapsed="false">
      <c r="A2290" s="104" t="s">
        <v>4635</v>
      </c>
      <c r="B2290" s="105"/>
      <c r="C2290" s="106"/>
      <c r="D2290" s="107"/>
      <c r="E2290" s="107"/>
      <c r="F2290" s="108"/>
      <c r="G2290" s="109"/>
      <c r="H2290" s="110"/>
      <c r="I2290" s="70" t="n">
        <f aca="false">E2290*H2290</f>
        <v>0</v>
      </c>
      <c r="J2290" s="111"/>
    </row>
    <row r="2291" customFormat="false" ht="11.25" hidden="true" customHeight="false" outlineLevel="1" collapsed="false">
      <c r="A2291" s="80" t="s">
        <v>4636</v>
      </c>
      <c r="B2291" s="81" t="s">
        <v>35</v>
      </c>
      <c r="C2291" s="82" t="n">
        <v>1</v>
      </c>
      <c r="D2291" s="83" t="n">
        <v>427.5</v>
      </c>
      <c r="E2291" s="83" t="n">
        <v>273.6</v>
      </c>
      <c r="F2291" s="84" t="n">
        <v>10</v>
      </c>
      <c r="G2291" s="85" t="s">
        <v>4637</v>
      </c>
      <c r="H2291" s="86"/>
      <c r="I2291" s="70" t="n">
        <f aca="false">E2291*H2291</f>
        <v>0</v>
      </c>
      <c r="J2291" s="87"/>
    </row>
    <row r="2292" customFormat="false" ht="11.25" hidden="true" customHeight="false" outlineLevel="1" collapsed="false">
      <c r="A2292" s="80" t="s">
        <v>4638</v>
      </c>
      <c r="B2292" s="81" t="s">
        <v>35</v>
      </c>
      <c r="C2292" s="82" t="n">
        <v>1</v>
      </c>
      <c r="D2292" s="83" t="n">
        <v>427.5</v>
      </c>
      <c r="E2292" s="83" t="n">
        <v>273.6</v>
      </c>
      <c r="F2292" s="84" t="n">
        <v>7</v>
      </c>
      <c r="G2292" s="85" t="s">
        <v>4639</v>
      </c>
      <c r="H2292" s="86"/>
      <c r="I2292" s="70" t="n">
        <f aca="false">E2292*H2292</f>
        <v>0</v>
      </c>
      <c r="J2292" s="87"/>
    </row>
    <row r="2293" customFormat="false" ht="11.25" hidden="true" customHeight="false" outlineLevel="1" collapsed="false">
      <c r="A2293" s="80" t="s">
        <v>4640</v>
      </c>
      <c r="B2293" s="81" t="s">
        <v>35</v>
      </c>
      <c r="C2293" s="82" t="n">
        <v>1</v>
      </c>
      <c r="D2293" s="83" t="n">
        <v>427.5</v>
      </c>
      <c r="E2293" s="83" t="n">
        <v>273.6</v>
      </c>
      <c r="F2293" s="84" t="n">
        <v>15</v>
      </c>
      <c r="G2293" s="85" t="s">
        <v>4641</v>
      </c>
      <c r="H2293" s="86"/>
      <c r="I2293" s="70" t="n">
        <f aca="false">E2293*H2293</f>
        <v>0</v>
      </c>
      <c r="J2293" s="87"/>
    </row>
    <row r="2294" customFormat="false" ht="11.25" hidden="true" customHeight="false" outlineLevel="1" collapsed="false">
      <c r="A2294" s="80" t="s">
        <v>4642</v>
      </c>
      <c r="B2294" s="81" t="s">
        <v>35</v>
      </c>
      <c r="C2294" s="82" t="n">
        <v>1</v>
      </c>
      <c r="D2294" s="83" t="n">
        <v>427.5</v>
      </c>
      <c r="E2294" s="83" t="n">
        <v>273.6</v>
      </c>
      <c r="F2294" s="84" t="n">
        <v>14</v>
      </c>
      <c r="G2294" s="85" t="s">
        <v>4643</v>
      </c>
      <c r="H2294" s="86"/>
      <c r="I2294" s="70" t="n">
        <f aca="false">E2294*H2294</f>
        <v>0</v>
      </c>
      <c r="J2294" s="87"/>
    </row>
    <row r="2295" customFormat="false" ht="11.25" hidden="true" customHeight="false" outlineLevel="1" collapsed="false">
      <c r="A2295" s="80" t="s">
        <v>4644</v>
      </c>
      <c r="B2295" s="81" t="s">
        <v>35</v>
      </c>
      <c r="C2295" s="82" t="n">
        <v>1</v>
      </c>
      <c r="D2295" s="83" t="n">
        <v>427.5</v>
      </c>
      <c r="E2295" s="83" t="n">
        <v>273.6</v>
      </c>
      <c r="F2295" s="84" t="n">
        <v>9</v>
      </c>
      <c r="G2295" s="85" t="s">
        <v>4645</v>
      </c>
      <c r="H2295" s="86"/>
      <c r="I2295" s="70" t="n">
        <f aca="false">E2295*H2295</f>
        <v>0</v>
      </c>
      <c r="J2295" s="87"/>
    </row>
    <row r="2296" customFormat="false" ht="11.25" hidden="true" customHeight="false" outlineLevel="1" collapsed="false">
      <c r="A2296" s="80" t="s">
        <v>4646</v>
      </c>
      <c r="B2296" s="81" t="s">
        <v>35</v>
      </c>
      <c r="C2296" s="82" t="n">
        <v>1</v>
      </c>
      <c r="D2296" s="83" t="n">
        <v>427.5</v>
      </c>
      <c r="E2296" s="83" t="n">
        <v>273.6</v>
      </c>
      <c r="F2296" s="84" t="n">
        <v>3</v>
      </c>
      <c r="G2296" s="85" t="s">
        <v>4647</v>
      </c>
      <c r="H2296" s="86"/>
      <c r="I2296" s="70" t="n">
        <f aca="false">E2296*H2296</f>
        <v>0</v>
      </c>
      <c r="J2296" s="87"/>
    </row>
    <row r="2297" customFormat="false" ht="12" hidden="true" customHeight="false" outlineLevel="1" collapsed="false">
      <c r="A2297" s="104" t="s">
        <v>4648</v>
      </c>
      <c r="B2297" s="105"/>
      <c r="C2297" s="106"/>
      <c r="D2297" s="107"/>
      <c r="E2297" s="107"/>
      <c r="F2297" s="108"/>
      <c r="G2297" s="109"/>
      <c r="H2297" s="110"/>
      <c r="I2297" s="70" t="n">
        <f aca="false">E2297*H2297</f>
        <v>0</v>
      </c>
      <c r="J2297" s="111"/>
    </row>
    <row r="2298" customFormat="false" ht="11.25" hidden="true" customHeight="false" outlineLevel="1" collapsed="false">
      <c r="A2298" s="80" t="s">
        <v>4649</v>
      </c>
      <c r="B2298" s="81" t="s">
        <v>35</v>
      </c>
      <c r="C2298" s="82" t="n">
        <v>1</v>
      </c>
      <c r="D2298" s="83" t="n">
        <v>538.06</v>
      </c>
      <c r="E2298" s="83" t="n">
        <v>314.65</v>
      </c>
      <c r="F2298" s="84" t="n">
        <v>10</v>
      </c>
      <c r="G2298" s="85" t="s">
        <v>4650</v>
      </c>
      <c r="H2298" s="86"/>
      <c r="I2298" s="70" t="n">
        <f aca="false">E2298*H2298</f>
        <v>0</v>
      </c>
      <c r="J2298" s="87"/>
    </row>
    <row r="2299" customFormat="false" ht="12" hidden="true" customHeight="false" outlineLevel="1" collapsed="false">
      <c r="A2299" s="104" t="s">
        <v>4651</v>
      </c>
      <c r="B2299" s="105"/>
      <c r="C2299" s="106"/>
      <c r="D2299" s="107"/>
      <c r="E2299" s="107"/>
      <c r="F2299" s="108"/>
      <c r="G2299" s="109"/>
      <c r="H2299" s="110"/>
      <c r="I2299" s="70" t="n">
        <f aca="false">E2299*H2299</f>
        <v>0</v>
      </c>
      <c r="J2299" s="111"/>
    </row>
    <row r="2300" customFormat="false" ht="11.25" hidden="true" customHeight="false" outlineLevel="1" collapsed="false">
      <c r="A2300" s="80" t="s">
        <v>4652</v>
      </c>
      <c r="B2300" s="81" t="s">
        <v>35</v>
      </c>
      <c r="C2300" s="82" t="n">
        <v>1</v>
      </c>
      <c r="D2300" s="83" t="n">
        <v>602.07</v>
      </c>
      <c r="E2300" s="83" t="n">
        <v>325</v>
      </c>
      <c r="F2300" s="84" t="n">
        <v>1</v>
      </c>
      <c r="G2300" s="85" t="s">
        <v>4653</v>
      </c>
      <c r="H2300" s="86"/>
      <c r="I2300" s="70" t="n">
        <f aca="false">E2300*H2300</f>
        <v>0</v>
      </c>
      <c r="J2300" s="87"/>
    </row>
    <row r="2301" customFormat="false" ht="12" hidden="true" customHeight="false" outlineLevel="1" collapsed="false">
      <c r="A2301" s="104" t="s">
        <v>4654</v>
      </c>
      <c r="B2301" s="105"/>
      <c r="C2301" s="106"/>
      <c r="D2301" s="107"/>
      <c r="E2301" s="107"/>
      <c r="F2301" s="108"/>
      <c r="G2301" s="109"/>
      <c r="H2301" s="110"/>
      <c r="I2301" s="70" t="n">
        <f aca="false">E2301*H2301</f>
        <v>0</v>
      </c>
      <c r="J2301" s="111"/>
    </row>
    <row r="2302" customFormat="false" ht="11.25" hidden="true" customHeight="false" outlineLevel="1" collapsed="false">
      <c r="A2302" s="80" t="s">
        <v>4655</v>
      </c>
      <c r="B2302" s="81" t="s">
        <v>35</v>
      </c>
      <c r="C2302" s="82" t="n">
        <v>1</v>
      </c>
      <c r="D2302" s="83" t="n">
        <v>508.31</v>
      </c>
      <c r="E2302" s="83" t="n">
        <v>297.25</v>
      </c>
      <c r="F2302" s="84" t="n">
        <v>1</v>
      </c>
      <c r="G2302" s="85" t="s">
        <v>4656</v>
      </c>
      <c r="H2302" s="86"/>
      <c r="I2302" s="70" t="n">
        <f aca="false">E2302*H2302</f>
        <v>0</v>
      </c>
      <c r="J2302" s="87"/>
    </row>
    <row r="2303" customFormat="false" ht="12" hidden="true" customHeight="false" outlineLevel="1" collapsed="false">
      <c r="A2303" s="104" t="s">
        <v>4657</v>
      </c>
      <c r="B2303" s="105"/>
      <c r="C2303" s="106"/>
      <c r="D2303" s="107"/>
      <c r="E2303" s="107"/>
      <c r="F2303" s="108"/>
      <c r="G2303" s="109"/>
      <c r="H2303" s="110"/>
      <c r="I2303" s="70" t="n">
        <f aca="false">E2303*H2303</f>
        <v>0</v>
      </c>
      <c r="J2303" s="111"/>
    </row>
    <row r="2304" customFormat="false" ht="11.25" hidden="true" customHeight="false" outlineLevel="1" collapsed="false">
      <c r="A2304" s="80" t="s">
        <v>4658</v>
      </c>
      <c r="B2304" s="81" t="s">
        <v>35</v>
      </c>
      <c r="C2304" s="82" t="n">
        <v>1</v>
      </c>
      <c r="D2304" s="83" t="n">
        <v>513.01</v>
      </c>
      <c r="E2304" s="83" t="n">
        <v>328.32</v>
      </c>
      <c r="F2304" s="84" t="n">
        <v>18</v>
      </c>
      <c r="G2304" s="85" t="s">
        <v>4659</v>
      </c>
      <c r="H2304" s="86"/>
      <c r="I2304" s="70" t="n">
        <f aca="false">E2304*H2304</f>
        <v>0</v>
      </c>
      <c r="J2304" s="87"/>
    </row>
    <row r="2305" customFormat="false" ht="11.25" hidden="true" customHeight="false" outlineLevel="1" collapsed="false">
      <c r="A2305" s="80" t="s">
        <v>4660</v>
      </c>
      <c r="B2305" s="81" t="s">
        <v>35</v>
      </c>
      <c r="C2305" s="82" t="n">
        <v>1</v>
      </c>
      <c r="D2305" s="83" t="n">
        <v>513.01</v>
      </c>
      <c r="E2305" s="83" t="n">
        <v>328.32</v>
      </c>
      <c r="F2305" s="84" t="n">
        <v>47</v>
      </c>
      <c r="G2305" s="85" t="s">
        <v>4661</v>
      </c>
      <c r="H2305" s="86"/>
      <c r="I2305" s="70" t="n">
        <f aca="false">E2305*H2305</f>
        <v>0</v>
      </c>
      <c r="J2305" s="87"/>
    </row>
    <row r="2306" customFormat="false" ht="11.25" hidden="true" customHeight="false" outlineLevel="1" collapsed="false">
      <c r="A2306" s="80" t="s">
        <v>4662</v>
      </c>
      <c r="B2306" s="81" t="s">
        <v>35</v>
      </c>
      <c r="C2306" s="82" t="n">
        <v>1</v>
      </c>
      <c r="D2306" s="83" t="n">
        <v>513.01</v>
      </c>
      <c r="E2306" s="83" t="n">
        <v>328.32</v>
      </c>
      <c r="F2306" s="84" t="n">
        <v>45</v>
      </c>
      <c r="G2306" s="85" t="s">
        <v>4663</v>
      </c>
      <c r="H2306" s="86"/>
      <c r="I2306" s="70" t="n">
        <f aca="false">E2306*H2306</f>
        <v>0</v>
      </c>
      <c r="J2306" s="87"/>
    </row>
    <row r="2307" customFormat="false" ht="12" hidden="true" customHeight="false" outlineLevel="1" collapsed="false">
      <c r="A2307" s="104" t="s">
        <v>4664</v>
      </c>
      <c r="B2307" s="105"/>
      <c r="C2307" s="106"/>
      <c r="D2307" s="107"/>
      <c r="E2307" s="107"/>
      <c r="F2307" s="108"/>
      <c r="G2307" s="109"/>
      <c r="H2307" s="110"/>
      <c r="I2307" s="70" t="n">
        <f aca="false">E2307*H2307</f>
        <v>0</v>
      </c>
      <c r="J2307" s="111"/>
    </row>
    <row r="2308" customFormat="false" ht="22.5" hidden="true" customHeight="false" outlineLevel="1" collapsed="false">
      <c r="A2308" s="80" t="s">
        <v>4665</v>
      </c>
      <c r="B2308" s="81" t="s">
        <v>35</v>
      </c>
      <c r="C2308" s="82"/>
      <c r="D2308" s="83" t="n">
        <v>1175</v>
      </c>
      <c r="E2308" s="83" t="n">
        <v>613.8</v>
      </c>
      <c r="F2308" s="84" t="n">
        <v>1</v>
      </c>
      <c r="G2308" s="85" t="s">
        <v>4666</v>
      </c>
      <c r="H2308" s="86"/>
      <c r="I2308" s="70" t="n">
        <f aca="false">E2308*H2308</f>
        <v>0</v>
      </c>
      <c r="J2308" s="87"/>
    </row>
    <row r="2309" customFormat="false" ht="22.5" hidden="true" customHeight="false" outlineLevel="1" collapsed="false">
      <c r="A2309" s="80" t="s">
        <v>4667</v>
      </c>
      <c r="B2309" s="81" t="s">
        <v>35</v>
      </c>
      <c r="C2309" s="82"/>
      <c r="D2309" s="83" t="n">
        <v>1175</v>
      </c>
      <c r="E2309" s="83" t="n">
        <v>613.8</v>
      </c>
      <c r="F2309" s="84" t="n">
        <v>1</v>
      </c>
      <c r="G2309" s="85" t="s">
        <v>4668</v>
      </c>
      <c r="H2309" s="86"/>
      <c r="I2309" s="70" t="n">
        <f aca="false">E2309*H2309</f>
        <v>0</v>
      </c>
      <c r="J2309" s="87"/>
    </row>
    <row r="2310" customFormat="false" ht="12" hidden="true" customHeight="false" outlineLevel="1" collapsed="false">
      <c r="A2310" s="104" t="s">
        <v>4669</v>
      </c>
      <c r="B2310" s="105"/>
      <c r="C2310" s="106"/>
      <c r="D2310" s="107"/>
      <c r="E2310" s="107"/>
      <c r="F2310" s="108"/>
      <c r="G2310" s="109"/>
      <c r="H2310" s="110"/>
      <c r="I2310" s="70" t="n">
        <f aca="false">E2310*H2310</f>
        <v>0</v>
      </c>
      <c r="J2310" s="111"/>
    </row>
    <row r="2311" customFormat="false" ht="11.25" hidden="true" customHeight="false" outlineLevel="1" collapsed="false">
      <c r="A2311" s="80" t="s">
        <v>4670</v>
      </c>
      <c r="B2311" s="81" t="s">
        <v>35</v>
      </c>
      <c r="C2311" s="82"/>
      <c r="D2311" s="83" t="n">
        <v>776.74</v>
      </c>
      <c r="E2311" s="83" t="n">
        <v>430.32</v>
      </c>
      <c r="F2311" s="84" t="n">
        <v>5</v>
      </c>
      <c r="G2311" s="85" t="s">
        <v>4671</v>
      </c>
      <c r="H2311" s="86"/>
      <c r="I2311" s="70" t="n">
        <f aca="false">E2311*H2311</f>
        <v>0</v>
      </c>
      <c r="J2311" s="87"/>
    </row>
    <row r="2312" customFormat="false" ht="11.25" hidden="true" customHeight="false" outlineLevel="1" collapsed="false">
      <c r="A2312" s="80" t="s">
        <v>4672</v>
      </c>
      <c r="B2312" s="81" t="s">
        <v>35</v>
      </c>
      <c r="C2312" s="82"/>
      <c r="D2312" s="83" t="n">
        <v>776.74</v>
      </c>
      <c r="E2312" s="83" t="n">
        <v>430.32</v>
      </c>
      <c r="F2312" s="84" t="n">
        <v>1</v>
      </c>
      <c r="G2312" s="85" t="s">
        <v>4673</v>
      </c>
      <c r="H2312" s="86"/>
      <c r="I2312" s="70" t="n">
        <f aca="false">E2312*H2312</f>
        <v>0</v>
      </c>
      <c r="J2312" s="87"/>
    </row>
    <row r="2313" customFormat="false" ht="11.25" hidden="true" customHeight="false" outlineLevel="1" collapsed="false">
      <c r="A2313" s="80" t="s">
        <v>4674</v>
      </c>
      <c r="B2313" s="81" t="s">
        <v>35</v>
      </c>
      <c r="C2313" s="82"/>
      <c r="D2313" s="83" t="n">
        <v>776.74</v>
      </c>
      <c r="E2313" s="83" t="n">
        <v>430.32</v>
      </c>
      <c r="F2313" s="84" t="n">
        <v>8</v>
      </c>
      <c r="G2313" s="85" t="s">
        <v>4675</v>
      </c>
      <c r="H2313" s="86"/>
      <c r="I2313" s="70" t="n">
        <f aca="false">E2313*H2313</f>
        <v>0</v>
      </c>
      <c r="J2313" s="87"/>
    </row>
    <row r="2314" customFormat="false" ht="12" hidden="true" customHeight="false" outlineLevel="1" collapsed="false">
      <c r="A2314" s="104" t="s">
        <v>4676</v>
      </c>
      <c r="B2314" s="105"/>
      <c r="C2314" s="106"/>
      <c r="D2314" s="107"/>
      <c r="E2314" s="107"/>
      <c r="F2314" s="108"/>
      <c r="G2314" s="109"/>
      <c r="H2314" s="110"/>
      <c r="I2314" s="70" t="n">
        <f aca="false">E2314*H2314</f>
        <v>0</v>
      </c>
      <c r="J2314" s="111"/>
    </row>
    <row r="2315" customFormat="false" ht="11.25" hidden="true" customHeight="false" outlineLevel="1" collapsed="false">
      <c r="A2315" s="80" t="s">
        <v>4677</v>
      </c>
      <c r="B2315" s="81" t="s">
        <v>35</v>
      </c>
      <c r="C2315" s="82"/>
      <c r="D2315" s="83" t="n">
        <v>757.63</v>
      </c>
      <c r="E2315" s="83" t="n">
        <v>484.88</v>
      </c>
      <c r="F2315" s="84" t="n">
        <v>10</v>
      </c>
      <c r="G2315" s="85" t="s">
        <v>4678</v>
      </c>
      <c r="H2315" s="86"/>
      <c r="I2315" s="70" t="n">
        <f aca="false">E2315*H2315</f>
        <v>0</v>
      </c>
      <c r="J2315" s="87"/>
    </row>
    <row r="2316" customFormat="false" ht="11.25" hidden="true" customHeight="false" outlineLevel="1" collapsed="false">
      <c r="A2316" s="80" t="s">
        <v>4679</v>
      </c>
      <c r="B2316" s="81" t="s">
        <v>35</v>
      </c>
      <c r="C2316" s="82"/>
      <c r="D2316" s="83"/>
      <c r="E2316" s="83" t="n">
        <v>484.88</v>
      </c>
      <c r="F2316" s="84" t="n">
        <v>25</v>
      </c>
      <c r="G2316" s="85" t="s">
        <v>4680</v>
      </c>
      <c r="H2316" s="86"/>
      <c r="I2316" s="70" t="n">
        <f aca="false">E2316*H2316</f>
        <v>0</v>
      </c>
      <c r="J2316" s="87"/>
    </row>
    <row r="2317" customFormat="false" ht="11.25" hidden="true" customHeight="false" outlineLevel="1" collapsed="false">
      <c r="A2317" s="80" t="s">
        <v>4681</v>
      </c>
      <c r="B2317" s="81" t="s">
        <v>35</v>
      </c>
      <c r="C2317" s="82"/>
      <c r="D2317" s="83" t="n">
        <v>757.63</v>
      </c>
      <c r="E2317" s="83" t="n">
        <v>484.88</v>
      </c>
      <c r="F2317" s="84" t="n">
        <v>18</v>
      </c>
      <c r="G2317" s="85" t="s">
        <v>4682</v>
      </c>
      <c r="H2317" s="86"/>
      <c r="I2317" s="70" t="n">
        <f aca="false">E2317*H2317</f>
        <v>0</v>
      </c>
      <c r="J2317" s="87"/>
    </row>
    <row r="2318" customFormat="false" ht="11.25" hidden="true" customHeight="false" outlineLevel="1" collapsed="false">
      <c r="A2318" s="80" t="s">
        <v>4683</v>
      </c>
      <c r="B2318" s="81" t="s">
        <v>35</v>
      </c>
      <c r="C2318" s="82"/>
      <c r="D2318" s="83" t="n">
        <v>757.63</v>
      </c>
      <c r="E2318" s="83" t="n">
        <v>484.88</v>
      </c>
      <c r="F2318" s="84" t="n">
        <v>6</v>
      </c>
      <c r="G2318" s="85" t="s">
        <v>4684</v>
      </c>
      <c r="H2318" s="86"/>
      <c r="I2318" s="70" t="n">
        <f aca="false">E2318*H2318</f>
        <v>0</v>
      </c>
      <c r="J2318" s="87"/>
    </row>
    <row r="2319" customFormat="false" ht="12" hidden="true" customHeight="false" outlineLevel="1" collapsed="false">
      <c r="A2319" s="104" t="s">
        <v>4685</v>
      </c>
      <c r="B2319" s="105"/>
      <c r="C2319" s="106"/>
      <c r="D2319" s="107"/>
      <c r="E2319" s="107"/>
      <c r="F2319" s="108"/>
      <c r="G2319" s="109"/>
      <c r="H2319" s="110"/>
      <c r="I2319" s="70" t="n">
        <f aca="false">E2319*H2319</f>
        <v>0</v>
      </c>
      <c r="J2319" s="111"/>
    </row>
    <row r="2320" customFormat="false" ht="11.25" hidden="true" customHeight="false" outlineLevel="1" collapsed="false">
      <c r="A2320" s="80" t="s">
        <v>4686</v>
      </c>
      <c r="B2320" s="81" t="s">
        <v>35</v>
      </c>
      <c r="C2320" s="82" t="n">
        <v>1</v>
      </c>
      <c r="D2320" s="83" t="n">
        <v>1160.51</v>
      </c>
      <c r="E2320" s="83" t="n">
        <v>642.93</v>
      </c>
      <c r="F2320" s="84" t="n">
        <v>26</v>
      </c>
      <c r="G2320" s="85" t="s">
        <v>4687</v>
      </c>
      <c r="H2320" s="86"/>
      <c r="I2320" s="70" t="n">
        <f aca="false">E2320*H2320</f>
        <v>0</v>
      </c>
      <c r="J2320" s="87"/>
    </row>
    <row r="2321" customFormat="false" ht="11.25" hidden="true" customHeight="false" outlineLevel="1" collapsed="false">
      <c r="A2321" s="80" t="s">
        <v>4688</v>
      </c>
      <c r="B2321" s="81" t="s">
        <v>35</v>
      </c>
      <c r="C2321" s="82" t="n">
        <v>1</v>
      </c>
      <c r="D2321" s="83" t="n">
        <v>1160.51</v>
      </c>
      <c r="E2321" s="83" t="n">
        <v>642.93</v>
      </c>
      <c r="F2321" s="84" t="n">
        <v>23</v>
      </c>
      <c r="G2321" s="85" t="s">
        <v>4689</v>
      </c>
      <c r="H2321" s="86"/>
      <c r="I2321" s="70" t="n">
        <f aca="false">E2321*H2321</f>
        <v>0</v>
      </c>
      <c r="J2321" s="87"/>
    </row>
    <row r="2322" customFormat="false" ht="11.25" hidden="true" customHeight="false" outlineLevel="1" collapsed="false">
      <c r="A2322" s="80" t="s">
        <v>4690</v>
      </c>
      <c r="B2322" s="81" t="s">
        <v>35</v>
      </c>
      <c r="C2322" s="82" t="n">
        <v>1</v>
      </c>
      <c r="D2322" s="83" t="n">
        <v>1160.51</v>
      </c>
      <c r="E2322" s="83" t="n">
        <v>642.93</v>
      </c>
      <c r="F2322" s="84" t="n">
        <v>18</v>
      </c>
      <c r="G2322" s="85" t="s">
        <v>4691</v>
      </c>
      <c r="H2322" s="86"/>
      <c r="I2322" s="70" t="n">
        <f aca="false">E2322*H2322</f>
        <v>0</v>
      </c>
      <c r="J2322" s="87"/>
    </row>
    <row r="2323" customFormat="false" ht="11.25" hidden="true" customHeight="false" outlineLevel="1" collapsed="false">
      <c r="A2323" s="80" t="s">
        <v>4692</v>
      </c>
      <c r="B2323" s="81" t="s">
        <v>35</v>
      </c>
      <c r="C2323" s="82" t="n">
        <v>1</v>
      </c>
      <c r="D2323" s="83" t="n">
        <v>1160.51</v>
      </c>
      <c r="E2323" s="83" t="n">
        <v>642.93</v>
      </c>
      <c r="F2323" s="84" t="n">
        <v>17</v>
      </c>
      <c r="G2323" s="85" t="s">
        <v>4693</v>
      </c>
      <c r="H2323" s="86"/>
      <c r="I2323" s="70" t="n">
        <f aca="false">E2323*H2323</f>
        <v>0</v>
      </c>
      <c r="J2323" s="87"/>
    </row>
    <row r="2324" customFormat="false" ht="12" hidden="true" customHeight="false" outlineLevel="1" collapsed="false">
      <c r="A2324" s="104" t="s">
        <v>4694</v>
      </c>
      <c r="B2324" s="105"/>
      <c r="C2324" s="106"/>
      <c r="D2324" s="107"/>
      <c r="E2324" s="107"/>
      <c r="F2324" s="108"/>
      <c r="G2324" s="109"/>
      <c r="H2324" s="110"/>
      <c r="I2324" s="70" t="n">
        <f aca="false">E2324*H2324</f>
        <v>0</v>
      </c>
      <c r="J2324" s="111"/>
    </row>
    <row r="2325" customFormat="false" ht="11.25" hidden="true" customHeight="false" outlineLevel="1" collapsed="false">
      <c r="A2325" s="80" t="s">
        <v>4695</v>
      </c>
      <c r="B2325" s="81" t="s">
        <v>35</v>
      </c>
      <c r="C2325" s="82"/>
      <c r="D2325" s="83" t="n">
        <v>1185.6</v>
      </c>
      <c r="E2325" s="83" t="n">
        <v>640</v>
      </c>
      <c r="F2325" s="84" t="n">
        <v>9</v>
      </c>
      <c r="G2325" s="85" t="s">
        <v>4696</v>
      </c>
      <c r="H2325" s="86"/>
      <c r="I2325" s="70" t="n">
        <f aca="false">E2325*H2325</f>
        <v>0</v>
      </c>
      <c r="J2325" s="87"/>
    </row>
    <row r="2326" customFormat="false" ht="11.25" hidden="true" customHeight="false" outlineLevel="1" collapsed="false">
      <c r="A2326" s="80" t="s">
        <v>4697</v>
      </c>
      <c r="B2326" s="81" t="s">
        <v>35</v>
      </c>
      <c r="C2326" s="82"/>
      <c r="D2326" s="83" t="n">
        <v>1185.6</v>
      </c>
      <c r="E2326" s="83" t="n">
        <v>640</v>
      </c>
      <c r="F2326" s="84" t="n">
        <v>4</v>
      </c>
      <c r="G2326" s="85" t="s">
        <v>4698</v>
      </c>
      <c r="H2326" s="86"/>
      <c r="I2326" s="70" t="n">
        <f aca="false">E2326*H2326</f>
        <v>0</v>
      </c>
      <c r="J2326" s="87"/>
    </row>
    <row r="2327" customFormat="false" ht="11.25" hidden="true" customHeight="false" outlineLevel="1" collapsed="false">
      <c r="A2327" s="80" t="s">
        <v>4699</v>
      </c>
      <c r="B2327" s="81" t="s">
        <v>35</v>
      </c>
      <c r="C2327" s="82"/>
      <c r="D2327" s="83" t="n">
        <v>1185.6</v>
      </c>
      <c r="E2327" s="83" t="n">
        <v>640</v>
      </c>
      <c r="F2327" s="84" t="n">
        <v>7</v>
      </c>
      <c r="G2327" s="85" t="s">
        <v>4700</v>
      </c>
      <c r="H2327" s="86"/>
      <c r="I2327" s="70" t="n">
        <f aca="false">E2327*H2327</f>
        <v>0</v>
      </c>
      <c r="J2327" s="87"/>
    </row>
    <row r="2328" customFormat="false" ht="11.25" hidden="true" customHeight="false" outlineLevel="1" collapsed="false">
      <c r="A2328" s="80" t="s">
        <v>4701</v>
      </c>
      <c r="B2328" s="81" t="s">
        <v>35</v>
      </c>
      <c r="C2328" s="82"/>
      <c r="D2328" s="83" t="n">
        <v>1185.6</v>
      </c>
      <c r="E2328" s="83" t="n">
        <v>640</v>
      </c>
      <c r="F2328" s="84" t="n">
        <v>5</v>
      </c>
      <c r="G2328" s="85" t="s">
        <v>4702</v>
      </c>
      <c r="H2328" s="86"/>
      <c r="I2328" s="70" t="n">
        <f aca="false">E2328*H2328</f>
        <v>0</v>
      </c>
      <c r="J2328" s="87"/>
    </row>
    <row r="2329" customFormat="false" ht="11.25" hidden="true" customHeight="false" outlineLevel="1" collapsed="false">
      <c r="A2329" s="80" t="s">
        <v>4703</v>
      </c>
      <c r="B2329" s="81" t="s">
        <v>35</v>
      </c>
      <c r="C2329" s="82"/>
      <c r="D2329" s="83" t="n">
        <v>1185.6</v>
      </c>
      <c r="E2329" s="83" t="n">
        <v>640</v>
      </c>
      <c r="F2329" s="84" t="n">
        <v>4</v>
      </c>
      <c r="G2329" s="85" t="s">
        <v>4704</v>
      </c>
      <c r="H2329" s="86"/>
      <c r="I2329" s="70" t="n">
        <f aca="false">E2329*H2329</f>
        <v>0</v>
      </c>
      <c r="J2329" s="87"/>
    </row>
    <row r="2330" customFormat="false" ht="11.25" hidden="true" customHeight="false" outlineLevel="1" collapsed="false">
      <c r="A2330" s="80" t="s">
        <v>4705</v>
      </c>
      <c r="B2330" s="81" t="s">
        <v>35</v>
      </c>
      <c r="C2330" s="82"/>
      <c r="D2330" s="83" t="n">
        <v>1185.6</v>
      </c>
      <c r="E2330" s="83" t="n">
        <v>640</v>
      </c>
      <c r="F2330" s="84" t="n">
        <v>2</v>
      </c>
      <c r="G2330" s="85" t="s">
        <v>4706</v>
      </c>
      <c r="H2330" s="86"/>
      <c r="I2330" s="70" t="n">
        <f aca="false">E2330*H2330</f>
        <v>0</v>
      </c>
      <c r="J2330" s="87"/>
    </row>
    <row r="2331" customFormat="false" ht="11.25" hidden="true" customHeight="false" outlineLevel="1" collapsed="false">
      <c r="A2331" s="80" t="s">
        <v>4707</v>
      </c>
      <c r="B2331" s="81" t="s">
        <v>35</v>
      </c>
      <c r="C2331" s="82"/>
      <c r="D2331" s="83" t="n">
        <v>1185.6</v>
      </c>
      <c r="E2331" s="83" t="n">
        <v>640</v>
      </c>
      <c r="F2331" s="84" t="n">
        <v>8</v>
      </c>
      <c r="G2331" s="85" t="s">
        <v>4708</v>
      </c>
      <c r="H2331" s="86"/>
      <c r="I2331" s="70" t="n">
        <f aca="false">E2331*H2331</f>
        <v>0</v>
      </c>
      <c r="J2331" s="87"/>
    </row>
    <row r="2332" customFormat="false" ht="12" hidden="true" customHeight="false" outlineLevel="1" collapsed="false">
      <c r="A2332" s="104" t="s">
        <v>4709</v>
      </c>
      <c r="B2332" s="105"/>
      <c r="C2332" s="106"/>
      <c r="D2332" s="107"/>
      <c r="E2332" s="107"/>
      <c r="F2332" s="108"/>
      <c r="G2332" s="109"/>
      <c r="H2332" s="110"/>
      <c r="I2332" s="70" t="n">
        <f aca="false">E2332*H2332</f>
        <v>0</v>
      </c>
      <c r="J2332" s="111"/>
    </row>
    <row r="2333" customFormat="false" ht="11.25" hidden="true" customHeight="false" outlineLevel="1" collapsed="false">
      <c r="A2333" s="80" t="s">
        <v>4710</v>
      </c>
      <c r="B2333" s="81" t="s">
        <v>35</v>
      </c>
      <c r="C2333" s="82"/>
      <c r="D2333" s="83" t="n">
        <v>1167.08</v>
      </c>
      <c r="E2333" s="83" t="n">
        <v>630</v>
      </c>
      <c r="F2333" s="84" t="n">
        <v>46</v>
      </c>
      <c r="G2333" s="85" t="s">
        <v>4711</v>
      </c>
      <c r="H2333" s="86"/>
      <c r="I2333" s="70" t="n">
        <f aca="false">E2333*H2333</f>
        <v>0</v>
      </c>
      <c r="J2333" s="87"/>
    </row>
    <row r="2334" customFormat="false" ht="11.25" hidden="true" customHeight="false" outlineLevel="1" collapsed="false">
      <c r="A2334" s="80" t="s">
        <v>4712</v>
      </c>
      <c r="B2334" s="81" t="s">
        <v>35</v>
      </c>
      <c r="C2334" s="82"/>
      <c r="D2334" s="83" t="n">
        <v>1167.08</v>
      </c>
      <c r="E2334" s="83" t="n">
        <v>630</v>
      </c>
      <c r="F2334" s="84" t="n">
        <v>43</v>
      </c>
      <c r="G2334" s="85" t="s">
        <v>4713</v>
      </c>
      <c r="H2334" s="86"/>
      <c r="I2334" s="70" t="n">
        <f aca="false">E2334*H2334</f>
        <v>0</v>
      </c>
      <c r="J2334" s="87"/>
    </row>
    <row r="2335" customFormat="false" ht="11.25" hidden="true" customHeight="false" outlineLevel="1" collapsed="false">
      <c r="A2335" s="80" t="s">
        <v>4714</v>
      </c>
      <c r="B2335" s="81" t="s">
        <v>35</v>
      </c>
      <c r="C2335" s="82"/>
      <c r="D2335" s="83" t="n">
        <v>1167.08</v>
      </c>
      <c r="E2335" s="83" t="n">
        <v>630</v>
      </c>
      <c r="F2335" s="84" t="n">
        <v>47</v>
      </c>
      <c r="G2335" s="85" t="s">
        <v>4715</v>
      </c>
      <c r="H2335" s="86"/>
      <c r="I2335" s="70" t="n">
        <f aca="false">E2335*H2335</f>
        <v>0</v>
      </c>
      <c r="J2335" s="87"/>
    </row>
    <row r="2336" customFormat="false" ht="11.25" hidden="true" customHeight="false" outlineLevel="1" collapsed="false">
      <c r="A2336" s="80" t="s">
        <v>4716</v>
      </c>
      <c r="B2336" s="81" t="s">
        <v>35</v>
      </c>
      <c r="C2336" s="82"/>
      <c r="D2336" s="83" t="n">
        <v>1167.08</v>
      </c>
      <c r="E2336" s="83" t="n">
        <v>630</v>
      </c>
      <c r="F2336" s="84" t="n">
        <v>45</v>
      </c>
      <c r="G2336" s="85" t="s">
        <v>4717</v>
      </c>
      <c r="H2336" s="86"/>
      <c r="I2336" s="70" t="n">
        <f aca="false">E2336*H2336</f>
        <v>0</v>
      </c>
      <c r="J2336" s="87"/>
    </row>
    <row r="2337" customFormat="false" ht="11.25" hidden="true" customHeight="false" outlineLevel="1" collapsed="false">
      <c r="A2337" s="80" t="s">
        <v>4718</v>
      </c>
      <c r="B2337" s="81" t="s">
        <v>35</v>
      </c>
      <c r="C2337" s="82"/>
      <c r="D2337" s="83" t="n">
        <v>1167.08</v>
      </c>
      <c r="E2337" s="83" t="n">
        <v>630</v>
      </c>
      <c r="F2337" s="84" t="n">
        <v>5</v>
      </c>
      <c r="G2337" s="85" t="s">
        <v>4719</v>
      </c>
      <c r="H2337" s="86"/>
      <c r="I2337" s="70" t="n">
        <f aca="false">E2337*H2337</f>
        <v>0</v>
      </c>
      <c r="J2337" s="87"/>
    </row>
    <row r="2338" customFormat="false" ht="11.25" hidden="true" customHeight="false" outlineLevel="1" collapsed="false">
      <c r="A2338" s="80" t="s">
        <v>4720</v>
      </c>
      <c r="B2338" s="81" t="s">
        <v>35</v>
      </c>
      <c r="C2338" s="82"/>
      <c r="D2338" s="83" t="n">
        <v>1167.08</v>
      </c>
      <c r="E2338" s="83" t="n">
        <v>630</v>
      </c>
      <c r="F2338" s="84" t="n">
        <v>3</v>
      </c>
      <c r="G2338" s="85" t="s">
        <v>4721</v>
      </c>
      <c r="H2338" s="86"/>
      <c r="I2338" s="70" t="n">
        <f aca="false">E2338*H2338</f>
        <v>0</v>
      </c>
      <c r="J2338" s="87"/>
    </row>
    <row r="2339" customFormat="false" ht="11.25" hidden="true" customHeight="false" outlineLevel="1" collapsed="false">
      <c r="A2339" s="80" t="s">
        <v>4722</v>
      </c>
      <c r="B2339" s="81" t="s">
        <v>35</v>
      </c>
      <c r="C2339" s="82"/>
      <c r="D2339" s="83" t="n">
        <v>1167.08</v>
      </c>
      <c r="E2339" s="83" t="n">
        <v>630</v>
      </c>
      <c r="F2339" s="84" t="n">
        <v>2</v>
      </c>
      <c r="G2339" s="85" t="s">
        <v>4723</v>
      </c>
      <c r="H2339" s="86"/>
      <c r="I2339" s="70" t="n">
        <f aca="false">E2339*H2339</f>
        <v>0</v>
      </c>
      <c r="J2339" s="87"/>
    </row>
    <row r="2340" customFormat="false" ht="11.25" hidden="true" customHeight="false" outlineLevel="1" collapsed="false">
      <c r="A2340" s="80" t="s">
        <v>4724</v>
      </c>
      <c r="B2340" s="81" t="s">
        <v>35</v>
      </c>
      <c r="C2340" s="82"/>
      <c r="D2340" s="83" t="n">
        <v>1167.08</v>
      </c>
      <c r="E2340" s="83" t="n">
        <v>630</v>
      </c>
      <c r="F2340" s="84" t="n">
        <v>44</v>
      </c>
      <c r="G2340" s="85" t="s">
        <v>4725</v>
      </c>
      <c r="H2340" s="86"/>
      <c r="I2340" s="70" t="n">
        <f aca="false">E2340*H2340</f>
        <v>0</v>
      </c>
      <c r="J2340" s="87"/>
    </row>
    <row r="2341" customFormat="false" ht="11.25" hidden="true" customHeight="false" outlineLevel="1" collapsed="false">
      <c r="A2341" s="80" t="s">
        <v>4726</v>
      </c>
      <c r="B2341" s="81" t="s">
        <v>35</v>
      </c>
      <c r="C2341" s="82"/>
      <c r="D2341" s="83" t="n">
        <v>1167.08</v>
      </c>
      <c r="E2341" s="83" t="n">
        <v>630</v>
      </c>
      <c r="F2341" s="84" t="n">
        <v>45</v>
      </c>
      <c r="G2341" s="85" t="s">
        <v>4727</v>
      </c>
      <c r="H2341" s="86"/>
      <c r="I2341" s="70" t="n">
        <f aca="false">E2341*H2341</f>
        <v>0</v>
      </c>
      <c r="J2341" s="87"/>
    </row>
    <row r="2342" customFormat="false" ht="11.25" hidden="true" customHeight="false" outlineLevel="1" collapsed="false">
      <c r="A2342" s="80" t="s">
        <v>4728</v>
      </c>
      <c r="B2342" s="81" t="s">
        <v>35</v>
      </c>
      <c r="C2342" s="82"/>
      <c r="D2342" s="83" t="n">
        <v>1167.08</v>
      </c>
      <c r="E2342" s="83" t="n">
        <v>630</v>
      </c>
      <c r="F2342" s="84" t="n">
        <v>44</v>
      </c>
      <c r="G2342" s="85" t="s">
        <v>4729</v>
      </c>
      <c r="H2342" s="86"/>
      <c r="I2342" s="70" t="n">
        <f aca="false">E2342*H2342</f>
        <v>0</v>
      </c>
      <c r="J2342" s="87"/>
    </row>
    <row r="2343" customFormat="false" ht="11.25" hidden="true" customHeight="false" outlineLevel="1" collapsed="false">
      <c r="A2343" s="80" t="s">
        <v>4730</v>
      </c>
      <c r="B2343" s="81" t="s">
        <v>35</v>
      </c>
      <c r="C2343" s="82"/>
      <c r="D2343" s="83" t="n">
        <v>1167.08</v>
      </c>
      <c r="E2343" s="83" t="n">
        <v>630</v>
      </c>
      <c r="F2343" s="84" t="n">
        <v>25</v>
      </c>
      <c r="G2343" s="85" t="s">
        <v>4731</v>
      </c>
      <c r="H2343" s="86"/>
      <c r="I2343" s="70" t="n">
        <f aca="false">E2343*H2343</f>
        <v>0</v>
      </c>
      <c r="J2343" s="87"/>
    </row>
    <row r="2344" customFormat="false" ht="12" hidden="true" customHeight="false" outlineLevel="1" collapsed="false">
      <c r="A2344" s="104" t="s">
        <v>4732</v>
      </c>
      <c r="B2344" s="105"/>
      <c r="C2344" s="106"/>
      <c r="D2344" s="107"/>
      <c r="E2344" s="107"/>
      <c r="F2344" s="108"/>
      <c r="G2344" s="109"/>
      <c r="H2344" s="110"/>
      <c r="I2344" s="70" t="n">
        <f aca="false">E2344*H2344</f>
        <v>0</v>
      </c>
      <c r="J2344" s="111"/>
    </row>
    <row r="2345" customFormat="false" ht="11.25" hidden="true" customHeight="false" outlineLevel="1" collapsed="false">
      <c r="A2345" s="80" t="s">
        <v>4733</v>
      </c>
      <c r="B2345" s="81" t="s">
        <v>35</v>
      </c>
      <c r="C2345" s="82" t="n">
        <v>1</v>
      </c>
      <c r="D2345" s="83" t="n">
        <v>1167.08</v>
      </c>
      <c r="E2345" s="83" t="n">
        <v>630</v>
      </c>
      <c r="F2345" s="84" t="n">
        <v>1</v>
      </c>
      <c r="G2345" s="85" t="s">
        <v>4734</v>
      </c>
      <c r="H2345" s="86"/>
      <c r="I2345" s="70" t="n">
        <f aca="false">E2345*H2345</f>
        <v>0</v>
      </c>
      <c r="J2345" s="87"/>
    </row>
    <row r="2346" customFormat="false" ht="11.25" hidden="true" customHeight="false" outlineLevel="1" collapsed="false">
      <c r="A2346" s="80" t="s">
        <v>4735</v>
      </c>
      <c r="B2346" s="81" t="s">
        <v>35</v>
      </c>
      <c r="C2346" s="82" t="n">
        <v>1</v>
      </c>
      <c r="D2346" s="83" t="n">
        <v>1167.08</v>
      </c>
      <c r="E2346" s="83" t="n">
        <v>630</v>
      </c>
      <c r="F2346" s="84" t="n">
        <v>4</v>
      </c>
      <c r="G2346" s="85" t="s">
        <v>4736</v>
      </c>
      <c r="H2346" s="86"/>
      <c r="I2346" s="70" t="n">
        <f aca="false">E2346*H2346</f>
        <v>0</v>
      </c>
      <c r="J2346" s="87"/>
    </row>
    <row r="2347" customFormat="false" ht="11.25" hidden="true" customHeight="false" outlineLevel="1" collapsed="false">
      <c r="A2347" s="80" t="s">
        <v>4737</v>
      </c>
      <c r="B2347" s="81" t="s">
        <v>35</v>
      </c>
      <c r="C2347" s="82" t="n">
        <v>1</v>
      </c>
      <c r="D2347" s="83" t="n">
        <v>1167.08</v>
      </c>
      <c r="E2347" s="83" t="n">
        <v>630</v>
      </c>
      <c r="F2347" s="84" t="n">
        <v>7</v>
      </c>
      <c r="G2347" s="85" t="s">
        <v>4738</v>
      </c>
      <c r="H2347" s="86"/>
      <c r="I2347" s="70" t="n">
        <f aca="false">E2347*H2347</f>
        <v>0</v>
      </c>
      <c r="J2347" s="87"/>
    </row>
    <row r="2348" customFormat="false" ht="11.25" hidden="true" customHeight="false" outlineLevel="1" collapsed="false">
      <c r="A2348" s="80" t="s">
        <v>4739</v>
      </c>
      <c r="B2348" s="81" t="s">
        <v>35</v>
      </c>
      <c r="C2348" s="82" t="n">
        <v>1</v>
      </c>
      <c r="D2348" s="83" t="n">
        <v>1167.08</v>
      </c>
      <c r="E2348" s="83" t="n">
        <v>630</v>
      </c>
      <c r="F2348" s="84" t="n">
        <v>10</v>
      </c>
      <c r="G2348" s="85" t="s">
        <v>4740</v>
      </c>
      <c r="H2348" s="86"/>
      <c r="I2348" s="70" t="n">
        <f aca="false">E2348*H2348</f>
        <v>0</v>
      </c>
      <c r="J2348" s="87"/>
    </row>
    <row r="2349" customFormat="false" ht="11.25" hidden="true" customHeight="false" outlineLevel="1" collapsed="false">
      <c r="A2349" s="80" t="s">
        <v>4741</v>
      </c>
      <c r="B2349" s="81" t="s">
        <v>35</v>
      </c>
      <c r="C2349" s="82" t="n">
        <v>1</v>
      </c>
      <c r="D2349" s="83" t="n">
        <v>1167.08</v>
      </c>
      <c r="E2349" s="83" t="n">
        <v>630</v>
      </c>
      <c r="F2349" s="84" t="n">
        <v>9</v>
      </c>
      <c r="G2349" s="85" t="s">
        <v>4742</v>
      </c>
      <c r="H2349" s="86"/>
      <c r="I2349" s="70" t="n">
        <f aca="false">E2349*H2349</f>
        <v>0</v>
      </c>
      <c r="J2349" s="87"/>
    </row>
    <row r="2350" customFormat="false" ht="11.25" hidden="true" customHeight="false" outlineLevel="1" collapsed="false">
      <c r="A2350" s="80" t="s">
        <v>4743</v>
      </c>
      <c r="B2350" s="81" t="s">
        <v>35</v>
      </c>
      <c r="C2350" s="82" t="n">
        <v>1</v>
      </c>
      <c r="D2350" s="83" t="n">
        <v>1167.08</v>
      </c>
      <c r="E2350" s="83" t="n">
        <v>630</v>
      </c>
      <c r="F2350" s="84" t="n">
        <v>7</v>
      </c>
      <c r="G2350" s="85" t="s">
        <v>4744</v>
      </c>
      <c r="H2350" s="86"/>
      <c r="I2350" s="70" t="n">
        <f aca="false">E2350*H2350</f>
        <v>0</v>
      </c>
      <c r="J2350" s="87"/>
    </row>
    <row r="2351" customFormat="false" ht="12" hidden="true" customHeight="false" outlineLevel="1" collapsed="false">
      <c r="A2351" s="104" t="s">
        <v>4745</v>
      </c>
      <c r="B2351" s="105"/>
      <c r="C2351" s="106"/>
      <c r="D2351" s="107"/>
      <c r="E2351" s="107"/>
      <c r="F2351" s="108"/>
      <c r="G2351" s="109"/>
      <c r="H2351" s="110"/>
      <c r="I2351" s="70" t="n">
        <f aca="false">E2351*H2351</f>
        <v>0</v>
      </c>
      <c r="J2351" s="111"/>
    </row>
    <row r="2352" customFormat="false" ht="11.25" hidden="true" customHeight="false" outlineLevel="1" collapsed="false">
      <c r="A2352" s="80" t="s">
        <v>4746</v>
      </c>
      <c r="B2352" s="81" t="s">
        <v>35</v>
      </c>
      <c r="C2352" s="82" t="n">
        <v>1</v>
      </c>
      <c r="D2352" s="83" t="n">
        <v>1167.08</v>
      </c>
      <c r="E2352" s="83" t="n">
        <v>630</v>
      </c>
      <c r="F2352" s="84" t="n">
        <v>3</v>
      </c>
      <c r="G2352" s="85" t="s">
        <v>4747</v>
      </c>
      <c r="H2352" s="86"/>
      <c r="I2352" s="70" t="n">
        <f aca="false">E2352*H2352</f>
        <v>0</v>
      </c>
      <c r="J2352" s="87"/>
    </row>
    <row r="2353" customFormat="false" ht="11.25" hidden="true" customHeight="false" outlineLevel="1" collapsed="false">
      <c r="A2353" s="80" t="s">
        <v>4748</v>
      </c>
      <c r="B2353" s="81" t="s">
        <v>35</v>
      </c>
      <c r="C2353" s="82" t="n">
        <v>1</v>
      </c>
      <c r="D2353" s="83" t="n">
        <v>1167.08</v>
      </c>
      <c r="E2353" s="83" t="n">
        <v>630</v>
      </c>
      <c r="F2353" s="84" t="n">
        <v>8</v>
      </c>
      <c r="G2353" s="85" t="s">
        <v>4749</v>
      </c>
      <c r="H2353" s="86"/>
      <c r="I2353" s="70" t="n">
        <f aca="false">E2353*H2353</f>
        <v>0</v>
      </c>
      <c r="J2353" s="87"/>
    </row>
    <row r="2354" customFormat="false" ht="11.25" hidden="true" customHeight="false" outlineLevel="1" collapsed="false">
      <c r="A2354" s="80" t="s">
        <v>4750</v>
      </c>
      <c r="B2354" s="81" t="s">
        <v>35</v>
      </c>
      <c r="C2354" s="82" t="n">
        <v>1</v>
      </c>
      <c r="D2354" s="83" t="n">
        <v>1167.08</v>
      </c>
      <c r="E2354" s="83" t="n">
        <v>630</v>
      </c>
      <c r="F2354" s="84" t="n">
        <v>7</v>
      </c>
      <c r="G2354" s="85" t="s">
        <v>4751</v>
      </c>
      <c r="H2354" s="86"/>
      <c r="I2354" s="70" t="n">
        <f aca="false">E2354*H2354</f>
        <v>0</v>
      </c>
      <c r="J2354" s="87"/>
    </row>
    <row r="2355" customFormat="false" ht="11.25" hidden="true" customHeight="false" outlineLevel="1" collapsed="false">
      <c r="A2355" s="80" t="s">
        <v>4752</v>
      </c>
      <c r="B2355" s="81" t="s">
        <v>35</v>
      </c>
      <c r="C2355" s="82" t="n">
        <v>1</v>
      </c>
      <c r="D2355" s="83" t="n">
        <v>1167.08</v>
      </c>
      <c r="E2355" s="83" t="n">
        <v>630</v>
      </c>
      <c r="F2355" s="84" t="n">
        <v>5</v>
      </c>
      <c r="G2355" s="85" t="s">
        <v>4753</v>
      </c>
      <c r="H2355" s="86"/>
      <c r="I2355" s="70" t="n">
        <f aca="false">E2355*H2355</f>
        <v>0</v>
      </c>
      <c r="J2355" s="87"/>
    </row>
    <row r="2356" customFormat="false" ht="11.25" hidden="true" customHeight="false" outlineLevel="1" collapsed="false">
      <c r="A2356" s="80" t="s">
        <v>4754</v>
      </c>
      <c r="B2356" s="81" t="s">
        <v>35</v>
      </c>
      <c r="C2356" s="82" t="n">
        <v>1</v>
      </c>
      <c r="D2356" s="83" t="n">
        <v>1167.08</v>
      </c>
      <c r="E2356" s="83" t="n">
        <v>630</v>
      </c>
      <c r="F2356" s="84" t="n">
        <v>4</v>
      </c>
      <c r="G2356" s="85" t="s">
        <v>4755</v>
      </c>
      <c r="H2356" s="86"/>
      <c r="I2356" s="70" t="n">
        <f aca="false">E2356*H2356</f>
        <v>0</v>
      </c>
      <c r="J2356" s="87"/>
    </row>
    <row r="2357" customFormat="false" ht="12" hidden="true" customHeight="false" outlineLevel="1" collapsed="false">
      <c r="A2357" s="104" t="s">
        <v>4756</v>
      </c>
      <c r="B2357" s="105"/>
      <c r="C2357" s="106"/>
      <c r="D2357" s="107"/>
      <c r="E2357" s="107"/>
      <c r="F2357" s="108"/>
      <c r="G2357" s="109"/>
      <c r="H2357" s="110"/>
      <c r="I2357" s="70" t="n">
        <f aca="false">E2357*H2357</f>
        <v>0</v>
      </c>
      <c r="J2357" s="111"/>
    </row>
    <row r="2358" customFormat="false" ht="11.25" hidden="true" customHeight="false" outlineLevel="1" collapsed="false">
      <c r="A2358" s="80" t="s">
        <v>4757</v>
      </c>
      <c r="B2358" s="81" t="s">
        <v>35</v>
      </c>
      <c r="C2358" s="82"/>
      <c r="D2358" s="83" t="n">
        <v>1400.52</v>
      </c>
      <c r="E2358" s="83" t="n">
        <v>886.16</v>
      </c>
      <c r="F2358" s="84" t="n">
        <v>1</v>
      </c>
      <c r="G2358" s="85" t="s">
        <v>4758</v>
      </c>
      <c r="H2358" s="86"/>
      <c r="I2358" s="70" t="n">
        <f aca="false">E2358*H2358</f>
        <v>0</v>
      </c>
      <c r="J2358" s="87"/>
    </row>
    <row r="2359" customFormat="false" ht="12" hidden="true" customHeight="false" outlineLevel="1" collapsed="false">
      <c r="A2359" s="104" t="s">
        <v>4759</v>
      </c>
      <c r="B2359" s="105"/>
      <c r="C2359" s="106"/>
      <c r="D2359" s="107"/>
      <c r="E2359" s="107"/>
      <c r="F2359" s="108"/>
      <c r="G2359" s="109"/>
      <c r="H2359" s="110"/>
      <c r="I2359" s="70" t="n">
        <f aca="false">E2359*H2359</f>
        <v>0</v>
      </c>
      <c r="J2359" s="111"/>
    </row>
    <row r="2360" customFormat="false" ht="11.25" hidden="true" customHeight="false" outlineLevel="1" collapsed="false">
      <c r="A2360" s="80" t="s">
        <v>4760</v>
      </c>
      <c r="B2360" s="81" t="s">
        <v>35</v>
      </c>
      <c r="C2360" s="82" t="n">
        <v>1</v>
      </c>
      <c r="D2360" s="83" t="n">
        <v>1500</v>
      </c>
      <c r="E2360" s="83" t="n">
        <v>903</v>
      </c>
      <c r="F2360" s="84" t="n">
        <v>4</v>
      </c>
      <c r="G2360" s="85" t="s">
        <v>4761</v>
      </c>
      <c r="H2360" s="86"/>
      <c r="I2360" s="70" t="n">
        <f aca="false">E2360*H2360</f>
        <v>0</v>
      </c>
      <c r="J2360" s="87"/>
    </row>
    <row r="2361" customFormat="false" ht="11.25" hidden="true" customHeight="false" outlineLevel="1" collapsed="false">
      <c r="A2361" s="80" t="s">
        <v>4762</v>
      </c>
      <c r="B2361" s="81" t="s">
        <v>35</v>
      </c>
      <c r="C2361" s="82" t="n">
        <v>1</v>
      </c>
      <c r="D2361" s="83" t="n">
        <v>1500</v>
      </c>
      <c r="E2361" s="83" t="n">
        <v>903</v>
      </c>
      <c r="F2361" s="84" t="n">
        <v>1</v>
      </c>
      <c r="G2361" s="85" t="s">
        <v>4763</v>
      </c>
      <c r="H2361" s="86"/>
      <c r="I2361" s="70" t="n">
        <f aca="false">E2361*H2361</f>
        <v>0</v>
      </c>
      <c r="J2361" s="87"/>
    </row>
    <row r="2362" customFormat="false" ht="12" hidden="true" customHeight="false" outlineLevel="1" collapsed="false">
      <c r="A2362" s="104" t="s">
        <v>4764</v>
      </c>
      <c r="B2362" s="105"/>
      <c r="C2362" s="106"/>
      <c r="D2362" s="107"/>
      <c r="E2362" s="107"/>
      <c r="F2362" s="108"/>
      <c r="G2362" s="109"/>
      <c r="H2362" s="110"/>
      <c r="I2362" s="70" t="n">
        <f aca="false">E2362*H2362</f>
        <v>0</v>
      </c>
      <c r="J2362" s="111"/>
    </row>
    <row r="2363" customFormat="false" ht="11.25" hidden="true" customHeight="false" outlineLevel="1" collapsed="false">
      <c r="A2363" s="80" t="s">
        <v>4765</v>
      </c>
      <c r="B2363" s="81" t="s">
        <v>35</v>
      </c>
      <c r="C2363" s="82" t="n">
        <v>1</v>
      </c>
      <c r="D2363" s="83" t="n">
        <v>1400</v>
      </c>
      <c r="E2363" s="83" t="n">
        <v>819</v>
      </c>
      <c r="F2363" s="84" t="n">
        <v>15</v>
      </c>
      <c r="G2363" s="85" t="s">
        <v>4766</v>
      </c>
      <c r="H2363" s="86"/>
      <c r="I2363" s="70" t="n">
        <f aca="false">E2363*H2363</f>
        <v>0</v>
      </c>
      <c r="J2363" s="87"/>
    </row>
    <row r="2364" customFormat="false" ht="11.25" hidden="true" customHeight="false" outlineLevel="1" collapsed="false">
      <c r="A2364" s="80" t="s">
        <v>4767</v>
      </c>
      <c r="B2364" s="81" t="s">
        <v>35</v>
      </c>
      <c r="C2364" s="82" t="n">
        <v>1</v>
      </c>
      <c r="D2364" s="83" t="n">
        <v>1400</v>
      </c>
      <c r="E2364" s="83" t="n">
        <v>819</v>
      </c>
      <c r="F2364" s="84" t="n">
        <v>19</v>
      </c>
      <c r="G2364" s="85" t="s">
        <v>4768</v>
      </c>
      <c r="H2364" s="86"/>
      <c r="I2364" s="70" t="n">
        <f aca="false">E2364*H2364</f>
        <v>0</v>
      </c>
      <c r="J2364" s="87"/>
    </row>
    <row r="2365" customFormat="false" ht="11.25" hidden="true" customHeight="false" outlineLevel="1" collapsed="false">
      <c r="A2365" s="80" t="s">
        <v>4769</v>
      </c>
      <c r="B2365" s="81" t="s">
        <v>35</v>
      </c>
      <c r="C2365" s="82" t="n">
        <v>1</v>
      </c>
      <c r="D2365" s="83" t="n">
        <v>1400</v>
      </c>
      <c r="E2365" s="83" t="n">
        <v>819</v>
      </c>
      <c r="F2365" s="84" t="n">
        <v>17</v>
      </c>
      <c r="G2365" s="85" t="s">
        <v>4770</v>
      </c>
      <c r="H2365" s="86"/>
      <c r="I2365" s="70" t="n">
        <f aca="false">E2365*H2365</f>
        <v>0</v>
      </c>
      <c r="J2365" s="87"/>
    </row>
    <row r="2366" customFormat="false" ht="11.25" hidden="true" customHeight="false" outlineLevel="1" collapsed="false">
      <c r="A2366" s="80" t="s">
        <v>4771</v>
      </c>
      <c r="B2366" s="81" t="s">
        <v>35</v>
      </c>
      <c r="C2366" s="82" t="n">
        <v>1</v>
      </c>
      <c r="D2366" s="83" t="n">
        <v>1400</v>
      </c>
      <c r="E2366" s="83" t="n">
        <v>819</v>
      </c>
      <c r="F2366" s="84" t="n">
        <v>14</v>
      </c>
      <c r="G2366" s="85" t="s">
        <v>4772</v>
      </c>
      <c r="H2366" s="86"/>
      <c r="I2366" s="70" t="n">
        <f aca="false">E2366*H2366</f>
        <v>0</v>
      </c>
      <c r="J2366" s="87"/>
    </row>
    <row r="2367" customFormat="false" ht="12" hidden="true" customHeight="false" outlineLevel="1" collapsed="false">
      <c r="A2367" s="104" t="s">
        <v>4773</v>
      </c>
      <c r="B2367" s="105"/>
      <c r="C2367" s="106"/>
      <c r="D2367" s="107"/>
      <c r="E2367" s="107"/>
      <c r="F2367" s="108"/>
      <c r="G2367" s="109"/>
      <c r="H2367" s="110"/>
      <c r="I2367" s="70" t="n">
        <f aca="false">E2367*H2367</f>
        <v>0</v>
      </c>
      <c r="J2367" s="111"/>
    </row>
    <row r="2368" customFormat="false" ht="11.25" hidden="true" customHeight="false" outlineLevel="1" collapsed="false">
      <c r="A2368" s="80" t="s">
        <v>4774</v>
      </c>
      <c r="B2368" s="81" t="s">
        <v>35</v>
      </c>
      <c r="C2368" s="82" t="n">
        <v>1</v>
      </c>
      <c r="D2368" s="83" t="n">
        <v>1330.66</v>
      </c>
      <c r="E2368" s="83" t="n">
        <v>802.56</v>
      </c>
      <c r="F2368" s="84" t="n">
        <v>5</v>
      </c>
      <c r="G2368" s="85" t="s">
        <v>4775</v>
      </c>
      <c r="H2368" s="86"/>
      <c r="I2368" s="70" t="n">
        <f aca="false">E2368*H2368</f>
        <v>0</v>
      </c>
      <c r="J2368" s="87"/>
    </row>
    <row r="2369" customFormat="false" ht="12.75" hidden="true" customHeight="false" outlineLevel="1" collapsed="false">
      <c r="A2369" s="96" t="s">
        <v>4776</v>
      </c>
      <c r="B2369" s="97"/>
      <c r="C2369" s="98"/>
      <c r="D2369" s="99"/>
      <c r="E2369" s="99"/>
      <c r="F2369" s="100"/>
      <c r="G2369" s="101"/>
      <c r="H2369" s="102"/>
      <c r="I2369" s="70" t="n">
        <f aca="false">E2369*H2369</f>
        <v>0</v>
      </c>
      <c r="J2369" s="103"/>
    </row>
    <row r="2370" customFormat="false" ht="12" hidden="true" customHeight="false" outlineLevel="1" collapsed="false">
      <c r="A2370" s="104" t="s">
        <v>4777</v>
      </c>
      <c r="B2370" s="105"/>
      <c r="C2370" s="106"/>
      <c r="D2370" s="107"/>
      <c r="E2370" s="107"/>
      <c r="F2370" s="108"/>
      <c r="G2370" s="109"/>
      <c r="H2370" s="110"/>
      <c r="I2370" s="70" t="n">
        <f aca="false">E2370*H2370</f>
        <v>0</v>
      </c>
      <c r="J2370" s="111"/>
    </row>
    <row r="2371" customFormat="false" ht="11.25" hidden="true" customHeight="false" outlineLevel="1" collapsed="false">
      <c r="A2371" s="80" t="s">
        <v>4778</v>
      </c>
      <c r="B2371" s="81" t="s">
        <v>35</v>
      </c>
      <c r="C2371" s="82" t="n">
        <v>1</v>
      </c>
      <c r="D2371" s="83" t="n">
        <v>255.41</v>
      </c>
      <c r="E2371" s="83" t="n">
        <v>149.35</v>
      </c>
      <c r="F2371" s="84" t="n">
        <v>1</v>
      </c>
      <c r="G2371" s="85" t="s">
        <v>4779</v>
      </c>
      <c r="H2371" s="86"/>
      <c r="I2371" s="70" t="n">
        <f aca="false">E2371*H2371</f>
        <v>0</v>
      </c>
      <c r="J2371" s="87"/>
    </row>
    <row r="2372" customFormat="false" ht="11.25" hidden="true" customHeight="false" outlineLevel="1" collapsed="false">
      <c r="A2372" s="80" t="s">
        <v>4780</v>
      </c>
      <c r="B2372" s="81" t="s">
        <v>35</v>
      </c>
      <c r="C2372" s="82" t="n">
        <v>1</v>
      </c>
      <c r="D2372" s="83" t="n">
        <v>255.41</v>
      </c>
      <c r="E2372" s="83" t="n">
        <v>149.35</v>
      </c>
      <c r="F2372" s="84" t="n">
        <v>1</v>
      </c>
      <c r="G2372" s="85" t="s">
        <v>4781</v>
      </c>
      <c r="H2372" s="86"/>
      <c r="I2372" s="70" t="n">
        <f aca="false">E2372*H2372</f>
        <v>0</v>
      </c>
      <c r="J2372" s="87"/>
    </row>
    <row r="2373" customFormat="false" ht="12" hidden="true" customHeight="false" outlineLevel="1" collapsed="false">
      <c r="A2373" s="104" t="s">
        <v>4782</v>
      </c>
      <c r="B2373" s="105"/>
      <c r="C2373" s="106"/>
      <c r="D2373" s="107"/>
      <c r="E2373" s="107"/>
      <c r="F2373" s="108"/>
      <c r="G2373" s="109"/>
      <c r="H2373" s="110"/>
      <c r="I2373" s="70" t="n">
        <f aca="false">E2373*H2373</f>
        <v>0</v>
      </c>
      <c r="J2373" s="111"/>
    </row>
    <row r="2374" customFormat="false" ht="11.25" hidden="true" customHeight="false" outlineLevel="1" collapsed="false">
      <c r="A2374" s="80" t="s">
        <v>4783</v>
      </c>
      <c r="B2374" s="81" t="s">
        <v>35</v>
      </c>
      <c r="C2374" s="82" t="n">
        <v>1</v>
      </c>
      <c r="D2374" s="83" t="n">
        <v>333.45</v>
      </c>
      <c r="E2374" s="83" t="n">
        <v>164.16</v>
      </c>
      <c r="F2374" s="84" t="n">
        <v>30</v>
      </c>
      <c r="G2374" s="85" t="s">
        <v>4784</v>
      </c>
      <c r="H2374" s="86"/>
      <c r="I2374" s="70" t="n">
        <f aca="false">E2374*H2374</f>
        <v>0</v>
      </c>
      <c r="J2374" s="87"/>
    </row>
    <row r="2375" customFormat="false" ht="11.25" hidden="true" customHeight="false" outlineLevel="1" collapsed="false">
      <c r="A2375" s="80" t="s">
        <v>4785</v>
      </c>
      <c r="B2375" s="81" t="s">
        <v>35</v>
      </c>
      <c r="C2375" s="82" t="n">
        <v>1</v>
      </c>
      <c r="D2375" s="83" t="n">
        <v>333.45</v>
      </c>
      <c r="E2375" s="83" t="n">
        <v>164.16</v>
      </c>
      <c r="F2375" s="84" t="n">
        <v>44</v>
      </c>
      <c r="G2375" s="85" t="s">
        <v>4786</v>
      </c>
      <c r="H2375" s="86"/>
      <c r="I2375" s="70" t="n">
        <f aca="false">E2375*H2375</f>
        <v>0</v>
      </c>
      <c r="J2375" s="87"/>
    </row>
    <row r="2376" customFormat="false" ht="11.25" hidden="true" customHeight="false" outlineLevel="1" collapsed="false">
      <c r="A2376" s="80" t="s">
        <v>4787</v>
      </c>
      <c r="B2376" s="81" t="s">
        <v>35</v>
      </c>
      <c r="C2376" s="82" t="n">
        <v>1</v>
      </c>
      <c r="D2376" s="83" t="n">
        <v>333.45</v>
      </c>
      <c r="E2376" s="83" t="n">
        <v>164.16</v>
      </c>
      <c r="F2376" s="84" t="n">
        <v>37</v>
      </c>
      <c r="G2376" s="85" t="s">
        <v>4788</v>
      </c>
      <c r="H2376" s="86"/>
      <c r="I2376" s="70" t="n">
        <f aca="false">E2376*H2376</f>
        <v>0</v>
      </c>
      <c r="J2376" s="87"/>
    </row>
    <row r="2377" customFormat="false" ht="11.25" hidden="true" customHeight="false" outlineLevel="1" collapsed="false">
      <c r="A2377" s="80" t="s">
        <v>4789</v>
      </c>
      <c r="B2377" s="81" t="s">
        <v>35</v>
      </c>
      <c r="C2377" s="82" t="n">
        <v>1</v>
      </c>
      <c r="D2377" s="83" t="n">
        <v>333.45</v>
      </c>
      <c r="E2377" s="83" t="n">
        <v>164.16</v>
      </c>
      <c r="F2377" s="84" t="n">
        <v>30</v>
      </c>
      <c r="G2377" s="85" t="s">
        <v>4790</v>
      </c>
      <c r="H2377" s="86"/>
      <c r="I2377" s="70" t="n">
        <f aca="false">E2377*H2377</f>
        <v>0</v>
      </c>
      <c r="J2377" s="87"/>
    </row>
    <row r="2378" customFormat="false" ht="11.25" hidden="true" customHeight="false" outlineLevel="1" collapsed="false">
      <c r="A2378" s="80" t="s">
        <v>4791</v>
      </c>
      <c r="B2378" s="81" t="s">
        <v>35</v>
      </c>
      <c r="C2378" s="82" t="n">
        <v>1</v>
      </c>
      <c r="D2378" s="83" t="n">
        <v>333.45</v>
      </c>
      <c r="E2378" s="83" t="n">
        <v>164.16</v>
      </c>
      <c r="F2378" s="84" t="n">
        <v>27</v>
      </c>
      <c r="G2378" s="85" t="s">
        <v>4792</v>
      </c>
      <c r="H2378" s="86"/>
      <c r="I2378" s="70" t="n">
        <f aca="false">E2378*H2378</f>
        <v>0</v>
      </c>
      <c r="J2378" s="87"/>
    </row>
    <row r="2379" customFormat="false" ht="11.25" hidden="true" customHeight="false" outlineLevel="1" collapsed="false">
      <c r="A2379" s="80" t="s">
        <v>4793</v>
      </c>
      <c r="B2379" s="81" t="s">
        <v>35</v>
      </c>
      <c r="C2379" s="82" t="n">
        <v>1</v>
      </c>
      <c r="D2379" s="83" t="n">
        <v>333.45</v>
      </c>
      <c r="E2379" s="83" t="n">
        <v>164.16</v>
      </c>
      <c r="F2379" s="84" t="n">
        <v>49</v>
      </c>
      <c r="G2379" s="85" t="s">
        <v>4794</v>
      </c>
      <c r="H2379" s="86"/>
      <c r="I2379" s="70" t="n">
        <f aca="false">E2379*H2379</f>
        <v>0</v>
      </c>
      <c r="J2379" s="87"/>
    </row>
    <row r="2380" customFormat="false" ht="11.25" hidden="true" customHeight="false" outlineLevel="1" collapsed="false">
      <c r="A2380" s="80" t="s">
        <v>4795</v>
      </c>
      <c r="B2380" s="81" t="s">
        <v>35</v>
      </c>
      <c r="C2380" s="82" t="n">
        <v>1</v>
      </c>
      <c r="D2380" s="83" t="n">
        <v>333.45</v>
      </c>
      <c r="E2380" s="83" t="n">
        <v>164.16</v>
      </c>
      <c r="F2380" s="84" t="n">
        <v>56</v>
      </c>
      <c r="G2380" s="85" t="s">
        <v>4796</v>
      </c>
      <c r="H2380" s="86"/>
      <c r="I2380" s="70" t="n">
        <f aca="false">E2380*H2380</f>
        <v>0</v>
      </c>
      <c r="J2380" s="87"/>
    </row>
    <row r="2381" customFormat="false" ht="11.25" hidden="true" customHeight="false" outlineLevel="1" collapsed="false">
      <c r="A2381" s="80" t="s">
        <v>4797</v>
      </c>
      <c r="B2381" s="81" t="s">
        <v>35</v>
      </c>
      <c r="C2381" s="82" t="n">
        <v>1</v>
      </c>
      <c r="D2381" s="83" t="n">
        <v>333.45</v>
      </c>
      <c r="E2381" s="83" t="n">
        <v>164.16</v>
      </c>
      <c r="F2381" s="84" t="n">
        <v>25</v>
      </c>
      <c r="G2381" s="85" t="s">
        <v>4798</v>
      </c>
      <c r="H2381" s="86"/>
      <c r="I2381" s="70" t="n">
        <f aca="false">E2381*H2381</f>
        <v>0</v>
      </c>
      <c r="J2381" s="87"/>
    </row>
    <row r="2382" customFormat="false" ht="11.25" hidden="true" customHeight="false" outlineLevel="1" collapsed="false">
      <c r="A2382" s="80" t="s">
        <v>4799</v>
      </c>
      <c r="B2382" s="81" t="s">
        <v>35</v>
      </c>
      <c r="C2382" s="82" t="n">
        <v>1</v>
      </c>
      <c r="D2382" s="83" t="n">
        <v>333.45</v>
      </c>
      <c r="E2382" s="83" t="n">
        <v>164.16</v>
      </c>
      <c r="F2382" s="84" t="n">
        <v>24</v>
      </c>
      <c r="G2382" s="85" t="s">
        <v>4800</v>
      </c>
      <c r="H2382" s="86"/>
      <c r="I2382" s="70" t="n">
        <f aca="false">E2382*H2382</f>
        <v>0</v>
      </c>
      <c r="J2382" s="87"/>
    </row>
    <row r="2383" customFormat="false" ht="11.25" hidden="true" customHeight="false" outlineLevel="1" collapsed="false">
      <c r="A2383" s="80" t="s">
        <v>4801</v>
      </c>
      <c r="B2383" s="81" t="s">
        <v>35</v>
      </c>
      <c r="C2383" s="82" t="n">
        <v>1</v>
      </c>
      <c r="D2383" s="83" t="n">
        <v>333.45</v>
      </c>
      <c r="E2383" s="83" t="n">
        <v>164.16</v>
      </c>
      <c r="F2383" s="84" t="n">
        <v>19</v>
      </c>
      <c r="G2383" s="85" t="s">
        <v>4802</v>
      </c>
      <c r="H2383" s="86"/>
      <c r="I2383" s="70" t="n">
        <f aca="false">E2383*H2383</f>
        <v>0</v>
      </c>
      <c r="J2383" s="87"/>
    </row>
    <row r="2384" customFormat="false" ht="11.25" hidden="true" customHeight="false" outlineLevel="1" collapsed="false">
      <c r="A2384" s="80" t="s">
        <v>4803</v>
      </c>
      <c r="B2384" s="81" t="s">
        <v>35</v>
      </c>
      <c r="C2384" s="82" t="n">
        <v>1</v>
      </c>
      <c r="D2384" s="83" t="n">
        <v>333.45</v>
      </c>
      <c r="E2384" s="83" t="n">
        <v>149.35</v>
      </c>
      <c r="F2384" s="84" t="n">
        <v>17</v>
      </c>
      <c r="G2384" s="85" t="s">
        <v>4804</v>
      </c>
      <c r="H2384" s="86"/>
      <c r="I2384" s="70" t="n">
        <f aca="false">E2384*H2384</f>
        <v>0</v>
      </c>
      <c r="J2384" s="87"/>
    </row>
    <row r="2385" customFormat="false" ht="11.25" hidden="true" customHeight="false" outlineLevel="1" collapsed="false">
      <c r="A2385" s="80" t="s">
        <v>4805</v>
      </c>
      <c r="B2385" s="81" t="s">
        <v>35</v>
      </c>
      <c r="C2385" s="82" t="n">
        <v>1</v>
      </c>
      <c r="D2385" s="83" t="n">
        <v>333.45</v>
      </c>
      <c r="E2385" s="83" t="n">
        <v>149.35</v>
      </c>
      <c r="F2385" s="84" t="n">
        <v>11</v>
      </c>
      <c r="G2385" s="85" t="s">
        <v>4806</v>
      </c>
      <c r="H2385" s="86"/>
      <c r="I2385" s="70" t="n">
        <f aca="false">E2385*H2385</f>
        <v>0</v>
      </c>
      <c r="J2385" s="87"/>
    </row>
    <row r="2386" customFormat="false" ht="11.25" hidden="true" customHeight="false" outlineLevel="1" collapsed="false">
      <c r="A2386" s="80" t="s">
        <v>4807</v>
      </c>
      <c r="B2386" s="81" t="s">
        <v>35</v>
      </c>
      <c r="C2386" s="82" t="n">
        <v>1</v>
      </c>
      <c r="D2386" s="83" t="n">
        <v>333.45</v>
      </c>
      <c r="E2386" s="83" t="n">
        <v>149.35</v>
      </c>
      <c r="F2386" s="84" t="n">
        <v>38</v>
      </c>
      <c r="G2386" s="85" t="s">
        <v>4808</v>
      </c>
      <c r="H2386" s="86"/>
      <c r="I2386" s="70" t="n">
        <f aca="false">E2386*H2386</f>
        <v>0</v>
      </c>
      <c r="J2386" s="87"/>
    </row>
    <row r="2387" customFormat="false" ht="11.25" hidden="true" customHeight="false" outlineLevel="1" collapsed="false">
      <c r="A2387" s="80" t="s">
        <v>4809</v>
      </c>
      <c r="B2387" s="81" t="s">
        <v>35</v>
      </c>
      <c r="C2387" s="82" t="n">
        <v>1</v>
      </c>
      <c r="D2387" s="83" t="n">
        <v>333.45</v>
      </c>
      <c r="E2387" s="83" t="n">
        <v>149.35</v>
      </c>
      <c r="F2387" s="84" t="n">
        <v>42</v>
      </c>
      <c r="G2387" s="85" t="s">
        <v>4810</v>
      </c>
      <c r="H2387" s="86"/>
      <c r="I2387" s="70" t="n">
        <f aca="false">E2387*H2387</f>
        <v>0</v>
      </c>
      <c r="J2387" s="87"/>
    </row>
    <row r="2388" customFormat="false" ht="11.25" hidden="true" customHeight="false" outlineLevel="1" collapsed="false">
      <c r="A2388" s="80" t="s">
        <v>4811</v>
      </c>
      <c r="B2388" s="81" t="s">
        <v>35</v>
      </c>
      <c r="C2388" s="82" t="n">
        <v>1</v>
      </c>
      <c r="D2388" s="83" t="n">
        <v>333.45</v>
      </c>
      <c r="E2388" s="83" t="n">
        <v>149.35</v>
      </c>
      <c r="F2388" s="84" t="n">
        <v>48</v>
      </c>
      <c r="G2388" s="85" t="s">
        <v>4812</v>
      </c>
      <c r="H2388" s="86"/>
      <c r="I2388" s="70" t="n">
        <f aca="false">E2388*H2388</f>
        <v>0</v>
      </c>
      <c r="J2388" s="87"/>
    </row>
    <row r="2389" customFormat="false" ht="11.25" hidden="true" customHeight="false" outlineLevel="1" collapsed="false">
      <c r="A2389" s="80" t="s">
        <v>4813</v>
      </c>
      <c r="B2389" s="81" t="s">
        <v>35</v>
      </c>
      <c r="C2389" s="82" t="n">
        <v>1</v>
      </c>
      <c r="D2389" s="83" t="n">
        <v>333.45</v>
      </c>
      <c r="E2389" s="83" t="n">
        <v>149.35</v>
      </c>
      <c r="F2389" s="84" t="n">
        <v>55</v>
      </c>
      <c r="G2389" s="85" t="s">
        <v>4814</v>
      </c>
      <c r="H2389" s="86"/>
      <c r="I2389" s="70" t="n">
        <f aca="false">E2389*H2389</f>
        <v>0</v>
      </c>
      <c r="J2389" s="87"/>
    </row>
    <row r="2390" customFormat="false" ht="11.25" hidden="true" customHeight="false" outlineLevel="1" collapsed="false">
      <c r="A2390" s="80" t="s">
        <v>4815</v>
      </c>
      <c r="B2390" s="81" t="s">
        <v>35</v>
      </c>
      <c r="C2390" s="82" t="n">
        <v>1</v>
      </c>
      <c r="D2390" s="83" t="n">
        <v>333.45</v>
      </c>
      <c r="E2390" s="83" t="n">
        <v>149.35</v>
      </c>
      <c r="F2390" s="84" t="n">
        <v>60</v>
      </c>
      <c r="G2390" s="85" t="s">
        <v>4816</v>
      </c>
      <c r="H2390" s="86"/>
      <c r="I2390" s="70" t="n">
        <f aca="false">E2390*H2390</f>
        <v>0</v>
      </c>
      <c r="J2390" s="87"/>
    </row>
    <row r="2391" customFormat="false" ht="11.25" hidden="true" customHeight="false" outlineLevel="1" collapsed="false">
      <c r="A2391" s="80" t="s">
        <v>4817</v>
      </c>
      <c r="B2391" s="81" t="s">
        <v>35</v>
      </c>
      <c r="C2391" s="82" t="n">
        <v>1</v>
      </c>
      <c r="D2391" s="83" t="n">
        <v>333.45</v>
      </c>
      <c r="E2391" s="83" t="n">
        <v>149.35</v>
      </c>
      <c r="F2391" s="84" t="n">
        <v>57</v>
      </c>
      <c r="G2391" s="85" t="s">
        <v>4818</v>
      </c>
      <c r="H2391" s="86"/>
      <c r="I2391" s="70" t="n">
        <f aca="false">E2391*H2391</f>
        <v>0</v>
      </c>
      <c r="J2391" s="87"/>
    </row>
    <row r="2392" customFormat="false" ht="11.25" hidden="true" customHeight="false" outlineLevel="1" collapsed="false">
      <c r="A2392" s="80" t="s">
        <v>4819</v>
      </c>
      <c r="B2392" s="81" t="s">
        <v>35</v>
      </c>
      <c r="C2392" s="82" t="n">
        <v>1</v>
      </c>
      <c r="D2392" s="83" t="n">
        <v>333.45</v>
      </c>
      <c r="E2392" s="83" t="n">
        <v>164.16</v>
      </c>
      <c r="F2392" s="84" t="n">
        <v>30</v>
      </c>
      <c r="G2392" s="85" t="s">
        <v>4820</v>
      </c>
      <c r="H2392" s="86"/>
      <c r="I2392" s="70" t="n">
        <f aca="false">E2392*H2392</f>
        <v>0</v>
      </c>
      <c r="J2392" s="87"/>
    </row>
    <row r="2393" customFormat="false" ht="11.25" hidden="true" customHeight="false" outlineLevel="1" collapsed="false">
      <c r="A2393" s="80" t="s">
        <v>4821</v>
      </c>
      <c r="B2393" s="81" t="s">
        <v>35</v>
      </c>
      <c r="C2393" s="82" t="n">
        <v>1</v>
      </c>
      <c r="D2393" s="83" t="n">
        <v>333.45</v>
      </c>
      <c r="E2393" s="83" t="n">
        <v>164.16</v>
      </c>
      <c r="F2393" s="84" t="n">
        <v>19</v>
      </c>
      <c r="G2393" s="85" t="s">
        <v>4822</v>
      </c>
      <c r="H2393" s="86"/>
      <c r="I2393" s="70" t="n">
        <f aca="false">E2393*H2393</f>
        <v>0</v>
      </c>
      <c r="J2393" s="87"/>
    </row>
    <row r="2394" customFormat="false" ht="11.25" hidden="true" customHeight="false" outlineLevel="1" collapsed="false">
      <c r="A2394" s="80" t="s">
        <v>4823</v>
      </c>
      <c r="B2394" s="81" t="s">
        <v>35</v>
      </c>
      <c r="C2394" s="82" t="n">
        <v>1</v>
      </c>
      <c r="D2394" s="83" t="n">
        <v>333.45</v>
      </c>
      <c r="E2394" s="83" t="n">
        <v>164.16</v>
      </c>
      <c r="F2394" s="84" t="n">
        <v>20</v>
      </c>
      <c r="G2394" s="85" t="s">
        <v>4824</v>
      </c>
      <c r="H2394" s="86"/>
      <c r="I2394" s="70" t="n">
        <f aca="false">E2394*H2394</f>
        <v>0</v>
      </c>
      <c r="J2394" s="87"/>
    </row>
    <row r="2395" customFormat="false" ht="11.25" hidden="true" customHeight="false" outlineLevel="1" collapsed="false">
      <c r="A2395" s="80" t="s">
        <v>4825</v>
      </c>
      <c r="B2395" s="81" t="s">
        <v>35</v>
      </c>
      <c r="C2395" s="82" t="n">
        <v>1</v>
      </c>
      <c r="D2395" s="83" t="n">
        <v>333.45</v>
      </c>
      <c r="E2395" s="83" t="n">
        <v>164.16</v>
      </c>
      <c r="F2395" s="84" t="n">
        <v>8</v>
      </c>
      <c r="G2395" s="85" t="s">
        <v>4826</v>
      </c>
      <c r="H2395" s="86"/>
      <c r="I2395" s="70" t="n">
        <f aca="false">E2395*H2395</f>
        <v>0</v>
      </c>
      <c r="J2395" s="87"/>
    </row>
    <row r="2396" customFormat="false" ht="11.25" hidden="true" customHeight="false" outlineLevel="1" collapsed="false">
      <c r="A2396" s="80" t="s">
        <v>4827</v>
      </c>
      <c r="B2396" s="81" t="s">
        <v>35</v>
      </c>
      <c r="C2396" s="82" t="n">
        <v>1</v>
      </c>
      <c r="D2396" s="83" t="n">
        <v>333.45</v>
      </c>
      <c r="E2396" s="83" t="n">
        <v>164.16</v>
      </c>
      <c r="F2396" s="84" t="n">
        <v>5</v>
      </c>
      <c r="G2396" s="85" t="s">
        <v>4828</v>
      </c>
      <c r="H2396" s="86"/>
      <c r="I2396" s="70" t="n">
        <f aca="false">E2396*H2396</f>
        <v>0</v>
      </c>
      <c r="J2396" s="87"/>
    </row>
    <row r="2397" customFormat="false" ht="12" hidden="true" customHeight="false" outlineLevel="1" collapsed="false">
      <c r="A2397" s="104" t="s">
        <v>4829</v>
      </c>
      <c r="B2397" s="105"/>
      <c r="C2397" s="106"/>
      <c r="D2397" s="107"/>
      <c r="E2397" s="107"/>
      <c r="F2397" s="108"/>
      <c r="G2397" s="109"/>
      <c r="H2397" s="110"/>
      <c r="I2397" s="70" t="n">
        <f aca="false">E2397*H2397</f>
        <v>0</v>
      </c>
      <c r="J2397" s="111"/>
    </row>
    <row r="2398" customFormat="false" ht="11.25" hidden="true" customHeight="false" outlineLevel="1" collapsed="false">
      <c r="A2398" s="80" t="s">
        <v>4830</v>
      </c>
      <c r="B2398" s="81" t="s">
        <v>35</v>
      </c>
      <c r="C2398" s="82" t="n">
        <v>1</v>
      </c>
      <c r="D2398" s="83" t="n">
        <v>297.54</v>
      </c>
      <c r="E2398" s="83" t="n">
        <v>174</v>
      </c>
      <c r="F2398" s="84" t="n">
        <v>12</v>
      </c>
      <c r="G2398" s="85" t="s">
        <v>4831</v>
      </c>
      <c r="H2398" s="86"/>
      <c r="I2398" s="70" t="n">
        <f aca="false">E2398*H2398</f>
        <v>0</v>
      </c>
      <c r="J2398" s="87"/>
    </row>
    <row r="2399" customFormat="false" ht="11.25" hidden="true" customHeight="false" outlineLevel="1" collapsed="false">
      <c r="A2399" s="80" t="s">
        <v>4832</v>
      </c>
      <c r="B2399" s="81" t="s">
        <v>35</v>
      </c>
      <c r="C2399" s="82" t="n">
        <v>1</v>
      </c>
      <c r="D2399" s="83" t="n">
        <v>297.54</v>
      </c>
      <c r="E2399" s="83" t="n">
        <v>174</v>
      </c>
      <c r="F2399" s="84" t="n">
        <v>9</v>
      </c>
      <c r="G2399" s="85" t="s">
        <v>4833</v>
      </c>
      <c r="H2399" s="86"/>
      <c r="I2399" s="70" t="n">
        <f aca="false">E2399*H2399</f>
        <v>0</v>
      </c>
      <c r="J2399" s="87"/>
    </row>
    <row r="2400" customFormat="false" ht="11.25" hidden="true" customHeight="false" outlineLevel="1" collapsed="false">
      <c r="A2400" s="80" t="s">
        <v>4834</v>
      </c>
      <c r="B2400" s="81" t="s">
        <v>35</v>
      </c>
      <c r="C2400" s="82" t="n">
        <v>1</v>
      </c>
      <c r="D2400" s="83" t="n">
        <v>297.54</v>
      </c>
      <c r="E2400" s="83" t="n">
        <v>174</v>
      </c>
      <c r="F2400" s="84" t="n">
        <v>5</v>
      </c>
      <c r="G2400" s="85" t="s">
        <v>4835</v>
      </c>
      <c r="H2400" s="86"/>
      <c r="I2400" s="70" t="n">
        <f aca="false">E2400*H2400</f>
        <v>0</v>
      </c>
      <c r="J2400" s="87"/>
    </row>
    <row r="2401" customFormat="false" ht="11.25" hidden="true" customHeight="false" outlineLevel="1" collapsed="false">
      <c r="A2401" s="80" t="s">
        <v>4836</v>
      </c>
      <c r="B2401" s="81" t="s">
        <v>35</v>
      </c>
      <c r="C2401" s="82" t="n">
        <v>1</v>
      </c>
      <c r="D2401" s="83" t="n">
        <v>297.54</v>
      </c>
      <c r="E2401" s="83" t="n">
        <v>174</v>
      </c>
      <c r="F2401" s="84" t="n">
        <v>28</v>
      </c>
      <c r="G2401" s="85" t="s">
        <v>4837</v>
      </c>
      <c r="H2401" s="86"/>
      <c r="I2401" s="70" t="n">
        <f aca="false">E2401*H2401</f>
        <v>0</v>
      </c>
      <c r="J2401" s="87"/>
    </row>
    <row r="2402" customFormat="false" ht="11.25" hidden="true" customHeight="false" outlineLevel="1" collapsed="false">
      <c r="A2402" s="80" t="s">
        <v>4838</v>
      </c>
      <c r="B2402" s="81" t="s">
        <v>35</v>
      </c>
      <c r="C2402" s="82" t="n">
        <v>1</v>
      </c>
      <c r="D2402" s="83" t="n">
        <v>297.54</v>
      </c>
      <c r="E2402" s="83" t="n">
        <v>174</v>
      </c>
      <c r="F2402" s="84" t="n">
        <v>23</v>
      </c>
      <c r="G2402" s="85" t="s">
        <v>4839</v>
      </c>
      <c r="H2402" s="86"/>
      <c r="I2402" s="70" t="n">
        <f aca="false">E2402*H2402</f>
        <v>0</v>
      </c>
      <c r="J2402" s="87"/>
    </row>
    <row r="2403" customFormat="false" ht="11.25" hidden="true" customHeight="false" outlineLevel="1" collapsed="false">
      <c r="A2403" s="80" t="s">
        <v>4840</v>
      </c>
      <c r="B2403" s="81" t="s">
        <v>35</v>
      </c>
      <c r="C2403" s="82" t="n">
        <v>1</v>
      </c>
      <c r="D2403" s="83" t="n">
        <v>297.54</v>
      </c>
      <c r="E2403" s="83" t="n">
        <v>174</v>
      </c>
      <c r="F2403" s="84" t="n">
        <v>12</v>
      </c>
      <c r="G2403" s="85" t="s">
        <v>4841</v>
      </c>
      <c r="H2403" s="86"/>
      <c r="I2403" s="70" t="n">
        <f aca="false">E2403*H2403</f>
        <v>0</v>
      </c>
      <c r="J2403" s="87"/>
    </row>
    <row r="2404" customFormat="false" ht="11.25" hidden="true" customHeight="false" outlineLevel="1" collapsed="false">
      <c r="A2404" s="80" t="s">
        <v>4842</v>
      </c>
      <c r="B2404" s="81" t="s">
        <v>35</v>
      </c>
      <c r="C2404" s="82" t="n">
        <v>1</v>
      </c>
      <c r="D2404" s="83" t="n">
        <v>297.54</v>
      </c>
      <c r="E2404" s="83" t="n">
        <v>174</v>
      </c>
      <c r="F2404" s="84" t="n">
        <v>6</v>
      </c>
      <c r="G2404" s="85" t="s">
        <v>4843</v>
      </c>
      <c r="H2404" s="86"/>
      <c r="I2404" s="70" t="n">
        <f aca="false">E2404*H2404</f>
        <v>0</v>
      </c>
      <c r="J2404" s="87"/>
    </row>
    <row r="2405" customFormat="false" ht="12" hidden="true" customHeight="false" outlineLevel="1" collapsed="false">
      <c r="A2405" s="104" t="s">
        <v>4844</v>
      </c>
      <c r="B2405" s="105"/>
      <c r="C2405" s="106"/>
      <c r="D2405" s="107"/>
      <c r="E2405" s="107"/>
      <c r="F2405" s="108"/>
      <c r="G2405" s="109"/>
      <c r="H2405" s="110"/>
      <c r="I2405" s="70" t="n">
        <f aca="false">E2405*H2405</f>
        <v>0</v>
      </c>
      <c r="J2405" s="111"/>
    </row>
    <row r="2406" customFormat="false" ht="11.25" hidden="true" customHeight="false" outlineLevel="1" collapsed="false">
      <c r="A2406" s="80" t="s">
        <v>4845</v>
      </c>
      <c r="B2406" s="81" t="s">
        <v>35</v>
      </c>
      <c r="C2406" s="82" t="n">
        <v>1</v>
      </c>
      <c r="D2406" s="83" t="n">
        <v>389.03</v>
      </c>
      <c r="E2406" s="83" t="n">
        <v>191.52</v>
      </c>
      <c r="F2406" s="84" t="n">
        <v>10</v>
      </c>
      <c r="G2406" s="85" t="s">
        <v>4846</v>
      </c>
      <c r="H2406" s="86"/>
      <c r="I2406" s="70" t="n">
        <f aca="false">E2406*H2406</f>
        <v>0</v>
      </c>
      <c r="J2406" s="87"/>
    </row>
    <row r="2407" customFormat="false" ht="11.25" hidden="true" customHeight="false" outlineLevel="1" collapsed="false">
      <c r="A2407" s="80" t="s">
        <v>4847</v>
      </c>
      <c r="B2407" s="81" t="s">
        <v>35</v>
      </c>
      <c r="C2407" s="82" t="n">
        <v>1</v>
      </c>
      <c r="D2407" s="83" t="n">
        <v>389.03</v>
      </c>
      <c r="E2407" s="83" t="n">
        <v>191.52</v>
      </c>
      <c r="F2407" s="84" t="n">
        <v>2</v>
      </c>
      <c r="G2407" s="85" t="s">
        <v>4848</v>
      </c>
      <c r="H2407" s="86"/>
      <c r="I2407" s="70" t="n">
        <f aca="false">E2407*H2407</f>
        <v>0</v>
      </c>
      <c r="J2407" s="87"/>
    </row>
    <row r="2408" customFormat="false" ht="11.25" hidden="true" customHeight="false" outlineLevel="1" collapsed="false">
      <c r="A2408" s="80" t="s">
        <v>4849</v>
      </c>
      <c r="B2408" s="81" t="s">
        <v>35</v>
      </c>
      <c r="C2408" s="82" t="n">
        <v>1</v>
      </c>
      <c r="D2408" s="83" t="n">
        <v>389.03</v>
      </c>
      <c r="E2408" s="83" t="n">
        <v>191.52</v>
      </c>
      <c r="F2408" s="84" t="n">
        <v>2</v>
      </c>
      <c r="G2408" s="85" t="s">
        <v>4850</v>
      </c>
      <c r="H2408" s="86"/>
      <c r="I2408" s="70" t="n">
        <f aca="false">E2408*H2408</f>
        <v>0</v>
      </c>
      <c r="J2408" s="87"/>
    </row>
    <row r="2409" customFormat="false" ht="11.25" hidden="true" customHeight="false" outlineLevel="1" collapsed="false">
      <c r="A2409" s="80" t="s">
        <v>4851</v>
      </c>
      <c r="B2409" s="81" t="s">
        <v>35</v>
      </c>
      <c r="C2409" s="82" t="n">
        <v>1</v>
      </c>
      <c r="D2409" s="83" t="n">
        <v>389.03</v>
      </c>
      <c r="E2409" s="83" t="n">
        <v>191.52</v>
      </c>
      <c r="F2409" s="84" t="n">
        <v>7</v>
      </c>
      <c r="G2409" s="85" t="s">
        <v>4852</v>
      </c>
      <c r="H2409" s="86"/>
      <c r="I2409" s="70" t="n">
        <f aca="false">E2409*H2409</f>
        <v>0</v>
      </c>
      <c r="J2409" s="87"/>
    </row>
    <row r="2410" customFormat="false" ht="11.25" hidden="true" customHeight="false" outlineLevel="1" collapsed="false">
      <c r="A2410" s="80" t="s">
        <v>4853</v>
      </c>
      <c r="B2410" s="81" t="s">
        <v>35</v>
      </c>
      <c r="C2410" s="82" t="n">
        <v>1</v>
      </c>
      <c r="D2410" s="83" t="n">
        <v>389.03</v>
      </c>
      <c r="E2410" s="83" t="n">
        <v>191.52</v>
      </c>
      <c r="F2410" s="84" t="n">
        <v>3</v>
      </c>
      <c r="G2410" s="85" t="s">
        <v>4854</v>
      </c>
      <c r="H2410" s="86"/>
      <c r="I2410" s="70" t="n">
        <f aca="false">E2410*H2410</f>
        <v>0</v>
      </c>
      <c r="J2410" s="87"/>
    </row>
    <row r="2411" customFormat="false" ht="11.25" hidden="true" customHeight="false" outlineLevel="1" collapsed="false">
      <c r="A2411" s="80" t="s">
        <v>4855</v>
      </c>
      <c r="B2411" s="81" t="s">
        <v>35</v>
      </c>
      <c r="C2411" s="82" t="n">
        <v>1</v>
      </c>
      <c r="D2411" s="83" t="n">
        <v>389.03</v>
      </c>
      <c r="E2411" s="83" t="n">
        <v>191.52</v>
      </c>
      <c r="F2411" s="84" t="n">
        <v>6</v>
      </c>
      <c r="G2411" s="85" t="s">
        <v>4856</v>
      </c>
      <c r="H2411" s="86"/>
      <c r="I2411" s="70" t="n">
        <f aca="false">E2411*H2411</f>
        <v>0</v>
      </c>
      <c r="J2411" s="87"/>
    </row>
    <row r="2412" customFormat="false" ht="11.25" hidden="true" customHeight="false" outlineLevel="1" collapsed="false">
      <c r="A2412" s="80" t="s">
        <v>4857</v>
      </c>
      <c r="B2412" s="81" t="s">
        <v>35</v>
      </c>
      <c r="C2412" s="82" t="n">
        <v>1</v>
      </c>
      <c r="D2412" s="83" t="n">
        <v>389.03</v>
      </c>
      <c r="E2412" s="83" t="n">
        <v>191.52</v>
      </c>
      <c r="F2412" s="84" t="n">
        <v>11</v>
      </c>
      <c r="G2412" s="85" t="s">
        <v>4858</v>
      </c>
      <c r="H2412" s="86"/>
      <c r="I2412" s="70" t="n">
        <f aca="false">E2412*H2412</f>
        <v>0</v>
      </c>
      <c r="J2412" s="87"/>
    </row>
    <row r="2413" customFormat="false" ht="11.25" hidden="true" customHeight="false" outlineLevel="1" collapsed="false">
      <c r="A2413" s="80" t="s">
        <v>4859</v>
      </c>
      <c r="B2413" s="81" t="s">
        <v>35</v>
      </c>
      <c r="C2413" s="82" t="n">
        <v>1</v>
      </c>
      <c r="D2413" s="83" t="n">
        <v>389.03</v>
      </c>
      <c r="E2413" s="83" t="n">
        <v>191.52</v>
      </c>
      <c r="F2413" s="84" t="n">
        <v>11</v>
      </c>
      <c r="G2413" s="85" t="s">
        <v>4860</v>
      </c>
      <c r="H2413" s="86"/>
      <c r="I2413" s="70" t="n">
        <f aca="false">E2413*H2413</f>
        <v>0</v>
      </c>
      <c r="J2413" s="87"/>
    </row>
    <row r="2414" customFormat="false" ht="11.25" hidden="true" customHeight="false" outlineLevel="1" collapsed="false">
      <c r="A2414" s="80" t="s">
        <v>4861</v>
      </c>
      <c r="B2414" s="81" t="s">
        <v>35</v>
      </c>
      <c r="C2414" s="82" t="n">
        <v>1</v>
      </c>
      <c r="D2414" s="83" t="n">
        <v>389.03</v>
      </c>
      <c r="E2414" s="83" t="n">
        <v>191.52</v>
      </c>
      <c r="F2414" s="84" t="n">
        <v>6</v>
      </c>
      <c r="G2414" s="85" t="s">
        <v>4862</v>
      </c>
      <c r="H2414" s="86"/>
      <c r="I2414" s="70" t="n">
        <f aca="false">E2414*H2414</f>
        <v>0</v>
      </c>
      <c r="J2414" s="87"/>
    </row>
    <row r="2415" customFormat="false" ht="11.25" hidden="true" customHeight="false" outlineLevel="1" collapsed="false">
      <c r="A2415" s="80" t="s">
        <v>4863</v>
      </c>
      <c r="B2415" s="81" t="s">
        <v>35</v>
      </c>
      <c r="C2415" s="82" t="n">
        <v>1</v>
      </c>
      <c r="D2415" s="83" t="n">
        <v>389.03</v>
      </c>
      <c r="E2415" s="83" t="n">
        <v>149.35</v>
      </c>
      <c r="F2415" s="84" t="n">
        <v>5</v>
      </c>
      <c r="G2415" s="85" t="s">
        <v>4864</v>
      </c>
      <c r="H2415" s="86"/>
      <c r="I2415" s="70" t="n">
        <f aca="false">E2415*H2415</f>
        <v>0</v>
      </c>
      <c r="J2415" s="87"/>
    </row>
    <row r="2416" customFormat="false" ht="11.25" hidden="true" customHeight="false" outlineLevel="1" collapsed="false">
      <c r="A2416" s="80" t="s">
        <v>4865</v>
      </c>
      <c r="B2416" s="81" t="s">
        <v>35</v>
      </c>
      <c r="C2416" s="82" t="n">
        <v>1</v>
      </c>
      <c r="D2416" s="83" t="n">
        <v>389.03</v>
      </c>
      <c r="E2416" s="83" t="n">
        <v>149.35</v>
      </c>
      <c r="F2416" s="84" t="n">
        <v>4</v>
      </c>
      <c r="G2416" s="85" t="s">
        <v>4866</v>
      </c>
      <c r="H2416" s="86"/>
      <c r="I2416" s="70" t="n">
        <f aca="false">E2416*H2416</f>
        <v>0</v>
      </c>
      <c r="J2416" s="87"/>
    </row>
    <row r="2417" customFormat="false" ht="11.25" hidden="true" customHeight="false" outlineLevel="1" collapsed="false">
      <c r="A2417" s="80" t="s">
        <v>4867</v>
      </c>
      <c r="B2417" s="81" t="s">
        <v>35</v>
      </c>
      <c r="C2417" s="82" t="n">
        <v>1</v>
      </c>
      <c r="D2417" s="83" t="n">
        <v>389.03</v>
      </c>
      <c r="E2417" s="83" t="n">
        <v>149.35</v>
      </c>
      <c r="F2417" s="84" t="n">
        <v>5</v>
      </c>
      <c r="G2417" s="85" t="s">
        <v>4868</v>
      </c>
      <c r="H2417" s="86"/>
      <c r="I2417" s="70" t="n">
        <f aca="false">E2417*H2417</f>
        <v>0</v>
      </c>
      <c r="J2417" s="87"/>
    </row>
    <row r="2418" customFormat="false" ht="11.25" hidden="true" customHeight="false" outlineLevel="1" collapsed="false">
      <c r="A2418" s="80" t="s">
        <v>4869</v>
      </c>
      <c r="B2418" s="81" t="s">
        <v>35</v>
      </c>
      <c r="C2418" s="82" t="n">
        <v>1</v>
      </c>
      <c r="D2418" s="83" t="n">
        <v>389.03</v>
      </c>
      <c r="E2418" s="83" t="n">
        <v>149.35</v>
      </c>
      <c r="F2418" s="84" t="n">
        <v>4</v>
      </c>
      <c r="G2418" s="85" t="s">
        <v>4870</v>
      </c>
      <c r="H2418" s="86"/>
      <c r="I2418" s="70" t="n">
        <f aca="false">E2418*H2418</f>
        <v>0</v>
      </c>
      <c r="J2418" s="87"/>
    </row>
    <row r="2419" customFormat="false" ht="11.25" hidden="true" customHeight="false" outlineLevel="1" collapsed="false">
      <c r="A2419" s="80" t="s">
        <v>4871</v>
      </c>
      <c r="B2419" s="81" t="s">
        <v>35</v>
      </c>
      <c r="C2419" s="82" t="n">
        <v>1</v>
      </c>
      <c r="D2419" s="83" t="n">
        <v>389.03</v>
      </c>
      <c r="E2419" s="83" t="n">
        <v>149.35</v>
      </c>
      <c r="F2419" s="84" t="n">
        <v>3</v>
      </c>
      <c r="G2419" s="85" t="s">
        <v>4872</v>
      </c>
      <c r="H2419" s="86"/>
      <c r="I2419" s="70" t="n">
        <f aca="false">E2419*H2419</f>
        <v>0</v>
      </c>
      <c r="J2419" s="87"/>
    </row>
    <row r="2420" customFormat="false" ht="12" hidden="true" customHeight="false" outlineLevel="1" collapsed="false">
      <c r="A2420" s="104" t="s">
        <v>4873</v>
      </c>
      <c r="B2420" s="105"/>
      <c r="C2420" s="106"/>
      <c r="D2420" s="107"/>
      <c r="E2420" s="107"/>
      <c r="F2420" s="108"/>
      <c r="G2420" s="109"/>
      <c r="H2420" s="110"/>
      <c r="I2420" s="70" t="n">
        <f aca="false">E2420*H2420</f>
        <v>0</v>
      </c>
      <c r="J2420" s="111"/>
    </row>
    <row r="2421" customFormat="false" ht="11.25" hidden="true" customHeight="false" outlineLevel="1" collapsed="false">
      <c r="A2421" s="80" t="s">
        <v>4874</v>
      </c>
      <c r="B2421" s="81" t="s">
        <v>35</v>
      </c>
      <c r="C2421" s="82"/>
      <c r="D2421" s="83" t="n">
        <v>297.54</v>
      </c>
      <c r="E2421" s="83" t="n">
        <v>174</v>
      </c>
      <c r="F2421" s="84" t="n">
        <v>1</v>
      </c>
      <c r="G2421" s="85" t="s">
        <v>4875</v>
      </c>
      <c r="H2421" s="86"/>
      <c r="I2421" s="70" t="n">
        <f aca="false">E2421*H2421</f>
        <v>0</v>
      </c>
      <c r="J2421" s="87"/>
    </row>
    <row r="2422" customFormat="false" ht="11.25" hidden="true" customHeight="false" outlineLevel="1" collapsed="false">
      <c r="A2422" s="80" t="s">
        <v>4876</v>
      </c>
      <c r="B2422" s="81" t="s">
        <v>35</v>
      </c>
      <c r="C2422" s="82"/>
      <c r="D2422" s="83" t="n">
        <v>297.54</v>
      </c>
      <c r="E2422" s="83" t="n">
        <v>174</v>
      </c>
      <c r="F2422" s="84" t="n">
        <v>1</v>
      </c>
      <c r="G2422" s="85" t="s">
        <v>4877</v>
      </c>
      <c r="H2422" s="86"/>
      <c r="I2422" s="70" t="n">
        <f aca="false">E2422*H2422</f>
        <v>0</v>
      </c>
      <c r="J2422" s="87"/>
    </row>
    <row r="2423" customFormat="false" ht="12" hidden="true" customHeight="false" outlineLevel="1" collapsed="false">
      <c r="A2423" s="104" t="s">
        <v>4878</v>
      </c>
      <c r="B2423" s="105"/>
      <c r="C2423" s="106"/>
      <c r="D2423" s="107"/>
      <c r="E2423" s="107"/>
      <c r="F2423" s="108"/>
      <c r="G2423" s="109"/>
      <c r="H2423" s="110"/>
      <c r="I2423" s="70" t="n">
        <f aca="false">E2423*H2423</f>
        <v>0</v>
      </c>
      <c r="J2423" s="111"/>
    </row>
    <row r="2424" customFormat="false" ht="11.25" hidden="true" customHeight="false" outlineLevel="1" collapsed="false">
      <c r="A2424" s="80" t="s">
        <v>4879</v>
      </c>
      <c r="B2424" s="81" t="s">
        <v>35</v>
      </c>
      <c r="C2424" s="82" t="n">
        <v>1</v>
      </c>
      <c r="D2424" s="83" t="n">
        <v>389.03</v>
      </c>
      <c r="E2424" s="83" t="n">
        <v>191.52</v>
      </c>
      <c r="F2424" s="84" t="n">
        <v>10</v>
      </c>
      <c r="G2424" s="85" t="s">
        <v>4880</v>
      </c>
      <c r="H2424" s="86"/>
      <c r="I2424" s="70" t="n">
        <f aca="false">E2424*H2424</f>
        <v>0</v>
      </c>
      <c r="J2424" s="87"/>
    </row>
    <row r="2425" customFormat="false" ht="11.25" hidden="true" customHeight="false" outlineLevel="1" collapsed="false">
      <c r="A2425" s="80" t="s">
        <v>4881</v>
      </c>
      <c r="B2425" s="81" t="s">
        <v>35</v>
      </c>
      <c r="C2425" s="82" t="n">
        <v>1</v>
      </c>
      <c r="D2425" s="83" t="n">
        <v>389.03</v>
      </c>
      <c r="E2425" s="83" t="n">
        <v>191.52</v>
      </c>
      <c r="F2425" s="84" t="n">
        <v>4</v>
      </c>
      <c r="G2425" s="85" t="s">
        <v>4882</v>
      </c>
      <c r="H2425" s="86"/>
      <c r="I2425" s="70" t="n">
        <f aca="false">E2425*H2425</f>
        <v>0</v>
      </c>
      <c r="J2425" s="87"/>
    </row>
    <row r="2426" customFormat="false" ht="12" hidden="true" customHeight="false" outlineLevel="1" collapsed="false">
      <c r="A2426" s="104" t="s">
        <v>4883</v>
      </c>
      <c r="B2426" s="105"/>
      <c r="C2426" s="106"/>
      <c r="D2426" s="107"/>
      <c r="E2426" s="107"/>
      <c r="F2426" s="108"/>
      <c r="G2426" s="109"/>
      <c r="H2426" s="110"/>
      <c r="I2426" s="70" t="n">
        <f aca="false">E2426*H2426</f>
        <v>0</v>
      </c>
      <c r="J2426" s="111"/>
    </row>
    <row r="2427" customFormat="false" ht="11.25" hidden="true" customHeight="false" outlineLevel="1" collapsed="false">
      <c r="A2427" s="80" t="s">
        <v>4884</v>
      </c>
      <c r="B2427" s="81" t="s">
        <v>35</v>
      </c>
      <c r="C2427" s="82" t="n">
        <v>1</v>
      </c>
      <c r="D2427" s="83" t="n">
        <v>426.08</v>
      </c>
      <c r="E2427" s="83" t="n">
        <v>209.76</v>
      </c>
      <c r="F2427" s="84" t="n">
        <v>16</v>
      </c>
      <c r="G2427" s="85" t="s">
        <v>4885</v>
      </c>
      <c r="H2427" s="86"/>
      <c r="I2427" s="70" t="n">
        <f aca="false">E2427*H2427</f>
        <v>0</v>
      </c>
      <c r="J2427" s="87"/>
    </row>
    <row r="2428" customFormat="false" ht="11.25" hidden="true" customHeight="false" outlineLevel="1" collapsed="false">
      <c r="A2428" s="80" t="s">
        <v>4886</v>
      </c>
      <c r="B2428" s="81" t="s">
        <v>35</v>
      </c>
      <c r="C2428" s="82" t="n">
        <v>1</v>
      </c>
      <c r="D2428" s="83" t="n">
        <v>426.08</v>
      </c>
      <c r="E2428" s="83" t="n">
        <v>209.76</v>
      </c>
      <c r="F2428" s="84" t="n">
        <v>12</v>
      </c>
      <c r="G2428" s="85" t="s">
        <v>4887</v>
      </c>
      <c r="H2428" s="86"/>
      <c r="I2428" s="70" t="n">
        <f aca="false">E2428*H2428</f>
        <v>0</v>
      </c>
      <c r="J2428" s="87"/>
    </row>
    <row r="2429" customFormat="false" ht="11.25" hidden="true" customHeight="false" outlineLevel="1" collapsed="false">
      <c r="A2429" s="80" t="s">
        <v>4888</v>
      </c>
      <c r="B2429" s="81" t="s">
        <v>35</v>
      </c>
      <c r="C2429" s="82" t="n">
        <v>1</v>
      </c>
      <c r="D2429" s="83" t="n">
        <v>426.08</v>
      </c>
      <c r="E2429" s="83" t="n">
        <v>209.76</v>
      </c>
      <c r="F2429" s="84" t="n">
        <v>2</v>
      </c>
      <c r="G2429" s="85" t="s">
        <v>4889</v>
      </c>
      <c r="H2429" s="86"/>
      <c r="I2429" s="70" t="n">
        <f aca="false">E2429*H2429</f>
        <v>0</v>
      </c>
      <c r="J2429" s="87"/>
    </row>
    <row r="2430" customFormat="false" ht="11.25" hidden="true" customHeight="false" outlineLevel="1" collapsed="false">
      <c r="A2430" s="80" t="s">
        <v>4890</v>
      </c>
      <c r="B2430" s="81" t="s">
        <v>35</v>
      </c>
      <c r="C2430" s="82" t="n">
        <v>1</v>
      </c>
      <c r="D2430" s="83" t="n">
        <v>426.08</v>
      </c>
      <c r="E2430" s="83" t="n">
        <v>209.76</v>
      </c>
      <c r="F2430" s="84" t="n">
        <v>11</v>
      </c>
      <c r="G2430" s="85" t="s">
        <v>4891</v>
      </c>
      <c r="H2430" s="86"/>
      <c r="I2430" s="70" t="n">
        <f aca="false">E2430*H2430</f>
        <v>0</v>
      </c>
      <c r="J2430" s="87"/>
    </row>
    <row r="2431" customFormat="false" ht="11.25" hidden="true" customHeight="false" outlineLevel="1" collapsed="false">
      <c r="A2431" s="80" t="s">
        <v>4892</v>
      </c>
      <c r="B2431" s="81" t="s">
        <v>35</v>
      </c>
      <c r="C2431" s="82" t="n">
        <v>1</v>
      </c>
      <c r="D2431" s="83" t="n">
        <v>426.08</v>
      </c>
      <c r="E2431" s="83" t="n">
        <v>209.76</v>
      </c>
      <c r="F2431" s="84" t="n">
        <v>8</v>
      </c>
      <c r="G2431" s="85" t="s">
        <v>4893</v>
      </c>
      <c r="H2431" s="86"/>
      <c r="I2431" s="70" t="n">
        <f aca="false">E2431*H2431</f>
        <v>0</v>
      </c>
      <c r="J2431" s="87"/>
    </row>
    <row r="2432" customFormat="false" ht="11.25" hidden="true" customHeight="false" outlineLevel="1" collapsed="false">
      <c r="A2432" s="80" t="s">
        <v>4894</v>
      </c>
      <c r="B2432" s="81" t="s">
        <v>35</v>
      </c>
      <c r="C2432" s="82" t="n">
        <v>1</v>
      </c>
      <c r="D2432" s="83" t="n">
        <v>426.08</v>
      </c>
      <c r="E2432" s="83" t="n">
        <v>209.76</v>
      </c>
      <c r="F2432" s="84" t="n">
        <v>3</v>
      </c>
      <c r="G2432" s="85" t="s">
        <v>4895</v>
      </c>
      <c r="H2432" s="86"/>
      <c r="I2432" s="70" t="n">
        <f aca="false">E2432*H2432</f>
        <v>0</v>
      </c>
      <c r="J2432" s="87"/>
    </row>
    <row r="2433" customFormat="false" ht="11.25" hidden="true" customHeight="false" outlineLevel="1" collapsed="false">
      <c r="A2433" s="80" t="s">
        <v>4896</v>
      </c>
      <c r="B2433" s="81" t="s">
        <v>35</v>
      </c>
      <c r="C2433" s="82" t="n">
        <v>1</v>
      </c>
      <c r="D2433" s="83" t="n">
        <v>426.08</v>
      </c>
      <c r="E2433" s="83" t="n">
        <v>209.76</v>
      </c>
      <c r="F2433" s="84" t="n">
        <v>5</v>
      </c>
      <c r="G2433" s="85" t="s">
        <v>4897</v>
      </c>
      <c r="H2433" s="86"/>
      <c r="I2433" s="70" t="n">
        <f aca="false">E2433*H2433</f>
        <v>0</v>
      </c>
      <c r="J2433" s="87"/>
    </row>
    <row r="2434" customFormat="false" ht="12" hidden="true" customHeight="false" outlineLevel="1" collapsed="false">
      <c r="A2434" s="104" t="s">
        <v>4898</v>
      </c>
      <c r="B2434" s="105"/>
      <c r="C2434" s="106"/>
      <c r="D2434" s="107"/>
      <c r="E2434" s="107"/>
      <c r="F2434" s="108"/>
      <c r="G2434" s="109"/>
      <c r="H2434" s="110"/>
      <c r="I2434" s="70" t="n">
        <f aca="false">E2434*H2434</f>
        <v>0</v>
      </c>
      <c r="J2434" s="111"/>
    </row>
    <row r="2435" customFormat="false" ht="11.25" hidden="true" customHeight="false" outlineLevel="1" collapsed="false">
      <c r="A2435" s="80" t="s">
        <v>4899</v>
      </c>
      <c r="B2435" s="81" t="s">
        <v>35</v>
      </c>
      <c r="C2435" s="82" t="n">
        <v>1</v>
      </c>
      <c r="D2435" s="83" t="n">
        <v>354.59</v>
      </c>
      <c r="E2435" s="83" t="n">
        <v>207.35</v>
      </c>
      <c r="F2435" s="84" t="n">
        <v>1</v>
      </c>
      <c r="G2435" s="85" t="s">
        <v>4900</v>
      </c>
      <c r="H2435" s="86"/>
      <c r="I2435" s="70" t="n">
        <f aca="false">E2435*H2435</f>
        <v>0</v>
      </c>
      <c r="J2435" s="87"/>
    </row>
    <row r="2436" customFormat="false" ht="11.25" hidden="true" customHeight="false" outlineLevel="1" collapsed="false">
      <c r="A2436" s="80" t="s">
        <v>4901</v>
      </c>
      <c r="B2436" s="81" t="s">
        <v>35</v>
      </c>
      <c r="C2436" s="82" t="n">
        <v>1</v>
      </c>
      <c r="D2436" s="83" t="n">
        <v>354.59</v>
      </c>
      <c r="E2436" s="83" t="n">
        <v>207.35</v>
      </c>
      <c r="F2436" s="84" t="n">
        <v>12</v>
      </c>
      <c r="G2436" s="85" t="s">
        <v>4902</v>
      </c>
      <c r="H2436" s="86"/>
      <c r="I2436" s="70" t="n">
        <f aca="false">E2436*H2436</f>
        <v>0</v>
      </c>
      <c r="J2436" s="87"/>
    </row>
    <row r="2437" customFormat="false" ht="11.25" hidden="true" customHeight="false" outlineLevel="1" collapsed="false">
      <c r="A2437" s="80" t="s">
        <v>4903</v>
      </c>
      <c r="B2437" s="81" t="s">
        <v>35</v>
      </c>
      <c r="C2437" s="82" t="n">
        <v>1</v>
      </c>
      <c r="D2437" s="83" t="n">
        <v>354.59</v>
      </c>
      <c r="E2437" s="83" t="n">
        <v>207.35</v>
      </c>
      <c r="F2437" s="84" t="n">
        <v>20</v>
      </c>
      <c r="G2437" s="85" t="s">
        <v>4904</v>
      </c>
      <c r="H2437" s="86"/>
      <c r="I2437" s="70" t="n">
        <f aca="false">E2437*H2437</f>
        <v>0</v>
      </c>
      <c r="J2437" s="87"/>
    </row>
    <row r="2438" customFormat="false" ht="11.25" hidden="true" customHeight="false" outlineLevel="1" collapsed="false">
      <c r="A2438" s="80" t="s">
        <v>4905</v>
      </c>
      <c r="B2438" s="81" t="s">
        <v>35</v>
      </c>
      <c r="C2438" s="82" t="n">
        <v>1</v>
      </c>
      <c r="D2438" s="83" t="n">
        <v>354.59</v>
      </c>
      <c r="E2438" s="83" t="n">
        <v>207.35</v>
      </c>
      <c r="F2438" s="84" t="n">
        <v>4</v>
      </c>
      <c r="G2438" s="85" t="s">
        <v>4906</v>
      </c>
      <c r="H2438" s="86"/>
      <c r="I2438" s="70" t="n">
        <f aca="false">E2438*H2438</f>
        <v>0</v>
      </c>
      <c r="J2438" s="87"/>
    </row>
    <row r="2439" customFormat="false" ht="11.25" hidden="true" customHeight="false" outlineLevel="1" collapsed="false">
      <c r="A2439" s="80" t="s">
        <v>4907</v>
      </c>
      <c r="B2439" s="81" t="s">
        <v>35</v>
      </c>
      <c r="C2439" s="82" t="n">
        <v>1</v>
      </c>
      <c r="D2439" s="83" t="n">
        <v>354.59</v>
      </c>
      <c r="E2439" s="83" t="n">
        <v>207.35</v>
      </c>
      <c r="F2439" s="84" t="n">
        <v>11</v>
      </c>
      <c r="G2439" s="85" t="s">
        <v>4908</v>
      </c>
      <c r="H2439" s="86"/>
      <c r="I2439" s="70" t="n">
        <f aca="false">E2439*H2439</f>
        <v>0</v>
      </c>
      <c r="J2439" s="87"/>
    </row>
    <row r="2440" customFormat="false" ht="11.25" hidden="true" customHeight="false" outlineLevel="1" collapsed="false">
      <c r="A2440" s="80" t="s">
        <v>4909</v>
      </c>
      <c r="B2440" s="81" t="s">
        <v>35</v>
      </c>
      <c r="C2440" s="82" t="n">
        <v>1</v>
      </c>
      <c r="D2440" s="83" t="n">
        <v>354.59</v>
      </c>
      <c r="E2440" s="83" t="n">
        <v>207.35</v>
      </c>
      <c r="F2440" s="84" t="n">
        <v>1</v>
      </c>
      <c r="G2440" s="85" t="s">
        <v>4910</v>
      </c>
      <c r="H2440" s="86"/>
      <c r="I2440" s="70" t="n">
        <f aca="false">E2440*H2440</f>
        <v>0</v>
      </c>
      <c r="J2440" s="87"/>
    </row>
    <row r="2441" customFormat="false" ht="11.25" hidden="true" customHeight="false" outlineLevel="1" collapsed="false">
      <c r="A2441" s="80" t="s">
        <v>4911</v>
      </c>
      <c r="B2441" s="81" t="s">
        <v>35</v>
      </c>
      <c r="C2441" s="82" t="n">
        <v>1</v>
      </c>
      <c r="D2441" s="83" t="n">
        <v>354.59</v>
      </c>
      <c r="E2441" s="83" t="n">
        <v>207.35</v>
      </c>
      <c r="F2441" s="84" t="n">
        <v>18</v>
      </c>
      <c r="G2441" s="85" t="s">
        <v>4912</v>
      </c>
      <c r="H2441" s="86"/>
      <c r="I2441" s="70" t="n">
        <f aca="false">E2441*H2441</f>
        <v>0</v>
      </c>
      <c r="J2441" s="87"/>
    </row>
    <row r="2442" customFormat="false" ht="12" hidden="true" customHeight="false" outlineLevel="1" collapsed="false">
      <c r="A2442" s="104" t="s">
        <v>4913</v>
      </c>
      <c r="B2442" s="105"/>
      <c r="C2442" s="106"/>
      <c r="D2442" s="107"/>
      <c r="E2442" s="107"/>
      <c r="F2442" s="108"/>
      <c r="G2442" s="109"/>
      <c r="H2442" s="110"/>
      <c r="I2442" s="70" t="n">
        <f aca="false">E2442*H2442</f>
        <v>0</v>
      </c>
      <c r="J2442" s="111"/>
    </row>
    <row r="2443" customFormat="false" ht="11.25" hidden="true" customHeight="false" outlineLevel="1" collapsed="false">
      <c r="A2443" s="80" t="s">
        <v>4914</v>
      </c>
      <c r="B2443" s="81" t="s">
        <v>35</v>
      </c>
      <c r="C2443" s="82" t="n">
        <v>1</v>
      </c>
      <c r="D2443" s="83" t="n">
        <v>363.95</v>
      </c>
      <c r="E2443" s="83" t="n">
        <v>222</v>
      </c>
      <c r="F2443" s="84" t="n">
        <v>3</v>
      </c>
      <c r="G2443" s="85" t="s">
        <v>4915</v>
      </c>
      <c r="H2443" s="86"/>
      <c r="I2443" s="70" t="n">
        <f aca="false">E2443*H2443</f>
        <v>0</v>
      </c>
      <c r="J2443" s="87"/>
    </row>
    <row r="2444" customFormat="false" ht="11.25" hidden="true" customHeight="false" outlineLevel="1" collapsed="false">
      <c r="A2444" s="80" t="s">
        <v>4916</v>
      </c>
      <c r="B2444" s="81" t="s">
        <v>35</v>
      </c>
      <c r="C2444" s="82" t="n">
        <v>1</v>
      </c>
      <c r="D2444" s="83" t="n">
        <v>363.95</v>
      </c>
      <c r="E2444" s="83" t="n">
        <v>222</v>
      </c>
      <c r="F2444" s="84" t="n">
        <v>3</v>
      </c>
      <c r="G2444" s="85" t="s">
        <v>4917</v>
      </c>
      <c r="H2444" s="86"/>
      <c r="I2444" s="70" t="n">
        <f aca="false">E2444*H2444</f>
        <v>0</v>
      </c>
      <c r="J2444" s="87"/>
    </row>
    <row r="2445" customFormat="false" ht="11.25" hidden="true" customHeight="false" outlineLevel="1" collapsed="false">
      <c r="A2445" s="80" t="s">
        <v>4918</v>
      </c>
      <c r="B2445" s="81" t="s">
        <v>35</v>
      </c>
      <c r="C2445" s="82" t="n">
        <v>1</v>
      </c>
      <c r="D2445" s="83" t="n">
        <v>363.95</v>
      </c>
      <c r="E2445" s="83" t="n">
        <v>222</v>
      </c>
      <c r="F2445" s="84" t="n">
        <v>4</v>
      </c>
      <c r="G2445" s="85" t="s">
        <v>4919</v>
      </c>
      <c r="H2445" s="86"/>
      <c r="I2445" s="70" t="n">
        <f aca="false">E2445*H2445</f>
        <v>0</v>
      </c>
      <c r="J2445" s="87"/>
    </row>
    <row r="2446" customFormat="false" ht="11.25" hidden="true" customHeight="false" outlineLevel="1" collapsed="false">
      <c r="A2446" s="80" t="s">
        <v>4920</v>
      </c>
      <c r="B2446" s="81" t="s">
        <v>35</v>
      </c>
      <c r="C2446" s="82" t="n">
        <v>1</v>
      </c>
      <c r="D2446" s="83" t="n">
        <v>363.95</v>
      </c>
      <c r="E2446" s="83" t="n">
        <v>222</v>
      </c>
      <c r="F2446" s="84" t="n">
        <v>4</v>
      </c>
      <c r="G2446" s="85" t="s">
        <v>4921</v>
      </c>
      <c r="H2446" s="86"/>
      <c r="I2446" s="70" t="n">
        <f aca="false">E2446*H2446</f>
        <v>0</v>
      </c>
      <c r="J2446" s="87"/>
    </row>
    <row r="2447" customFormat="false" ht="11.25" hidden="true" customHeight="false" outlineLevel="1" collapsed="false">
      <c r="A2447" s="80" t="s">
        <v>4922</v>
      </c>
      <c r="B2447" s="81" t="s">
        <v>35</v>
      </c>
      <c r="C2447" s="82" t="n">
        <v>1</v>
      </c>
      <c r="D2447" s="83" t="n">
        <v>363.95</v>
      </c>
      <c r="E2447" s="83" t="n">
        <v>222</v>
      </c>
      <c r="F2447" s="84" t="n">
        <v>4</v>
      </c>
      <c r="G2447" s="85" t="s">
        <v>4923</v>
      </c>
      <c r="H2447" s="86"/>
      <c r="I2447" s="70" t="n">
        <f aca="false">E2447*H2447</f>
        <v>0</v>
      </c>
      <c r="J2447" s="87"/>
    </row>
    <row r="2448" customFormat="false" ht="11.25" hidden="true" customHeight="false" outlineLevel="1" collapsed="false">
      <c r="A2448" s="80" t="s">
        <v>4924</v>
      </c>
      <c r="B2448" s="81" t="s">
        <v>35</v>
      </c>
      <c r="C2448" s="82" t="n">
        <v>1</v>
      </c>
      <c r="D2448" s="83" t="n">
        <v>363.95</v>
      </c>
      <c r="E2448" s="83" t="n">
        <v>222</v>
      </c>
      <c r="F2448" s="84" t="n">
        <v>4</v>
      </c>
      <c r="G2448" s="85" t="s">
        <v>4925</v>
      </c>
      <c r="H2448" s="86"/>
      <c r="I2448" s="70" t="n">
        <f aca="false">E2448*H2448</f>
        <v>0</v>
      </c>
      <c r="J2448" s="87"/>
    </row>
    <row r="2449" customFormat="false" ht="12" hidden="true" customHeight="false" outlineLevel="1" collapsed="false">
      <c r="A2449" s="104" t="s">
        <v>4926</v>
      </c>
      <c r="B2449" s="105"/>
      <c r="C2449" s="106"/>
      <c r="D2449" s="107"/>
      <c r="E2449" s="107"/>
      <c r="F2449" s="108"/>
      <c r="G2449" s="109"/>
      <c r="H2449" s="110"/>
      <c r="I2449" s="70" t="n">
        <f aca="false">E2449*H2449</f>
        <v>0</v>
      </c>
      <c r="J2449" s="111"/>
    </row>
    <row r="2450" customFormat="false" ht="11.25" hidden="true" customHeight="false" outlineLevel="1" collapsed="false">
      <c r="A2450" s="80" t="s">
        <v>4927</v>
      </c>
      <c r="B2450" s="81" t="s">
        <v>35</v>
      </c>
      <c r="C2450" s="82" t="n">
        <v>1</v>
      </c>
      <c r="D2450" s="83" t="n">
        <v>354.59</v>
      </c>
      <c r="E2450" s="83" t="n">
        <v>207.35</v>
      </c>
      <c r="F2450" s="84" t="n">
        <v>9</v>
      </c>
      <c r="G2450" s="85" t="s">
        <v>4928</v>
      </c>
      <c r="H2450" s="86"/>
      <c r="I2450" s="70" t="n">
        <f aca="false">E2450*H2450</f>
        <v>0</v>
      </c>
      <c r="J2450" s="87"/>
    </row>
    <row r="2451" customFormat="false" ht="11.25" hidden="true" customHeight="false" outlineLevel="1" collapsed="false">
      <c r="A2451" s="80" t="s">
        <v>4929</v>
      </c>
      <c r="B2451" s="81" t="s">
        <v>35</v>
      </c>
      <c r="C2451" s="82" t="n">
        <v>1</v>
      </c>
      <c r="D2451" s="83" t="n">
        <v>354.59</v>
      </c>
      <c r="E2451" s="83" t="n">
        <v>207.35</v>
      </c>
      <c r="F2451" s="84" t="n">
        <v>20</v>
      </c>
      <c r="G2451" s="85" t="s">
        <v>4930</v>
      </c>
      <c r="H2451" s="86"/>
      <c r="I2451" s="70" t="n">
        <f aca="false">E2451*H2451</f>
        <v>0</v>
      </c>
      <c r="J2451" s="87"/>
    </row>
    <row r="2452" customFormat="false" ht="11.25" hidden="true" customHeight="false" outlineLevel="1" collapsed="false">
      <c r="A2452" s="80" t="s">
        <v>4931</v>
      </c>
      <c r="B2452" s="81" t="s">
        <v>35</v>
      </c>
      <c r="C2452" s="82" t="n">
        <v>1</v>
      </c>
      <c r="D2452" s="83" t="n">
        <v>354.59</v>
      </c>
      <c r="E2452" s="83" t="n">
        <v>207.35</v>
      </c>
      <c r="F2452" s="84" t="n">
        <v>1</v>
      </c>
      <c r="G2452" s="85" t="s">
        <v>4932</v>
      </c>
      <c r="H2452" s="86"/>
      <c r="I2452" s="70" t="n">
        <f aca="false">E2452*H2452</f>
        <v>0</v>
      </c>
      <c r="J2452" s="87"/>
    </row>
    <row r="2453" customFormat="false" ht="11.25" hidden="true" customHeight="false" outlineLevel="1" collapsed="false">
      <c r="A2453" s="80" t="s">
        <v>4933</v>
      </c>
      <c r="B2453" s="81" t="s">
        <v>35</v>
      </c>
      <c r="C2453" s="82" t="n">
        <v>1</v>
      </c>
      <c r="D2453" s="83" t="n">
        <v>354.59</v>
      </c>
      <c r="E2453" s="83" t="n">
        <v>207.35</v>
      </c>
      <c r="F2453" s="84" t="n">
        <v>29</v>
      </c>
      <c r="G2453" s="85" t="s">
        <v>4934</v>
      </c>
      <c r="H2453" s="86"/>
      <c r="I2453" s="70" t="n">
        <f aca="false">E2453*H2453</f>
        <v>0</v>
      </c>
      <c r="J2453" s="87"/>
    </row>
    <row r="2454" customFormat="false" ht="11.25" hidden="true" customHeight="false" outlineLevel="1" collapsed="false">
      <c r="A2454" s="80" t="s">
        <v>4935</v>
      </c>
      <c r="B2454" s="81" t="s">
        <v>35</v>
      </c>
      <c r="C2454" s="82" t="n">
        <v>1</v>
      </c>
      <c r="D2454" s="83" t="n">
        <v>354.59</v>
      </c>
      <c r="E2454" s="83" t="n">
        <v>207.35</v>
      </c>
      <c r="F2454" s="84" t="n">
        <v>38</v>
      </c>
      <c r="G2454" s="85" t="s">
        <v>4936</v>
      </c>
      <c r="H2454" s="86"/>
      <c r="I2454" s="70" t="n">
        <f aca="false">E2454*H2454</f>
        <v>0</v>
      </c>
      <c r="J2454" s="87"/>
    </row>
    <row r="2455" customFormat="false" ht="11.25" hidden="true" customHeight="false" outlineLevel="1" collapsed="false">
      <c r="A2455" s="80" t="s">
        <v>4937</v>
      </c>
      <c r="B2455" s="81" t="s">
        <v>35</v>
      </c>
      <c r="C2455" s="82" t="n">
        <v>1</v>
      </c>
      <c r="D2455" s="83" t="n">
        <v>354.59</v>
      </c>
      <c r="E2455" s="83" t="n">
        <v>207.35</v>
      </c>
      <c r="F2455" s="84" t="n">
        <v>24</v>
      </c>
      <c r="G2455" s="85" t="s">
        <v>4938</v>
      </c>
      <c r="H2455" s="86"/>
      <c r="I2455" s="70" t="n">
        <f aca="false">E2455*H2455</f>
        <v>0</v>
      </c>
      <c r="J2455" s="87"/>
    </row>
    <row r="2456" customFormat="false" ht="11.25" hidden="true" customHeight="false" outlineLevel="1" collapsed="false">
      <c r="A2456" s="80" t="s">
        <v>4939</v>
      </c>
      <c r="B2456" s="81" t="s">
        <v>35</v>
      </c>
      <c r="C2456" s="82" t="n">
        <v>1</v>
      </c>
      <c r="D2456" s="83" t="n">
        <v>354.59</v>
      </c>
      <c r="E2456" s="83" t="n">
        <v>207.35</v>
      </c>
      <c r="F2456" s="84" t="n">
        <v>15</v>
      </c>
      <c r="G2456" s="85" t="s">
        <v>4940</v>
      </c>
      <c r="H2456" s="86"/>
      <c r="I2456" s="70" t="n">
        <f aca="false">E2456*H2456</f>
        <v>0</v>
      </c>
      <c r="J2456" s="87"/>
    </row>
    <row r="2457" customFormat="false" ht="11.25" hidden="true" customHeight="false" outlineLevel="1" collapsed="false">
      <c r="A2457" s="80" t="s">
        <v>4941</v>
      </c>
      <c r="B2457" s="81" t="s">
        <v>35</v>
      </c>
      <c r="C2457" s="82" t="n">
        <v>1</v>
      </c>
      <c r="D2457" s="83" t="n">
        <v>354.59</v>
      </c>
      <c r="E2457" s="83" t="n">
        <v>207.35</v>
      </c>
      <c r="F2457" s="84" t="n">
        <v>20</v>
      </c>
      <c r="G2457" s="85" t="s">
        <v>4942</v>
      </c>
      <c r="H2457" s="86"/>
      <c r="I2457" s="70" t="n">
        <f aca="false">E2457*H2457</f>
        <v>0</v>
      </c>
      <c r="J2457" s="87"/>
    </row>
    <row r="2458" customFormat="false" ht="11.25" hidden="true" customHeight="false" outlineLevel="1" collapsed="false">
      <c r="A2458" s="80" t="s">
        <v>4943</v>
      </c>
      <c r="B2458" s="81" t="s">
        <v>35</v>
      </c>
      <c r="C2458" s="82" t="n">
        <v>1</v>
      </c>
      <c r="D2458" s="83" t="n">
        <v>354.59</v>
      </c>
      <c r="E2458" s="83" t="n">
        <v>207.35</v>
      </c>
      <c r="F2458" s="84" t="n">
        <v>9</v>
      </c>
      <c r="G2458" s="85" t="s">
        <v>4944</v>
      </c>
      <c r="H2458" s="86"/>
      <c r="I2458" s="70" t="n">
        <f aca="false">E2458*H2458</f>
        <v>0</v>
      </c>
      <c r="J2458" s="87"/>
    </row>
    <row r="2459" customFormat="false" ht="11.25" hidden="true" customHeight="false" outlineLevel="1" collapsed="false">
      <c r="A2459" s="80" t="s">
        <v>4945</v>
      </c>
      <c r="B2459" s="81" t="s">
        <v>35</v>
      </c>
      <c r="C2459" s="82" t="n">
        <v>1</v>
      </c>
      <c r="D2459" s="83" t="n">
        <v>354.59</v>
      </c>
      <c r="E2459" s="83" t="n">
        <v>207.35</v>
      </c>
      <c r="F2459" s="84" t="n">
        <v>3</v>
      </c>
      <c r="G2459" s="85" t="s">
        <v>4946</v>
      </c>
      <c r="H2459" s="86"/>
      <c r="I2459" s="70" t="n">
        <f aca="false">E2459*H2459</f>
        <v>0</v>
      </c>
      <c r="J2459" s="87"/>
    </row>
    <row r="2460" customFormat="false" ht="11.25" hidden="true" customHeight="false" outlineLevel="1" collapsed="false">
      <c r="A2460" s="80" t="s">
        <v>4947</v>
      </c>
      <c r="B2460" s="81" t="s">
        <v>35</v>
      </c>
      <c r="C2460" s="82" t="n">
        <v>1</v>
      </c>
      <c r="D2460" s="83" t="n">
        <v>354.59</v>
      </c>
      <c r="E2460" s="83" t="n">
        <v>207.35</v>
      </c>
      <c r="F2460" s="84" t="n">
        <v>5</v>
      </c>
      <c r="G2460" s="85" t="s">
        <v>4948</v>
      </c>
      <c r="H2460" s="86"/>
      <c r="I2460" s="70" t="n">
        <f aca="false">E2460*H2460</f>
        <v>0</v>
      </c>
      <c r="J2460" s="87"/>
    </row>
    <row r="2461" customFormat="false" ht="11.25" hidden="true" customHeight="false" outlineLevel="1" collapsed="false">
      <c r="A2461" s="80" t="s">
        <v>4949</v>
      </c>
      <c r="B2461" s="81" t="s">
        <v>35</v>
      </c>
      <c r="C2461" s="82" t="n">
        <v>1</v>
      </c>
      <c r="D2461" s="83" t="n">
        <v>354.59</v>
      </c>
      <c r="E2461" s="83" t="n">
        <v>207.35</v>
      </c>
      <c r="F2461" s="84" t="n">
        <v>12</v>
      </c>
      <c r="G2461" s="85" t="s">
        <v>4950</v>
      </c>
      <c r="H2461" s="86"/>
      <c r="I2461" s="70" t="n">
        <f aca="false">E2461*H2461</f>
        <v>0</v>
      </c>
      <c r="J2461" s="87"/>
    </row>
    <row r="2462" customFormat="false" ht="11.25" hidden="true" customHeight="false" outlineLevel="1" collapsed="false">
      <c r="A2462" s="80" t="s">
        <v>4951</v>
      </c>
      <c r="B2462" s="81" t="s">
        <v>35</v>
      </c>
      <c r="C2462" s="82" t="n">
        <v>1</v>
      </c>
      <c r="D2462" s="83" t="n">
        <v>354.59</v>
      </c>
      <c r="E2462" s="83" t="n">
        <v>207.35</v>
      </c>
      <c r="F2462" s="84" t="n">
        <v>10</v>
      </c>
      <c r="G2462" s="85" t="s">
        <v>4952</v>
      </c>
      <c r="H2462" s="86"/>
      <c r="I2462" s="70" t="n">
        <f aca="false">E2462*H2462</f>
        <v>0</v>
      </c>
      <c r="J2462" s="87"/>
    </row>
    <row r="2463" customFormat="false" ht="11.25" hidden="true" customHeight="false" outlineLevel="1" collapsed="false">
      <c r="A2463" s="80" t="s">
        <v>4953</v>
      </c>
      <c r="B2463" s="81" t="s">
        <v>35</v>
      </c>
      <c r="C2463" s="82" t="n">
        <v>1</v>
      </c>
      <c r="D2463" s="83" t="n">
        <v>354.59</v>
      </c>
      <c r="E2463" s="83" t="n">
        <v>207.35</v>
      </c>
      <c r="F2463" s="84" t="n">
        <v>5</v>
      </c>
      <c r="G2463" s="85" t="s">
        <v>4954</v>
      </c>
      <c r="H2463" s="86"/>
      <c r="I2463" s="70" t="n">
        <f aca="false">E2463*H2463</f>
        <v>0</v>
      </c>
      <c r="J2463" s="87"/>
    </row>
    <row r="2464" customFormat="false" ht="11.25" hidden="true" customHeight="false" outlineLevel="1" collapsed="false">
      <c r="A2464" s="80" t="s">
        <v>4955</v>
      </c>
      <c r="B2464" s="81" t="s">
        <v>35</v>
      </c>
      <c r="C2464" s="82" t="n">
        <v>1</v>
      </c>
      <c r="D2464" s="83" t="n">
        <v>354.59</v>
      </c>
      <c r="E2464" s="83" t="n">
        <v>207.35</v>
      </c>
      <c r="F2464" s="84" t="n">
        <v>1</v>
      </c>
      <c r="G2464" s="85" t="s">
        <v>4956</v>
      </c>
      <c r="H2464" s="86"/>
      <c r="I2464" s="70" t="n">
        <f aca="false">E2464*H2464</f>
        <v>0</v>
      </c>
      <c r="J2464" s="87"/>
    </row>
    <row r="2465" customFormat="false" ht="12" hidden="true" customHeight="false" outlineLevel="1" collapsed="false">
      <c r="A2465" s="104" t="s">
        <v>4957</v>
      </c>
      <c r="B2465" s="105"/>
      <c r="C2465" s="106"/>
      <c r="D2465" s="107"/>
      <c r="E2465" s="107"/>
      <c r="F2465" s="108"/>
      <c r="G2465" s="109"/>
      <c r="H2465" s="110"/>
      <c r="I2465" s="70" t="n">
        <f aca="false">E2465*H2465</f>
        <v>0</v>
      </c>
      <c r="J2465" s="111"/>
    </row>
    <row r="2466" customFormat="false" ht="11.25" hidden="true" customHeight="false" outlineLevel="1" collapsed="false">
      <c r="A2466" s="80" t="s">
        <v>4958</v>
      </c>
      <c r="B2466" s="81" t="s">
        <v>35</v>
      </c>
      <c r="C2466" s="82" t="n">
        <v>1</v>
      </c>
      <c r="D2466" s="83" t="n">
        <v>255.41</v>
      </c>
      <c r="E2466" s="83" t="n">
        <v>204</v>
      </c>
      <c r="F2466" s="84" t="n">
        <v>2</v>
      </c>
      <c r="G2466" s="85" t="s">
        <v>4959</v>
      </c>
      <c r="H2466" s="86"/>
      <c r="I2466" s="70" t="n">
        <f aca="false">E2466*H2466</f>
        <v>0</v>
      </c>
      <c r="J2466" s="87"/>
    </row>
    <row r="2467" customFormat="false" ht="11.25" hidden="true" customHeight="false" outlineLevel="1" collapsed="false">
      <c r="A2467" s="80" t="s">
        <v>4960</v>
      </c>
      <c r="B2467" s="81" t="s">
        <v>35</v>
      </c>
      <c r="C2467" s="82" t="n">
        <v>1</v>
      </c>
      <c r="D2467" s="83" t="n">
        <v>255.41</v>
      </c>
      <c r="E2467" s="83" t="n">
        <v>204</v>
      </c>
      <c r="F2467" s="84" t="n">
        <v>79</v>
      </c>
      <c r="G2467" s="85" t="s">
        <v>4961</v>
      </c>
      <c r="H2467" s="86"/>
      <c r="I2467" s="70" t="n">
        <f aca="false">E2467*H2467</f>
        <v>0</v>
      </c>
      <c r="J2467" s="87"/>
    </row>
    <row r="2468" customFormat="false" ht="11.25" hidden="true" customHeight="false" outlineLevel="1" collapsed="false">
      <c r="A2468" s="80" t="s">
        <v>4962</v>
      </c>
      <c r="B2468" s="81" t="s">
        <v>35</v>
      </c>
      <c r="C2468" s="82" t="n">
        <v>1</v>
      </c>
      <c r="D2468" s="83" t="n">
        <v>255.41</v>
      </c>
      <c r="E2468" s="83" t="n">
        <v>204</v>
      </c>
      <c r="F2468" s="84" t="n">
        <v>63</v>
      </c>
      <c r="G2468" s="85" t="s">
        <v>4963</v>
      </c>
      <c r="H2468" s="86"/>
      <c r="I2468" s="70" t="n">
        <f aca="false">E2468*H2468</f>
        <v>0</v>
      </c>
      <c r="J2468" s="87"/>
    </row>
    <row r="2469" customFormat="false" ht="11.25" hidden="true" customHeight="false" outlineLevel="1" collapsed="false">
      <c r="A2469" s="80" t="s">
        <v>4964</v>
      </c>
      <c r="B2469" s="81" t="s">
        <v>35</v>
      </c>
      <c r="C2469" s="82" t="n">
        <v>1</v>
      </c>
      <c r="D2469" s="83" t="n">
        <v>255.41</v>
      </c>
      <c r="E2469" s="83" t="n">
        <v>204</v>
      </c>
      <c r="F2469" s="84" t="n">
        <v>35</v>
      </c>
      <c r="G2469" s="85" t="s">
        <v>4965</v>
      </c>
      <c r="H2469" s="86"/>
      <c r="I2469" s="70" t="n">
        <f aca="false">E2469*H2469</f>
        <v>0</v>
      </c>
      <c r="J2469" s="87"/>
    </row>
    <row r="2470" customFormat="false" ht="11.25" hidden="true" customHeight="false" outlineLevel="1" collapsed="false">
      <c r="A2470" s="80" t="s">
        <v>4966</v>
      </c>
      <c r="B2470" s="81" t="s">
        <v>35</v>
      </c>
      <c r="C2470" s="82" t="n">
        <v>1</v>
      </c>
      <c r="D2470" s="83" t="n">
        <v>255.41</v>
      </c>
      <c r="E2470" s="83" t="n">
        <v>204</v>
      </c>
      <c r="F2470" s="84" t="n">
        <v>29</v>
      </c>
      <c r="G2470" s="85" t="s">
        <v>4967</v>
      </c>
      <c r="H2470" s="86"/>
      <c r="I2470" s="70" t="n">
        <f aca="false">E2470*H2470</f>
        <v>0</v>
      </c>
      <c r="J2470" s="87"/>
    </row>
    <row r="2471" customFormat="false" ht="11.25" hidden="true" customHeight="false" outlineLevel="1" collapsed="false">
      <c r="A2471" s="80" t="s">
        <v>4968</v>
      </c>
      <c r="B2471" s="81" t="s">
        <v>35</v>
      </c>
      <c r="C2471" s="82" t="n">
        <v>1</v>
      </c>
      <c r="D2471" s="83" t="n">
        <v>255.41</v>
      </c>
      <c r="E2471" s="83" t="n">
        <v>204</v>
      </c>
      <c r="F2471" s="84" t="n">
        <v>4</v>
      </c>
      <c r="G2471" s="85" t="s">
        <v>4969</v>
      </c>
      <c r="H2471" s="86"/>
      <c r="I2471" s="70" t="n">
        <f aca="false">E2471*H2471</f>
        <v>0</v>
      </c>
      <c r="J2471" s="87"/>
    </row>
    <row r="2472" customFormat="false" ht="11.25" hidden="true" customHeight="false" outlineLevel="1" collapsed="false">
      <c r="A2472" s="80" t="s">
        <v>4970</v>
      </c>
      <c r="B2472" s="81" t="s">
        <v>35</v>
      </c>
      <c r="C2472" s="82" t="n">
        <v>1</v>
      </c>
      <c r="D2472" s="83" t="n">
        <v>255.41</v>
      </c>
      <c r="E2472" s="83" t="n">
        <v>149.35</v>
      </c>
      <c r="F2472" s="84" t="n">
        <v>1</v>
      </c>
      <c r="G2472" s="85" t="s">
        <v>4971</v>
      </c>
      <c r="H2472" s="86"/>
      <c r="I2472" s="70" t="n">
        <f aca="false">E2472*H2472</f>
        <v>0</v>
      </c>
      <c r="J2472" s="87"/>
    </row>
    <row r="2473" customFormat="false" ht="12" hidden="true" customHeight="false" outlineLevel="1" collapsed="false">
      <c r="A2473" s="104" t="s">
        <v>4972</v>
      </c>
      <c r="B2473" s="105"/>
      <c r="C2473" s="106"/>
      <c r="D2473" s="107"/>
      <c r="E2473" s="107"/>
      <c r="F2473" s="108"/>
      <c r="G2473" s="109"/>
      <c r="H2473" s="110"/>
      <c r="I2473" s="70" t="n">
        <f aca="false">E2473*H2473</f>
        <v>0</v>
      </c>
      <c r="J2473" s="111"/>
    </row>
    <row r="2474" customFormat="false" ht="11.25" hidden="true" customHeight="false" outlineLevel="1" collapsed="false">
      <c r="A2474" s="80" t="s">
        <v>4973</v>
      </c>
      <c r="B2474" s="81" t="s">
        <v>35</v>
      </c>
      <c r="C2474" s="82"/>
      <c r="D2474" s="83" t="n">
        <v>347.53</v>
      </c>
      <c r="E2474" s="83" t="n">
        <v>187.6</v>
      </c>
      <c r="F2474" s="84" t="n">
        <v>11</v>
      </c>
      <c r="G2474" s="85" t="s">
        <v>4974</v>
      </c>
      <c r="H2474" s="86"/>
      <c r="I2474" s="70" t="n">
        <f aca="false">E2474*H2474</f>
        <v>0</v>
      </c>
      <c r="J2474" s="87"/>
    </row>
    <row r="2475" customFormat="false" ht="11.25" hidden="true" customHeight="false" outlineLevel="1" collapsed="false">
      <c r="A2475" s="80" t="s">
        <v>4975</v>
      </c>
      <c r="B2475" s="81" t="s">
        <v>35</v>
      </c>
      <c r="C2475" s="82"/>
      <c r="D2475" s="83" t="n">
        <v>347.53</v>
      </c>
      <c r="E2475" s="83" t="n">
        <v>187.6</v>
      </c>
      <c r="F2475" s="84" t="n">
        <v>9</v>
      </c>
      <c r="G2475" s="85" t="s">
        <v>4976</v>
      </c>
      <c r="H2475" s="86"/>
      <c r="I2475" s="70" t="n">
        <f aca="false">E2475*H2475</f>
        <v>0</v>
      </c>
      <c r="J2475" s="87"/>
    </row>
    <row r="2476" customFormat="false" ht="11.25" hidden="true" customHeight="false" outlineLevel="1" collapsed="false">
      <c r="A2476" s="80" t="s">
        <v>4977</v>
      </c>
      <c r="B2476" s="81" t="s">
        <v>35</v>
      </c>
      <c r="C2476" s="82"/>
      <c r="D2476" s="83" t="n">
        <v>347.53</v>
      </c>
      <c r="E2476" s="83" t="n">
        <v>187.6</v>
      </c>
      <c r="F2476" s="84" t="n">
        <v>5</v>
      </c>
      <c r="G2476" s="85" t="s">
        <v>4978</v>
      </c>
      <c r="H2476" s="86"/>
      <c r="I2476" s="70" t="n">
        <f aca="false">E2476*H2476</f>
        <v>0</v>
      </c>
      <c r="J2476" s="87"/>
    </row>
    <row r="2477" customFormat="false" ht="11.25" hidden="true" customHeight="false" outlineLevel="1" collapsed="false">
      <c r="A2477" s="80" t="s">
        <v>4979</v>
      </c>
      <c r="B2477" s="81" t="s">
        <v>35</v>
      </c>
      <c r="C2477" s="82"/>
      <c r="D2477" s="83" t="n">
        <v>347.53</v>
      </c>
      <c r="E2477" s="83" t="n">
        <v>187.6</v>
      </c>
      <c r="F2477" s="84" t="n">
        <v>4</v>
      </c>
      <c r="G2477" s="85" t="s">
        <v>4980</v>
      </c>
      <c r="H2477" s="86"/>
      <c r="I2477" s="70" t="n">
        <f aca="false">E2477*H2477</f>
        <v>0</v>
      </c>
      <c r="J2477" s="87"/>
    </row>
    <row r="2478" customFormat="false" ht="11.25" hidden="true" customHeight="false" outlineLevel="1" collapsed="false">
      <c r="A2478" s="80" t="s">
        <v>4981</v>
      </c>
      <c r="B2478" s="81" t="s">
        <v>35</v>
      </c>
      <c r="C2478" s="82"/>
      <c r="D2478" s="83" t="n">
        <v>347.53</v>
      </c>
      <c r="E2478" s="83" t="n">
        <v>187.6</v>
      </c>
      <c r="F2478" s="84" t="n">
        <v>8</v>
      </c>
      <c r="G2478" s="85" t="s">
        <v>4982</v>
      </c>
      <c r="H2478" s="86"/>
      <c r="I2478" s="70" t="n">
        <f aca="false">E2478*H2478</f>
        <v>0</v>
      </c>
      <c r="J2478" s="87"/>
    </row>
    <row r="2479" customFormat="false" ht="12" hidden="true" customHeight="false" outlineLevel="1" collapsed="false">
      <c r="A2479" s="104" t="s">
        <v>4983</v>
      </c>
      <c r="B2479" s="105"/>
      <c r="C2479" s="106"/>
      <c r="D2479" s="107"/>
      <c r="E2479" s="107"/>
      <c r="F2479" s="108"/>
      <c r="G2479" s="109"/>
      <c r="H2479" s="110"/>
      <c r="I2479" s="70" t="n">
        <f aca="false">E2479*H2479</f>
        <v>0</v>
      </c>
      <c r="J2479" s="111"/>
    </row>
    <row r="2480" customFormat="false" ht="11.25" hidden="true" customHeight="false" outlineLevel="1" collapsed="false">
      <c r="A2480" s="80" t="s">
        <v>4984</v>
      </c>
      <c r="B2480" s="81" t="s">
        <v>35</v>
      </c>
      <c r="C2480" s="82" t="n">
        <v>1</v>
      </c>
      <c r="D2480" s="83" t="n">
        <v>407.55</v>
      </c>
      <c r="E2480" s="83" t="n">
        <v>200.64</v>
      </c>
      <c r="F2480" s="84" t="n">
        <v>1</v>
      </c>
      <c r="G2480" s="85" t="s">
        <v>4985</v>
      </c>
      <c r="H2480" s="86"/>
      <c r="I2480" s="70" t="n">
        <f aca="false">E2480*H2480</f>
        <v>0</v>
      </c>
      <c r="J2480" s="87"/>
    </row>
    <row r="2481" customFormat="false" ht="11.25" hidden="true" customHeight="false" outlineLevel="1" collapsed="false">
      <c r="A2481" s="80" t="s">
        <v>4986</v>
      </c>
      <c r="B2481" s="81" t="s">
        <v>35</v>
      </c>
      <c r="C2481" s="82" t="n">
        <v>1</v>
      </c>
      <c r="D2481" s="83" t="n">
        <v>407.55</v>
      </c>
      <c r="E2481" s="83" t="n">
        <v>200.64</v>
      </c>
      <c r="F2481" s="84" t="n">
        <v>1</v>
      </c>
      <c r="G2481" s="85" t="s">
        <v>4987</v>
      </c>
      <c r="H2481" s="86"/>
      <c r="I2481" s="70" t="n">
        <f aca="false">E2481*H2481</f>
        <v>0</v>
      </c>
      <c r="J2481" s="87"/>
    </row>
    <row r="2482" customFormat="false" ht="11.25" hidden="true" customHeight="false" outlineLevel="1" collapsed="false">
      <c r="A2482" s="80" t="s">
        <v>4988</v>
      </c>
      <c r="B2482" s="81" t="s">
        <v>35</v>
      </c>
      <c r="C2482" s="82" t="n">
        <v>1</v>
      </c>
      <c r="D2482" s="83" t="n">
        <v>407.55</v>
      </c>
      <c r="E2482" s="83" t="n">
        <v>200.64</v>
      </c>
      <c r="F2482" s="84" t="n">
        <v>10</v>
      </c>
      <c r="G2482" s="85" t="s">
        <v>4989</v>
      </c>
      <c r="H2482" s="86"/>
      <c r="I2482" s="70" t="n">
        <f aca="false">E2482*H2482</f>
        <v>0</v>
      </c>
      <c r="J2482" s="87"/>
    </row>
    <row r="2483" customFormat="false" ht="11.25" hidden="true" customHeight="false" outlineLevel="1" collapsed="false">
      <c r="A2483" s="80" t="s">
        <v>4990</v>
      </c>
      <c r="B2483" s="81" t="s">
        <v>35</v>
      </c>
      <c r="C2483" s="82" t="n">
        <v>1</v>
      </c>
      <c r="D2483" s="83" t="n">
        <v>407.55</v>
      </c>
      <c r="E2483" s="83" t="n">
        <v>200.64</v>
      </c>
      <c r="F2483" s="84" t="n">
        <v>3</v>
      </c>
      <c r="G2483" s="85" t="s">
        <v>4991</v>
      </c>
      <c r="H2483" s="86"/>
      <c r="I2483" s="70" t="n">
        <f aca="false">E2483*H2483</f>
        <v>0</v>
      </c>
      <c r="J2483" s="87"/>
    </row>
    <row r="2484" customFormat="false" ht="11.25" hidden="true" customHeight="false" outlineLevel="1" collapsed="false">
      <c r="A2484" s="80" t="s">
        <v>4992</v>
      </c>
      <c r="B2484" s="81" t="s">
        <v>35</v>
      </c>
      <c r="C2484" s="82" t="n">
        <v>1</v>
      </c>
      <c r="D2484" s="83" t="n">
        <v>407.55</v>
      </c>
      <c r="E2484" s="83" t="n">
        <v>200.64</v>
      </c>
      <c r="F2484" s="84" t="n">
        <v>10</v>
      </c>
      <c r="G2484" s="85" t="s">
        <v>4993</v>
      </c>
      <c r="H2484" s="86"/>
      <c r="I2484" s="70" t="n">
        <f aca="false">E2484*H2484</f>
        <v>0</v>
      </c>
      <c r="J2484" s="87"/>
    </row>
    <row r="2485" customFormat="false" ht="11.25" hidden="true" customHeight="false" outlineLevel="1" collapsed="false">
      <c r="A2485" s="80" t="s">
        <v>4994</v>
      </c>
      <c r="B2485" s="81" t="s">
        <v>35</v>
      </c>
      <c r="C2485" s="82" t="n">
        <v>1</v>
      </c>
      <c r="D2485" s="83" t="n">
        <v>407.55</v>
      </c>
      <c r="E2485" s="83" t="n">
        <v>200.64</v>
      </c>
      <c r="F2485" s="84" t="n">
        <v>9</v>
      </c>
      <c r="G2485" s="85" t="s">
        <v>4995</v>
      </c>
      <c r="H2485" s="86"/>
      <c r="I2485" s="70" t="n">
        <f aca="false">E2485*H2485</f>
        <v>0</v>
      </c>
      <c r="J2485" s="87"/>
    </row>
    <row r="2486" customFormat="false" ht="11.25" hidden="true" customHeight="false" outlineLevel="1" collapsed="false">
      <c r="A2486" s="80" t="s">
        <v>4996</v>
      </c>
      <c r="B2486" s="81" t="s">
        <v>35</v>
      </c>
      <c r="C2486" s="82" t="n">
        <v>1</v>
      </c>
      <c r="D2486" s="83" t="n">
        <v>407.55</v>
      </c>
      <c r="E2486" s="83" t="n">
        <v>200.64</v>
      </c>
      <c r="F2486" s="84" t="n">
        <v>8</v>
      </c>
      <c r="G2486" s="85" t="s">
        <v>4997</v>
      </c>
      <c r="H2486" s="86"/>
      <c r="I2486" s="70" t="n">
        <f aca="false">E2486*H2486</f>
        <v>0</v>
      </c>
      <c r="J2486" s="87"/>
    </row>
    <row r="2487" customFormat="false" ht="11.25" hidden="true" customHeight="false" outlineLevel="1" collapsed="false">
      <c r="A2487" s="80" t="s">
        <v>4998</v>
      </c>
      <c r="B2487" s="81" t="s">
        <v>35</v>
      </c>
      <c r="C2487" s="82" t="n">
        <v>1</v>
      </c>
      <c r="D2487" s="83" t="n">
        <v>407.55</v>
      </c>
      <c r="E2487" s="83" t="n">
        <v>200.64</v>
      </c>
      <c r="F2487" s="84" t="n">
        <v>9</v>
      </c>
      <c r="G2487" s="85" t="s">
        <v>4999</v>
      </c>
      <c r="H2487" s="86"/>
      <c r="I2487" s="70" t="n">
        <f aca="false">E2487*H2487</f>
        <v>0</v>
      </c>
      <c r="J2487" s="87"/>
    </row>
    <row r="2488" customFormat="false" ht="11.25" hidden="true" customHeight="false" outlineLevel="1" collapsed="false">
      <c r="A2488" s="80" t="s">
        <v>5000</v>
      </c>
      <c r="B2488" s="81" t="s">
        <v>35</v>
      </c>
      <c r="C2488" s="82" t="n">
        <v>1</v>
      </c>
      <c r="D2488" s="83" t="n">
        <v>407.55</v>
      </c>
      <c r="E2488" s="83" t="n">
        <v>200.64</v>
      </c>
      <c r="F2488" s="84" t="n">
        <v>1</v>
      </c>
      <c r="G2488" s="85" t="s">
        <v>5001</v>
      </c>
      <c r="H2488" s="86"/>
      <c r="I2488" s="70" t="n">
        <f aca="false">E2488*H2488</f>
        <v>0</v>
      </c>
      <c r="J2488" s="87"/>
    </row>
    <row r="2489" customFormat="false" ht="11.25" hidden="true" customHeight="false" outlineLevel="1" collapsed="false">
      <c r="A2489" s="80" t="s">
        <v>5002</v>
      </c>
      <c r="B2489" s="81" t="s">
        <v>35</v>
      </c>
      <c r="C2489" s="82" t="n">
        <v>1</v>
      </c>
      <c r="D2489" s="83" t="n">
        <v>407.55</v>
      </c>
      <c r="E2489" s="83" t="n">
        <v>200.64</v>
      </c>
      <c r="F2489" s="84" t="n">
        <v>5</v>
      </c>
      <c r="G2489" s="85" t="s">
        <v>5003</v>
      </c>
      <c r="H2489" s="86"/>
      <c r="I2489" s="70" t="n">
        <f aca="false">E2489*H2489</f>
        <v>0</v>
      </c>
      <c r="J2489" s="87"/>
    </row>
    <row r="2490" customFormat="false" ht="12" hidden="true" customHeight="false" outlineLevel="1" collapsed="false">
      <c r="A2490" s="104" t="s">
        <v>5004</v>
      </c>
      <c r="B2490" s="105"/>
      <c r="C2490" s="106"/>
      <c r="D2490" s="107"/>
      <c r="E2490" s="107"/>
      <c r="F2490" s="108"/>
      <c r="G2490" s="109"/>
      <c r="H2490" s="110"/>
      <c r="I2490" s="70" t="n">
        <f aca="false">E2490*H2490</f>
        <v>0</v>
      </c>
      <c r="J2490" s="111"/>
    </row>
    <row r="2491" customFormat="false" ht="11.25" hidden="true" customHeight="false" outlineLevel="1" collapsed="false">
      <c r="A2491" s="80" t="s">
        <v>5005</v>
      </c>
      <c r="B2491" s="81" t="s">
        <v>35</v>
      </c>
      <c r="C2491" s="82" t="n">
        <v>1</v>
      </c>
      <c r="D2491" s="83" t="n">
        <v>389.03</v>
      </c>
      <c r="E2491" s="83" t="n">
        <v>191.52</v>
      </c>
      <c r="F2491" s="84" t="n">
        <v>26</v>
      </c>
      <c r="G2491" s="85" t="s">
        <v>5006</v>
      </c>
      <c r="H2491" s="86"/>
      <c r="I2491" s="70" t="n">
        <f aca="false">E2491*H2491</f>
        <v>0</v>
      </c>
      <c r="J2491" s="87"/>
    </row>
    <row r="2492" customFormat="false" ht="11.25" hidden="true" customHeight="false" outlineLevel="1" collapsed="false">
      <c r="A2492" s="80" t="s">
        <v>5007</v>
      </c>
      <c r="B2492" s="81" t="s">
        <v>35</v>
      </c>
      <c r="C2492" s="82" t="n">
        <v>1</v>
      </c>
      <c r="D2492" s="83" t="n">
        <v>389.03</v>
      </c>
      <c r="E2492" s="83" t="n">
        <v>191.52</v>
      </c>
      <c r="F2492" s="84" t="n">
        <v>15</v>
      </c>
      <c r="G2492" s="85" t="s">
        <v>5008</v>
      </c>
      <c r="H2492" s="86"/>
      <c r="I2492" s="70" t="n">
        <f aca="false">E2492*H2492</f>
        <v>0</v>
      </c>
      <c r="J2492" s="87"/>
    </row>
    <row r="2493" customFormat="false" ht="11.25" hidden="true" customHeight="false" outlineLevel="1" collapsed="false">
      <c r="A2493" s="80" t="s">
        <v>5009</v>
      </c>
      <c r="B2493" s="81" t="s">
        <v>35</v>
      </c>
      <c r="C2493" s="82" t="n">
        <v>1</v>
      </c>
      <c r="D2493" s="83" t="n">
        <v>389.03</v>
      </c>
      <c r="E2493" s="83" t="n">
        <v>191.52</v>
      </c>
      <c r="F2493" s="84" t="n">
        <v>13</v>
      </c>
      <c r="G2493" s="85" t="s">
        <v>5010</v>
      </c>
      <c r="H2493" s="86"/>
      <c r="I2493" s="70" t="n">
        <f aca="false">E2493*H2493</f>
        <v>0</v>
      </c>
      <c r="J2493" s="87"/>
    </row>
    <row r="2494" customFormat="false" ht="11.25" hidden="true" customHeight="false" outlineLevel="1" collapsed="false">
      <c r="A2494" s="80" t="s">
        <v>5011</v>
      </c>
      <c r="B2494" s="81" t="s">
        <v>35</v>
      </c>
      <c r="C2494" s="82" t="n">
        <v>1</v>
      </c>
      <c r="D2494" s="83" t="n">
        <v>389.03</v>
      </c>
      <c r="E2494" s="83" t="n">
        <v>191.52</v>
      </c>
      <c r="F2494" s="84" t="n">
        <v>18</v>
      </c>
      <c r="G2494" s="85" t="s">
        <v>5012</v>
      </c>
      <c r="H2494" s="86"/>
      <c r="I2494" s="70" t="n">
        <f aca="false">E2494*H2494</f>
        <v>0</v>
      </c>
      <c r="J2494" s="87"/>
    </row>
    <row r="2495" customFormat="false" ht="11.25" hidden="true" customHeight="false" outlineLevel="1" collapsed="false">
      <c r="A2495" s="80" t="s">
        <v>5013</v>
      </c>
      <c r="B2495" s="81" t="s">
        <v>35</v>
      </c>
      <c r="C2495" s="82" t="n">
        <v>1</v>
      </c>
      <c r="D2495" s="83" t="n">
        <v>389.03</v>
      </c>
      <c r="E2495" s="83" t="n">
        <v>191.52</v>
      </c>
      <c r="F2495" s="84" t="n">
        <v>21</v>
      </c>
      <c r="G2495" s="85" t="s">
        <v>5014</v>
      </c>
      <c r="H2495" s="86"/>
      <c r="I2495" s="70" t="n">
        <f aca="false">E2495*H2495</f>
        <v>0</v>
      </c>
      <c r="J2495" s="87"/>
    </row>
    <row r="2496" customFormat="false" ht="11.25" hidden="true" customHeight="false" outlineLevel="1" collapsed="false">
      <c r="A2496" s="80" t="s">
        <v>5015</v>
      </c>
      <c r="B2496" s="81" t="s">
        <v>35</v>
      </c>
      <c r="C2496" s="82" t="n">
        <v>1</v>
      </c>
      <c r="D2496" s="83" t="n">
        <v>389.03</v>
      </c>
      <c r="E2496" s="83" t="n">
        <v>191.52</v>
      </c>
      <c r="F2496" s="84" t="n">
        <v>19</v>
      </c>
      <c r="G2496" s="85" t="s">
        <v>5016</v>
      </c>
      <c r="H2496" s="86"/>
      <c r="I2496" s="70" t="n">
        <f aca="false">E2496*H2496</f>
        <v>0</v>
      </c>
      <c r="J2496" s="87"/>
    </row>
    <row r="2497" customFormat="false" ht="11.25" hidden="true" customHeight="false" outlineLevel="1" collapsed="false">
      <c r="A2497" s="80" t="s">
        <v>5017</v>
      </c>
      <c r="B2497" s="81" t="s">
        <v>35</v>
      </c>
      <c r="C2497" s="82" t="n">
        <v>1</v>
      </c>
      <c r="D2497" s="83" t="n">
        <v>389.03</v>
      </c>
      <c r="E2497" s="83" t="n">
        <v>191.52</v>
      </c>
      <c r="F2497" s="84" t="n">
        <v>18</v>
      </c>
      <c r="G2497" s="85" t="s">
        <v>5018</v>
      </c>
      <c r="H2497" s="86"/>
      <c r="I2497" s="70" t="n">
        <f aca="false">E2497*H2497</f>
        <v>0</v>
      </c>
      <c r="J2497" s="87"/>
    </row>
    <row r="2498" customFormat="false" ht="11.25" hidden="true" customHeight="false" outlineLevel="1" collapsed="false">
      <c r="A2498" s="80" t="s">
        <v>5019</v>
      </c>
      <c r="B2498" s="81" t="s">
        <v>35</v>
      </c>
      <c r="C2498" s="82" t="n">
        <v>1</v>
      </c>
      <c r="D2498" s="83" t="n">
        <v>389.03</v>
      </c>
      <c r="E2498" s="83" t="n">
        <v>191.52</v>
      </c>
      <c r="F2498" s="84" t="n">
        <v>18</v>
      </c>
      <c r="G2498" s="85" t="s">
        <v>5020</v>
      </c>
      <c r="H2498" s="86"/>
      <c r="I2498" s="70" t="n">
        <f aca="false">E2498*H2498</f>
        <v>0</v>
      </c>
      <c r="J2498" s="87"/>
    </row>
    <row r="2499" customFormat="false" ht="11.25" hidden="true" customHeight="false" outlineLevel="1" collapsed="false">
      <c r="A2499" s="80" t="s">
        <v>5021</v>
      </c>
      <c r="B2499" s="81" t="s">
        <v>35</v>
      </c>
      <c r="C2499" s="82" t="n">
        <v>1</v>
      </c>
      <c r="D2499" s="83" t="n">
        <v>389.03</v>
      </c>
      <c r="E2499" s="83" t="n">
        <v>191.52</v>
      </c>
      <c r="F2499" s="84" t="n">
        <v>17</v>
      </c>
      <c r="G2499" s="85" t="s">
        <v>5022</v>
      </c>
      <c r="H2499" s="86"/>
      <c r="I2499" s="70" t="n">
        <f aca="false">E2499*H2499</f>
        <v>0</v>
      </c>
      <c r="J2499" s="87"/>
    </row>
    <row r="2500" customFormat="false" ht="11.25" hidden="true" customHeight="false" outlineLevel="1" collapsed="false">
      <c r="A2500" s="80" t="s">
        <v>5023</v>
      </c>
      <c r="B2500" s="81" t="s">
        <v>35</v>
      </c>
      <c r="C2500" s="82" t="n">
        <v>1</v>
      </c>
      <c r="D2500" s="83" t="n">
        <v>389.03</v>
      </c>
      <c r="E2500" s="83" t="n">
        <v>191.52</v>
      </c>
      <c r="F2500" s="84" t="n">
        <v>36</v>
      </c>
      <c r="G2500" s="85" t="s">
        <v>5024</v>
      </c>
      <c r="H2500" s="86"/>
      <c r="I2500" s="70" t="n">
        <f aca="false">E2500*H2500</f>
        <v>0</v>
      </c>
      <c r="J2500" s="87"/>
    </row>
    <row r="2501" customFormat="false" ht="11.25" hidden="true" customHeight="false" outlineLevel="1" collapsed="false">
      <c r="A2501" s="80" t="s">
        <v>5025</v>
      </c>
      <c r="B2501" s="81" t="s">
        <v>35</v>
      </c>
      <c r="C2501" s="82" t="n">
        <v>1</v>
      </c>
      <c r="D2501" s="83" t="n">
        <v>389.03</v>
      </c>
      <c r="E2501" s="83" t="n">
        <v>191.52</v>
      </c>
      <c r="F2501" s="84" t="n">
        <v>31</v>
      </c>
      <c r="G2501" s="85" t="s">
        <v>5026</v>
      </c>
      <c r="H2501" s="86"/>
      <c r="I2501" s="70" t="n">
        <f aca="false">E2501*H2501</f>
        <v>0</v>
      </c>
      <c r="J2501" s="87"/>
    </row>
    <row r="2502" customFormat="false" ht="11.25" hidden="true" customHeight="false" outlineLevel="1" collapsed="false">
      <c r="A2502" s="80" t="s">
        <v>5027</v>
      </c>
      <c r="B2502" s="81" t="s">
        <v>35</v>
      </c>
      <c r="C2502" s="82" t="n">
        <v>1</v>
      </c>
      <c r="D2502" s="83" t="n">
        <v>389.03</v>
      </c>
      <c r="E2502" s="83" t="n">
        <v>191.52</v>
      </c>
      <c r="F2502" s="84" t="n">
        <v>31</v>
      </c>
      <c r="G2502" s="85" t="s">
        <v>5028</v>
      </c>
      <c r="H2502" s="86"/>
      <c r="I2502" s="70" t="n">
        <f aca="false">E2502*H2502</f>
        <v>0</v>
      </c>
      <c r="J2502" s="87"/>
    </row>
    <row r="2503" customFormat="false" ht="11.25" hidden="true" customHeight="false" outlineLevel="1" collapsed="false">
      <c r="A2503" s="80" t="s">
        <v>5029</v>
      </c>
      <c r="B2503" s="81" t="s">
        <v>35</v>
      </c>
      <c r="C2503" s="82" t="n">
        <v>1</v>
      </c>
      <c r="D2503" s="83" t="n">
        <v>389.03</v>
      </c>
      <c r="E2503" s="83" t="n">
        <v>191.52</v>
      </c>
      <c r="F2503" s="84" t="n">
        <v>41</v>
      </c>
      <c r="G2503" s="85" t="s">
        <v>5030</v>
      </c>
      <c r="H2503" s="86"/>
      <c r="I2503" s="70" t="n">
        <f aca="false">E2503*H2503</f>
        <v>0</v>
      </c>
      <c r="J2503" s="87"/>
    </row>
    <row r="2504" customFormat="false" ht="11.25" hidden="true" customHeight="false" outlineLevel="1" collapsed="false">
      <c r="A2504" s="80" t="s">
        <v>5031</v>
      </c>
      <c r="B2504" s="81" t="s">
        <v>35</v>
      </c>
      <c r="C2504" s="82" t="n">
        <v>1</v>
      </c>
      <c r="D2504" s="83" t="n">
        <v>389.03</v>
      </c>
      <c r="E2504" s="83" t="n">
        <v>191.52</v>
      </c>
      <c r="F2504" s="84" t="n">
        <v>41</v>
      </c>
      <c r="G2504" s="85" t="s">
        <v>5032</v>
      </c>
      <c r="H2504" s="86"/>
      <c r="I2504" s="70" t="n">
        <f aca="false">E2504*H2504</f>
        <v>0</v>
      </c>
      <c r="J2504" s="87"/>
    </row>
    <row r="2505" customFormat="false" ht="11.25" hidden="true" customHeight="false" outlineLevel="1" collapsed="false">
      <c r="A2505" s="80" t="s">
        <v>5033</v>
      </c>
      <c r="B2505" s="81" t="s">
        <v>35</v>
      </c>
      <c r="C2505" s="82" t="n">
        <v>1</v>
      </c>
      <c r="D2505" s="83" t="n">
        <v>389.03</v>
      </c>
      <c r="E2505" s="83" t="n">
        <v>191.52</v>
      </c>
      <c r="F2505" s="84" t="n">
        <v>39</v>
      </c>
      <c r="G2505" s="85" t="s">
        <v>5034</v>
      </c>
      <c r="H2505" s="86"/>
      <c r="I2505" s="70" t="n">
        <f aca="false">E2505*H2505</f>
        <v>0</v>
      </c>
      <c r="J2505" s="87"/>
    </row>
    <row r="2506" customFormat="false" ht="11.25" hidden="true" customHeight="false" outlineLevel="1" collapsed="false">
      <c r="A2506" s="80" t="s">
        <v>5035</v>
      </c>
      <c r="B2506" s="81" t="s">
        <v>35</v>
      </c>
      <c r="C2506" s="82" t="n">
        <v>1</v>
      </c>
      <c r="D2506" s="83" t="n">
        <v>389.03</v>
      </c>
      <c r="E2506" s="83" t="n">
        <v>191.52</v>
      </c>
      <c r="F2506" s="84" t="n">
        <v>40</v>
      </c>
      <c r="G2506" s="85" t="s">
        <v>5036</v>
      </c>
      <c r="H2506" s="86"/>
      <c r="I2506" s="70" t="n">
        <f aca="false">E2506*H2506</f>
        <v>0</v>
      </c>
      <c r="J2506" s="87"/>
    </row>
    <row r="2507" customFormat="false" ht="11.25" hidden="true" customHeight="false" outlineLevel="1" collapsed="false">
      <c r="A2507" s="80" t="s">
        <v>5037</v>
      </c>
      <c r="B2507" s="81" t="s">
        <v>35</v>
      </c>
      <c r="C2507" s="82" t="n">
        <v>1</v>
      </c>
      <c r="D2507" s="83" t="n">
        <v>389.03</v>
      </c>
      <c r="E2507" s="83" t="n">
        <v>191.52</v>
      </c>
      <c r="F2507" s="84" t="n">
        <v>34</v>
      </c>
      <c r="G2507" s="85" t="s">
        <v>5038</v>
      </c>
      <c r="H2507" s="86"/>
      <c r="I2507" s="70" t="n">
        <f aca="false">E2507*H2507</f>
        <v>0</v>
      </c>
      <c r="J2507" s="87"/>
    </row>
    <row r="2508" customFormat="false" ht="11.25" hidden="true" customHeight="false" outlineLevel="1" collapsed="false">
      <c r="A2508" s="80" t="s">
        <v>5039</v>
      </c>
      <c r="B2508" s="81" t="s">
        <v>35</v>
      </c>
      <c r="C2508" s="82" t="n">
        <v>1</v>
      </c>
      <c r="D2508" s="83" t="n">
        <v>389.03</v>
      </c>
      <c r="E2508" s="83" t="n">
        <v>191.52</v>
      </c>
      <c r="F2508" s="84" t="n">
        <v>22</v>
      </c>
      <c r="G2508" s="85" t="s">
        <v>5040</v>
      </c>
      <c r="H2508" s="86"/>
      <c r="I2508" s="70" t="n">
        <f aca="false">E2508*H2508</f>
        <v>0</v>
      </c>
      <c r="J2508" s="87"/>
    </row>
    <row r="2509" customFormat="false" ht="12.75" hidden="true" customHeight="false" outlineLevel="1" collapsed="false">
      <c r="A2509" s="96" t="s">
        <v>5041</v>
      </c>
      <c r="B2509" s="97"/>
      <c r="C2509" s="98"/>
      <c r="D2509" s="99"/>
      <c r="E2509" s="99"/>
      <c r="F2509" s="100"/>
      <c r="G2509" s="101"/>
      <c r="H2509" s="102"/>
      <c r="I2509" s="70" t="n">
        <f aca="false">E2509*H2509</f>
        <v>0</v>
      </c>
      <c r="J2509" s="103"/>
    </row>
    <row r="2510" customFormat="false" ht="12" hidden="true" customHeight="false" outlineLevel="1" collapsed="false">
      <c r="A2510" s="104" t="s">
        <v>5042</v>
      </c>
      <c r="B2510" s="105"/>
      <c r="C2510" s="106"/>
      <c r="D2510" s="107"/>
      <c r="E2510" s="107"/>
      <c r="F2510" s="108"/>
      <c r="G2510" s="109"/>
      <c r="H2510" s="110"/>
      <c r="I2510" s="70" t="n">
        <f aca="false">E2510*H2510</f>
        <v>0</v>
      </c>
      <c r="J2510" s="111"/>
    </row>
    <row r="2511" customFormat="false" ht="11.25" hidden="true" customHeight="false" outlineLevel="1" collapsed="false">
      <c r="A2511" s="80" t="s">
        <v>5043</v>
      </c>
      <c r="B2511" s="81" t="s">
        <v>35</v>
      </c>
      <c r="C2511" s="82" t="n">
        <v>1</v>
      </c>
      <c r="D2511" s="83" t="n">
        <v>309.95</v>
      </c>
      <c r="E2511" s="83" t="n">
        <v>181.25</v>
      </c>
      <c r="F2511" s="84" t="n">
        <v>20</v>
      </c>
      <c r="G2511" s="85" t="s">
        <v>5044</v>
      </c>
      <c r="H2511" s="86"/>
      <c r="I2511" s="70" t="n">
        <f aca="false">E2511*H2511</f>
        <v>0</v>
      </c>
      <c r="J2511" s="87"/>
    </row>
    <row r="2512" customFormat="false" ht="11.25" hidden="true" customHeight="false" outlineLevel="1" collapsed="false">
      <c r="A2512" s="80" t="s">
        <v>5045</v>
      </c>
      <c r="B2512" s="81" t="s">
        <v>35</v>
      </c>
      <c r="C2512" s="82" t="n">
        <v>1</v>
      </c>
      <c r="D2512" s="83" t="n">
        <v>309.95</v>
      </c>
      <c r="E2512" s="83" t="n">
        <v>181.25</v>
      </c>
      <c r="F2512" s="84" t="n">
        <v>1</v>
      </c>
      <c r="G2512" s="85" t="s">
        <v>5046</v>
      </c>
      <c r="H2512" s="86"/>
      <c r="I2512" s="70" t="n">
        <f aca="false">E2512*H2512</f>
        <v>0</v>
      </c>
      <c r="J2512" s="87"/>
    </row>
    <row r="2513" customFormat="false" ht="12" hidden="true" customHeight="false" outlineLevel="1" collapsed="false">
      <c r="A2513" s="104" t="s">
        <v>5047</v>
      </c>
      <c r="B2513" s="105"/>
      <c r="C2513" s="106"/>
      <c r="D2513" s="107"/>
      <c r="E2513" s="107"/>
      <c r="F2513" s="108"/>
      <c r="G2513" s="109"/>
      <c r="H2513" s="110"/>
      <c r="I2513" s="70" t="n">
        <f aca="false">E2513*H2513</f>
        <v>0</v>
      </c>
      <c r="J2513" s="111"/>
    </row>
    <row r="2514" customFormat="false" ht="11.25" hidden="true" customHeight="false" outlineLevel="1" collapsed="false">
      <c r="A2514" s="80" t="s">
        <v>5048</v>
      </c>
      <c r="B2514" s="81" t="s">
        <v>35</v>
      </c>
      <c r="C2514" s="82" t="n">
        <v>1</v>
      </c>
      <c r="D2514" s="83" t="n">
        <v>462.09</v>
      </c>
      <c r="E2514" s="83" t="n">
        <v>232.54</v>
      </c>
      <c r="F2514" s="84" t="n">
        <v>77</v>
      </c>
      <c r="G2514" s="85" t="s">
        <v>5049</v>
      </c>
      <c r="H2514" s="86"/>
      <c r="I2514" s="70" t="n">
        <f aca="false">E2514*H2514</f>
        <v>0</v>
      </c>
      <c r="J2514" s="87"/>
    </row>
    <row r="2515" customFormat="false" ht="11.25" hidden="true" customHeight="false" outlineLevel="1" collapsed="false">
      <c r="A2515" s="80" t="s">
        <v>5050</v>
      </c>
      <c r="B2515" s="81" t="s">
        <v>35</v>
      </c>
      <c r="C2515" s="82" t="n">
        <v>1</v>
      </c>
      <c r="D2515" s="83" t="n">
        <v>462.09</v>
      </c>
      <c r="E2515" s="83" t="n">
        <v>232.54</v>
      </c>
      <c r="F2515" s="84" t="n">
        <v>90</v>
      </c>
      <c r="G2515" s="85" t="s">
        <v>5051</v>
      </c>
      <c r="H2515" s="86"/>
      <c r="I2515" s="70" t="n">
        <f aca="false">E2515*H2515</f>
        <v>0</v>
      </c>
      <c r="J2515" s="87"/>
    </row>
    <row r="2516" customFormat="false" ht="11.25" hidden="true" customHeight="false" outlineLevel="1" collapsed="false">
      <c r="A2516" s="80" t="s">
        <v>5052</v>
      </c>
      <c r="B2516" s="81" t="s">
        <v>35</v>
      </c>
      <c r="C2516" s="82" t="n">
        <v>1</v>
      </c>
      <c r="D2516" s="83" t="n">
        <v>462.09</v>
      </c>
      <c r="E2516" s="83" t="n">
        <v>232.54</v>
      </c>
      <c r="F2516" s="84" t="n">
        <v>85</v>
      </c>
      <c r="G2516" s="85" t="s">
        <v>5053</v>
      </c>
      <c r="H2516" s="86"/>
      <c r="I2516" s="70" t="n">
        <f aca="false">E2516*H2516</f>
        <v>0</v>
      </c>
      <c r="J2516" s="87"/>
    </row>
    <row r="2517" customFormat="false" ht="11.25" hidden="true" customHeight="false" outlineLevel="1" collapsed="false">
      <c r="A2517" s="80" t="s">
        <v>5054</v>
      </c>
      <c r="B2517" s="81" t="s">
        <v>35</v>
      </c>
      <c r="C2517" s="82" t="n">
        <v>1</v>
      </c>
      <c r="D2517" s="83" t="n">
        <v>462.09</v>
      </c>
      <c r="E2517" s="83" t="n">
        <v>232.54</v>
      </c>
      <c r="F2517" s="84" t="n">
        <v>90</v>
      </c>
      <c r="G2517" s="85" t="s">
        <v>5055</v>
      </c>
      <c r="H2517" s="86"/>
      <c r="I2517" s="70" t="n">
        <f aca="false">E2517*H2517</f>
        <v>0</v>
      </c>
      <c r="J2517" s="87"/>
    </row>
    <row r="2518" customFormat="false" ht="11.25" hidden="true" customHeight="false" outlineLevel="1" collapsed="false">
      <c r="A2518" s="80" t="s">
        <v>5056</v>
      </c>
      <c r="B2518" s="81" t="s">
        <v>35</v>
      </c>
      <c r="C2518" s="82" t="n">
        <v>1</v>
      </c>
      <c r="D2518" s="83" t="n">
        <v>462.09</v>
      </c>
      <c r="E2518" s="83" t="n">
        <v>232.54</v>
      </c>
      <c r="F2518" s="84" t="n">
        <v>47</v>
      </c>
      <c r="G2518" s="85" t="s">
        <v>5057</v>
      </c>
      <c r="H2518" s="86"/>
      <c r="I2518" s="70" t="n">
        <f aca="false">E2518*H2518</f>
        <v>0</v>
      </c>
      <c r="J2518" s="87"/>
    </row>
    <row r="2519" customFormat="false" ht="11.25" hidden="true" customHeight="false" outlineLevel="1" collapsed="false">
      <c r="A2519" s="80" t="s">
        <v>5058</v>
      </c>
      <c r="B2519" s="81" t="s">
        <v>35</v>
      </c>
      <c r="C2519" s="82" t="n">
        <v>1</v>
      </c>
      <c r="D2519" s="83" t="n">
        <v>462.09</v>
      </c>
      <c r="E2519" s="83" t="n">
        <v>232.54</v>
      </c>
      <c r="F2519" s="84" t="n">
        <v>55</v>
      </c>
      <c r="G2519" s="85" t="s">
        <v>5059</v>
      </c>
      <c r="H2519" s="86"/>
      <c r="I2519" s="70" t="n">
        <f aca="false">E2519*H2519</f>
        <v>0</v>
      </c>
      <c r="J2519" s="87"/>
    </row>
    <row r="2520" customFormat="false" ht="11.25" hidden="true" customHeight="false" outlineLevel="1" collapsed="false">
      <c r="A2520" s="80" t="s">
        <v>5060</v>
      </c>
      <c r="B2520" s="81" t="s">
        <v>35</v>
      </c>
      <c r="C2520" s="82" t="n">
        <v>1</v>
      </c>
      <c r="D2520" s="83" t="n">
        <v>462.09</v>
      </c>
      <c r="E2520" s="83" t="n">
        <v>232.54</v>
      </c>
      <c r="F2520" s="84" t="n">
        <v>6</v>
      </c>
      <c r="G2520" s="85" t="s">
        <v>5061</v>
      </c>
      <c r="H2520" s="86"/>
      <c r="I2520" s="70" t="n">
        <f aca="false">E2520*H2520</f>
        <v>0</v>
      </c>
      <c r="J2520" s="87"/>
    </row>
    <row r="2521" customFormat="false" ht="11.25" hidden="true" customHeight="false" outlineLevel="1" collapsed="false">
      <c r="A2521" s="80" t="s">
        <v>5062</v>
      </c>
      <c r="B2521" s="81" t="s">
        <v>35</v>
      </c>
      <c r="C2521" s="82" t="n">
        <v>1</v>
      </c>
      <c r="D2521" s="83" t="n">
        <v>462.09</v>
      </c>
      <c r="E2521" s="83" t="n">
        <v>232.54</v>
      </c>
      <c r="F2521" s="84" t="n">
        <v>7</v>
      </c>
      <c r="G2521" s="85" t="s">
        <v>5063</v>
      </c>
      <c r="H2521" s="86"/>
      <c r="I2521" s="70" t="n">
        <f aca="false">E2521*H2521</f>
        <v>0</v>
      </c>
      <c r="J2521" s="87"/>
    </row>
    <row r="2522" customFormat="false" ht="11.25" hidden="true" customHeight="false" outlineLevel="1" collapsed="false">
      <c r="A2522" s="80" t="s">
        <v>5064</v>
      </c>
      <c r="B2522" s="81" t="s">
        <v>35</v>
      </c>
      <c r="C2522" s="82" t="n">
        <v>1</v>
      </c>
      <c r="D2522" s="83" t="n">
        <v>462.09</v>
      </c>
      <c r="E2522" s="83" t="n">
        <v>232.54</v>
      </c>
      <c r="F2522" s="84" t="n">
        <v>9</v>
      </c>
      <c r="G2522" s="85" t="s">
        <v>5065</v>
      </c>
      <c r="H2522" s="86"/>
      <c r="I2522" s="70" t="n">
        <f aca="false">E2522*H2522</f>
        <v>0</v>
      </c>
      <c r="J2522" s="87"/>
    </row>
    <row r="2523" customFormat="false" ht="11.25" hidden="true" customHeight="false" outlineLevel="1" collapsed="false">
      <c r="A2523" s="80" t="s">
        <v>5066</v>
      </c>
      <c r="B2523" s="81" t="s">
        <v>35</v>
      </c>
      <c r="C2523" s="82" t="n">
        <v>1</v>
      </c>
      <c r="D2523" s="83" t="n">
        <v>462.09</v>
      </c>
      <c r="E2523" s="83" t="n">
        <v>232.54</v>
      </c>
      <c r="F2523" s="84" t="n">
        <v>13</v>
      </c>
      <c r="G2523" s="85" t="s">
        <v>5067</v>
      </c>
      <c r="H2523" s="86"/>
      <c r="I2523" s="70" t="n">
        <f aca="false">E2523*H2523</f>
        <v>0</v>
      </c>
      <c r="J2523" s="87"/>
    </row>
    <row r="2524" customFormat="false" ht="11.25" hidden="true" customHeight="false" outlineLevel="1" collapsed="false">
      <c r="A2524" s="80" t="s">
        <v>5068</v>
      </c>
      <c r="B2524" s="81" t="s">
        <v>35</v>
      </c>
      <c r="C2524" s="82" t="n">
        <v>1</v>
      </c>
      <c r="D2524" s="83" t="n">
        <v>462.09</v>
      </c>
      <c r="E2524" s="83" t="n">
        <v>232.54</v>
      </c>
      <c r="F2524" s="84" t="n">
        <v>12</v>
      </c>
      <c r="G2524" s="85" t="s">
        <v>5069</v>
      </c>
      <c r="H2524" s="86"/>
      <c r="I2524" s="70" t="n">
        <f aca="false">E2524*H2524</f>
        <v>0</v>
      </c>
      <c r="J2524" s="87"/>
    </row>
    <row r="2525" customFormat="false" ht="11.25" hidden="true" customHeight="false" outlineLevel="1" collapsed="false">
      <c r="A2525" s="80" t="s">
        <v>5070</v>
      </c>
      <c r="B2525" s="81" t="s">
        <v>35</v>
      </c>
      <c r="C2525" s="82" t="n">
        <v>1</v>
      </c>
      <c r="D2525" s="83" t="n">
        <v>462.09</v>
      </c>
      <c r="E2525" s="83" t="n">
        <v>232.54</v>
      </c>
      <c r="F2525" s="84" t="n">
        <v>1</v>
      </c>
      <c r="G2525" s="85" t="s">
        <v>5071</v>
      </c>
      <c r="H2525" s="86"/>
      <c r="I2525" s="70" t="n">
        <f aca="false">E2525*H2525</f>
        <v>0</v>
      </c>
      <c r="J2525" s="87"/>
    </row>
    <row r="2526" customFormat="false" ht="11.25" hidden="true" customHeight="false" outlineLevel="1" collapsed="false">
      <c r="A2526" s="80" t="s">
        <v>5072</v>
      </c>
      <c r="B2526" s="81" t="s">
        <v>35</v>
      </c>
      <c r="C2526" s="82" t="n">
        <v>1</v>
      </c>
      <c r="D2526" s="83" t="n">
        <v>462.09</v>
      </c>
      <c r="E2526" s="83" t="n">
        <v>232.54</v>
      </c>
      <c r="F2526" s="84" t="n">
        <v>15</v>
      </c>
      <c r="G2526" s="85" t="s">
        <v>5073</v>
      </c>
      <c r="H2526" s="86"/>
      <c r="I2526" s="70" t="n">
        <f aca="false">E2526*H2526</f>
        <v>0</v>
      </c>
      <c r="J2526" s="87"/>
    </row>
    <row r="2527" customFormat="false" ht="11.25" hidden="true" customHeight="false" outlineLevel="1" collapsed="false">
      <c r="A2527" s="80" t="s">
        <v>5074</v>
      </c>
      <c r="B2527" s="81" t="s">
        <v>35</v>
      </c>
      <c r="C2527" s="82" t="n">
        <v>1</v>
      </c>
      <c r="D2527" s="83" t="n">
        <v>462.09</v>
      </c>
      <c r="E2527" s="83" t="n">
        <v>232.54</v>
      </c>
      <c r="F2527" s="84" t="n">
        <v>9</v>
      </c>
      <c r="G2527" s="85" t="s">
        <v>5075</v>
      </c>
      <c r="H2527" s="86"/>
      <c r="I2527" s="70" t="n">
        <f aca="false">E2527*H2527</f>
        <v>0</v>
      </c>
      <c r="J2527" s="87"/>
    </row>
    <row r="2528" customFormat="false" ht="11.25" hidden="true" customHeight="false" outlineLevel="1" collapsed="false">
      <c r="A2528" s="80" t="s">
        <v>5076</v>
      </c>
      <c r="B2528" s="81" t="s">
        <v>35</v>
      </c>
      <c r="C2528" s="82" t="n">
        <v>1</v>
      </c>
      <c r="D2528" s="83" t="n">
        <v>462.09</v>
      </c>
      <c r="E2528" s="83" t="n">
        <v>232.54</v>
      </c>
      <c r="F2528" s="84" t="n">
        <v>9</v>
      </c>
      <c r="G2528" s="85" t="s">
        <v>5077</v>
      </c>
      <c r="H2528" s="86"/>
      <c r="I2528" s="70" t="n">
        <f aca="false">E2528*H2528</f>
        <v>0</v>
      </c>
      <c r="J2528" s="87"/>
    </row>
    <row r="2529" customFormat="false" ht="12" hidden="true" customHeight="false" outlineLevel="1" collapsed="false">
      <c r="A2529" s="104" t="s">
        <v>5078</v>
      </c>
      <c r="B2529" s="105"/>
      <c r="C2529" s="106"/>
      <c r="D2529" s="107"/>
      <c r="E2529" s="107"/>
      <c r="F2529" s="108"/>
      <c r="G2529" s="109"/>
      <c r="H2529" s="110"/>
      <c r="I2529" s="70" t="n">
        <f aca="false">E2529*H2529</f>
        <v>0</v>
      </c>
      <c r="J2529" s="111"/>
    </row>
    <row r="2530" customFormat="false" ht="11.25" hidden="true" customHeight="false" outlineLevel="1" collapsed="false">
      <c r="A2530" s="80" t="s">
        <v>5079</v>
      </c>
      <c r="B2530" s="81" t="s">
        <v>35</v>
      </c>
      <c r="C2530" s="82" t="n">
        <v>1</v>
      </c>
      <c r="D2530" s="83" t="n">
        <v>354.59</v>
      </c>
      <c r="E2530" s="83" t="n">
        <v>207.35</v>
      </c>
      <c r="F2530" s="84" t="n">
        <v>5</v>
      </c>
      <c r="G2530" s="85" t="s">
        <v>5080</v>
      </c>
      <c r="H2530" s="86"/>
      <c r="I2530" s="70" t="n">
        <f aca="false">E2530*H2530</f>
        <v>0</v>
      </c>
      <c r="J2530" s="87"/>
    </row>
    <row r="2531" customFormat="false" ht="12" hidden="true" customHeight="false" outlineLevel="1" collapsed="false">
      <c r="A2531" s="104" t="s">
        <v>5081</v>
      </c>
      <c r="B2531" s="105"/>
      <c r="C2531" s="106"/>
      <c r="D2531" s="107"/>
      <c r="E2531" s="107"/>
      <c r="F2531" s="108"/>
      <c r="G2531" s="109"/>
      <c r="H2531" s="110"/>
      <c r="I2531" s="70" t="n">
        <f aca="false">E2531*H2531</f>
        <v>0</v>
      </c>
      <c r="J2531" s="111"/>
    </row>
    <row r="2532" customFormat="false" ht="11.25" hidden="true" customHeight="false" outlineLevel="1" collapsed="false">
      <c r="A2532" s="80" t="s">
        <v>5082</v>
      </c>
      <c r="B2532" s="81" t="s">
        <v>35</v>
      </c>
      <c r="C2532" s="82" t="n">
        <v>1</v>
      </c>
      <c r="D2532" s="83" t="n">
        <v>354.59</v>
      </c>
      <c r="E2532" s="83" t="n">
        <v>207.35</v>
      </c>
      <c r="F2532" s="84" t="n">
        <v>33</v>
      </c>
      <c r="G2532" s="85" t="s">
        <v>5083</v>
      </c>
      <c r="H2532" s="86"/>
      <c r="I2532" s="70" t="n">
        <f aca="false">E2532*H2532</f>
        <v>0</v>
      </c>
      <c r="J2532" s="87"/>
    </row>
    <row r="2533" customFormat="false" ht="11.25" hidden="true" customHeight="false" outlineLevel="1" collapsed="false">
      <c r="A2533" s="80" t="s">
        <v>5084</v>
      </c>
      <c r="B2533" s="81" t="s">
        <v>35</v>
      </c>
      <c r="C2533" s="82" t="n">
        <v>1</v>
      </c>
      <c r="D2533" s="83" t="n">
        <v>354.59</v>
      </c>
      <c r="E2533" s="83" t="n">
        <v>207.35</v>
      </c>
      <c r="F2533" s="84" t="n">
        <v>10</v>
      </c>
      <c r="G2533" s="85" t="s">
        <v>5085</v>
      </c>
      <c r="H2533" s="86"/>
      <c r="I2533" s="70" t="n">
        <f aca="false">E2533*H2533</f>
        <v>0</v>
      </c>
      <c r="J2533" s="87"/>
    </row>
    <row r="2534" customFormat="false" ht="11.25" hidden="true" customHeight="false" outlineLevel="1" collapsed="false">
      <c r="A2534" s="80" t="s">
        <v>5086</v>
      </c>
      <c r="B2534" s="81" t="s">
        <v>35</v>
      </c>
      <c r="C2534" s="82" t="n">
        <v>1</v>
      </c>
      <c r="D2534" s="83" t="n">
        <v>354.59</v>
      </c>
      <c r="E2534" s="83" t="n">
        <v>207.35</v>
      </c>
      <c r="F2534" s="84" t="n">
        <v>8</v>
      </c>
      <c r="G2534" s="85" t="s">
        <v>5087</v>
      </c>
      <c r="H2534" s="86"/>
      <c r="I2534" s="70" t="n">
        <f aca="false">E2534*H2534</f>
        <v>0</v>
      </c>
      <c r="J2534" s="87"/>
    </row>
    <row r="2535" customFormat="false" ht="11.25" hidden="true" customHeight="false" outlineLevel="1" collapsed="false">
      <c r="A2535" s="80" t="s">
        <v>5088</v>
      </c>
      <c r="B2535" s="81" t="s">
        <v>35</v>
      </c>
      <c r="C2535" s="82" t="n">
        <v>1</v>
      </c>
      <c r="D2535" s="83" t="n">
        <v>354.59</v>
      </c>
      <c r="E2535" s="83" t="n">
        <v>207.35</v>
      </c>
      <c r="F2535" s="84" t="n">
        <v>11</v>
      </c>
      <c r="G2535" s="85" t="s">
        <v>5089</v>
      </c>
      <c r="H2535" s="86"/>
      <c r="I2535" s="70" t="n">
        <f aca="false">E2535*H2535</f>
        <v>0</v>
      </c>
      <c r="J2535" s="87"/>
    </row>
    <row r="2536" customFormat="false" ht="12" hidden="true" customHeight="false" outlineLevel="1" collapsed="false">
      <c r="A2536" s="104" t="s">
        <v>5090</v>
      </c>
      <c r="B2536" s="105"/>
      <c r="C2536" s="106"/>
      <c r="D2536" s="107"/>
      <c r="E2536" s="107"/>
      <c r="F2536" s="108"/>
      <c r="G2536" s="109"/>
      <c r="H2536" s="110"/>
      <c r="I2536" s="70" t="n">
        <f aca="false">E2536*H2536</f>
        <v>0</v>
      </c>
      <c r="J2536" s="111"/>
    </row>
    <row r="2537" customFormat="false" ht="11.25" hidden="true" customHeight="false" outlineLevel="1" collapsed="false">
      <c r="A2537" s="80" t="s">
        <v>5091</v>
      </c>
      <c r="B2537" s="81" t="s">
        <v>35</v>
      </c>
      <c r="C2537" s="82" t="n">
        <v>1</v>
      </c>
      <c r="D2537" s="83" t="n">
        <v>418.49</v>
      </c>
      <c r="E2537" s="83" t="n">
        <v>201.9</v>
      </c>
      <c r="F2537" s="84" t="n">
        <v>1</v>
      </c>
      <c r="G2537" s="85" t="s">
        <v>5092</v>
      </c>
      <c r="H2537" s="86"/>
      <c r="I2537" s="70" t="n">
        <f aca="false">E2537*H2537</f>
        <v>0</v>
      </c>
      <c r="J2537" s="87"/>
    </row>
    <row r="2538" customFormat="false" ht="11.25" hidden="true" customHeight="false" outlineLevel="1" collapsed="false">
      <c r="A2538" s="80" t="s">
        <v>5093</v>
      </c>
      <c r="B2538" s="81" t="s">
        <v>35</v>
      </c>
      <c r="C2538" s="82" t="n">
        <v>1</v>
      </c>
      <c r="D2538" s="83" t="n">
        <v>418.49</v>
      </c>
      <c r="E2538" s="83" t="n">
        <v>201.9</v>
      </c>
      <c r="F2538" s="84" t="n">
        <v>5</v>
      </c>
      <c r="G2538" s="85" t="s">
        <v>5094</v>
      </c>
      <c r="H2538" s="86"/>
      <c r="I2538" s="70" t="n">
        <f aca="false">E2538*H2538</f>
        <v>0</v>
      </c>
      <c r="J2538" s="87"/>
    </row>
    <row r="2539" customFormat="false" ht="11.25" hidden="true" customHeight="false" outlineLevel="1" collapsed="false">
      <c r="A2539" s="80" t="s">
        <v>5095</v>
      </c>
      <c r="B2539" s="81" t="s">
        <v>35</v>
      </c>
      <c r="C2539" s="82" t="n">
        <v>1</v>
      </c>
      <c r="D2539" s="83" t="n">
        <v>418.49</v>
      </c>
      <c r="E2539" s="83" t="n">
        <v>201.9</v>
      </c>
      <c r="F2539" s="84" t="n">
        <v>6</v>
      </c>
      <c r="G2539" s="85" t="s">
        <v>5096</v>
      </c>
      <c r="H2539" s="86"/>
      <c r="I2539" s="70" t="n">
        <f aca="false">E2539*H2539</f>
        <v>0</v>
      </c>
      <c r="J2539" s="87"/>
    </row>
    <row r="2540" customFormat="false" ht="11.25" hidden="true" customHeight="false" outlineLevel="1" collapsed="false">
      <c r="A2540" s="80" t="s">
        <v>5097</v>
      </c>
      <c r="B2540" s="81" t="s">
        <v>35</v>
      </c>
      <c r="C2540" s="82" t="n">
        <v>1</v>
      </c>
      <c r="D2540" s="83" t="n">
        <v>418.49</v>
      </c>
      <c r="E2540" s="83" t="n">
        <v>201.9</v>
      </c>
      <c r="F2540" s="84" t="n">
        <v>70</v>
      </c>
      <c r="G2540" s="85" t="s">
        <v>5098</v>
      </c>
      <c r="H2540" s="86"/>
      <c r="I2540" s="70" t="n">
        <f aca="false">E2540*H2540</f>
        <v>0</v>
      </c>
      <c r="J2540" s="87"/>
    </row>
    <row r="2541" customFormat="false" ht="11.25" hidden="true" customHeight="false" outlineLevel="1" collapsed="false">
      <c r="A2541" s="80" t="s">
        <v>5099</v>
      </c>
      <c r="B2541" s="81" t="s">
        <v>35</v>
      </c>
      <c r="C2541" s="82" t="n">
        <v>1</v>
      </c>
      <c r="D2541" s="83" t="n">
        <v>418.49</v>
      </c>
      <c r="E2541" s="83" t="n">
        <v>201.9</v>
      </c>
      <c r="F2541" s="84" t="n">
        <v>81</v>
      </c>
      <c r="G2541" s="85" t="s">
        <v>5100</v>
      </c>
      <c r="H2541" s="86"/>
      <c r="I2541" s="70" t="n">
        <f aca="false">E2541*H2541</f>
        <v>0</v>
      </c>
      <c r="J2541" s="87"/>
    </row>
    <row r="2542" customFormat="false" ht="11.25" hidden="true" customHeight="false" outlineLevel="1" collapsed="false">
      <c r="A2542" s="80" t="s">
        <v>5101</v>
      </c>
      <c r="B2542" s="81" t="s">
        <v>35</v>
      </c>
      <c r="C2542" s="82" t="n">
        <v>1</v>
      </c>
      <c r="D2542" s="83" t="n">
        <v>418.49</v>
      </c>
      <c r="E2542" s="83" t="n">
        <v>201.9</v>
      </c>
      <c r="F2542" s="84" t="n">
        <v>82</v>
      </c>
      <c r="G2542" s="85" t="s">
        <v>5102</v>
      </c>
      <c r="H2542" s="86"/>
      <c r="I2542" s="70" t="n">
        <f aca="false">E2542*H2542</f>
        <v>0</v>
      </c>
      <c r="J2542" s="87"/>
    </row>
    <row r="2543" customFormat="false" ht="11.25" hidden="true" customHeight="false" outlineLevel="1" collapsed="false">
      <c r="A2543" s="80" t="s">
        <v>5103</v>
      </c>
      <c r="B2543" s="81" t="s">
        <v>35</v>
      </c>
      <c r="C2543" s="82" t="n">
        <v>1</v>
      </c>
      <c r="D2543" s="83" t="n">
        <v>418.49</v>
      </c>
      <c r="E2543" s="83" t="n">
        <v>201.9</v>
      </c>
      <c r="F2543" s="84" t="n">
        <v>83</v>
      </c>
      <c r="G2543" s="85" t="s">
        <v>5104</v>
      </c>
      <c r="H2543" s="86"/>
      <c r="I2543" s="70" t="n">
        <f aca="false">E2543*H2543</f>
        <v>0</v>
      </c>
      <c r="J2543" s="87"/>
    </row>
    <row r="2544" customFormat="false" ht="11.25" hidden="true" customHeight="false" outlineLevel="1" collapsed="false">
      <c r="A2544" s="80" t="s">
        <v>5105</v>
      </c>
      <c r="B2544" s="81" t="s">
        <v>35</v>
      </c>
      <c r="C2544" s="82" t="n">
        <v>1</v>
      </c>
      <c r="D2544" s="83" t="n">
        <v>418.49</v>
      </c>
      <c r="E2544" s="83" t="n">
        <v>201.9</v>
      </c>
      <c r="F2544" s="84" t="n">
        <v>50</v>
      </c>
      <c r="G2544" s="85" t="s">
        <v>5106</v>
      </c>
      <c r="H2544" s="86"/>
      <c r="I2544" s="70" t="n">
        <f aca="false">E2544*H2544</f>
        <v>0</v>
      </c>
      <c r="J2544" s="87"/>
    </row>
    <row r="2545" customFormat="false" ht="11.25" hidden="true" customHeight="false" outlineLevel="1" collapsed="false">
      <c r="A2545" s="80" t="s">
        <v>5107</v>
      </c>
      <c r="B2545" s="81" t="s">
        <v>35</v>
      </c>
      <c r="C2545" s="82" t="n">
        <v>1</v>
      </c>
      <c r="D2545" s="83" t="n">
        <v>418.49</v>
      </c>
      <c r="E2545" s="83" t="n">
        <v>201.9</v>
      </c>
      <c r="F2545" s="84" t="n">
        <v>43</v>
      </c>
      <c r="G2545" s="85" t="s">
        <v>5108</v>
      </c>
      <c r="H2545" s="86"/>
      <c r="I2545" s="70" t="n">
        <f aca="false">E2545*H2545</f>
        <v>0</v>
      </c>
      <c r="J2545" s="87"/>
    </row>
    <row r="2546" customFormat="false" ht="11.25" hidden="true" customHeight="false" outlineLevel="1" collapsed="false">
      <c r="A2546" s="80" t="s">
        <v>5109</v>
      </c>
      <c r="B2546" s="81" t="s">
        <v>35</v>
      </c>
      <c r="C2546" s="82" t="n">
        <v>1</v>
      </c>
      <c r="D2546" s="83" t="n">
        <v>418.49</v>
      </c>
      <c r="E2546" s="83" t="n">
        <v>201.9</v>
      </c>
      <c r="F2546" s="84" t="n">
        <v>11</v>
      </c>
      <c r="G2546" s="85" t="s">
        <v>5110</v>
      </c>
      <c r="H2546" s="86"/>
      <c r="I2546" s="70" t="n">
        <f aca="false">E2546*H2546</f>
        <v>0</v>
      </c>
      <c r="J2546" s="87"/>
    </row>
    <row r="2547" customFormat="false" ht="11.25" hidden="true" customHeight="false" outlineLevel="1" collapsed="false">
      <c r="A2547" s="80" t="s">
        <v>5111</v>
      </c>
      <c r="B2547" s="81" t="s">
        <v>35</v>
      </c>
      <c r="C2547" s="82" t="n">
        <v>1</v>
      </c>
      <c r="D2547" s="83" t="n">
        <v>418.49</v>
      </c>
      <c r="E2547" s="83" t="n">
        <v>201.9</v>
      </c>
      <c r="F2547" s="84" t="n">
        <v>16</v>
      </c>
      <c r="G2547" s="85" t="s">
        <v>5112</v>
      </c>
      <c r="H2547" s="86"/>
      <c r="I2547" s="70" t="n">
        <f aca="false">E2547*H2547</f>
        <v>0</v>
      </c>
      <c r="J2547" s="87"/>
    </row>
    <row r="2548" customFormat="false" ht="11.25" hidden="true" customHeight="false" outlineLevel="1" collapsed="false">
      <c r="A2548" s="80" t="s">
        <v>5113</v>
      </c>
      <c r="B2548" s="81" t="s">
        <v>35</v>
      </c>
      <c r="C2548" s="82" t="n">
        <v>1</v>
      </c>
      <c r="D2548" s="83" t="n">
        <v>418.49</v>
      </c>
      <c r="E2548" s="83" t="n">
        <v>201.9</v>
      </c>
      <c r="F2548" s="84" t="n">
        <v>19</v>
      </c>
      <c r="G2548" s="85" t="s">
        <v>5114</v>
      </c>
      <c r="H2548" s="86"/>
      <c r="I2548" s="70" t="n">
        <f aca="false">E2548*H2548</f>
        <v>0</v>
      </c>
      <c r="J2548" s="87"/>
    </row>
    <row r="2549" customFormat="false" ht="11.25" hidden="true" customHeight="false" outlineLevel="1" collapsed="false">
      <c r="A2549" s="80" t="s">
        <v>5115</v>
      </c>
      <c r="B2549" s="81" t="s">
        <v>35</v>
      </c>
      <c r="C2549" s="82" t="n">
        <v>1</v>
      </c>
      <c r="D2549" s="83" t="n">
        <v>418.49</v>
      </c>
      <c r="E2549" s="83" t="n">
        <v>201.9</v>
      </c>
      <c r="F2549" s="84" t="n">
        <v>18</v>
      </c>
      <c r="G2549" s="85" t="s">
        <v>5116</v>
      </c>
      <c r="H2549" s="86"/>
      <c r="I2549" s="70" t="n">
        <f aca="false">E2549*H2549</f>
        <v>0</v>
      </c>
      <c r="J2549" s="87"/>
    </row>
    <row r="2550" customFormat="false" ht="11.25" hidden="true" customHeight="false" outlineLevel="1" collapsed="false">
      <c r="A2550" s="80" t="s">
        <v>5117</v>
      </c>
      <c r="B2550" s="81" t="s">
        <v>35</v>
      </c>
      <c r="C2550" s="82" t="n">
        <v>1</v>
      </c>
      <c r="D2550" s="83" t="n">
        <v>418.49</v>
      </c>
      <c r="E2550" s="83" t="n">
        <v>201.9</v>
      </c>
      <c r="F2550" s="84" t="n">
        <v>39</v>
      </c>
      <c r="G2550" s="85" t="s">
        <v>5118</v>
      </c>
      <c r="H2550" s="86"/>
      <c r="I2550" s="70" t="n">
        <f aca="false">E2550*H2550</f>
        <v>0</v>
      </c>
      <c r="J2550" s="87"/>
    </row>
    <row r="2551" customFormat="false" ht="11.25" hidden="true" customHeight="false" outlineLevel="1" collapsed="false">
      <c r="A2551" s="80" t="s">
        <v>5119</v>
      </c>
      <c r="B2551" s="81" t="s">
        <v>35</v>
      </c>
      <c r="C2551" s="82" t="n">
        <v>1</v>
      </c>
      <c r="D2551" s="83" t="n">
        <v>108.54</v>
      </c>
      <c r="E2551" s="83" t="n">
        <v>201.9</v>
      </c>
      <c r="F2551" s="84" t="n">
        <v>24</v>
      </c>
      <c r="G2551" s="85" t="s">
        <v>5120</v>
      </c>
      <c r="H2551" s="86"/>
      <c r="I2551" s="70" t="n">
        <f aca="false">E2551*H2551</f>
        <v>0</v>
      </c>
      <c r="J2551" s="87"/>
    </row>
    <row r="2552" customFormat="false" ht="12" hidden="true" customHeight="false" outlineLevel="1" collapsed="false">
      <c r="A2552" s="104" t="s">
        <v>5121</v>
      </c>
      <c r="B2552" s="105"/>
      <c r="C2552" s="106"/>
      <c r="D2552" s="107"/>
      <c r="E2552" s="107"/>
      <c r="F2552" s="108"/>
      <c r="G2552" s="109"/>
      <c r="H2552" s="110"/>
      <c r="I2552" s="70" t="n">
        <f aca="false">E2552*H2552</f>
        <v>0</v>
      </c>
      <c r="J2552" s="111"/>
    </row>
    <row r="2553" customFormat="false" ht="11.25" hidden="true" customHeight="false" outlineLevel="1" collapsed="false">
      <c r="A2553" s="80" t="s">
        <v>5122</v>
      </c>
      <c r="B2553" s="81" t="s">
        <v>35</v>
      </c>
      <c r="C2553" s="82" t="n">
        <v>1</v>
      </c>
      <c r="D2553" s="83" t="n">
        <v>703.95</v>
      </c>
      <c r="E2553" s="83" t="n">
        <v>346.56</v>
      </c>
      <c r="F2553" s="84" t="n">
        <v>43</v>
      </c>
      <c r="G2553" s="85" t="s">
        <v>5123</v>
      </c>
      <c r="H2553" s="86"/>
      <c r="I2553" s="70" t="n">
        <f aca="false">E2553*H2553</f>
        <v>0</v>
      </c>
      <c r="J2553" s="87"/>
    </row>
    <row r="2554" customFormat="false" ht="11.25" hidden="true" customHeight="false" outlineLevel="1" collapsed="false">
      <c r="A2554" s="80" t="s">
        <v>5124</v>
      </c>
      <c r="B2554" s="81" t="s">
        <v>35</v>
      </c>
      <c r="C2554" s="82" t="n">
        <v>1</v>
      </c>
      <c r="D2554" s="83" t="n">
        <v>703.95</v>
      </c>
      <c r="E2554" s="83" t="n">
        <v>346.56</v>
      </c>
      <c r="F2554" s="84" t="n">
        <v>43</v>
      </c>
      <c r="G2554" s="85" t="s">
        <v>5125</v>
      </c>
      <c r="H2554" s="86"/>
      <c r="I2554" s="70" t="n">
        <f aca="false">E2554*H2554</f>
        <v>0</v>
      </c>
      <c r="J2554" s="87"/>
    </row>
    <row r="2555" customFormat="false" ht="11.25" hidden="true" customHeight="false" outlineLevel="1" collapsed="false">
      <c r="A2555" s="80" t="s">
        <v>5126</v>
      </c>
      <c r="B2555" s="81" t="s">
        <v>35</v>
      </c>
      <c r="C2555" s="82" t="n">
        <v>1</v>
      </c>
      <c r="D2555" s="83" t="n">
        <v>703.95</v>
      </c>
      <c r="E2555" s="83" t="n">
        <v>346.56</v>
      </c>
      <c r="F2555" s="84" t="n">
        <v>39</v>
      </c>
      <c r="G2555" s="85" t="s">
        <v>5127</v>
      </c>
      <c r="H2555" s="86"/>
      <c r="I2555" s="70" t="n">
        <f aca="false">E2555*H2555</f>
        <v>0</v>
      </c>
      <c r="J2555" s="87"/>
    </row>
    <row r="2556" customFormat="false" ht="11.25" hidden="true" customHeight="false" outlineLevel="1" collapsed="false">
      <c r="A2556" s="80" t="s">
        <v>5128</v>
      </c>
      <c r="B2556" s="81" t="s">
        <v>35</v>
      </c>
      <c r="C2556" s="82" t="n">
        <v>1</v>
      </c>
      <c r="D2556" s="83" t="n">
        <v>703.95</v>
      </c>
      <c r="E2556" s="83" t="n">
        <v>346.56</v>
      </c>
      <c r="F2556" s="84" t="n">
        <v>46</v>
      </c>
      <c r="G2556" s="85" t="s">
        <v>5129</v>
      </c>
      <c r="H2556" s="86"/>
      <c r="I2556" s="70" t="n">
        <f aca="false">E2556*H2556</f>
        <v>0</v>
      </c>
      <c r="J2556" s="87"/>
    </row>
    <row r="2557" customFormat="false" ht="11.25" hidden="true" customHeight="false" outlineLevel="1" collapsed="false">
      <c r="A2557" s="80" t="s">
        <v>5130</v>
      </c>
      <c r="B2557" s="81" t="s">
        <v>35</v>
      </c>
      <c r="C2557" s="82" t="n">
        <v>1</v>
      </c>
      <c r="D2557" s="83" t="n">
        <v>703.95</v>
      </c>
      <c r="E2557" s="83" t="n">
        <v>346.56</v>
      </c>
      <c r="F2557" s="84" t="n">
        <v>37</v>
      </c>
      <c r="G2557" s="85" t="s">
        <v>5131</v>
      </c>
      <c r="H2557" s="86"/>
      <c r="I2557" s="70" t="n">
        <f aca="false">E2557*H2557</f>
        <v>0</v>
      </c>
      <c r="J2557" s="87"/>
    </row>
    <row r="2558" customFormat="false" ht="11.25" hidden="true" customHeight="false" outlineLevel="1" collapsed="false">
      <c r="A2558" s="80" t="s">
        <v>5132</v>
      </c>
      <c r="B2558" s="81" t="s">
        <v>35</v>
      </c>
      <c r="C2558" s="82" t="n">
        <v>1</v>
      </c>
      <c r="D2558" s="83" t="n">
        <v>703.95</v>
      </c>
      <c r="E2558" s="83" t="n">
        <v>346.56</v>
      </c>
      <c r="F2558" s="84" t="n">
        <v>21</v>
      </c>
      <c r="G2558" s="85" t="s">
        <v>5133</v>
      </c>
      <c r="H2558" s="86"/>
      <c r="I2558" s="70" t="n">
        <f aca="false">E2558*H2558</f>
        <v>0</v>
      </c>
      <c r="J2558" s="87"/>
    </row>
    <row r="2559" customFormat="false" ht="12" hidden="true" customHeight="false" outlineLevel="1" collapsed="false">
      <c r="A2559" s="104" t="s">
        <v>5134</v>
      </c>
      <c r="B2559" s="105"/>
      <c r="C2559" s="106"/>
      <c r="D2559" s="107"/>
      <c r="E2559" s="107"/>
      <c r="F2559" s="108"/>
      <c r="G2559" s="109"/>
      <c r="H2559" s="110"/>
      <c r="I2559" s="70" t="n">
        <f aca="false">E2559*H2559</f>
        <v>0</v>
      </c>
      <c r="J2559" s="111"/>
    </row>
    <row r="2560" customFormat="false" ht="11.25" hidden="true" customHeight="false" outlineLevel="1" collapsed="false">
      <c r="A2560" s="80" t="s">
        <v>5135</v>
      </c>
      <c r="B2560" s="81" t="s">
        <v>35</v>
      </c>
      <c r="C2560" s="82"/>
      <c r="D2560" s="83" t="n">
        <v>663</v>
      </c>
      <c r="E2560" s="83" t="n">
        <v>326.8</v>
      </c>
      <c r="F2560" s="84" t="n">
        <v>2</v>
      </c>
      <c r="G2560" s="85" t="s">
        <v>5136</v>
      </c>
      <c r="H2560" s="86"/>
      <c r="I2560" s="70" t="n">
        <f aca="false">E2560*H2560</f>
        <v>0</v>
      </c>
      <c r="J2560" s="87"/>
    </row>
    <row r="2561" customFormat="false" ht="11.25" hidden="true" customHeight="false" outlineLevel="1" collapsed="false">
      <c r="A2561" s="80" t="s">
        <v>5137</v>
      </c>
      <c r="B2561" s="81" t="s">
        <v>35</v>
      </c>
      <c r="C2561" s="82"/>
      <c r="D2561" s="83" t="n">
        <v>663</v>
      </c>
      <c r="E2561" s="83" t="n">
        <v>326.8</v>
      </c>
      <c r="F2561" s="84" t="n">
        <v>12</v>
      </c>
      <c r="G2561" s="85" t="s">
        <v>5138</v>
      </c>
      <c r="H2561" s="86"/>
      <c r="I2561" s="70" t="n">
        <f aca="false">E2561*H2561</f>
        <v>0</v>
      </c>
      <c r="J2561" s="87"/>
    </row>
    <row r="2562" customFormat="false" ht="11.25" hidden="true" customHeight="false" outlineLevel="1" collapsed="false">
      <c r="A2562" s="80" t="s">
        <v>5139</v>
      </c>
      <c r="B2562" s="81" t="s">
        <v>35</v>
      </c>
      <c r="C2562" s="82"/>
      <c r="D2562" s="83" t="n">
        <v>663</v>
      </c>
      <c r="E2562" s="83" t="n">
        <v>326.8</v>
      </c>
      <c r="F2562" s="84" t="n">
        <v>3</v>
      </c>
      <c r="G2562" s="85" t="s">
        <v>5140</v>
      </c>
      <c r="H2562" s="86"/>
      <c r="I2562" s="70" t="n">
        <f aca="false">E2562*H2562</f>
        <v>0</v>
      </c>
      <c r="J2562" s="87"/>
    </row>
    <row r="2563" customFormat="false" ht="11.25" hidden="true" customHeight="false" outlineLevel="1" collapsed="false">
      <c r="A2563" s="80" t="s">
        <v>5141</v>
      </c>
      <c r="B2563" s="81" t="s">
        <v>35</v>
      </c>
      <c r="C2563" s="82"/>
      <c r="D2563" s="83" t="n">
        <v>663</v>
      </c>
      <c r="E2563" s="83" t="n">
        <v>326.8</v>
      </c>
      <c r="F2563" s="84" t="n">
        <v>2</v>
      </c>
      <c r="G2563" s="85" t="s">
        <v>5142</v>
      </c>
      <c r="H2563" s="86"/>
      <c r="I2563" s="70" t="n">
        <f aca="false">E2563*H2563</f>
        <v>0</v>
      </c>
      <c r="J2563" s="87"/>
    </row>
    <row r="2564" customFormat="false" ht="11.25" hidden="true" customHeight="false" outlineLevel="1" collapsed="false">
      <c r="A2564" s="80" t="s">
        <v>5143</v>
      </c>
      <c r="B2564" s="81" t="s">
        <v>35</v>
      </c>
      <c r="C2564" s="82"/>
      <c r="D2564" s="83" t="n">
        <v>663</v>
      </c>
      <c r="E2564" s="83" t="n">
        <v>326.8</v>
      </c>
      <c r="F2564" s="84" t="n">
        <v>1</v>
      </c>
      <c r="G2564" s="85" t="s">
        <v>5144</v>
      </c>
      <c r="H2564" s="86"/>
      <c r="I2564" s="70" t="n">
        <f aca="false">E2564*H2564</f>
        <v>0</v>
      </c>
      <c r="J2564" s="87"/>
    </row>
    <row r="2565" customFormat="false" ht="11.25" hidden="true" customHeight="false" outlineLevel="1" collapsed="false">
      <c r="A2565" s="80" t="s">
        <v>5145</v>
      </c>
      <c r="B2565" s="81" t="s">
        <v>35</v>
      </c>
      <c r="C2565" s="82"/>
      <c r="D2565" s="83" t="n">
        <v>555.75</v>
      </c>
      <c r="E2565" s="83" t="n">
        <v>326.8</v>
      </c>
      <c r="F2565" s="84" t="n">
        <v>3</v>
      </c>
      <c r="G2565" s="85" t="s">
        <v>5146</v>
      </c>
      <c r="H2565" s="86"/>
      <c r="I2565" s="70" t="n">
        <f aca="false">E2565*H2565</f>
        <v>0</v>
      </c>
      <c r="J2565" s="87"/>
    </row>
    <row r="2566" customFormat="false" ht="11.25" hidden="true" customHeight="false" outlineLevel="1" collapsed="false">
      <c r="A2566" s="80" t="s">
        <v>5147</v>
      </c>
      <c r="B2566" s="81" t="s">
        <v>35</v>
      </c>
      <c r="C2566" s="82"/>
      <c r="D2566" s="83" t="n">
        <v>663</v>
      </c>
      <c r="E2566" s="83" t="n">
        <v>326.8</v>
      </c>
      <c r="F2566" s="84" t="n">
        <v>7</v>
      </c>
      <c r="G2566" s="85" t="s">
        <v>5148</v>
      </c>
      <c r="H2566" s="86"/>
      <c r="I2566" s="70" t="n">
        <f aca="false">E2566*H2566</f>
        <v>0</v>
      </c>
      <c r="J2566" s="87"/>
    </row>
    <row r="2567" customFormat="false" ht="11.25" hidden="true" customHeight="false" outlineLevel="1" collapsed="false">
      <c r="A2567" s="80" t="s">
        <v>5149</v>
      </c>
      <c r="B2567" s="81" t="s">
        <v>35</v>
      </c>
      <c r="C2567" s="82"/>
      <c r="D2567" s="83" t="n">
        <v>663</v>
      </c>
      <c r="E2567" s="83" t="n">
        <v>326.8</v>
      </c>
      <c r="F2567" s="84" t="n">
        <v>9</v>
      </c>
      <c r="G2567" s="85" t="s">
        <v>5150</v>
      </c>
      <c r="H2567" s="86"/>
      <c r="I2567" s="70" t="n">
        <f aca="false">E2567*H2567</f>
        <v>0</v>
      </c>
      <c r="J2567" s="87"/>
    </row>
    <row r="2568" customFormat="false" ht="11.25" hidden="true" customHeight="false" outlineLevel="1" collapsed="false">
      <c r="A2568" s="80" t="s">
        <v>5151</v>
      </c>
      <c r="B2568" s="81" t="s">
        <v>35</v>
      </c>
      <c r="C2568" s="82"/>
      <c r="D2568" s="83" t="n">
        <v>663</v>
      </c>
      <c r="E2568" s="83" t="n">
        <v>326.8</v>
      </c>
      <c r="F2568" s="84" t="n">
        <v>8</v>
      </c>
      <c r="G2568" s="85" t="s">
        <v>5152</v>
      </c>
      <c r="H2568" s="86"/>
      <c r="I2568" s="70" t="n">
        <f aca="false">E2568*H2568</f>
        <v>0</v>
      </c>
      <c r="J2568" s="87"/>
    </row>
    <row r="2569" customFormat="false" ht="11.25" hidden="true" customHeight="false" outlineLevel="1" collapsed="false">
      <c r="A2569" s="80" t="s">
        <v>5153</v>
      </c>
      <c r="B2569" s="81" t="s">
        <v>35</v>
      </c>
      <c r="C2569" s="82"/>
      <c r="D2569" s="83" t="n">
        <v>663</v>
      </c>
      <c r="E2569" s="83" t="n">
        <v>326.8</v>
      </c>
      <c r="F2569" s="84" t="n">
        <v>8</v>
      </c>
      <c r="G2569" s="85" t="s">
        <v>5154</v>
      </c>
      <c r="H2569" s="86"/>
      <c r="I2569" s="70" t="n">
        <f aca="false">E2569*H2569</f>
        <v>0</v>
      </c>
      <c r="J2569" s="87"/>
    </row>
    <row r="2570" customFormat="false" ht="11.25" hidden="true" customHeight="false" outlineLevel="1" collapsed="false">
      <c r="A2570" s="80" t="s">
        <v>5155</v>
      </c>
      <c r="B2570" s="81" t="s">
        <v>35</v>
      </c>
      <c r="C2570" s="82"/>
      <c r="D2570" s="83" t="n">
        <v>663</v>
      </c>
      <c r="E2570" s="83" t="n">
        <v>326.8</v>
      </c>
      <c r="F2570" s="84" t="n">
        <v>2</v>
      </c>
      <c r="G2570" s="85" t="s">
        <v>5156</v>
      </c>
      <c r="H2570" s="86"/>
      <c r="I2570" s="70" t="n">
        <f aca="false">E2570*H2570</f>
        <v>0</v>
      </c>
      <c r="J2570" s="87"/>
    </row>
    <row r="2571" customFormat="false" ht="11.25" hidden="true" customHeight="false" outlineLevel="1" collapsed="false">
      <c r="A2571" s="80" t="s">
        <v>5157</v>
      </c>
      <c r="B2571" s="81" t="s">
        <v>35</v>
      </c>
      <c r="C2571" s="82"/>
      <c r="D2571" s="83" t="n">
        <v>663</v>
      </c>
      <c r="E2571" s="83" t="n">
        <v>326.8</v>
      </c>
      <c r="F2571" s="84" t="n">
        <v>3</v>
      </c>
      <c r="G2571" s="85" t="s">
        <v>5158</v>
      </c>
      <c r="H2571" s="86"/>
      <c r="I2571" s="70" t="n">
        <f aca="false">E2571*H2571</f>
        <v>0</v>
      </c>
      <c r="J2571" s="87"/>
    </row>
    <row r="2572" customFormat="false" ht="12" hidden="true" customHeight="false" outlineLevel="1" collapsed="false">
      <c r="A2572" s="104" t="s">
        <v>5159</v>
      </c>
      <c r="B2572" s="105"/>
      <c r="C2572" s="106"/>
      <c r="D2572" s="107"/>
      <c r="E2572" s="107"/>
      <c r="F2572" s="108"/>
      <c r="G2572" s="109"/>
      <c r="H2572" s="110"/>
      <c r="I2572" s="70" t="n">
        <f aca="false">E2572*H2572</f>
        <v>0</v>
      </c>
      <c r="J2572" s="111"/>
    </row>
    <row r="2573" customFormat="false" ht="11.25" hidden="true" customHeight="false" outlineLevel="1" collapsed="false">
      <c r="A2573" s="80" t="s">
        <v>5160</v>
      </c>
      <c r="B2573" s="81" t="s">
        <v>35</v>
      </c>
      <c r="C2573" s="82"/>
      <c r="D2573" s="83" t="n">
        <v>505.82</v>
      </c>
      <c r="E2573" s="83" t="n">
        <v>295.8</v>
      </c>
      <c r="F2573" s="84" t="n">
        <v>9</v>
      </c>
      <c r="G2573" s="85" t="s">
        <v>5161</v>
      </c>
      <c r="H2573" s="86"/>
      <c r="I2573" s="70" t="n">
        <f aca="false">E2573*H2573</f>
        <v>0</v>
      </c>
      <c r="J2573" s="87"/>
    </row>
    <row r="2574" customFormat="false" ht="11.25" hidden="true" customHeight="false" outlineLevel="1" collapsed="false">
      <c r="A2574" s="80" t="s">
        <v>5162</v>
      </c>
      <c r="B2574" s="81" t="s">
        <v>35</v>
      </c>
      <c r="C2574" s="82"/>
      <c r="D2574" s="83" t="n">
        <v>505.82</v>
      </c>
      <c r="E2574" s="83" t="n">
        <v>295.8</v>
      </c>
      <c r="F2574" s="84" t="n">
        <v>1</v>
      </c>
      <c r="G2574" s="85" t="s">
        <v>5163</v>
      </c>
      <c r="H2574" s="86"/>
      <c r="I2574" s="70" t="n">
        <f aca="false">E2574*H2574</f>
        <v>0</v>
      </c>
      <c r="J2574" s="87"/>
    </row>
    <row r="2575" customFormat="false" ht="12" hidden="true" customHeight="false" outlineLevel="1" collapsed="false">
      <c r="A2575" s="104" t="s">
        <v>5164</v>
      </c>
      <c r="B2575" s="105"/>
      <c r="C2575" s="106"/>
      <c r="D2575" s="107"/>
      <c r="E2575" s="107"/>
      <c r="F2575" s="108"/>
      <c r="G2575" s="109"/>
      <c r="H2575" s="110"/>
      <c r="I2575" s="70" t="n">
        <f aca="false">E2575*H2575</f>
        <v>0</v>
      </c>
      <c r="J2575" s="111"/>
    </row>
    <row r="2576" customFormat="false" ht="11.25" hidden="true" customHeight="false" outlineLevel="1" collapsed="false">
      <c r="A2576" s="80" t="s">
        <v>5165</v>
      </c>
      <c r="B2576" s="81" t="s">
        <v>35</v>
      </c>
      <c r="C2576" s="82" t="n">
        <v>1</v>
      </c>
      <c r="D2576" s="83" t="n">
        <v>663</v>
      </c>
      <c r="E2576" s="83" t="n">
        <v>384</v>
      </c>
      <c r="F2576" s="84" t="n">
        <v>27</v>
      </c>
      <c r="G2576" s="85" t="s">
        <v>5166</v>
      </c>
      <c r="H2576" s="86"/>
      <c r="I2576" s="70" t="n">
        <f aca="false">E2576*H2576</f>
        <v>0</v>
      </c>
      <c r="J2576" s="87"/>
    </row>
    <row r="2577" customFormat="false" ht="11.25" hidden="true" customHeight="false" outlineLevel="1" collapsed="false">
      <c r="A2577" s="80" t="s">
        <v>5167</v>
      </c>
      <c r="B2577" s="81" t="s">
        <v>35</v>
      </c>
      <c r="C2577" s="82" t="n">
        <v>1</v>
      </c>
      <c r="D2577" s="83" t="n">
        <v>663</v>
      </c>
      <c r="E2577" s="83" t="n">
        <v>384</v>
      </c>
      <c r="F2577" s="84" t="n">
        <v>25</v>
      </c>
      <c r="G2577" s="85" t="s">
        <v>5168</v>
      </c>
      <c r="H2577" s="86"/>
      <c r="I2577" s="70" t="n">
        <f aca="false">E2577*H2577</f>
        <v>0</v>
      </c>
      <c r="J2577" s="87"/>
    </row>
    <row r="2578" customFormat="false" ht="11.25" hidden="true" customHeight="false" outlineLevel="1" collapsed="false">
      <c r="A2578" s="80" t="s">
        <v>5169</v>
      </c>
      <c r="B2578" s="81" t="s">
        <v>35</v>
      </c>
      <c r="C2578" s="82" t="n">
        <v>1</v>
      </c>
      <c r="D2578" s="83" t="n">
        <v>663</v>
      </c>
      <c r="E2578" s="83" t="n">
        <v>384</v>
      </c>
      <c r="F2578" s="84" t="n">
        <v>24</v>
      </c>
      <c r="G2578" s="85" t="s">
        <v>5170</v>
      </c>
      <c r="H2578" s="86"/>
      <c r="I2578" s="70" t="n">
        <f aca="false">E2578*H2578</f>
        <v>0</v>
      </c>
      <c r="J2578" s="87"/>
    </row>
    <row r="2579" customFormat="false" ht="11.25" hidden="true" customHeight="false" outlineLevel="1" collapsed="false">
      <c r="A2579" s="80" t="s">
        <v>5171</v>
      </c>
      <c r="B2579" s="81" t="s">
        <v>35</v>
      </c>
      <c r="C2579" s="82" t="n">
        <v>1</v>
      </c>
      <c r="D2579" s="83" t="n">
        <v>663</v>
      </c>
      <c r="E2579" s="83" t="n">
        <v>384</v>
      </c>
      <c r="F2579" s="84" t="n">
        <v>26</v>
      </c>
      <c r="G2579" s="85" t="s">
        <v>5172</v>
      </c>
      <c r="H2579" s="86"/>
      <c r="I2579" s="70" t="n">
        <f aca="false">E2579*H2579</f>
        <v>0</v>
      </c>
      <c r="J2579" s="87"/>
    </row>
    <row r="2580" customFormat="false" ht="11.25" hidden="true" customHeight="false" outlineLevel="1" collapsed="false">
      <c r="A2580" s="80" t="s">
        <v>5173</v>
      </c>
      <c r="B2580" s="81" t="s">
        <v>35</v>
      </c>
      <c r="C2580" s="82" t="n">
        <v>1</v>
      </c>
      <c r="D2580" s="83" t="n">
        <v>663</v>
      </c>
      <c r="E2580" s="83" t="n">
        <v>384</v>
      </c>
      <c r="F2580" s="84" t="n">
        <v>20</v>
      </c>
      <c r="G2580" s="85" t="s">
        <v>5174</v>
      </c>
      <c r="H2580" s="86"/>
      <c r="I2580" s="70" t="n">
        <f aca="false">E2580*H2580</f>
        <v>0</v>
      </c>
      <c r="J2580" s="87"/>
    </row>
    <row r="2581" customFormat="false" ht="11.25" hidden="true" customHeight="false" outlineLevel="1" collapsed="false">
      <c r="A2581" s="80" t="s">
        <v>5175</v>
      </c>
      <c r="B2581" s="81" t="s">
        <v>35</v>
      </c>
      <c r="C2581" s="82" t="n">
        <v>1</v>
      </c>
      <c r="D2581" s="83" t="n">
        <v>663</v>
      </c>
      <c r="E2581" s="83" t="n">
        <v>384</v>
      </c>
      <c r="F2581" s="84" t="n">
        <v>39</v>
      </c>
      <c r="G2581" s="85" t="s">
        <v>5176</v>
      </c>
      <c r="H2581" s="86"/>
      <c r="I2581" s="70" t="n">
        <f aca="false">E2581*H2581</f>
        <v>0</v>
      </c>
      <c r="J2581" s="87"/>
    </row>
    <row r="2582" customFormat="false" ht="11.25" hidden="true" customHeight="false" outlineLevel="1" collapsed="false">
      <c r="A2582" s="80" t="s">
        <v>5177</v>
      </c>
      <c r="B2582" s="81" t="s">
        <v>35</v>
      </c>
      <c r="C2582" s="82" t="n">
        <v>1</v>
      </c>
      <c r="D2582" s="83" t="n">
        <v>663</v>
      </c>
      <c r="E2582" s="83" t="n">
        <v>384</v>
      </c>
      <c r="F2582" s="84" t="n">
        <v>34</v>
      </c>
      <c r="G2582" s="85" t="s">
        <v>5178</v>
      </c>
      <c r="H2582" s="86"/>
      <c r="I2582" s="70" t="n">
        <f aca="false">E2582*H2582</f>
        <v>0</v>
      </c>
      <c r="J2582" s="87"/>
    </row>
    <row r="2583" customFormat="false" ht="11.25" hidden="true" customHeight="false" outlineLevel="1" collapsed="false">
      <c r="A2583" s="80" t="s">
        <v>5179</v>
      </c>
      <c r="B2583" s="81" t="s">
        <v>35</v>
      </c>
      <c r="C2583" s="82" t="n">
        <v>1</v>
      </c>
      <c r="D2583" s="83" t="n">
        <v>663</v>
      </c>
      <c r="E2583" s="83" t="n">
        <v>384</v>
      </c>
      <c r="F2583" s="84" t="n">
        <v>27</v>
      </c>
      <c r="G2583" s="85" t="s">
        <v>5180</v>
      </c>
      <c r="H2583" s="86"/>
      <c r="I2583" s="70" t="n">
        <f aca="false">E2583*H2583</f>
        <v>0</v>
      </c>
      <c r="J2583" s="87"/>
    </row>
    <row r="2584" customFormat="false" ht="11.25" hidden="true" customHeight="false" outlineLevel="1" collapsed="false">
      <c r="A2584" s="80" t="s">
        <v>5181</v>
      </c>
      <c r="B2584" s="81" t="s">
        <v>35</v>
      </c>
      <c r="C2584" s="82" t="n">
        <v>1</v>
      </c>
      <c r="D2584" s="83" t="n">
        <v>663</v>
      </c>
      <c r="E2584" s="83" t="n">
        <v>384</v>
      </c>
      <c r="F2584" s="84" t="n">
        <v>31</v>
      </c>
      <c r="G2584" s="85" t="s">
        <v>5182</v>
      </c>
      <c r="H2584" s="86"/>
      <c r="I2584" s="70" t="n">
        <f aca="false">E2584*H2584</f>
        <v>0</v>
      </c>
      <c r="J2584" s="87"/>
    </row>
    <row r="2585" customFormat="false" ht="11.25" hidden="true" customHeight="false" outlineLevel="1" collapsed="false">
      <c r="A2585" s="80" t="s">
        <v>5183</v>
      </c>
      <c r="B2585" s="81" t="s">
        <v>35</v>
      </c>
      <c r="C2585" s="82" t="n">
        <v>1</v>
      </c>
      <c r="D2585" s="83" t="n">
        <v>663</v>
      </c>
      <c r="E2585" s="83" t="n">
        <v>384</v>
      </c>
      <c r="F2585" s="84" t="n">
        <v>16</v>
      </c>
      <c r="G2585" s="85" t="s">
        <v>5184</v>
      </c>
      <c r="H2585" s="86"/>
      <c r="I2585" s="70" t="n">
        <f aca="false">E2585*H2585</f>
        <v>0</v>
      </c>
      <c r="J2585" s="87"/>
    </row>
    <row r="2586" customFormat="false" ht="12" hidden="true" customHeight="false" outlineLevel="1" collapsed="false">
      <c r="A2586" s="104" t="s">
        <v>5185</v>
      </c>
      <c r="B2586" s="105"/>
      <c r="C2586" s="106"/>
      <c r="D2586" s="107"/>
      <c r="E2586" s="107"/>
      <c r="F2586" s="108"/>
      <c r="G2586" s="109"/>
      <c r="H2586" s="110"/>
      <c r="I2586" s="70" t="n">
        <f aca="false">E2586*H2586</f>
        <v>0</v>
      </c>
      <c r="J2586" s="111"/>
    </row>
    <row r="2587" customFormat="false" ht="11.25" hidden="true" customHeight="false" outlineLevel="1" collapsed="false">
      <c r="A2587" s="80" t="s">
        <v>5186</v>
      </c>
      <c r="B2587" s="81" t="s">
        <v>35</v>
      </c>
      <c r="C2587" s="82"/>
      <c r="D2587" s="83" t="n">
        <v>744.09</v>
      </c>
      <c r="E2587" s="83" t="n">
        <v>366.32</v>
      </c>
      <c r="F2587" s="84" t="n">
        <v>5</v>
      </c>
      <c r="G2587" s="85" t="s">
        <v>5187</v>
      </c>
      <c r="H2587" s="86"/>
      <c r="I2587" s="70" t="n">
        <f aca="false">E2587*H2587</f>
        <v>0</v>
      </c>
      <c r="J2587" s="87"/>
    </row>
    <row r="2588" customFormat="false" ht="11.25" hidden="true" customHeight="false" outlineLevel="1" collapsed="false">
      <c r="A2588" s="80" t="s">
        <v>5188</v>
      </c>
      <c r="B2588" s="81" t="s">
        <v>35</v>
      </c>
      <c r="C2588" s="82"/>
      <c r="D2588" s="83" t="n">
        <v>744.09</v>
      </c>
      <c r="E2588" s="83" t="n">
        <v>366.32</v>
      </c>
      <c r="F2588" s="84" t="n">
        <v>6</v>
      </c>
      <c r="G2588" s="85" t="s">
        <v>5189</v>
      </c>
      <c r="H2588" s="86"/>
      <c r="I2588" s="70" t="n">
        <f aca="false">E2588*H2588</f>
        <v>0</v>
      </c>
      <c r="J2588" s="87"/>
    </row>
    <row r="2589" customFormat="false" ht="11.25" hidden="true" customHeight="false" outlineLevel="1" collapsed="false">
      <c r="A2589" s="80" t="s">
        <v>5190</v>
      </c>
      <c r="B2589" s="81" t="s">
        <v>35</v>
      </c>
      <c r="C2589" s="82"/>
      <c r="D2589" s="83" t="n">
        <v>744.09</v>
      </c>
      <c r="E2589" s="83" t="n">
        <v>366.32</v>
      </c>
      <c r="F2589" s="84" t="n">
        <v>6</v>
      </c>
      <c r="G2589" s="85" t="s">
        <v>5191</v>
      </c>
      <c r="H2589" s="86"/>
      <c r="I2589" s="70" t="n">
        <f aca="false">E2589*H2589</f>
        <v>0</v>
      </c>
      <c r="J2589" s="87"/>
    </row>
    <row r="2590" customFormat="false" ht="11.25" hidden="true" customHeight="false" outlineLevel="1" collapsed="false">
      <c r="A2590" s="80" t="s">
        <v>5192</v>
      </c>
      <c r="B2590" s="81" t="s">
        <v>35</v>
      </c>
      <c r="C2590" s="82"/>
      <c r="D2590" s="83" t="n">
        <v>744.09</v>
      </c>
      <c r="E2590" s="83" t="n">
        <v>366.32</v>
      </c>
      <c r="F2590" s="84" t="n">
        <v>5</v>
      </c>
      <c r="G2590" s="85" t="s">
        <v>5193</v>
      </c>
      <c r="H2590" s="86"/>
      <c r="I2590" s="70" t="n">
        <f aca="false">E2590*H2590</f>
        <v>0</v>
      </c>
      <c r="J2590" s="87"/>
    </row>
    <row r="2591" customFormat="false" ht="11.25" hidden="true" customHeight="false" outlineLevel="1" collapsed="false">
      <c r="A2591" s="80" t="s">
        <v>5194</v>
      </c>
      <c r="B2591" s="81" t="s">
        <v>35</v>
      </c>
      <c r="C2591" s="82"/>
      <c r="D2591" s="83" t="n">
        <v>744.09</v>
      </c>
      <c r="E2591" s="83" t="n">
        <v>366.32</v>
      </c>
      <c r="F2591" s="84" t="n">
        <v>3</v>
      </c>
      <c r="G2591" s="85" t="s">
        <v>5195</v>
      </c>
      <c r="H2591" s="86"/>
      <c r="I2591" s="70" t="n">
        <f aca="false">E2591*H2591</f>
        <v>0</v>
      </c>
      <c r="J2591" s="87"/>
    </row>
    <row r="2592" customFormat="false" ht="11.25" hidden="true" customHeight="false" outlineLevel="1" collapsed="false">
      <c r="A2592" s="80" t="s">
        <v>5196</v>
      </c>
      <c r="B2592" s="81" t="s">
        <v>35</v>
      </c>
      <c r="C2592" s="82"/>
      <c r="D2592" s="83" t="n">
        <v>744.09</v>
      </c>
      <c r="E2592" s="83" t="n">
        <v>366.32</v>
      </c>
      <c r="F2592" s="84" t="n">
        <v>8</v>
      </c>
      <c r="G2592" s="85" t="s">
        <v>5197</v>
      </c>
      <c r="H2592" s="86"/>
      <c r="I2592" s="70" t="n">
        <f aca="false">E2592*H2592</f>
        <v>0</v>
      </c>
      <c r="J2592" s="87"/>
    </row>
    <row r="2593" customFormat="false" ht="11.25" hidden="true" customHeight="false" outlineLevel="1" collapsed="false">
      <c r="A2593" s="80" t="s">
        <v>5198</v>
      </c>
      <c r="B2593" s="81" t="s">
        <v>35</v>
      </c>
      <c r="C2593" s="82"/>
      <c r="D2593" s="83" t="n">
        <v>744.09</v>
      </c>
      <c r="E2593" s="83" t="n">
        <v>366.32</v>
      </c>
      <c r="F2593" s="84" t="n">
        <v>2</v>
      </c>
      <c r="G2593" s="85" t="s">
        <v>5199</v>
      </c>
      <c r="H2593" s="86"/>
      <c r="I2593" s="70" t="n">
        <f aca="false">E2593*H2593</f>
        <v>0</v>
      </c>
      <c r="J2593" s="87"/>
    </row>
    <row r="2594" customFormat="false" ht="11.25" hidden="true" customHeight="false" outlineLevel="1" collapsed="false">
      <c r="A2594" s="80" t="s">
        <v>5200</v>
      </c>
      <c r="B2594" s="81" t="s">
        <v>35</v>
      </c>
      <c r="C2594" s="82"/>
      <c r="D2594" s="83" t="n">
        <v>744.09</v>
      </c>
      <c r="E2594" s="83" t="n">
        <v>366.32</v>
      </c>
      <c r="F2594" s="84" t="n">
        <v>1</v>
      </c>
      <c r="G2594" s="85" t="s">
        <v>5201</v>
      </c>
      <c r="H2594" s="86"/>
      <c r="I2594" s="70" t="n">
        <f aca="false">E2594*H2594</f>
        <v>0</v>
      </c>
      <c r="J2594" s="87"/>
    </row>
    <row r="2595" customFormat="false" ht="11.25" hidden="true" customHeight="false" outlineLevel="1" collapsed="false">
      <c r="A2595" s="80" t="s">
        <v>5202</v>
      </c>
      <c r="B2595" s="81" t="s">
        <v>35</v>
      </c>
      <c r="C2595" s="82"/>
      <c r="D2595" s="83" t="n">
        <v>744.09</v>
      </c>
      <c r="E2595" s="83" t="n">
        <v>366.32</v>
      </c>
      <c r="F2595" s="84" t="n">
        <v>9</v>
      </c>
      <c r="G2595" s="85" t="s">
        <v>5203</v>
      </c>
      <c r="H2595" s="86"/>
      <c r="I2595" s="70" t="n">
        <f aca="false">E2595*H2595</f>
        <v>0</v>
      </c>
      <c r="J2595" s="87"/>
    </row>
    <row r="2596" customFormat="false" ht="11.25" hidden="true" customHeight="false" outlineLevel="1" collapsed="false">
      <c r="A2596" s="80" t="s">
        <v>5204</v>
      </c>
      <c r="B2596" s="81" t="s">
        <v>35</v>
      </c>
      <c r="C2596" s="82"/>
      <c r="D2596" s="83" t="n">
        <v>744.09</v>
      </c>
      <c r="E2596" s="83" t="n">
        <v>366.32</v>
      </c>
      <c r="F2596" s="84" t="n">
        <v>6</v>
      </c>
      <c r="G2596" s="85" t="s">
        <v>5205</v>
      </c>
      <c r="H2596" s="86"/>
      <c r="I2596" s="70" t="n">
        <f aca="false">E2596*H2596</f>
        <v>0</v>
      </c>
      <c r="J2596" s="87"/>
    </row>
    <row r="2597" customFormat="false" ht="11.25" hidden="true" customHeight="false" outlineLevel="1" collapsed="false">
      <c r="A2597" s="80" t="s">
        <v>5206</v>
      </c>
      <c r="B2597" s="81" t="s">
        <v>35</v>
      </c>
      <c r="C2597" s="82"/>
      <c r="D2597" s="83" t="n">
        <v>639.12</v>
      </c>
      <c r="E2597" s="83" t="n">
        <v>366.32</v>
      </c>
      <c r="F2597" s="84" t="n">
        <v>1</v>
      </c>
      <c r="G2597" s="85" t="s">
        <v>5207</v>
      </c>
      <c r="H2597" s="86"/>
      <c r="I2597" s="70" t="n">
        <f aca="false">E2597*H2597</f>
        <v>0</v>
      </c>
      <c r="J2597" s="87"/>
    </row>
    <row r="2598" customFormat="false" ht="12" hidden="true" customHeight="false" outlineLevel="1" collapsed="false">
      <c r="A2598" s="104" t="s">
        <v>5208</v>
      </c>
      <c r="B2598" s="105"/>
      <c r="C2598" s="106"/>
      <c r="D2598" s="107"/>
      <c r="E2598" s="107"/>
      <c r="F2598" s="108"/>
      <c r="G2598" s="109"/>
      <c r="H2598" s="110"/>
      <c r="I2598" s="70" t="n">
        <f aca="false">E2598*H2598</f>
        <v>0</v>
      </c>
      <c r="J2598" s="111"/>
    </row>
    <row r="2599" customFormat="false" ht="11.25" hidden="true" customHeight="false" outlineLevel="1" collapsed="false">
      <c r="A2599" s="80" t="s">
        <v>5209</v>
      </c>
      <c r="B2599" s="81" t="s">
        <v>35</v>
      </c>
      <c r="C2599" s="82"/>
      <c r="D2599" s="83" t="n">
        <v>567.81</v>
      </c>
      <c r="E2599" s="83" t="n">
        <v>332.05</v>
      </c>
      <c r="F2599" s="84" t="n">
        <v>4</v>
      </c>
      <c r="G2599" s="85" t="s">
        <v>5210</v>
      </c>
      <c r="H2599" s="86"/>
      <c r="I2599" s="70" t="n">
        <f aca="false">E2599*H2599</f>
        <v>0</v>
      </c>
      <c r="J2599" s="87"/>
    </row>
    <row r="2600" customFormat="false" ht="11.25" hidden="true" customHeight="false" outlineLevel="1" collapsed="false">
      <c r="A2600" s="80" t="s">
        <v>5211</v>
      </c>
      <c r="B2600" s="81" t="s">
        <v>35</v>
      </c>
      <c r="C2600" s="82"/>
      <c r="D2600" s="83" t="n">
        <v>567.81</v>
      </c>
      <c r="E2600" s="83" t="n">
        <v>332.05</v>
      </c>
      <c r="F2600" s="84" t="n">
        <v>2</v>
      </c>
      <c r="G2600" s="85" t="s">
        <v>5212</v>
      </c>
      <c r="H2600" s="86"/>
      <c r="I2600" s="70" t="n">
        <f aca="false">E2600*H2600</f>
        <v>0</v>
      </c>
      <c r="J2600" s="87"/>
    </row>
    <row r="2601" customFormat="false" ht="12" hidden="true" customHeight="false" outlineLevel="1" collapsed="false">
      <c r="A2601" s="104" t="s">
        <v>5213</v>
      </c>
      <c r="B2601" s="105"/>
      <c r="C2601" s="106"/>
      <c r="D2601" s="107"/>
      <c r="E2601" s="107"/>
      <c r="F2601" s="108"/>
      <c r="G2601" s="109"/>
      <c r="H2601" s="110"/>
      <c r="I2601" s="70" t="n">
        <f aca="false">E2601*H2601</f>
        <v>0</v>
      </c>
      <c r="J2601" s="111"/>
    </row>
    <row r="2602" customFormat="false" ht="11.25" hidden="true" customHeight="false" outlineLevel="1" collapsed="false">
      <c r="A2602" s="80" t="s">
        <v>5214</v>
      </c>
      <c r="B2602" s="81" t="s">
        <v>35</v>
      </c>
      <c r="C2602" s="82" t="n">
        <v>1</v>
      </c>
      <c r="D2602" s="83" t="n">
        <v>744.09</v>
      </c>
      <c r="E2602" s="83" t="n">
        <v>366.32</v>
      </c>
      <c r="F2602" s="84" t="n">
        <v>1</v>
      </c>
      <c r="G2602" s="85" t="s">
        <v>5215</v>
      </c>
      <c r="H2602" s="86"/>
      <c r="I2602" s="70" t="n">
        <f aca="false">E2602*H2602</f>
        <v>0</v>
      </c>
      <c r="J2602" s="87"/>
    </row>
    <row r="2603" customFormat="false" ht="11.25" hidden="true" customHeight="false" outlineLevel="1" collapsed="false">
      <c r="A2603" s="80" t="s">
        <v>5216</v>
      </c>
      <c r="B2603" s="81" t="s">
        <v>35</v>
      </c>
      <c r="C2603" s="82" t="n">
        <v>1</v>
      </c>
      <c r="D2603" s="83" t="n">
        <v>309.95</v>
      </c>
      <c r="E2603" s="83" t="n">
        <v>366.32</v>
      </c>
      <c r="F2603" s="84" t="n">
        <v>2</v>
      </c>
      <c r="G2603" s="85" t="s">
        <v>5217</v>
      </c>
      <c r="H2603" s="86"/>
      <c r="I2603" s="70" t="n">
        <f aca="false">E2603*H2603</f>
        <v>0</v>
      </c>
      <c r="J2603" s="87"/>
    </row>
    <row r="2604" customFormat="false" ht="11.25" hidden="true" customHeight="false" outlineLevel="1" collapsed="false">
      <c r="A2604" s="80" t="s">
        <v>5218</v>
      </c>
      <c r="B2604" s="81" t="s">
        <v>35</v>
      </c>
      <c r="C2604" s="82" t="n">
        <v>1</v>
      </c>
      <c r="D2604" s="83" t="n">
        <v>744.09</v>
      </c>
      <c r="E2604" s="83" t="n">
        <v>366.32</v>
      </c>
      <c r="F2604" s="84" t="n">
        <v>8</v>
      </c>
      <c r="G2604" s="85" t="s">
        <v>5219</v>
      </c>
      <c r="H2604" s="86"/>
      <c r="I2604" s="70" t="n">
        <f aca="false">E2604*H2604</f>
        <v>0</v>
      </c>
      <c r="J2604" s="87"/>
    </row>
    <row r="2605" customFormat="false" ht="11.25" hidden="true" customHeight="false" outlineLevel="1" collapsed="false">
      <c r="A2605" s="80" t="s">
        <v>5220</v>
      </c>
      <c r="B2605" s="81" t="s">
        <v>35</v>
      </c>
      <c r="C2605" s="82" t="n">
        <v>1</v>
      </c>
      <c r="D2605" s="83" t="n">
        <v>744.09</v>
      </c>
      <c r="E2605" s="83" t="n">
        <v>366.32</v>
      </c>
      <c r="F2605" s="84" t="n">
        <v>12</v>
      </c>
      <c r="G2605" s="85" t="s">
        <v>5221</v>
      </c>
      <c r="H2605" s="86"/>
      <c r="I2605" s="70" t="n">
        <f aca="false">E2605*H2605</f>
        <v>0</v>
      </c>
      <c r="J2605" s="87"/>
    </row>
    <row r="2606" customFormat="false" ht="11.25" hidden="true" customHeight="false" outlineLevel="1" collapsed="false">
      <c r="A2606" s="80" t="s">
        <v>5222</v>
      </c>
      <c r="B2606" s="81" t="s">
        <v>35</v>
      </c>
      <c r="C2606" s="82" t="n">
        <v>1</v>
      </c>
      <c r="D2606" s="83" t="n">
        <v>744.09</v>
      </c>
      <c r="E2606" s="83" t="n">
        <v>366.32</v>
      </c>
      <c r="F2606" s="84" t="n">
        <v>12</v>
      </c>
      <c r="G2606" s="85" t="s">
        <v>5223</v>
      </c>
      <c r="H2606" s="86"/>
      <c r="I2606" s="70" t="n">
        <f aca="false">E2606*H2606</f>
        <v>0</v>
      </c>
      <c r="J2606" s="87"/>
    </row>
    <row r="2607" customFormat="false" ht="11.25" hidden="true" customHeight="false" outlineLevel="1" collapsed="false">
      <c r="A2607" s="80" t="s">
        <v>5224</v>
      </c>
      <c r="B2607" s="81" t="s">
        <v>35</v>
      </c>
      <c r="C2607" s="82" t="n">
        <v>1</v>
      </c>
      <c r="D2607" s="83" t="n">
        <v>744.09</v>
      </c>
      <c r="E2607" s="83" t="n">
        <v>366.32</v>
      </c>
      <c r="F2607" s="84" t="n">
        <v>10</v>
      </c>
      <c r="G2607" s="85" t="s">
        <v>5225</v>
      </c>
      <c r="H2607" s="86"/>
      <c r="I2607" s="70" t="n">
        <f aca="false">E2607*H2607</f>
        <v>0</v>
      </c>
      <c r="J2607" s="87"/>
    </row>
    <row r="2608" customFormat="false" ht="11.25" hidden="true" customHeight="false" outlineLevel="1" collapsed="false">
      <c r="A2608" s="80" t="s">
        <v>5226</v>
      </c>
      <c r="B2608" s="81" t="s">
        <v>35</v>
      </c>
      <c r="C2608" s="82" t="n">
        <v>1</v>
      </c>
      <c r="D2608" s="83" t="n">
        <v>744.09</v>
      </c>
      <c r="E2608" s="83" t="n">
        <v>366.32</v>
      </c>
      <c r="F2608" s="84" t="n">
        <v>8</v>
      </c>
      <c r="G2608" s="85" t="s">
        <v>5227</v>
      </c>
      <c r="H2608" s="86"/>
      <c r="I2608" s="70" t="n">
        <f aca="false">E2608*H2608</f>
        <v>0</v>
      </c>
      <c r="J2608" s="87"/>
    </row>
    <row r="2609" customFormat="false" ht="12" hidden="true" customHeight="false" outlineLevel="1" collapsed="false">
      <c r="A2609" s="104" t="s">
        <v>5228</v>
      </c>
      <c r="B2609" s="105"/>
      <c r="C2609" s="106"/>
      <c r="D2609" s="107"/>
      <c r="E2609" s="107"/>
      <c r="F2609" s="108"/>
      <c r="G2609" s="109"/>
      <c r="H2609" s="110"/>
      <c r="I2609" s="70" t="n">
        <f aca="false">E2609*H2609</f>
        <v>0</v>
      </c>
      <c r="J2609" s="111"/>
    </row>
    <row r="2610" customFormat="false" ht="11.25" hidden="true" customHeight="false" outlineLevel="1" collapsed="false">
      <c r="A2610" s="80" t="s">
        <v>5229</v>
      </c>
      <c r="B2610" s="81" t="s">
        <v>35</v>
      </c>
      <c r="C2610" s="82"/>
      <c r="D2610" s="83" t="n">
        <v>686.25</v>
      </c>
      <c r="E2610" s="83" t="n">
        <v>601.25</v>
      </c>
      <c r="F2610" s="84" t="n">
        <v>1</v>
      </c>
      <c r="G2610" s="85" t="s">
        <v>5230</v>
      </c>
      <c r="H2610" s="86"/>
      <c r="I2610" s="70" t="n">
        <f aca="false">E2610*H2610</f>
        <v>0</v>
      </c>
      <c r="J2610" s="87"/>
    </row>
    <row r="2611" customFormat="false" ht="11.25" hidden="true" customHeight="false" outlineLevel="1" collapsed="false">
      <c r="A2611" s="80" t="s">
        <v>5231</v>
      </c>
      <c r="B2611" s="81" t="s">
        <v>35</v>
      </c>
      <c r="C2611" s="82"/>
      <c r="D2611" s="83" t="n">
        <v>686.25</v>
      </c>
      <c r="E2611" s="83" t="n">
        <v>601.25</v>
      </c>
      <c r="F2611" s="84" t="n">
        <v>1</v>
      </c>
      <c r="G2611" s="85" t="s">
        <v>5232</v>
      </c>
      <c r="H2611" s="86"/>
      <c r="I2611" s="70" t="n">
        <f aca="false">E2611*H2611</f>
        <v>0</v>
      </c>
      <c r="J2611" s="87"/>
    </row>
    <row r="2612" customFormat="false" ht="11.25" hidden="true" customHeight="false" outlineLevel="1" collapsed="false">
      <c r="A2612" s="80" t="s">
        <v>5233</v>
      </c>
      <c r="B2612" s="81" t="s">
        <v>35</v>
      </c>
      <c r="C2612" s="82"/>
      <c r="D2612" s="83" t="n">
        <v>686.25</v>
      </c>
      <c r="E2612" s="83" t="n">
        <v>601.25</v>
      </c>
      <c r="F2612" s="84" t="n">
        <v>3</v>
      </c>
      <c r="G2612" s="85" t="s">
        <v>5234</v>
      </c>
      <c r="H2612" s="86"/>
      <c r="I2612" s="70" t="n">
        <f aca="false">E2612*H2612</f>
        <v>0</v>
      </c>
      <c r="J2612" s="87"/>
    </row>
    <row r="2613" customFormat="false" ht="11.25" hidden="true" customHeight="false" outlineLevel="1" collapsed="false">
      <c r="A2613" s="80" t="s">
        <v>5235</v>
      </c>
      <c r="B2613" s="81" t="s">
        <v>35</v>
      </c>
      <c r="C2613" s="82"/>
      <c r="D2613" s="83" t="n">
        <v>686.25</v>
      </c>
      <c r="E2613" s="83" t="n">
        <v>601.25</v>
      </c>
      <c r="F2613" s="84" t="n">
        <v>6</v>
      </c>
      <c r="G2613" s="85" t="s">
        <v>5236</v>
      </c>
      <c r="H2613" s="86"/>
      <c r="I2613" s="70" t="n">
        <f aca="false">E2613*H2613</f>
        <v>0</v>
      </c>
      <c r="J2613" s="87"/>
    </row>
    <row r="2614" customFormat="false" ht="11.25" hidden="true" customHeight="false" outlineLevel="1" collapsed="false">
      <c r="A2614" s="80" t="s">
        <v>5237</v>
      </c>
      <c r="B2614" s="81" t="s">
        <v>35</v>
      </c>
      <c r="C2614" s="82"/>
      <c r="D2614" s="83" t="n">
        <v>686.25</v>
      </c>
      <c r="E2614" s="83" t="n">
        <v>601.25</v>
      </c>
      <c r="F2614" s="84" t="n">
        <v>2</v>
      </c>
      <c r="G2614" s="85" t="s">
        <v>5238</v>
      </c>
      <c r="H2614" s="86"/>
      <c r="I2614" s="70" t="n">
        <f aca="false">E2614*H2614</f>
        <v>0</v>
      </c>
      <c r="J2614" s="87"/>
    </row>
    <row r="2615" customFormat="false" ht="11.25" hidden="true" customHeight="false" outlineLevel="1" collapsed="false">
      <c r="A2615" s="80" t="s">
        <v>5239</v>
      </c>
      <c r="B2615" s="81" t="s">
        <v>35</v>
      </c>
      <c r="C2615" s="82"/>
      <c r="D2615" s="83" t="n">
        <v>686.25</v>
      </c>
      <c r="E2615" s="83" t="n">
        <v>601.25</v>
      </c>
      <c r="F2615" s="84" t="n">
        <v>9</v>
      </c>
      <c r="G2615" s="85" t="s">
        <v>5240</v>
      </c>
      <c r="H2615" s="86"/>
      <c r="I2615" s="70" t="n">
        <f aca="false">E2615*H2615</f>
        <v>0</v>
      </c>
      <c r="J2615" s="87"/>
    </row>
    <row r="2616" customFormat="false" ht="11.25" hidden="true" customHeight="false" outlineLevel="1" collapsed="false">
      <c r="A2616" s="80" t="s">
        <v>5241</v>
      </c>
      <c r="B2616" s="81" t="s">
        <v>35</v>
      </c>
      <c r="C2616" s="82"/>
      <c r="D2616" s="83" t="n">
        <v>686.25</v>
      </c>
      <c r="E2616" s="83" t="n">
        <v>601.25</v>
      </c>
      <c r="F2616" s="84" t="n">
        <v>8</v>
      </c>
      <c r="G2616" s="85" t="s">
        <v>5242</v>
      </c>
      <c r="H2616" s="86"/>
      <c r="I2616" s="70" t="n">
        <f aca="false">E2616*H2616</f>
        <v>0</v>
      </c>
      <c r="J2616" s="87"/>
    </row>
    <row r="2617" customFormat="false" ht="11.25" hidden="true" customHeight="false" outlineLevel="1" collapsed="false">
      <c r="A2617" s="80" t="s">
        <v>5243</v>
      </c>
      <c r="B2617" s="81" t="s">
        <v>35</v>
      </c>
      <c r="C2617" s="82"/>
      <c r="D2617" s="83" t="n">
        <v>686.25</v>
      </c>
      <c r="E2617" s="83" t="n">
        <v>601.25</v>
      </c>
      <c r="F2617" s="84" t="n">
        <v>6</v>
      </c>
      <c r="G2617" s="85" t="s">
        <v>5244</v>
      </c>
      <c r="H2617" s="86"/>
      <c r="I2617" s="70" t="n">
        <f aca="false">E2617*H2617</f>
        <v>0</v>
      </c>
      <c r="J2617" s="87"/>
    </row>
    <row r="2618" customFormat="false" ht="11.25" hidden="true" customHeight="false" outlineLevel="1" collapsed="false">
      <c r="A2618" s="80" t="s">
        <v>5245</v>
      </c>
      <c r="B2618" s="81" t="s">
        <v>35</v>
      </c>
      <c r="C2618" s="82"/>
      <c r="D2618" s="83" t="n">
        <v>686.25</v>
      </c>
      <c r="E2618" s="83" t="n">
        <v>601.25</v>
      </c>
      <c r="F2618" s="84" t="n">
        <v>2</v>
      </c>
      <c r="G2618" s="85" t="s">
        <v>5246</v>
      </c>
      <c r="H2618" s="86"/>
      <c r="I2618" s="70" t="n">
        <f aca="false">E2618*H2618</f>
        <v>0</v>
      </c>
      <c r="J2618" s="87"/>
    </row>
    <row r="2619" customFormat="false" ht="12" hidden="true" customHeight="false" outlineLevel="1" collapsed="false">
      <c r="A2619" s="104" t="s">
        <v>5247</v>
      </c>
      <c r="B2619" s="105"/>
      <c r="C2619" s="106"/>
      <c r="D2619" s="107"/>
      <c r="E2619" s="107"/>
      <c r="F2619" s="108"/>
      <c r="G2619" s="109"/>
      <c r="H2619" s="110"/>
      <c r="I2619" s="70" t="n">
        <f aca="false">E2619*H2619</f>
        <v>0</v>
      </c>
      <c r="J2619" s="111"/>
    </row>
    <row r="2620" customFormat="false" ht="11.25" hidden="true" customHeight="false" outlineLevel="1" collapsed="false">
      <c r="A2620" s="80" t="s">
        <v>5248</v>
      </c>
      <c r="B2620" s="81" t="s">
        <v>35</v>
      </c>
      <c r="C2620" s="82" t="n">
        <v>1</v>
      </c>
      <c r="D2620" s="83" t="n">
        <v>309.95</v>
      </c>
      <c r="E2620" s="83" t="n">
        <v>264</v>
      </c>
      <c r="F2620" s="84" t="n">
        <v>3</v>
      </c>
      <c r="G2620" s="85" t="s">
        <v>5249</v>
      </c>
      <c r="H2620" s="86"/>
      <c r="I2620" s="70" t="n">
        <f aca="false">E2620*H2620</f>
        <v>0</v>
      </c>
      <c r="J2620" s="87"/>
    </row>
    <row r="2621" customFormat="false" ht="11.25" hidden="true" customHeight="false" outlineLevel="1" collapsed="false">
      <c r="A2621" s="80" t="s">
        <v>5250</v>
      </c>
      <c r="B2621" s="81" t="s">
        <v>35</v>
      </c>
      <c r="C2621" s="82" t="n">
        <v>1</v>
      </c>
      <c r="D2621" s="83" t="n">
        <v>309.95</v>
      </c>
      <c r="E2621" s="83" t="n">
        <v>264</v>
      </c>
      <c r="F2621" s="84" t="n">
        <v>11</v>
      </c>
      <c r="G2621" s="85" t="s">
        <v>5251</v>
      </c>
      <c r="H2621" s="86"/>
      <c r="I2621" s="70" t="n">
        <f aca="false">E2621*H2621</f>
        <v>0</v>
      </c>
      <c r="J2621" s="87"/>
    </row>
    <row r="2622" customFormat="false" ht="11.25" hidden="true" customHeight="false" outlineLevel="1" collapsed="false">
      <c r="A2622" s="80" t="s">
        <v>5252</v>
      </c>
      <c r="B2622" s="81" t="s">
        <v>35</v>
      </c>
      <c r="C2622" s="82" t="n">
        <v>1</v>
      </c>
      <c r="D2622" s="83" t="n">
        <v>309.95</v>
      </c>
      <c r="E2622" s="83" t="n">
        <v>264</v>
      </c>
      <c r="F2622" s="84" t="n">
        <v>19</v>
      </c>
      <c r="G2622" s="85" t="s">
        <v>5253</v>
      </c>
      <c r="H2622" s="86"/>
      <c r="I2622" s="70" t="n">
        <f aca="false">E2622*H2622</f>
        <v>0</v>
      </c>
      <c r="J2622" s="87"/>
    </row>
    <row r="2623" customFormat="false" ht="11.25" hidden="true" customHeight="false" outlineLevel="1" collapsed="false">
      <c r="A2623" s="80" t="s">
        <v>5254</v>
      </c>
      <c r="B2623" s="81" t="s">
        <v>35</v>
      </c>
      <c r="C2623" s="82" t="n">
        <v>1</v>
      </c>
      <c r="D2623" s="83" t="n">
        <v>309.95</v>
      </c>
      <c r="E2623" s="83" t="n">
        <v>264</v>
      </c>
      <c r="F2623" s="84" t="n">
        <v>18</v>
      </c>
      <c r="G2623" s="85" t="s">
        <v>5255</v>
      </c>
      <c r="H2623" s="86"/>
      <c r="I2623" s="70" t="n">
        <f aca="false">E2623*H2623</f>
        <v>0</v>
      </c>
      <c r="J2623" s="87"/>
    </row>
    <row r="2624" customFormat="false" ht="11.25" hidden="true" customHeight="false" outlineLevel="1" collapsed="false">
      <c r="A2624" s="80" t="s">
        <v>5256</v>
      </c>
      <c r="B2624" s="81" t="s">
        <v>35</v>
      </c>
      <c r="C2624" s="82" t="n">
        <v>1</v>
      </c>
      <c r="D2624" s="83" t="n">
        <v>309.95</v>
      </c>
      <c r="E2624" s="83" t="n">
        <v>264</v>
      </c>
      <c r="F2624" s="84" t="n">
        <v>23</v>
      </c>
      <c r="G2624" s="85" t="s">
        <v>5257</v>
      </c>
      <c r="H2624" s="86"/>
      <c r="I2624" s="70" t="n">
        <f aca="false">E2624*H2624</f>
        <v>0</v>
      </c>
      <c r="J2624" s="87"/>
    </row>
    <row r="2625" customFormat="false" ht="11.25" hidden="true" customHeight="false" outlineLevel="1" collapsed="false">
      <c r="A2625" s="80" t="s">
        <v>5258</v>
      </c>
      <c r="B2625" s="81" t="s">
        <v>35</v>
      </c>
      <c r="C2625" s="82" t="n">
        <v>1</v>
      </c>
      <c r="D2625" s="83" t="n">
        <v>309.95</v>
      </c>
      <c r="E2625" s="83" t="n">
        <v>264</v>
      </c>
      <c r="F2625" s="84" t="n">
        <v>19</v>
      </c>
      <c r="G2625" s="85" t="s">
        <v>5259</v>
      </c>
      <c r="H2625" s="86"/>
      <c r="I2625" s="70" t="n">
        <f aca="false">E2625*H2625</f>
        <v>0</v>
      </c>
      <c r="J2625" s="87"/>
    </row>
    <row r="2626" customFormat="false" ht="11.25" hidden="true" customHeight="false" outlineLevel="1" collapsed="false">
      <c r="A2626" s="80" t="s">
        <v>5260</v>
      </c>
      <c r="B2626" s="81" t="s">
        <v>35</v>
      </c>
      <c r="C2626" s="82" t="n">
        <v>1</v>
      </c>
      <c r="D2626" s="83" t="n">
        <v>309.95</v>
      </c>
      <c r="E2626" s="83" t="n">
        <v>264</v>
      </c>
      <c r="F2626" s="84" t="n">
        <v>2</v>
      </c>
      <c r="G2626" s="85" t="s">
        <v>5261</v>
      </c>
      <c r="H2626" s="86"/>
      <c r="I2626" s="70" t="n">
        <f aca="false">E2626*H2626</f>
        <v>0</v>
      </c>
      <c r="J2626" s="87"/>
    </row>
    <row r="2627" customFormat="false" ht="12" hidden="true" customHeight="false" outlineLevel="1" collapsed="false">
      <c r="A2627" s="104" t="s">
        <v>5262</v>
      </c>
      <c r="B2627" s="105"/>
      <c r="C2627" s="106"/>
      <c r="D2627" s="107"/>
      <c r="E2627" s="107"/>
      <c r="F2627" s="108"/>
      <c r="G2627" s="109"/>
      <c r="H2627" s="110"/>
      <c r="I2627" s="70" t="n">
        <f aca="false">E2627*H2627</f>
        <v>0</v>
      </c>
      <c r="J2627" s="111"/>
    </row>
    <row r="2628" customFormat="false" ht="11.25" hidden="true" customHeight="false" outlineLevel="1" collapsed="false">
      <c r="A2628" s="80" t="s">
        <v>5263</v>
      </c>
      <c r="B2628" s="81" t="s">
        <v>35</v>
      </c>
      <c r="C2628" s="82" t="n">
        <v>1</v>
      </c>
      <c r="D2628" s="83" t="n">
        <v>703.95</v>
      </c>
      <c r="E2628" s="83" t="n">
        <v>414</v>
      </c>
      <c r="F2628" s="84" t="n">
        <v>13</v>
      </c>
      <c r="G2628" s="85" t="s">
        <v>5264</v>
      </c>
      <c r="H2628" s="86"/>
      <c r="I2628" s="70" t="n">
        <f aca="false">E2628*H2628</f>
        <v>0</v>
      </c>
      <c r="J2628" s="87"/>
    </row>
    <row r="2629" customFormat="false" ht="11.25" hidden="true" customHeight="false" outlineLevel="1" collapsed="false">
      <c r="A2629" s="80" t="s">
        <v>5265</v>
      </c>
      <c r="B2629" s="81" t="s">
        <v>35</v>
      </c>
      <c r="C2629" s="82" t="n">
        <v>1</v>
      </c>
      <c r="D2629" s="83" t="n">
        <v>703.95</v>
      </c>
      <c r="E2629" s="83" t="n">
        <v>414</v>
      </c>
      <c r="F2629" s="84" t="n">
        <v>21</v>
      </c>
      <c r="G2629" s="85" t="s">
        <v>5266</v>
      </c>
      <c r="H2629" s="86"/>
      <c r="I2629" s="70" t="n">
        <f aca="false">E2629*H2629</f>
        <v>0</v>
      </c>
      <c r="J2629" s="87"/>
    </row>
    <row r="2630" customFormat="false" ht="11.25" hidden="true" customHeight="false" outlineLevel="1" collapsed="false">
      <c r="A2630" s="80" t="s">
        <v>5267</v>
      </c>
      <c r="B2630" s="81" t="s">
        <v>35</v>
      </c>
      <c r="C2630" s="82" t="n">
        <v>1</v>
      </c>
      <c r="D2630" s="83" t="n">
        <v>703.95</v>
      </c>
      <c r="E2630" s="83" t="n">
        <v>414</v>
      </c>
      <c r="F2630" s="84" t="n">
        <v>18</v>
      </c>
      <c r="G2630" s="85" t="s">
        <v>5268</v>
      </c>
      <c r="H2630" s="86"/>
      <c r="I2630" s="70" t="n">
        <f aca="false">E2630*H2630</f>
        <v>0</v>
      </c>
      <c r="J2630" s="87"/>
    </row>
    <row r="2631" customFormat="false" ht="11.25" hidden="true" customHeight="false" outlineLevel="1" collapsed="false">
      <c r="A2631" s="80" t="s">
        <v>5269</v>
      </c>
      <c r="B2631" s="81" t="s">
        <v>35</v>
      </c>
      <c r="C2631" s="82" t="n">
        <v>1</v>
      </c>
      <c r="D2631" s="83" t="n">
        <v>703.95</v>
      </c>
      <c r="E2631" s="83" t="n">
        <v>414</v>
      </c>
      <c r="F2631" s="84" t="n">
        <v>22</v>
      </c>
      <c r="G2631" s="85" t="s">
        <v>5270</v>
      </c>
      <c r="H2631" s="86"/>
      <c r="I2631" s="70" t="n">
        <f aca="false">E2631*H2631</f>
        <v>0</v>
      </c>
      <c r="J2631" s="87"/>
    </row>
    <row r="2632" customFormat="false" ht="11.25" hidden="true" customHeight="false" outlineLevel="1" collapsed="false">
      <c r="A2632" s="80" t="s">
        <v>5271</v>
      </c>
      <c r="B2632" s="81" t="s">
        <v>35</v>
      </c>
      <c r="C2632" s="82" t="n">
        <v>1</v>
      </c>
      <c r="D2632" s="83" t="n">
        <v>703.95</v>
      </c>
      <c r="E2632" s="83" t="n">
        <v>414</v>
      </c>
      <c r="F2632" s="84" t="n">
        <v>14</v>
      </c>
      <c r="G2632" s="85" t="s">
        <v>5272</v>
      </c>
      <c r="H2632" s="86"/>
      <c r="I2632" s="70" t="n">
        <f aca="false">E2632*H2632</f>
        <v>0</v>
      </c>
      <c r="J2632" s="87"/>
    </row>
    <row r="2633" customFormat="false" ht="11.25" hidden="true" customHeight="false" outlineLevel="1" collapsed="false">
      <c r="A2633" s="80" t="s">
        <v>5273</v>
      </c>
      <c r="B2633" s="81" t="s">
        <v>35</v>
      </c>
      <c r="C2633" s="82" t="n">
        <v>1</v>
      </c>
      <c r="D2633" s="83" t="n">
        <v>703.95</v>
      </c>
      <c r="E2633" s="83" t="n">
        <v>414</v>
      </c>
      <c r="F2633" s="84" t="n">
        <v>8</v>
      </c>
      <c r="G2633" s="85" t="s">
        <v>5274</v>
      </c>
      <c r="H2633" s="86"/>
      <c r="I2633" s="70" t="n">
        <f aca="false">E2633*H2633</f>
        <v>0</v>
      </c>
      <c r="J2633" s="87"/>
    </row>
    <row r="2634" customFormat="false" ht="11.25" hidden="true" customHeight="false" outlineLevel="1" collapsed="false">
      <c r="A2634" s="80" t="s">
        <v>5275</v>
      </c>
      <c r="B2634" s="81" t="s">
        <v>35</v>
      </c>
      <c r="C2634" s="82" t="n">
        <v>1</v>
      </c>
      <c r="D2634" s="83" t="n">
        <v>703.95</v>
      </c>
      <c r="E2634" s="83" t="n">
        <v>414</v>
      </c>
      <c r="F2634" s="84" t="n">
        <v>7</v>
      </c>
      <c r="G2634" s="85" t="s">
        <v>5276</v>
      </c>
      <c r="H2634" s="86"/>
      <c r="I2634" s="70" t="n">
        <f aca="false">E2634*H2634</f>
        <v>0</v>
      </c>
      <c r="J2634" s="87"/>
    </row>
    <row r="2635" customFormat="false" ht="11.25" hidden="true" customHeight="false" outlineLevel="1" collapsed="false">
      <c r="A2635" s="80" t="s">
        <v>5277</v>
      </c>
      <c r="B2635" s="81" t="s">
        <v>35</v>
      </c>
      <c r="C2635" s="82" t="n">
        <v>1</v>
      </c>
      <c r="D2635" s="83" t="n">
        <v>703.95</v>
      </c>
      <c r="E2635" s="83" t="n">
        <v>414</v>
      </c>
      <c r="F2635" s="84" t="n">
        <v>9</v>
      </c>
      <c r="G2635" s="85" t="s">
        <v>5278</v>
      </c>
      <c r="H2635" s="86"/>
      <c r="I2635" s="70" t="n">
        <f aca="false">E2635*H2635</f>
        <v>0</v>
      </c>
      <c r="J2635" s="87"/>
    </row>
    <row r="2636" customFormat="false" ht="11.25" hidden="true" customHeight="false" outlineLevel="1" collapsed="false">
      <c r="A2636" s="80" t="s">
        <v>5279</v>
      </c>
      <c r="B2636" s="81" t="s">
        <v>35</v>
      </c>
      <c r="C2636" s="82" t="n">
        <v>1</v>
      </c>
      <c r="D2636" s="83" t="n">
        <v>703.95</v>
      </c>
      <c r="E2636" s="83" t="n">
        <v>414</v>
      </c>
      <c r="F2636" s="84" t="n">
        <v>11</v>
      </c>
      <c r="G2636" s="85" t="s">
        <v>5280</v>
      </c>
      <c r="H2636" s="86"/>
      <c r="I2636" s="70" t="n">
        <f aca="false">E2636*H2636</f>
        <v>0</v>
      </c>
      <c r="J2636" s="87"/>
    </row>
    <row r="2637" customFormat="false" ht="11.25" hidden="true" customHeight="false" outlineLevel="1" collapsed="false">
      <c r="A2637" s="80" t="s">
        <v>5281</v>
      </c>
      <c r="B2637" s="81" t="s">
        <v>35</v>
      </c>
      <c r="C2637" s="82" t="n">
        <v>1</v>
      </c>
      <c r="D2637" s="83" t="n">
        <v>703.95</v>
      </c>
      <c r="E2637" s="83" t="n">
        <v>414</v>
      </c>
      <c r="F2637" s="84" t="n">
        <v>11</v>
      </c>
      <c r="G2637" s="85" t="s">
        <v>5282</v>
      </c>
      <c r="H2637" s="86"/>
      <c r="I2637" s="70" t="n">
        <f aca="false">E2637*H2637</f>
        <v>0</v>
      </c>
      <c r="J2637" s="87"/>
    </row>
    <row r="2638" customFormat="false" ht="11.25" hidden="true" customHeight="false" outlineLevel="1" collapsed="false">
      <c r="A2638" s="80" t="s">
        <v>5283</v>
      </c>
      <c r="B2638" s="81" t="s">
        <v>35</v>
      </c>
      <c r="C2638" s="82" t="n">
        <v>1</v>
      </c>
      <c r="D2638" s="83" t="n">
        <v>703.95</v>
      </c>
      <c r="E2638" s="83" t="n">
        <v>414</v>
      </c>
      <c r="F2638" s="84" t="n">
        <v>5</v>
      </c>
      <c r="G2638" s="85" t="s">
        <v>5284</v>
      </c>
      <c r="H2638" s="86"/>
      <c r="I2638" s="70" t="n">
        <f aca="false">E2638*H2638</f>
        <v>0</v>
      </c>
      <c r="J2638" s="87"/>
    </row>
    <row r="2639" customFormat="false" ht="12" hidden="true" customHeight="false" outlineLevel="1" collapsed="false">
      <c r="A2639" s="104" t="s">
        <v>5285</v>
      </c>
      <c r="B2639" s="105"/>
      <c r="C2639" s="106"/>
      <c r="D2639" s="107"/>
      <c r="E2639" s="107"/>
      <c r="F2639" s="108"/>
      <c r="G2639" s="109"/>
      <c r="H2639" s="110"/>
      <c r="I2639" s="70" t="n">
        <f aca="false">E2639*H2639</f>
        <v>0</v>
      </c>
      <c r="J2639" s="111"/>
    </row>
    <row r="2640" customFormat="false" ht="11.25" hidden="true" customHeight="false" outlineLevel="1" collapsed="false">
      <c r="A2640" s="80" t="s">
        <v>5286</v>
      </c>
      <c r="B2640" s="81" t="s">
        <v>35</v>
      </c>
      <c r="C2640" s="82" t="n">
        <v>1</v>
      </c>
      <c r="D2640" s="83" t="n">
        <v>883.05</v>
      </c>
      <c r="E2640" s="83" t="n">
        <v>434.75</v>
      </c>
      <c r="F2640" s="84" t="n">
        <v>5</v>
      </c>
      <c r="G2640" s="85" t="s">
        <v>5287</v>
      </c>
      <c r="H2640" s="86"/>
      <c r="I2640" s="70" t="n">
        <f aca="false">E2640*H2640</f>
        <v>0</v>
      </c>
      <c r="J2640" s="87"/>
    </row>
    <row r="2641" customFormat="false" ht="11.25" hidden="true" customHeight="false" outlineLevel="1" collapsed="false">
      <c r="A2641" s="80" t="s">
        <v>5288</v>
      </c>
      <c r="B2641" s="81" t="s">
        <v>35</v>
      </c>
      <c r="C2641" s="82" t="n">
        <v>1</v>
      </c>
      <c r="D2641" s="83" t="n">
        <v>883.05</v>
      </c>
      <c r="E2641" s="83" t="n">
        <v>434.75</v>
      </c>
      <c r="F2641" s="84" t="n">
        <v>10</v>
      </c>
      <c r="G2641" s="85" t="s">
        <v>5289</v>
      </c>
      <c r="H2641" s="86"/>
      <c r="I2641" s="70" t="n">
        <f aca="false">E2641*H2641</f>
        <v>0</v>
      </c>
      <c r="J2641" s="87"/>
    </row>
    <row r="2642" customFormat="false" ht="11.25" hidden="true" customHeight="false" outlineLevel="1" collapsed="false">
      <c r="A2642" s="80" t="s">
        <v>5290</v>
      </c>
      <c r="B2642" s="81" t="s">
        <v>35</v>
      </c>
      <c r="C2642" s="82" t="n">
        <v>1</v>
      </c>
      <c r="D2642" s="83" t="n">
        <v>883.05</v>
      </c>
      <c r="E2642" s="83" t="n">
        <v>434.75</v>
      </c>
      <c r="F2642" s="84" t="n">
        <v>12</v>
      </c>
      <c r="G2642" s="85" t="s">
        <v>5291</v>
      </c>
      <c r="H2642" s="86"/>
      <c r="I2642" s="70" t="n">
        <f aca="false">E2642*H2642</f>
        <v>0</v>
      </c>
      <c r="J2642" s="87"/>
    </row>
    <row r="2643" customFormat="false" ht="11.25" hidden="true" customHeight="false" outlineLevel="1" collapsed="false">
      <c r="A2643" s="80" t="s">
        <v>5292</v>
      </c>
      <c r="B2643" s="81" t="s">
        <v>35</v>
      </c>
      <c r="C2643" s="82" t="n">
        <v>1</v>
      </c>
      <c r="D2643" s="83" t="n">
        <v>883.05</v>
      </c>
      <c r="E2643" s="83" t="n">
        <v>434.75</v>
      </c>
      <c r="F2643" s="84" t="n">
        <v>11</v>
      </c>
      <c r="G2643" s="85" t="s">
        <v>5293</v>
      </c>
      <c r="H2643" s="86"/>
      <c r="I2643" s="70" t="n">
        <f aca="false">E2643*H2643</f>
        <v>0</v>
      </c>
      <c r="J2643" s="87"/>
    </row>
    <row r="2644" customFormat="false" ht="11.25" hidden="true" customHeight="false" outlineLevel="1" collapsed="false">
      <c r="A2644" s="80" t="s">
        <v>5294</v>
      </c>
      <c r="B2644" s="81" t="s">
        <v>35</v>
      </c>
      <c r="C2644" s="82" t="n">
        <v>1</v>
      </c>
      <c r="D2644" s="83" t="n">
        <v>883.05</v>
      </c>
      <c r="E2644" s="83" t="n">
        <v>434.75</v>
      </c>
      <c r="F2644" s="84" t="n">
        <v>9</v>
      </c>
      <c r="G2644" s="85" t="s">
        <v>5295</v>
      </c>
      <c r="H2644" s="86"/>
      <c r="I2644" s="70" t="n">
        <f aca="false">E2644*H2644</f>
        <v>0</v>
      </c>
      <c r="J2644" s="87"/>
    </row>
    <row r="2645" customFormat="false" ht="12.75" hidden="true" customHeight="false" outlineLevel="1" collapsed="false">
      <c r="A2645" s="96" t="s">
        <v>5296</v>
      </c>
      <c r="B2645" s="97"/>
      <c r="C2645" s="98"/>
      <c r="D2645" s="99"/>
      <c r="E2645" s="99"/>
      <c r="F2645" s="100"/>
      <c r="G2645" s="101"/>
      <c r="H2645" s="102"/>
      <c r="I2645" s="70" t="n">
        <f aca="false">E2645*H2645</f>
        <v>0</v>
      </c>
      <c r="J2645" s="103"/>
    </row>
    <row r="2646" customFormat="false" ht="12" hidden="true" customHeight="false" outlineLevel="1" collapsed="false">
      <c r="A2646" s="104" t="s">
        <v>5297</v>
      </c>
      <c r="B2646" s="105"/>
      <c r="C2646" s="106"/>
      <c r="D2646" s="107"/>
      <c r="E2646" s="107"/>
      <c r="F2646" s="108"/>
      <c r="G2646" s="109"/>
      <c r="H2646" s="110"/>
      <c r="I2646" s="70" t="n">
        <f aca="false">E2646*H2646</f>
        <v>0</v>
      </c>
      <c r="J2646" s="111"/>
    </row>
    <row r="2647" customFormat="false" ht="11.25" hidden="true" customHeight="false" outlineLevel="1" collapsed="false">
      <c r="A2647" s="80" t="s">
        <v>5298</v>
      </c>
      <c r="B2647" s="81" t="s">
        <v>211</v>
      </c>
      <c r="C2647" s="82" t="n">
        <v>15</v>
      </c>
      <c r="D2647" s="83" t="n">
        <v>349.47</v>
      </c>
      <c r="E2647" s="83" t="n">
        <v>262.68</v>
      </c>
      <c r="F2647" s="84" t="n">
        <v>1</v>
      </c>
      <c r="G2647" s="85" t="s">
        <v>5299</v>
      </c>
      <c r="H2647" s="86"/>
      <c r="I2647" s="70" t="n">
        <f aca="false">E2647*H2647</f>
        <v>0</v>
      </c>
      <c r="J2647" s="87" t="s">
        <v>5300</v>
      </c>
    </row>
    <row r="2648" customFormat="false" ht="12.75" hidden="true" customHeight="false" outlineLevel="1" collapsed="false">
      <c r="A2648" s="96" t="s">
        <v>5301</v>
      </c>
      <c r="B2648" s="97"/>
      <c r="C2648" s="98"/>
      <c r="D2648" s="99"/>
      <c r="E2648" s="99"/>
      <c r="F2648" s="100"/>
      <c r="G2648" s="101"/>
      <c r="H2648" s="102"/>
      <c r="I2648" s="70" t="n">
        <f aca="false">E2648*H2648</f>
        <v>0</v>
      </c>
      <c r="J2648" s="103"/>
    </row>
    <row r="2649" customFormat="false" ht="12" hidden="true" customHeight="false" outlineLevel="1" collapsed="false">
      <c r="A2649" s="104" t="s">
        <v>5302</v>
      </c>
      <c r="B2649" s="105"/>
      <c r="C2649" s="106"/>
      <c r="D2649" s="107"/>
      <c r="E2649" s="107"/>
      <c r="F2649" s="108"/>
      <c r="G2649" s="109"/>
      <c r="H2649" s="110"/>
      <c r="I2649" s="70" t="n">
        <f aca="false">E2649*H2649</f>
        <v>0</v>
      </c>
      <c r="J2649" s="111"/>
    </row>
    <row r="2650" customFormat="false" ht="11.25" hidden="true" customHeight="false" outlineLevel="1" collapsed="false">
      <c r="A2650" s="80" t="s">
        <v>5303</v>
      </c>
      <c r="B2650" s="81" t="s">
        <v>35</v>
      </c>
      <c r="C2650" s="82" t="n">
        <v>36</v>
      </c>
      <c r="D2650" s="83" t="n">
        <v>220.77</v>
      </c>
      <c r="E2650" s="83" t="n">
        <v>169.29</v>
      </c>
      <c r="F2650" s="84" t="n">
        <v>1</v>
      </c>
      <c r="G2650" s="85" t="s">
        <v>5304</v>
      </c>
      <c r="H2650" s="86"/>
      <c r="I2650" s="70" t="n">
        <f aca="false">E2650*H2650</f>
        <v>0</v>
      </c>
      <c r="J2650" s="87"/>
    </row>
    <row r="2651" customFormat="false" ht="11.25" hidden="true" customHeight="false" outlineLevel="1" collapsed="false">
      <c r="A2651" s="80" t="s">
        <v>5305</v>
      </c>
      <c r="B2651" s="81" t="s">
        <v>35</v>
      </c>
      <c r="C2651" s="82" t="n">
        <v>36</v>
      </c>
      <c r="D2651" s="83" t="n">
        <v>221.43</v>
      </c>
      <c r="E2651" s="83" t="n">
        <v>169.62</v>
      </c>
      <c r="F2651" s="84" t="n">
        <v>1</v>
      </c>
      <c r="G2651" s="85" t="s">
        <v>5306</v>
      </c>
      <c r="H2651" s="86"/>
      <c r="I2651" s="70" t="n">
        <f aca="false">E2651*H2651</f>
        <v>0</v>
      </c>
      <c r="J2651" s="87"/>
    </row>
    <row r="2652" customFormat="false" ht="12.75" hidden="true" customHeight="false" outlineLevel="1" collapsed="false">
      <c r="A2652" s="88" t="s">
        <v>5307</v>
      </c>
      <c r="B2652" s="89"/>
      <c r="C2652" s="90"/>
      <c r="D2652" s="91"/>
      <c r="E2652" s="91"/>
      <c r="F2652" s="92"/>
      <c r="G2652" s="93"/>
      <c r="H2652" s="94"/>
      <c r="I2652" s="70" t="n">
        <f aca="false">E2652*H2652</f>
        <v>0</v>
      </c>
      <c r="J2652" s="95"/>
    </row>
    <row r="2653" customFormat="false" ht="12.75" hidden="true" customHeight="false" outlineLevel="1" collapsed="false">
      <c r="A2653" s="96" t="s">
        <v>5308</v>
      </c>
      <c r="B2653" s="97"/>
      <c r="C2653" s="98"/>
      <c r="D2653" s="99"/>
      <c r="E2653" s="99"/>
      <c r="F2653" s="100"/>
      <c r="G2653" s="101"/>
      <c r="H2653" s="102"/>
      <c r="I2653" s="70" t="n">
        <f aca="false">E2653*H2653</f>
        <v>0</v>
      </c>
      <c r="J2653" s="103"/>
    </row>
    <row r="2654" customFormat="false" ht="12.75" hidden="true" customHeight="false" outlineLevel="1" collapsed="false">
      <c r="A2654" s="96" t="s">
        <v>5309</v>
      </c>
      <c r="B2654" s="97"/>
      <c r="C2654" s="98"/>
      <c r="D2654" s="99"/>
      <c r="E2654" s="99"/>
      <c r="F2654" s="100"/>
      <c r="G2654" s="101"/>
      <c r="H2654" s="102"/>
      <c r="I2654" s="70" t="n">
        <f aca="false">E2654*H2654</f>
        <v>0</v>
      </c>
      <c r="J2654" s="103"/>
    </row>
    <row r="2655" customFormat="false" ht="12" hidden="true" customHeight="false" outlineLevel="1" collapsed="false">
      <c r="A2655" s="104" t="s">
        <v>5310</v>
      </c>
      <c r="B2655" s="105"/>
      <c r="C2655" s="106"/>
      <c r="D2655" s="107"/>
      <c r="E2655" s="107"/>
      <c r="F2655" s="108"/>
      <c r="G2655" s="109"/>
      <c r="H2655" s="110"/>
      <c r="I2655" s="70" t="n">
        <f aca="false">E2655*H2655</f>
        <v>0</v>
      </c>
      <c r="J2655" s="111"/>
    </row>
    <row r="2656" customFormat="false" ht="12" hidden="true" customHeight="false" outlineLevel="1" collapsed="false">
      <c r="A2656" s="112" t="s">
        <v>5311</v>
      </c>
      <c r="B2656" s="113"/>
      <c r="C2656" s="114"/>
      <c r="D2656" s="115"/>
      <c r="E2656" s="115"/>
      <c r="F2656" s="116"/>
      <c r="G2656" s="117"/>
      <c r="H2656" s="118"/>
      <c r="I2656" s="70" t="n">
        <f aca="false">E2656*H2656</f>
        <v>0</v>
      </c>
      <c r="J2656" s="119"/>
    </row>
    <row r="2657" customFormat="false" ht="11.25" hidden="true" customHeight="false" outlineLevel="1" collapsed="false">
      <c r="A2657" s="80" t="s">
        <v>5312</v>
      </c>
      <c r="B2657" s="81" t="s">
        <v>35</v>
      </c>
      <c r="C2657" s="82"/>
      <c r="D2657" s="83" t="n">
        <v>1629.21</v>
      </c>
      <c r="E2657" s="83" t="n">
        <v>967.89</v>
      </c>
      <c r="F2657" s="84" t="n">
        <v>6</v>
      </c>
      <c r="G2657" s="85" t="s">
        <v>5313</v>
      </c>
      <c r="H2657" s="86"/>
      <c r="I2657" s="70" t="n">
        <f aca="false">E2657*H2657</f>
        <v>0</v>
      </c>
      <c r="J2657" s="87" t="s">
        <v>5314</v>
      </c>
    </row>
    <row r="2658" customFormat="false" ht="11.25" hidden="true" customHeight="false" outlineLevel="1" collapsed="false">
      <c r="A2658" s="80" t="s">
        <v>5315</v>
      </c>
      <c r="B2658" s="81" t="s">
        <v>35</v>
      </c>
      <c r="C2658" s="82"/>
      <c r="D2658" s="83" t="n">
        <v>1629.21</v>
      </c>
      <c r="E2658" s="83" t="n">
        <v>967.89</v>
      </c>
      <c r="F2658" s="84" t="n">
        <v>15</v>
      </c>
      <c r="G2658" s="85" t="s">
        <v>5316</v>
      </c>
      <c r="H2658" s="86"/>
      <c r="I2658" s="70" t="n">
        <f aca="false">E2658*H2658</f>
        <v>0</v>
      </c>
      <c r="J2658" s="87"/>
    </row>
    <row r="2659" customFormat="false" ht="11.25" hidden="true" customHeight="false" outlineLevel="1" collapsed="false">
      <c r="A2659" s="80" t="s">
        <v>5317</v>
      </c>
      <c r="B2659" s="81" t="s">
        <v>35</v>
      </c>
      <c r="C2659" s="82"/>
      <c r="D2659" s="83" t="n">
        <v>1629.21</v>
      </c>
      <c r="E2659" s="83" t="n">
        <v>967.89</v>
      </c>
      <c r="F2659" s="84" t="n">
        <v>18</v>
      </c>
      <c r="G2659" s="85" t="s">
        <v>5318</v>
      </c>
      <c r="H2659" s="86"/>
      <c r="I2659" s="70" t="n">
        <f aca="false">E2659*H2659</f>
        <v>0</v>
      </c>
      <c r="J2659" s="87"/>
    </row>
    <row r="2660" customFormat="false" ht="12" hidden="true" customHeight="false" outlineLevel="1" collapsed="false">
      <c r="A2660" s="112" t="s">
        <v>5319</v>
      </c>
      <c r="B2660" s="113"/>
      <c r="C2660" s="114"/>
      <c r="D2660" s="115"/>
      <c r="E2660" s="115"/>
      <c r="F2660" s="116"/>
      <c r="G2660" s="117"/>
      <c r="H2660" s="118"/>
      <c r="I2660" s="70" t="n">
        <f aca="false">E2660*H2660</f>
        <v>0</v>
      </c>
      <c r="J2660" s="119"/>
    </row>
    <row r="2661" customFormat="false" ht="11.25" hidden="true" customHeight="false" outlineLevel="1" collapsed="false">
      <c r="A2661" s="80" t="s">
        <v>5320</v>
      </c>
      <c r="B2661" s="81" t="s">
        <v>35</v>
      </c>
      <c r="C2661" s="82"/>
      <c r="D2661" s="83" t="n">
        <v>3042.27</v>
      </c>
      <c r="E2661" s="83" t="n">
        <v>1807.08</v>
      </c>
      <c r="F2661" s="84" t="n">
        <v>27</v>
      </c>
      <c r="G2661" s="85" t="s">
        <v>5321</v>
      </c>
      <c r="H2661" s="86"/>
      <c r="I2661" s="70" t="n">
        <f aca="false">E2661*H2661</f>
        <v>0</v>
      </c>
      <c r="J2661" s="87"/>
    </row>
    <row r="2662" customFormat="false" ht="11.25" hidden="true" customHeight="false" outlineLevel="1" collapsed="false">
      <c r="A2662" s="80" t="s">
        <v>5322</v>
      </c>
      <c r="B2662" s="81" t="s">
        <v>35</v>
      </c>
      <c r="C2662" s="82"/>
      <c r="D2662" s="83" t="n">
        <v>2881.89</v>
      </c>
      <c r="E2662" s="83" t="n">
        <v>1711.71</v>
      </c>
      <c r="F2662" s="84" t="n">
        <v>34</v>
      </c>
      <c r="G2662" s="85" t="s">
        <v>5323</v>
      </c>
      <c r="H2662" s="86"/>
      <c r="I2662" s="70" t="n">
        <f aca="false">E2662*H2662</f>
        <v>0</v>
      </c>
      <c r="J2662" s="87"/>
    </row>
    <row r="2663" customFormat="false" ht="12" hidden="true" customHeight="false" outlineLevel="1" collapsed="false">
      <c r="A2663" s="112" t="s">
        <v>5324</v>
      </c>
      <c r="B2663" s="113"/>
      <c r="C2663" s="114"/>
      <c r="D2663" s="115"/>
      <c r="E2663" s="115"/>
      <c r="F2663" s="116"/>
      <c r="G2663" s="117"/>
      <c r="H2663" s="118"/>
      <c r="I2663" s="70" t="n">
        <f aca="false">E2663*H2663</f>
        <v>0</v>
      </c>
      <c r="J2663" s="119"/>
    </row>
    <row r="2664" customFormat="false" ht="11.25" hidden="true" customHeight="false" outlineLevel="1" collapsed="false">
      <c r="A2664" s="80" t="s">
        <v>5325</v>
      </c>
      <c r="B2664" s="81" t="s">
        <v>35</v>
      </c>
      <c r="C2664" s="82"/>
      <c r="D2664" s="83" t="n">
        <v>2460.81</v>
      </c>
      <c r="E2664" s="83" t="n">
        <v>1461.57</v>
      </c>
      <c r="F2664" s="84" t="n">
        <v>18</v>
      </c>
      <c r="G2664" s="85" t="s">
        <v>5326</v>
      </c>
      <c r="H2664" s="86"/>
      <c r="I2664" s="70" t="n">
        <f aca="false">E2664*H2664</f>
        <v>0</v>
      </c>
      <c r="J2664" s="87"/>
    </row>
    <row r="2665" customFormat="false" ht="11.25" hidden="true" customHeight="false" outlineLevel="1" collapsed="false">
      <c r="A2665" s="80" t="s">
        <v>5327</v>
      </c>
      <c r="B2665" s="81" t="s">
        <v>35</v>
      </c>
      <c r="C2665" s="82"/>
      <c r="D2665" s="83" t="n">
        <v>2526.81</v>
      </c>
      <c r="E2665" s="83" t="n">
        <v>1500.84</v>
      </c>
      <c r="F2665" s="84" t="n">
        <v>14</v>
      </c>
      <c r="G2665" s="85" t="s">
        <v>5328</v>
      </c>
      <c r="H2665" s="86"/>
      <c r="I2665" s="70" t="n">
        <f aca="false">E2665*H2665</f>
        <v>0</v>
      </c>
      <c r="J2665" s="87"/>
    </row>
    <row r="2666" customFormat="false" ht="12" hidden="true" customHeight="false" outlineLevel="1" collapsed="false">
      <c r="A2666" s="104" t="s">
        <v>5329</v>
      </c>
      <c r="B2666" s="105"/>
      <c r="C2666" s="106"/>
      <c r="D2666" s="107"/>
      <c r="E2666" s="107"/>
      <c r="F2666" s="108"/>
      <c r="G2666" s="109"/>
      <c r="H2666" s="110"/>
      <c r="I2666" s="70" t="n">
        <f aca="false">E2666*H2666</f>
        <v>0</v>
      </c>
      <c r="J2666" s="111"/>
    </row>
    <row r="2667" customFormat="false" ht="11.25" hidden="true" customHeight="false" outlineLevel="1" collapsed="false">
      <c r="A2667" s="80" t="s">
        <v>5330</v>
      </c>
      <c r="B2667" s="81" t="s">
        <v>35</v>
      </c>
      <c r="C2667" s="82" t="n">
        <v>1</v>
      </c>
      <c r="D2667" s="83" t="n">
        <v>3038.64</v>
      </c>
      <c r="E2667" s="83" t="n">
        <v>1800.48</v>
      </c>
      <c r="F2667" s="84" t="n">
        <v>1</v>
      </c>
      <c r="G2667" s="85" t="s">
        <v>5331</v>
      </c>
      <c r="H2667" s="86"/>
      <c r="I2667" s="70" t="n">
        <f aca="false">E2667*H2667</f>
        <v>0</v>
      </c>
      <c r="J2667" s="87"/>
    </row>
    <row r="2668" customFormat="false" ht="11.25" hidden="true" customHeight="false" outlineLevel="1" collapsed="false">
      <c r="A2668" s="80" t="s">
        <v>5332</v>
      </c>
      <c r="B2668" s="81" t="s">
        <v>35</v>
      </c>
      <c r="C2668" s="82" t="n">
        <v>1</v>
      </c>
      <c r="D2668" s="83" t="n">
        <v>3038.64</v>
      </c>
      <c r="E2668" s="83" t="n">
        <v>1800.48</v>
      </c>
      <c r="F2668" s="84" t="n">
        <v>1</v>
      </c>
      <c r="G2668" s="85" t="s">
        <v>5333</v>
      </c>
      <c r="H2668" s="86"/>
      <c r="I2668" s="70" t="n">
        <f aca="false">E2668*H2668</f>
        <v>0</v>
      </c>
      <c r="J2668" s="87"/>
    </row>
    <row r="2669" customFormat="false" ht="11.25" hidden="true" customHeight="false" outlineLevel="1" collapsed="false">
      <c r="A2669" s="80" t="s">
        <v>5334</v>
      </c>
      <c r="B2669" s="81" t="s">
        <v>35</v>
      </c>
      <c r="C2669" s="82" t="n">
        <v>1</v>
      </c>
      <c r="D2669" s="83" t="n">
        <v>3842.08</v>
      </c>
      <c r="E2669" s="83" t="n">
        <v>2276.56</v>
      </c>
      <c r="F2669" s="84" t="n">
        <v>2</v>
      </c>
      <c r="G2669" s="85" t="s">
        <v>5335</v>
      </c>
      <c r="H2669" s="86"/>
      <c r="I2669" s="70" t="n">
        <f aca="false">E2669*H2669</f>
        <v>0</v>
      </c>
      <c r="J2669" s="87"/>
    </row>
    <row r="2670" customFormat="false" ht="11.25" hidden="true" customHeight="false" outlineLevel="1" collapsed="false">
      <c r="A2670" s="80" t="s">
        <v>5336</v>
      </c>
      <c r="B2670" s="81" t="s">
        <v>35</v>
      </c>
      <c r="C2670" s="82" t="n">
        <v>1</v>
      </c>
      <c r="D2670" s="83" t="n">
        <v>3842.08</v>
      </c>
      <c r="E2670" s="83" t="n">
        <v>2276.56</v>
      </c>
      <c r="F2670" s="84" t="n">
        <v>3</v>
      </c>
      <c r="G2670" s="85" t="s">
        <v>5337</v>
      </c>
      <c r="H2670" s="86"/>
      <c r="I2670" s="70" t="n">
        <f aca="false">E2670*H2670</f>
        <v>0</v>
      </c>
      <c r="J2670" s="87"/>
    </row>
    <row r="2671" customFormat="false" ht="11.25" hidden="true" customHeight="false" outlineLevel="1" collapsed="false">
      <c r="A2671" s="80" t="s">
        <v>5338</v>
      </c>
      <c r="B2671" s="81" t="s">
        <v>35</v>
      </c>
      <c r="C2671" s="82" t="n">
        <v>1</v>
      </c>
      <c r="D2671" s="83" t="n">
        <v>4002.24</v>
      </c>
      <c r="E2671" s="83" t="n">
        <v>2371.6</v>
      </c>
      <c r="F2671" s="84" t="n">
        <v>10</v>
      </c>
      <c r="G2671" s="85" t="s">
        <v>5339</v>
      </c>
      <c r="H2671" s="86"/>
      <c r="I2671" s="70" t="n">
        <f aca="false">E2671*H2671</f>
        <v>0</v>
      </c>
      <c r="J2671" s="87"/>
    </row>
    <row r="2672" customFormat="false" ht="12" hidden="true" customHeight="false" outlineLevel="1" collapsed="false">
      <c r="A2672" s="104" t="s">
        <v>5340</v>
      </c>
      <c r="B2672" s="105"/>
      <c r="C2672" s="106"/>
      <c r="D2672" s="107"/>
      <c r="E2672" s="107"/>
      <c r="F2672" s="108"/>
      <c r="G2672" s="109"/>
      <c r="H2672" s="110"/>
      <c r="I2672" s="70" t="n">
        <f aca="false">E2672*H2672</f>
        <v>0</v>
      </c>
      <c r="J2672" s="111"/>
    </row>
    <row r="2673" customFormat="false" ht="11.25" hidden="true" customHeight="false" outlineLevel="1" collapsed="false">
      <c r="A2673" s="80" t="s">
        <v>5341</v>
      </c>
      <c r="B2673" s="81" t="s">
        <v>211</v>
      </c>
      <c r="C2673" s="82" t="n">
        <v>24</v>
      </c>
      <c r="D2673" s="83" t="n">
        <v>575.52</v>
      </c>
      <c r="E2673" s="83" t="n">
        <v>413.16</v>
      </c>
      <c r="F2673" s="84" t="n">
        <v>158</v>
      </c>
      <c r="G2673" s="85" t="s">
        <v>5342</v>
      </c>
      <c r="H2673" s="86"/>
      <c r="I2673" s="70" t="n">
        <f aca="false">E2673*H2673</f>
        <v>0</v>
      </c>
      <c r="J2673" s="87"/>
    </row>
    <row r="2674" customFormat="false" ht="11.25" hidden="true" customHeight="false" outlineLevel="1" collapsed="false">
      <c r="A2674" s="80" t="s">
        <v>5343</v>
      </c>
      <c r="B2674" s="81" t="s">
        <v>35</v>
      </c>
      <c r="C2674" s="82" t="n">
        <v>24</v>
      </c>
      <c r="D2674" s="83" t="n">
        <v>575.52</v>
      </c>
      <c r="E2674" s="83" t="n">
        <v>413.16</v>
      </c>
      <c r="F2674" s="84" t="n">
        <v>132</v>
      </c>
      <c r="G2674" s="85" t="s">
        <v>5344</v>
      </c>
      <c r="H2674" s="86"/>
      <c r="I2674" s="70" t="n">
        <f aca="false">E2674*H2674</f>
        <v>0</v>
      </c>
      <c r="J2674" s="87"/>
    </row>
    <row r="2675" customFormat="false" ht="11.25" hidden="true" customHeight="false" outlineLevel="1" collapsed="false">
      <c r="A2675" s="80" t="s">
        <v>5345</v>
      </c>
      <c r="B2675" s="81" t="s">
        <v>211</v>
      </c>
      <c r="C2675" s="82" t="n">
        <v>24</v>
      </c>
      <c r="D2675" s="83" t="n">
        <v>575.52</v>
      </c>
      <c r="E2675" s="83" t="n">
        <v>413.16</v>
      </c>
      <c r="F2675" s="84" t="n">
        <v>139</v>
      </c>
      <c r="G2675" s="85" t="s">
        <v>5346</v>
      </c>
      <c r="H2675" s="86"/>
      <c r="I2675" s="70" t="n">
        <f aca="false">E2675*H2675</f>
        <v>0</v>
      </c>
      <c r="J2675" s="87"/>
    </row>
    <row r="2676" customFormat="false" ht="11.25" hidden="true" customHeight="false" outlineLevel="1" collapsed="false">
      <c r="A2676" s="80" t="s">
        <v>5347</v>
      </c>
      <c r="B2676" s="81" t="s">
        <v>35</v>
      </c>
      <c r="C2676" s="82" t="n">
        <v>24</v>
      </c>
      <c r="D2676" s="83" t="n">
        <v>575.52</v>
      </c>
      <c r="E2676" s="83" t="n">
        <v>413.16</v>
      </c>
      <c r="F2676" s="84" t="n">
        <v>142</v>
      </c>
      <c r="G2676" s="85" t="s">
        <v>5348</v>
      </c>
      <c r="H2676" s="86"/>
      <c r="I2676" s="70" t="n">
        <f aca="false">E2676*H2676</f>
        <v>0</v>
      </c>
      <c r="J2676" s="87"/>
    </row>
    <row r="2677" customFormat="false" ht="11.25" hidden="true" customHeight="false" outlineLevel="1" collapsed="false">
      <c r="A2677" s="80" t="s">
        <v>5349</v>
      </c>
      <c r="B2677" s="81" t="s">
        <v>211</v>
      </c>
      <c r="C2677" s="82" t="n">
        <v>24</v>
      </c>
      <c r="D2677" s="83" t="n">
        <v>575.52</v>
      </c>
      <c r="E2677" s="83" t="n">
        <v>413.16</v>
      </c>
      <c r="F2677" s="84" t="n">
        <v>178</v>
      </c>
      <c r="G2677" s="85" t="s">
        <v>5350</v>
      </c>
      <c r="H2677" s="86"/>
      <c r="I2677" s="70" t="n">
        <f aca="false">E2677*H2677</f>
        <v>0</v>
      </c>
      <c r="J2677" s="87"/>
    </row>
    <row r="2678" customFormat="false" ht="11.25" hidden="true" customHeight="false" outlineLevel="1" collapsed="false">
      <c r="A2678" s="80" t="s">
        <v>5351</v>
      </c>
      <c r="B2678" s="81" t="s">
        <v>35</v>
      </c>
      <c r="C2678" s="82" t="n">
        <v>24</v>
      </c>
      <c r="D2678" s="83" t="n">
        <v>575.52</v>
      </c>
      <c r="E2678" s="83" t="n">
        <v>413.16</v>
      </c>
      <c r="F2678" s="84" t="n">
        <v>159</v>
      </c>
      <c r="G2678" s="85" t="s">
        <v>5352</v>
      </c>
      <c r="H2678" s="86"/>
      <c r="I2678" s="70" t="n">
        <f aca="false">E2678*H2678</f>
        <v>0</v>
      </c>
      <c r="J2678" s="87"/>
    </row>
    <row r="2679" customFormat="false" ht="11.25" hidden="true" customHeight="false" outlineLevel="1" collapsed="false">
      <c r="A2679" s="80" t="s">
        <v>5353</v>
      </c>
      <c r="B2679" s="81" t="s">
        <v>211</v>
      </c>
      <c r="C2679" s="82" t="n">
        <v>24</v>
      </c>
      <c r="D2679" s="83" t="n">
        <v>575.52</v>
      </c>
      <c r="E2679" s="83" t="n">
        <v>413.16</v>
      </c>
      <c r="F2679" s="84" t="n">
        <v>373</v>
      </c>
      <c r="G2679" s="85" t="s">
        <v>5354</v>
      </c>
      <c r="H2679" s="86"/>
      <c r="I2679" s="70" t="n">
        <f aca="false">E2679*H2679</f>
        <v>0</v>
      </c>
      <c r="J2679" s="87"/>
    </row>
    <row r="2680" customFormat="false" ht="11.25" hidden="true" customHeight="false" outlineLevel="1" collapsed="false">
      <c r="A2680" s="80" t="s">
        <v>5355</v>
      </c>
      <c r="B2680" s="81" t="s">
        <v>35</v>
      </c>
      <c r="C2680" s="82" t="n">
        <v>24</v>
      </c>
      <c r="D2680" s="83" t="n">
        <v>575.52</v>
      </c>
      <c r="E2680" s="83" t="n">
        <v>413.16</v>
      </c>
      <c r="F2680" s="84" t="n">
        <v>156</v>
      </c>
      <c r="G2680" s="85" t="s">
        <v>5356</v>
      </c>
      <c r="H2680" s="86"/>
      <c r="I2680" s="70" t="n">
        <f aca="false">E2680*H2680</f>
        <v>0</v>
      </c>
      <c r="J2680" s="87"/>
    </row>
    <row r="2681" customFormat="false" ht="11.25" hidden="true" customHeight="false" outlineLevel="1" collapsed="false">
      <c r="A2681" s="80" t="s">
        <v>5357</v>
      </c>
      <c r="B2681" s="81" t="s">
        <v>211</v>
      </c>
      <c r="C2681" s="82" t="n">
        <v>24</v>
      </c>
      <c r="D2681" s="83" t="n">
        <v>575.52</v>
      </c>
      <c r="E2681" s="83" t="n">
        <v>413.16</v>
      </c>
      <c r="F2681" s="84" t="n">
        <v>346</v>
      </c>
      <c r="G2681" s="85" t="s">
        <v>5358</v>
      </c>
      <c r="H2681" s="86"/>
      <c r="I2681" s="70" t="n">
        <f aca="false">E2681*H2681</f>
        <v>0</v>
      </c>
      <c r="J2681" s="87"/>
    </row>
    <row r="2682" customFormat="false" ht="11.25" hidden="true" customHeight="false" outlineLevel="1" collapsed="false">
      <c r="A2682" s="80" t="s">
        <v>5359</v>
      </c>
      <c r="B2682" s="81" t="s">
        <v>35</v>
      </c>
      <c r="C2682" s="82" t="n">
        <v>24</v>
      </c>
      <c r="D2682" s="83" t="n">
        <v>575.52</v>
      </c>
      <c r="E2682" s="83" t="n">
        <v>413.16</v>
      </c>
      <c r="F2682" s="84" t="n">
        <v>73</v>
      </c>
      <c r="G2682" s="85" t="s">
        <v>5360</v>
      </c>
      <c r="H2682" s="86"/>
      <c r="I2682" s="70" t="n">
        <f aca="false">E2682*H2682</f>
        <v>0</v>
      </c>
      <c r="J2682" s="87"/>
    </row>
    <row r="2683" customFormat="false" ht="11.25" hidden="true" customHeight="false" outlineLevel="1" collapsed="false">
      <c r="A2683" s="80" t="s">
        <v>5361</v>
      </c>
      <c r="B2683" s="81" t="s">
        <v>211</v>
      </c>
      <c r="C2683" s="82" t="n">
        <v>24</v>
      </c>
      <c r="D2683" s="83" t="n">
        <v>575.52</v>
      </c>
      <c r="E2683" s="83" t="n">
        <v>413.16</v>
      </c>
      <c r="F2683" s="84" t="n">
        <v>361</v>
      </c>
      <c r="G2683" s="85" t="s">
        <v>5362</v>
      </c>
      <c r="H2683" s="86"/>
      <c r="I2683" s="70" t="n">
        <f aca="false">E2683*H2683</f>
        <v>0</v>
      </c>
      <c r="J2683" s="87"/>
    </row>
    <row r="2684" customFormat="false" ht="11.25" hidden="true" customHeight="false" outlineLevel="1" collapsed="false">
      <c r="A2684" s="80" t="s">
        <v>5363</v>
      </c>
      <c r="B2684" s="81" t="s">
        <v>35</v>
      </c>
      <c r="C2684" s="82" t="n">
        <v>24</v>
      </c>
      <c r="D2684" s="83" t="n">
        <v>575.52</v>
      </c>
      <c r="E2684" s="83" t="n">
        <v>413.16</v>
      </c>
      <c r="F2684" s="84" t="n">
        <v>94</v>
      </c>
      <c r="G2684" s="85" t="s">
        <v>5364</v>
      </c>
      <c r="H2684" s="86"/>
      <c r="I2684" s="70" t="n">
        <f aca="false">E2684*H2684</f>
        <v>0</v>
      </c>
      <c r="J2684" s="87"/>
    </row>
    <row r="2685" customFormat="false" ht="11.25" hidden="true" customHeight="false" outlineLevel="1" collapsed="false">
      <c r="A2685" s="80" t="s">
        <v>5365</v>
      </c>
      <c r="B2685" s="81" t="s">
        <v>211</v>
      </c>
      <c r="C2685" s="82" t="n">
        <v>24</v>
      </c>
      <c r="D2685" s="83" t="n">
        <v>629.2</v>
      </c>
      <c r="E2685" s="83" t="n">
        <v>447.48</v>
      </c>
      <c r="F2685" s="84" t="n">
        <v>445</v>
      </c>
      <c r="G2685" s="85" t="s">
        <v>5366</v>
      </c>
      <c r="H2685" s="86"/>
      <c r="I2685" s="70" t="n">
        <f aca="false">E2685*H2685</f>
        <v>0</v>
      </c>
      <c r="J2685" s="87"/>
    </row>
    <row r="2686" customFormat="false" ht="11.25" hidden="true" customHeight="false" outlineLevel="1" collapsed="false">
      <c r="A2686" s="80" t="s">
        <v>5367</v>
      </c>
      <c r="B2686" s="81" t="s">
        <v>211</v>
      </c>
      <c r="C2686" s="82" t="n">
        <v>24</v>
      </c>
      <c r="D2686" s="83" t="n">
        <v>629.2</v>
      </c>
      <c r="E2686" s="83" t="n">
        <v>447.48</v>
      </c>
      <c r="F2686" s="84" t="n">
        <v>81</v>
      </c>
      <c r="G2686" s="85" t="s">
        <v>5368</v>
      </c>
      <c r="H2686" s="86"/>
      <c r="I2686" s="70" t="n">
        <f aca="false">E2686*H2686</f>
        <v>0</v>
      </c>
      <c r="J2686" s="87"/>
    </row>
    <row r="2687" customFormat="false" ht="11.25" hidden="true" customHeight="false" outlineLevel="1" collapsed="false">
      <c r="A2687" s="80" t="s">
        <v>5369</v>
      </c>
      <c r="B2687" s="81" t="s">
        <v>211</v>
      </c>
      <c r="C2687" s="82" t="n">
        <v>24</v>
      </c>
      <c r="D2687" s="83" t="n">
        <v>629.2</v>
      </c>
      <c r="E2687" s="83" t="n">
        <v>447.48</v>
      </c>
      <c r="F2687" s="84" t="n">
        <v>201</v>
      </c>
      <c r="G2687" s="85" t="s">
        <v>5370</v>
      </c>
      <c r="H2687" s="86"/>
      <c r="I2687" s="70" t="n">
        <f aca="false">E2687*H2687</f>
        <v>0</v>
      </c>
      <c r="J2687" s="87"/>
    </row>
    <row r="2688" customFormat="false" ht="11.25" hidden="true" customHeight="false" outlineLevel="1" collapsed="false">
      <c r="A2688" s="80" t="s">
        <v>5371</v>
      </c>
      <c r="B2688" s="81" t="s">
        <v>211</v>
      </c>
      <c r="C2688" s="82" t="n">
        <v>24</v>
      </c>
      <c r="D2688" s="83" t="n">
        <v>629.2</v>
      </c>
      <c r="E2688" s="83" t="n">
        <v>447.48</v>
      </c>
      <c r="F2688" s="84" t="n">
        <v>126</v>
      </c>
      <c r="G2688" s="85" t="s">
        <v>5372</v>
      </c>
      <c r="H2688" s="86"/>
      <c r="I2688" s="70" t="n">
        <f aca="false">E2688*H2688</f>
        <v>0</v>
      </c>
      <c r="J2688" s="87"/>
    </row>
    <row r="2689" customFormat="false" ht="11.25" hidden="true" customHeight="false" outlineLevel="1" collapsed="false">
      <c r="A2689" s="80" t="s">
        <v>5373</v>
      </c>
      <c r="B2689" s="81" t="s">
        <v>211</v>
      </c>
      <c r="C2689" s="82" t="n">
        <v>24</v>
      </c>
      <c r="D2689" s="83" t="n">
        <v>629.2</v>
      </c>
      <c r="E2689" s="83" t="n">
        <v>447.48</v>
      </c>
      <c r="F2689" s="84" t="n">
        <v>142</v>
      </c>
      <c r="G2689" s="85" t="s">
        <v>5374</v>
      </c>
      <c r="H2689" s="86"/>
      <c r="I2689" s="70" t="n">
        <f aca="false">E2689*H2689</f>
        <v>0</v>
      </c>
      <c r="J2689" s="87"/>
    </row>
    <row r="2690" customFormat="false" ht="11.25" hidden="true" customHeight="false" outlineLevel="1" collapsed="false">
      <c r="A2690" s="80" t="s">
        <v>5375</v>
      </c>
      <c r="B2690" s="81" t="s">
        <v>211</v>
      </c>
      <c r="C2690" s="82" t="n">
        <v>24</v>
      </c>
      <c r="D2690" s="83" t="n">
        <v>629.2</v>
      </c>
      <c r="E2690" s="83" t="n">
        <v>447.48</v>
      </c>
      <c r="F2690" s="84" t="n">
        <v>134</v>
      </c>
      <c r="G2690" s="85" t="s">
        <v>5376</v>
      </c>
      <c r="H2690" s="86"/>
      <c r="I2690" s="70" t="n">
        <f aca="false">E2690*H2690</f>
        <v>0</v>
      </c>
      <c r="J2690" s="87"/>
    </row>
    <row r="2691" customFormat="false" ht="11.25" hidden="true" customHeight="false" outlineLevel="1" collapsed="false">
      <c r="A2691" s="80" t="s">
        <v>5377</v>
      </c>
      <c r="B2691" s="81" t="s">
        <v>35</v>
      </c>
      <c r="C2691" s="82" t="n">
        <v>24</v>
      </c>
      <c r="D2691" s="83" t="n">
        <v>629.2</v>
      </c>
      <c r="E2691" s="83" t="n">
        <v>447.48</v>
      </c>
      <c r="F2691" s="84" t="n">
        <v>78</v>
      </c>
      <c r="G2691" s="85" t="s">
        <v>5378</v>
      </c>
      <c r="H2691" s="86"/>
      <c r="I2691" s="70" t="n">
        <f aca="false">E2691*H2691</f>
        <v>0</v>
      </c>
      <c r="J2691" s="87"/>
    </row>
    <row r="2692" customFormat="false" ht="11.25" hidden="true" customHeight="false" outlineLevel="1" collapsed="false">
      <c r="A2692" s="80" t="s">
        <v>5379</v>
      </c>
      <c r="B2692" s="81" t="s">
        <v>211</v>
      </c>
      <c r="C2692" s="82" t="n">
        <v>24</v>
      </c>
      <c r="D2692" s="83" t="n">
        <v>629.2</v>
      </c>
      <c r="E2692" s="83" t="n">
        <v>447.48</v>
      </c>
      <c r="F2692" s="84" t="n">
        <v>179</v>
      </c>
      <c r="G2692" s="85" t="s">
        <v>5380</v>
      </c>
      <c r="H2692" s="86"/>
      <c r="I2692" s="70" t="n">
        <f aca="false">E2692*H2692</f>
        <v>0</v>
      </c>
      <c r="J2692" s="87"/>
    </row>
    <row r="2693" customFormat="false" ht="11.25" hidden="true" customHeight="false" outlineLevel="1" collapsed="false">
      <c r="A2693" s="80" t="s">
        <v>5381</v>
      </c>
      <c r="B2693" s="81" t="s">
        <v>35</v>
      </c>
      <c r="C2693" s="82" t="n">
        <v>24</v>
      </c>
      <c r="D2693" s="83" t="n">
        <v>629.2</v>
      </c>
      <c r="E2693" s="83" t="n">
        <v>447.48</v>
      </c>
      <c r="F2693" s="84" t="n">
        <v>79</v>
      </c>
      <c r="G2693" s="85" t="s">
        <v>5382</v>
      </c>
      <c r="H2693" s="86"/>
      <c r="I2693" s="70" t="n">
        <f aca="false">E2693*H2693</f>
        <v>0</v>
      </c>
      <c r="J2693" s="87"/>
    </row>
    <row r="2694" customFormat="false" ht="11.25" hidden="true" customHeight="false" outlineLevel="1" collapsed="false">
      <c r="A2694" s="80" t="s">
        <v>5383</v>
      </c>
      <c r="B2694" s="81" t="s">
        <v>211</v>
      </c>
      <c r="C2694" s="82" t="n">
        <v>24</v>
      </c>
      <c r="D2694" s="83" t="n">
        <v>629.2</v>
      </c>
      <c r="E2694" s="83" t="n">
        <v>447.48</v>
      </c>
      <c r="F2694" s="84" t="n">
        <v>165</v>
      </c>
      <c r="G2694" s="85" t="s">
        <v>5384</v>
      </c>
      <c r="H2694" s="86"/>
      <c r="I2694" s="70" t="n">
        <f aca="false">E2694*H2694</f>
        <v>0</v>
      </c>
      <c r="J2694" s="87"/>
    </row>
    <row r="2695" customFormat="false" ht="11.25" hidden="true" customHeight="false" outlineLevel="1" collapsed="false">
      <c r="A2695" s="80" t="s">
        <v>5385</v>
      </c>
      <c r="B2695" s="81" t="s">
        <v>35</v>
      </c>
      <c r="C2695" s="82" t="n">
        <v>24</v>
      </c>
      <c r="D2695" s="83" t="n">
        <v>460.24</v>
      </c>
      <c r="E2695" s="83" t="n">
        <v>447.48</v>
      </c>
      <c r="F2695" s="84" t="n">
        <v>131</v>
      </c>
      <c r="G2695" s="85" t="s">
        <v>5386</v>
      </c>
      <c r="H2695" s="86"/>
      <c r="I2695" s="70" t="n">
        <f aca="false">E2695*H2695</f>
        <v>0</v>
      </c>
      <c r="J2695" s="87"/>
    </row>
    <row r="2696" customFormat="false" ht="11.25" hidden="true" customHeight="false" outlineLevel="1" collapsed="false">
      <c r="A2696" s="80" t="s">
        <v>5387</v>
      </c>
      <c r="B2696" s="81" t="s">
        <v>211</v>
      </c>
      <c r="C2696" s="82" t="n">
        <v>24</v>
      </c>
      <c r="D2696" s="83" t="n">
        <v>629.2</v>
      </c>
      <c r="E2696" s="83" t="n">
        <v>447.48</v>
      </c>
      <c r="F2696" s="84" t="n">
        <v>439</v>
      </c>
      <c r="G2696" s="85" t="s">
        <v>5388</v>
      </c>
      <c r="H2696" s="86"/>
      <c r="I2696" s="70" t="n">
        <f aca="false">E2696*H2696</f>
        <v>0</v>
      </c>
      <c r="J2696" s="87"/>
    </row>
    <row r="2697" customFormat="false" ht="11.25" hidden="true" customHeight="false" outlineLevel="1" collapsed="false">
      <c r="A2697" s="80" t="s">
        <v>5389</v>
      </c>
      <c r="B2697" s="81" t="s">
        <v>35</v>
      </c>
      <c r="C2697" s="82" t="n">
        <v>24</v>
      </c>
      <c r="D2697" s="83" t="n">
        <v>629.2</v>
      </c>
      <c r="E2697" s="83" t="n">
        <v>447.48</v>
      </c>
      <c r="F2697" s="84" t="n">
        <v>40</v>
      </c>
      <c r="G2697" s="85" t="s">
        <v>5390</v>
      </c>
      <c r="H2697" s="86"/>
      <c r="I2697" s="70" t="n">
        <f aca="false">E2697*H2697</f>
        <v>0</v>
      </c>
      <c r="J2697" s="87"/>
    </row>
    <row r="2698" customFormat="false" ht="11.25" hidden="true" customHeight="false" outlineLevel="1" collapsed="false">
      <c r="A2698" s="80" t="s">
        <v>5391</v>
      </c>
      <c r="B2698" s="81" t="s">
        <v>211</v>
      </c>
      <c r="C2698" s="82" t="n">
        <v>24</v>
      </c>
      <c r="D2698" s="83" t="n">
        <v>629.2</v>
      </c>
      <c r="E2698" s="83" t="n">
        <v>447.48</v>
      </c>
      <c r="F2698" s="84" t="n">
        <v>43</v>
      </c>
      <c r="G2698" s="85" t="s">
        <v>5392</v>
      </c>
      <c r="H2698" s="86"/>
      <c r="I2698" s="70" t="n">
        <f aca="false">E2698*H2698</f>
        <v>0</v>
      </c>
      <c r="J2698" s="87"/>
    </row>
    <row r="2699" customFormat="false" ht="11.25" hidden="true" customHeight="false" outlineLevel="1" collapsed="false">
      <c r="A2699" s="80" t="s">
        <v>5393</v>
      </c>
      <c r="B2699" s="81" t="s">
        <v>35</v>
      </c>
      <c r="C2699" s="82" t="n">
        <v>24</v>
      </c>
      <c r="D2699" s="83" t="n">
        <v>629.2</v>
      </c>
      <c r="E2699" s="83" t="n">
        <v>447.48</v>
      </c>
      <c r="F2699" s="84" t="n">
        <v>361</v>
      </c>
      <c r="G2699" s="85" t="s">
        <v>5394</v>
      </c>
      <c r="H2699" s="86"/>
      <c r="I2699" s="70" t="n">
        <f aca="false">E2699*H2699</f>
        <v>0</v>
      </c>
      <c r="J2699" s="87"/>
    </row>
    <row r="2700" customFormat="false" ht="11.25" hidden="true" customHeight="false" outlineLevel="1" collapsed="false">
      <c r="A2700" s="80" t="s">
        <v>5395</v>
      </c>
      <c r="B2700" s="81" t="s">
        <v>211</v>
      </c>
      <c r="C2700" s="82" t="n">
        <v>24</v>
      </c>
      <c r="D2700" s="83" t="n">
        <v>629.2</v>
      </c>
      <c r="E2700" s="83" t="n">
        <v>447.48</v>
      </c>
      <c r="F2700" s="84" t="n">
        <v>125</v>
      </c>
      <c r="G2700" s="85" t="s">
        <v>5396</v>
      </c>
      <c r="H2700" s="86"/>
      <c r="I2700" s="70" t="n">
        <f aca="false">E2700*H2700</f>
        <v>0</v>
      </c>
      <c r="J2700" s="87"/>
    </row>
    <row r="2701" customFormat="false" ht="11.25" hidden="true" customHeight="false" outlineLevel="1" collapsed="false">
      <c r="A2701" s="80" t="s">
        <v>5397</v>
      </c>
      <c r="B2701" s="81" t="s">
        <v>35</v>
      </c>
      <c r="C2701" s="82" t="n">
        <v>24</v>
      </c>
      <c r="D2701" s="83" t="n">
        <v>629.2</v>
      </c>
      <c r="E2701" s="83" t="n">
        <v>447.48</v>
      </c>
      <c r="F2701" s="84" t="n">
        <v>102</v>
      </c>
      <c r="G2701" s="85" t="s">
        <v>5398</v>
      </c>
      <c r="H2701" s="86"/>
      <c r="I2701" s="70" t="n">
        <f aca="false">E2701*H2701</f>
        <v>0</v>
      </c>
      <c r="J2701" s="87"/>
    </row>
    <row r="2702" customFormat="false" ht="12.75" hidden="true" customHeight="false" outlineLevel="1" collapsed="false">
      <c r="A2702" s="96" t="s">
        <v>5399</v>
      </c>
      <c r="B2702" s="97"/>
      <c r="C2702" s="98"/>
      <c r="D2702" s="99"/>
      <c r="E2702" s="99"/>
      <c r="F2702" s="100"/>
      <c r="G2702" s="101"/>
      <c r="H2702" s="102"/>
      <c r="I2702" s="70" t="n">
        <f aca="false">E2702*H2702</f>
        <v>0</v>
      </c>
      <c r="J2702" s="103"/>
    </row>
    <row r="2703" customFormat="false" ht="12" hidden="true" customHeight="false" outlineLevel="1" collapsed="false">
      <c r="A2703" s="104" t="s">
        <v>5400</v>
      </c>
      <c r="B2703" s="105"/>
      <c r="C2703" s="106"/>
      <c r="D2703" s="107"/>
      <c r="E2703" s="107"/>
      <c r="F2703" s="108"/>
      <c r="G2703" s="109"/>
      <c r="H2703" s="110"/>
      <c r="I2703" s="70" t="n">
        <f aca="false">E2703*H2703</f>
        <v>0</v>
      </c>
      <c r="J2703" s="111"/>
    </row>
    <row r="2704" customFormat="false" ht="11.25" hidden="true" customHeight="false" outlineLevel="1" collapsed="false">
      <c r="A2704" s="80" t="s">
        <v>5401</v>
      </c>
      <c r="B2704" s="81" t="s">
        <v>211</v>
      </c>
      <c r="C2704" s="82" t="n">
        <v>12</v>
      </c>
      <c r="D2704" s="83" t="n">
        <v>913.44</v>
      </c>
      <c r="E2704" s="83" t="n">
        <v>480.48</v>
      </c>
      <c r="F2704" s="84" t="n">
        <v>12</v>
      </c>
      <c r="G2704" s="85" t="s">
        <v>5402</v>
      </c>
      <c r="H2704" s="86"/>
      <c r="I2704" s="70" t="n">
        <f aca="false">E2704*H2704</f>
        <v>0</v>
      </c>
      <c r="J2704" s="87"/>
    </row>
    <row r="2705" customFormat="false" ht="12" hidden="true" customHeight="false" outlineLevel="1" collapsed="false">
      <c r="A2705" s="112" t="s">
        <v>5403</v>
      </c>
      <c r="B2705" s="113"/>
      <c r="C2705" s="114"/>
      <c r="D2705" s="115"/>
      <c r="E2705" s="115"/>
      <c r="F2705" s="116"/>
      <c r="G2705" s="117"/>
      <c r="H2705" s="118"/>
      <c r="I2705" s="70" t="n">
        <f aca="false">E2705*H2705</f>
        <v>0</v>
      </c>
      <c r="J2705" s="119"/>
    </row>
    <row r="2706" customFormat="false" ht="11.25" hidden="true" customHeight="false" outlineLevel="1" collapsed="false">
      <c r="A2706" s="80" t="s">
        <v>5404</v>
      </c>
      <c r="B2706" s="81" t="s">
        <v>211</v>
      </c>
      <c r="C2706" s="82"/>
      <c r="D2706" s="83" t="n">
        <v>774.84</v>
      </c>
      <c r="E2706" s="83" t="n">
        <v>543.84</v>
      </c>
      <c r="F2706" s="84" t="n">
        <v>234</v>
      </c>
      <c r="G2706" s="85" t="s">
        <v>5405</v>
      </c>
      <c r="H2706" s="86"/>
      <c r="I2706" s="70" t="n">
        <f aca="false">E2706*H2706</f>
        <v>0</v>
      </c>
      <c r="J2706" s="87"/>
    </row>
    <row r="2707" customFormat="false" ht="11.25" hidden="true" customHeight="false" outlineLevel="1" collapsed="false">
      <c r="A2707" s="80" t="s">
        <v>5406</v>
      </c>
      <c r="B2707" s="81" t="s">
        <v>211</v>
      </c>
      <c r="C2707" s="82"/>
      <c r="D2707" s="83" t="n">
        <v>774.84</v>
      </c>
      <c r="E2707" s="83" t="n">
        <v>543.84</v>
      </c>
      <c r="F2707" s="84" t="n">
        <v>150</v>
      </c>
      <c r="G2707" s="85" t="s">
        <v>5407</v>
      </c>
      <c r="H2707" s="86"/>
      <c r="I2707" s="70" t="n">
        <f aca="false">E2707*H2707</f>
        <v>0</v>
      </c>
      <c r="J2707" s="87"/>
    </row>
    <row r="2708" customFormat="false" ht="11.25" hidden="true" customHeight="false" outlineLevel="1" collapsed="false">
      <c r="A2708" s="80" t="s">
        <v>5408</v>
      </c>
      <c r="B2708" s="81" t="s">
        <v>211</v>
      </c>
      <c r="C2708" s="82"/>
      <c r="D2708" s="83" t="n">
        <v>774.84</v>
      </c>
      <c r="E2708" s="83" t="n">
        <v>543.84</v>
      </c>
      <c r="F2708" s="84" t="n">
        <v>270</v>
      </c>
      <c r="G2708" s="85" t="s">
        <v>5409</v>
      </c>
      <c r="H2708" s="86"/>
      <c r="I2708" s="70" t="n">
        <f aca="false">E2708*H2708</f>
        <v>0</v>
      </c>
      <c r="J2708" s="87"/>
    </row>
    <row r="2709" customFormat="false" ht="11.25" hidden="true" customHeight="false" outlineLevel="1" collapsed="false">
      <c r="A2709" s="80" t="s">
        <v>5410</v>
      </c>
      <c r="B2709" s="81" t="s">
        <v>211</v>
      </c>
      <c r="C2709" s="82"/>
      <c r="D2709" s="83" t="n">
        <v>774.84</v>
      </c>
      <c r="E2709" s="83" t="n">
        <v>543.84</v>
      </c>
      <c r="F2709" s="84" t="n">
        <v>290</v>
      </c>
      <c r="G2709" s="85" t="s">
        <v>5411</v>
      </c>
      <c r="H2709" s="86"/>
      <c r="I2709" s="70" t="n">
        <f aca="false">E2709*H2709</f>
        <v>0</v>
      </c>
      <c r="J2709" s="87"/>
    </row>
    <row r="2710" customFormat="false" ht="11.25" hidden="true" customHeight="false" outlineLevel="1" collapsed="false">
      <c r="A2710" s="80" t="s">
        <v>5412</v>
      </c>
      <c r="B2710" s="81" t="s">
        <v>211</v>
      </c>
      <c r="C2710" s="82"/>
      <c r="D2710" s="83" t="n">
        <v>774.84</v>
      </c>
      <c r="E2710" s="83" t="n">
        <v>543.84</v>
      </c>
      <c r="F2710" s="84" t="n">
        <v>357</v>
      </c>
      <c r="G2710" s="85" t="s">
        <v>5413</v>
      </c>
      <c r="H2710" s="86"/>
      <c r="I2710" s="70" t="n">
        <f aca="false">E2710*H2710</f>
        <v>0</v>
      </c>
      <c r="J2710" s="87"/>
    </row>
    <row r="2711" customFormat="false" ht="11.25" hidden="true" customHeight="false" outlineLevel="1" collapsed="false">
      <c r="A2711" s="80" t="s">
        <v>5414</v>
      </c>
      <c r="B2711" s="81" t="s">
        <v>211</v>
      </c>
      <c r="C2711" s="82"/>
      <c r="D2711" s="83" t="n">
        <v>774.84</v>
      </c>
      <c r="E2711" s="83" t="n">
        <v>543.84</v>
      </c>
      <c r="F2711" s="84" t="n">
        <v>318</v>
      </c>
      <c r="G2711" s="85" t="s">
        <v>5415</v>
      </c>
      <c r="H2711" s="86"/>
      <c r="I2711" s="70" t="n">
        <f aca="false">E2711*H2711</f>
        <v>0</v>
      </c>
      <c r="J2711" s="87"/>
    </row>
    <row r="2712" customFormat="false" ht="11.25" hidden="true" customHeight="false" outlineLevel="1" collapsed="false">
      <c r="A2712" s="80" t="s">
        <v>5416</v>
      </c>
      <c r="B2712" s="81" t="s">
        <v>211</v>
      </c>
      <c r="C2712" s="82"/>
      <c r="D2712" s="83" t="n">
        <v>839.08</v>
      </c>
      <c r="E2712" s="83" t="n">
        <v>543.84</v>
      </c>
      <c r="F2712" s="84" t="n">
        <v>443</v>
      </c>
      <c r="G2712" s="85" t="s">
        <v>5417</v>
      </c>
      <c r="H2712" s="86"/>
      <c r="I2712" s="70" t="n">
        <f aca="false">E2712*H2712</f>
        <v>0</v>
      </c>
      <c r="J2712" s="87"/>
    </row>
    <row r="2713" customFormat="false" ht="11.25" hidden="true" customHeight="false" outlineLevel="1" collapsed="false">
      <c r="A2713" s="80" t="s">
        <v>5418</v>
      </c>
      <c r="B2713" s="81" t="s">
        <v>211</v>
      </c>
      <c r="C2713" s="82"/>
      <c r="D2713" s="83" t="n">
        <v>839.08</v>
      </c>
      <c r="E2713" s="83" t="n">
        <v>543.84</v>
      </c>
      <c r="F2713" s="84" t="n">
        <v>521</v>
      </c>
      <c r="G2713" s="85" t="s">
        <v>5419</v>
      </c>
      <c r="H2713" s="86"/>
      <c r="I2713" s="70" t="n">
        <f aca="false">E2713*H2713</f>
        <v>0</v>
      </c>
      <c r="J2713" s="87"/>
    </row>
    <row r="2714" customFormat="false" ht="11.25" hidden="true" customHeight="false" outlineLevel="1" collapsed="false">
      <c r="A2714" s="80" t="s">
        <v>5420</v>
      </c>
      <c r="B2714" s="81" t="s">
        <v>211</v>
      </c>
      <c r="C2714" s="82"/>
      <c r="D2714" s="83" t="n">
        <v>839.08</v>
      </c>
      <c r="E2714" s="83" t="n">
        <v>543.84</v>
      </c>
      <c r="F2714" s="84" t="n">
        <v>123</v>
      </c>
      <c r="G2714" s="85" t="s">
        <v>5421</v>
      </c>
      <c r="H2714" s="86"/>
      <c r="I2714" s="70" t="n">
        <f aca="false">E2714*H2714</f>
        <v>0</v>
      </c>
      <c r="J2714" s="87"/>
    </row>
    <row r="2715" customFormat="false" ht="11.25" hidden="true" customHeight="false" outlineLevel="1" collapsed="false">
      <c r="A2715" s="80" t="s">
        <v>5422</v>
      </c>
      <c r="B2715" s="81" t="s">
        <v>211</v>
      </c>
      <c r="C2715" s="82"/>
      <c r="D2715" s="83" t="n">
        <v>839.08</v>
      </c>
      <c r="E2715" s="83" t="n">
        <v>543.84</v>
      </c>
      <c r="F2715" s="84" t="n">
        <v>154</v>
      </c>
      <c r="G2715" s="85" t="s">
        <v>5423</v>
      </c>
      <c r="H2715" s="86"/>
      <c r="I2715" s="70" t="n">
        <f aca="false">E2715*H2715</f>
        <v>0</v>
      </c>
      <c r="J2715" s="87"/>
    </row>
    <row r="2716" customFormat="false" ht="12" hidden="true" customHeight="false" outlineLevel="1" collapsed="false">
      <c r="A2716" s="112" t="s">
        <v>5424</v>
      </c>
      <c r="B2716" s="113"/>
      <c r="C2716" s="114"/>
      <c r="D2716" s="115"/>
      <c r="E2716" s="115"/>
      <c r="F2716" s="116"/>
      <c r="G2716" s="117"/>
      <c r="H2716" s="118"/>
      <c r="I2716" s="70" t="n">
        <f aca="false">E2716*H2716</f>
        <v>0</v>
      </c>
      <c r="J2716" s="119"/>
    </row>
    <row r="2717" customFormat="false" ht="11.25" hidden="true" customHeight="false" outlineLevel="1" collapsed="false">
      <c r="A2717" s="80" t="s">
        <v>5425</v>
      </c>
      <c r="B2717" s="81" t="s">
        <v>211</v>
      </c>
      <c r="C2717" s="82" t="n">
        <v>12</v>
      </c>
      <c r="D2717" s="83" t="n">
        <v>647.13</v>
      </c>
      <c r="E2717" s="83" t="n">
        <v>435.27</v>
      </c>
      <c r="F2717" s="84" t="n">
        <v>160</v>
      </c>
      <c r="G2717" s="85" t="s">
        <v>5426</v>
      </c>
      <c r="H2717" s="86"/>
      <c r="I2717" s="70" t="n">
        <f aca="false">E2717*H2717</f>
        <v>0</v>
      </c>
      <c r="J2717" s="87"/>
    </row>
    <row r="2718" customFormat="false" ht="11.25" hidden="true" customHeight="false" outlineLevel="1" collapsed="false">
      <c r="A2718" s="80" t="s">
        <v>5427</v>
      </c>
      <c r="B2718" s="81" t="s">
        <v>211</v>
      </c>
      <c r="C2718" s="82" t="n">
        <v>12</v>
      </c>
      <c r="D2718" s="83" t="n">
        <v>647.13</v>
      </c>
      <c r="E2718" s="83" t="n">
        <v>435.27</v>
      </c>
      <c r="F2718" s="84" t="n">
        <v>97</v>
      </c>
      <c r="G2718" s="85" t="s">
        <v>5428</v>
      </c>
      <c r="H2718" s="86"/>
      <c r="I2718" s="70" t="n">
        <f aca="false">E2718*H2718</f>
        <v>0</v>
      </c>
      <c r="J2718" s="87"/>
    </row>
    <row r="2719" customFormat="false" ht="11.25" hidden="true" customHeight="false" outlineLevel="1" collapsed="false">
      <c r="A2719" s="80" t="s">
        <v>5429</v>
      </c>
      <c r="B2719" s="81" t="s">
        <v>211</v>
      </c>
      <c r="C2719" s="82" t="n">
        <v>12</v>
      </c>
      <c r="D2719" s="83" t="n">
        <v>691.68</v>
      </c>
      <c r="E2719" s="83" t="n">
        <v>464.97</v>
      </c>
      <c r="F2719" s="84" t="n">
        <v>276</v>
      </c>
      <c r="G2719" s="85" t="s">
        <v>5430</v>
      </c>
      <c r="H2719" s="86"/>
      <c r="I2719" s="70" t="n">
        <f aca="false">E2719*H2719</f>
        <v>0</v>
      </c>
      <c r="J2719" s="87"/>
    </row>
    <row r="2720" customFormat="false" ht="11.25" hidden="true" customHeight="false" outlineLevel="1" collapsed="false">
      <c r="A2720" s="80" t="s">
        <v>5431</v>
      </c>
      <c r="B2720" s="81" t="s">
        <v>211</v>
      </c>
      <c r="C2720" s="82" t="n">
        <v>12</v>
      </c>
      <c r="D2720" s="83" t="n">
        <v>691.68</v>
      </c>
      <c r="E2720" s="83" t="n">
        <v>464.97</v>
      </c>
      <c r="F2720" s="84" t="n">
        <v>277</v>
      </c>
      <c r="G2720" s="85" t="s">
        <v>5432</v>
      </c>
      <c r="H2720" s="86"/>
      <c r="I2720" s="70" t="n">
        <f aca="false">E2720*H2720</f>
        <v>0</v>
      </c>
      <c r="J2720" s="87"/>
    </row>
    <row r="2721" customFormat="false" ht="11.25" hidden="true" customHeight="false" outlineLevel="1" collapsed="false">
      <c r="A2721" s="80" t="s">
        <v>5433</v>
      </c>
      <c r="B2721" s="81" t="s">
        <v>211</v>
      </c>
      <c r="C2721" s="82" t="n">
        <v>12</v>
      </c>
      <c r="D2721" s="83" t="n">
        <v>778.8</v>
      </c>
      <c r="E2721" s="83" t="n">
        <v>522.72</v>
      </c>
      <c r="F2721" s="84" t="n">
        <v>273</v>
      </c>
      <c r="G2721" s="85" t="s">
        <v>5434</v>
      </c>
      <c r="H2721" s="86"/>
      <c r="I2721" s="70" t="n">
        <f aca="false">E2721*H2721</f>
        <v>0</v>
      </c>
      <c r="J2721" s="87"/>
    </row>
    <row r="2722" customFormat="false" ht="11.25" hidden="true" customHeight="false" outlineLevel="1" collapsed="false">
      <c r="A2722" s="80" t="s">
        <v>5435</v>
      </c>
      <c r="B2722" s="81" t="s">
        <v>211</v>
      </c>
      <c r="C2722" s="82" t="n">
        <v>12</v>
      </c>
      <c r="D2722" s="83" t="n">
        <v>762.08</v>
      </c>
      <c r="E2722" s="83" t="n">
        <v>522.72</v>
      </c>
      <c r="F2722" s="84" t="n">
        <v>278</v>
      </c>
      <c r="G2722" s="85" t="s">
        <v>5436</v>
      </c>
      <c r="H2722" s="86"/>
      <c r="I2722" s="70" t="n">
        <f aca="false">E2722*H2722</f>
        <v>0</v>
      </c>
      <c r="J2722" s="87"/>
    </row>
    <row r="2723" customFormat="false" ht="11.25" hidden="true" customHeight="false" outlineLevel="1" collapsed="false">
      <c r="A2723" s="80" t="s">
        <v>5437</v>
      </c>
      <c r="B2723" s="81" t="s">
        <v>211</v>
      </c>
      <c r="C2723" s="82" t="n">
        <v>12</v>
      </c>
      <c r="D2723" s="83" t="n">
        <v>846.45</v>
      </c>
      <c r="E2723" s="83" t="n">
        <v>568.92</v>
      </c>
      <c r="F2723" s="84" t="n">
        <v>69</v>
      </c>
      <c r="G2723" s="85" t="s">
        <v>5438</v>
      </c>
      <c r="H2723" s="86"/>
      <c r="I2723" s="70" t="n">
        <f aca="false">E2723*H2723</f>
        <v>0</v>
      </c>
      <c r="J2723" s="87"/>
    </row>
    <row r="2724" customFormat="false" ht="11.25" hidden="true" customHeight="false" outlineLevel="1" collapsed="false">
      <c r="A2724" s="80" t="s">
        <v>5439</v>
      </c>
      <c r="B2724" s="81" t="s">
        <v>211</v>
      </c>
      <c r="C2724" s="82" t="n">
        <v>12</v>
      </c>
      <c r="D2724" s="83" t="n">
        <v>846.45</v>
      </c>
      <c r="E2724" s="83" t="n">
        <v>568.92</v>
      </c>
      <c r="F2724" s="84" t="n">
        <v>52</v>
      </c>
      <c r="G2724" s="85" t="s">
        <v>5440</v>
      </c>
      <c r="H2724" s="86"/>
      <c r="I2724" s="70" t="n">
        <f aca="false">E2724*H2724</f>
        <v>0</v>
      </c>
      <c r="J2724" s="87"/>
    </row>
    <row r="2725" customFormat="false" ht="12" hidden="true" customHeight="false" outlineLevel="1" collapsed="false">
      <c r="A2725" s="112" t="s">
        <v>5441</v>
      </c>
      <c r="B2725" s="113"/>
      <c r="C2725" s="114"/>
      <c r="D2725" s="115"/>
      <c r="E2725" s="115"/>
      <c r="F2725" s="116"/>
      <c r="G2725" s="117"/>
      <c r="H2725" s="118"/>
      <c r="I2725" s="70" t="n">
        <f aca="false">E2725*H2725</f>
        <v>0</v>
      </c>
      <c r="J2725" s="119"/>
    </row>
    <row r="2726" customFormat="false" ht="11.25" hidden="true" customHeight="false" outlineLevel="1" collapsed="false">
      <c r="A2726" s="80" t="s">
        <v>5442</v>
      </c>
      <c r="B2726" s="81" t="s">
        <v>211</v>
      </c>
      <c r="C2726" s="82" t="n">
        <v>12</v>
      </c>
      <c r="D2726" s="83" t="n">
        <v>828.3</v>
      </c>
      <c r="E2726" s="83" t="n">
        <v>556.05</v>
      </c>
      <c r="F2726" s="84" t="n">
        <v>100</v>
      </c>
      <c r="G2726" s="85" t="s">
        <v>5443</v>
      </c>
      <c r="H2726" s="86"/>
      <c r="I2726" s="70" t="n">
        <f aca="false">E2726*H2726</f>
        <v>0</v>
      </c>
      <c r="J2726" s="87" t="s">
        <v>5444</v>
      </c>
    </row>
    <row r="2727" customFormat="false" ht="11.25" hidden="true" customHeight="false" outlineLevel="1" collapsed="false">
      <c r="A2727" s="80" t="s">
        <v>5445</v>
      </c>
      <c r="B2727" s="81" t="s">
        <v>211</v>
      </c>
      <c r="C2727" s="82" t="n">
        <v>12</v>
      </c>
      <c r="D2727" s="83" t="n">
        <v>828.3</v>
      </c>
      <c r="E2727" s="83" t="n">
        <v>556.05</v>
      </c>
      <c r="F2727" s="84" t="n">
        <v>14</v>
      </c>
      <c r="G2727" s="85" t="s">
        <v>5446</v>
      </c>
      <c r="H2727" s="86"/>
      <c r="I2727" s="70" t="n">
        <f aca="false">E2727*H2727</f>
        <v>0</v>
      </c>
      <c r="J2727" s="87"/>
    </row>
    <row r="2728" customFormat="false" ht="11.25" hidden="true" customHeight="false" outlineLevel="1" collapsed="false">
      <c r="A2728" s="80" t="s">
        <v>5447</v>
      </c>
      <c r="B2728" s="81" t="s">
        <v>211</v>
      </c>
      <c r="C2728" s="82" t="n">
        <v>12</v>
      </c>
      <c r="D2728" s="83" t="n">
        <v>828.3</v>
      </c>
      <c r="E2728" s="83" t="n">
        <v>556.05</v>
      </c>
      <c r="F2728" s="84" t="n">
        <v>26</v>
      </c>
      <c r="G2728" s="85" t="s">
        <v>5448</v>
      </c>
      <c r="H2728" s="86"/>
      <c r="I2728" s="70" t="n">
        <f aca="false">E2728*H2728</f>
        <v>0</v>
      </c>
      <c r="J2728" s="87"/>
    </row>
    <row r="2729" customFormat="false" ht="11.25" hidden="true" customHeight="false" outlineLevel="1" collapsed="false">
      <c r="A2729" s="80" t="s">
        <v>5449</v>
      </c>
      <c r="B2729" s="81" t="s">
        <v>211</v>
      </c>
      <c r="C2729" s="82" t="n">
        <v>12</v>
      </c>
      <c r="D2729" s="83" t="n">
        <v>899.91</v>
      </c>
      <c r="E2729" s="83" t="n">
        <v>603.9</v>
      </c>
      <c r="F2729" s="84" t="n">
        <v>255</v>
      </c>
      <c r="G2729" s="85" t="s">
        <v>5450</v>
      </c>
      <c r="H2729" s="86"/>
      <c r="I2729" s="70" t="n">
        <f aca="false">E2729*H2729</f>
        <v>0</v>
      </c>
      <c r="J2729" s="87"/>
    </row>
    <row r="2730" customFormat="false" ht="11.25" hidden="true" customHeight="false" outlineLevel="1" collapsed="false">
      <c r="A2730" s="80" t="s">
        <v>5451</v>
      </c>
      <c r="B2730" s="81" t="s">
        <v>211</v>
      </c>
      <c r="C2730" s="82" t="n">
        <v>12</v>
      </c>
      <c r="D2730" s="83" t="n">
        <v>899.91</v>
      </c>
      <c r="E2730" s="83" t="n">
        <v>603.9</v>
      </c>
      <c r="F2730" s="84" t="n">
        <v>45</v>
      </c>
      <c r="G2730" s="85" t="s">
        <v>5452</v>
      </c>
      <c r="H2730" s="86"/>
      <c r="I2730" s="70" t="n">
        <f aca="false">E2730*H2730</f>
        <v>0</v>
      </c>
      <c r="J2730" s="87"/>
    </row>
    <row r="2731" customFormat="false" ht="11.25" hidden="true" customHeight="false" outlineLevel="1" collapsed="false">
      <c r="A2731" s="80" t="s">
        <v>5453</v>
      </c>
      <c r="B2731" s="81" t="s">
        <v>211</v>
      </c>
      <c r="C2731" s="82" t="n">
        <v>12</v>
      </c>
      <c r="D2731" s="83" t="n">
        <v>899.91</v>
      </c>
      <c r="E2731" s="83" t="n">
        <v>603.9</v>
      </c>
      <c r="F2731" s="84" t="n">
        <v>178</v>
      </c>
      <c r="G2731" s="85" t="s">
        <v>5454</v>
      </c>
      <c r="H2731" s="86"/>
      <c r="I2731" s="70" t="n">
        <f aca="false">E2731*H2731</f>
        <v>0</v>
      </c>
      <c r="J2731" s="87"/>
    </row>
    <row r="2732" customFormat="false" ht="11.25" hidden="true" customHeight="false" outlineLevel="1" collapsed="false">
      <c r="A2732" s="80" t="s">
        <v>5455</v>
      </c>
      <c r="B2732" s="81" t="s">
        <v>211</v>
      </c>
      <c r="C2732" s="82" t="n">
        <v>12</v>
      </c>
      <c r="D2732" s="83" t="n">
        <v>971.19</v>
      </c>
      <c r="E2732" s="83" t="n">
        <v>650.76</v>
      </c>
      <c r="F2732" s="84" t="n">
        <v>242</v>
      </c>
      <c r="G2732" s="85" t="s">
        <v>5456</v>
      </c>
      <c r="H2732" s="86"/>
      <c r="I2732" s="70" t="n">
        <f aca="false">E2732*H2732</f>
        <v>0</v>
      </c>
      <c r="J2732" s="87"/>
    </row>
    <row r="2733" customFormat="false" ht="11.25" hidden="true" customHeight="false" outlineLevel="1" collapsed="false">
      <c r="A2733" s="80" t="s">
        <v>5457</v>
      </c>
      <c r="B2733" s="81" t="s">
        <v>211</v>
      </c>
      <c r="C2733" s="82" t="n">
        <v>12</v>
      </c>
      <c r="D2733" s="83" t="n">
        <v>971.19</v>
      </c>
      <c r="E2733" s="83" t="n">
        <v>650.76</v>
      </c>
      <c r="F2733" s="84" t="n">
        <v>220</v>
      </c>
      <c r="G2733" s="85" t="s">
        <v>5458</v>
      </c>
      <c r="H2733" s="86"/>
      <c r="I2733" s="70" t="n">
        <f aca="false">E2733*H2733</f>
        <v>0</v>
      </c>
      <c r="J2733" s="87"/>
    </row>
    <row r="2734" customFormat="false" ht="12" hidden="true" customHeight="false" outlineLevel="1" collapsed="false">
      <c r="A2734" s="112" t="s">
        <v>5459</v>
      </c>
      <c r="B2734" s="113"/>
      <c r="C2734" s="114"/>
      <c r="D2734" s="115"/>
      <c r="E2734" s="115"/>
      <c r="F2734" s="116"/>
      <c r="G2734" s="117"/>
      <c r="H2734" s="118"/>
      <c r="I2734" s="70" t="n">
        <f aca="false">E2734*H2734</f>
        <v>0</v>
      </c>
      <c r="J2734" s="119"/>
    </row>
    <row r="2735" customFormat="false" ht="11.25" hidden="true" customHeight="false" outlineLevel="1" collapsed="false">
      <c r="A2735" s="80" t="s">
        <v>5460</v>
      </c>
      <c r="B2735" s="81" t="s">
        <v>211</v>
      </c>
      <c r="C2735" s="82"/>
      <c r="D2735" s="83" t="n">
        <v>621.06</v>
      </c>
      <c r="E2735" s="83" t="n">
        <v>440.22</v>
      </c>
      <c r="F2735" s="84" t="n">
        <v>86</v>
      </c>
      <c r="G2735" s="85" t="s">
        <v>5461</v>
      </c>
      <c r="H2735" s="86"/>
      <c r="I2735" s="70" t="n">
        <f aca="false">E2735*H2735</f>
        <v>0</v>
      </c>
      <c r="J2735" s="87"/>
    </row>
    <row r="2736" customFormat="false" ht="11.25" hidden="true" customHeight="false" outlineLevel="1" collapsed="false">
      <c r="A2736" s="80" t="s">
        <v>5462</v>
      </c>
      <c r="B2736" s="81" t="s">
        <v>211</v>
      </c>
      <c r="C2736" s="82"/>
      <c r="D2736" s="83" t="n">
        <v>621.06</v>
      </c>
      <c r="E2736" s="83" t="n">
        <v>440.22</v>
      </c>
      <c r="F2736" s="84" t="n">
        <v>64</v>
      </c>
      <c r="G2736" s="85" t="s">
        <v>5463</v>
      </c>
      <c r="H2736" s="86"/>
      <c r="I2736" s="70" t="n">
        <f aca="false">E2736*H2736</f>
        <v>0</v>
      </c>
      <c r="J2736" s="87"/>
    </row>
    <row r="2737" customFormat="false" ht="11.25" hidden="true" customHeight="false" outlineLevel="1" collapsed="false">
      <c r="A2737" s="80" t="s">
        <v>5464</v>
      </c>
      <c r="B2737" s="81" t="s">
        <v>211</v>
      </c>
      <c r="C2737" s="82"/>
      <c r="D2737" s="83" t="n">
        <v>682.44</v>
      </c>
      <c r="E2737" s="83" t="n">
        <v>484.11</v>
      </c>
      <c r="F2737" s="84" t="n">
        <v>26</v>
      </c>
      <c r="G2737" s="85" t="s">
        <v>5465</v>
      </c>
      <c r="H2737" s="86"/>
      <c r="I2737" s="70" t="n">
        <f aca="false">E2737*H2737</f>
        <v>0</v>
      </c>
      <c r="J2737" s="87"/>
    </row>
    <row r="2738" customFormat="false" ht="11.25" hidden="true" customHeight="false" outlineLevel="1" collapsed="false">
      <c r="A2738" s="80" t="s">
        <v>5466</v>
      </c>
      <c r="B2738" s="81" t="s">
        <v>211</v>
      </c>
      <c r="C2738" s="82"/>
      <c r="D2738" s="83" t="n">
        <v>682.44</v>
      </c>
      <c r="E2738" s="83" t="n">
        <v>484.11</v>
      </c>
      <c r="F2738" s="84" t="n">
        <v>49</v>
      </c>
      <c r="G2738" s="85" t="s">
        <v>5467</v>
      </c>
      <c r="H2738" s="86"/>
      <c r="I2738" s="70" t="n">
        <f aca="false">E2738*H2738</f>
        <v>0</v>
      </c>
      <c r="J2738" s="87"/>
    </row>
    <row r="2739" customFormat="false" ht="11.25" hidden="true" customHeight="false" outlineLevel="1" collapsed="false">
      <c r="A2739" s="80" t="s">
        <v>5468</v>
      </c>
      <c r="B2739" s="81" t="s">
        <v>211</v>
      </c>
      <c r="C2739" s="82"/>
      <c r="D2739" s="83" t="n">
        <v>682.44</v>
      </c>
      <c r="E2739" s="83" t="n">
        <v>484.11</v>
      </c>
      <c r="F2739" s="84" t="n">
        <v>17</v>
      </c>
      <c r="G2739" s="85" t="s">
        <v>5469</v>
      </c>
      <c r="H2739" s="86"/>
      <c r="I2739" s="70" t="n">
        <f aca="false">E2739*H2739</f>
        <v>0</v>
      </c>
      <c r="J2739" s="87"/>
    </row>
    <row r="2740" customFormat="false" ht="11.25" hidden="true" customHeight="false" outlineLevel="1" collapsed="false">
      <c r="A2740" s="80" t="s">
        <v>5470</v>
      </c>
      <c r="B2740" s="81" t="s">
        <v>211</v>
      </c>
      <c r="C2740" s="82"/>
      <c r="D2740" s="83" t="n">
        <v>742.5</v>
      </c>
      <c r="E2740" s="83" t="n">
        <v>525.36</v>
      </c>
      <c r="F2740" s="84" t="n">
        <v>73</v>
      </c>
      <c r="G2740" s="85" t="s">
        <v>5471</v>
      </c>
      <c r="H2740" s="86"/>
      <c r="I2740" s="70" t="n">
        <f aca="false">E2740*H2740</f>
        <v>0</v>
      </c>
      <c r="J2740" s="87"/>
    </row>
    <row r="2741" customFormat="false" ht="11.25" hidden="true" customHeight="false" outlineLevel="1" collapsed="false">
      <c r="A2741" s="80" t="s">
        <v>5472</v>
      </c>
      <c r="B2741" s="81" t="s">
        <v>211</v>
      </c>
      <c r="C2741" s="82"/>
      <c r="D2741" s="83" t="n">
        <v>742.5</v>
      </c>
      <c r="E2741" s="83" t="n">
        <v>525.36</v>
      </c>
      <c r="F2741" s="84" t="n">
        <v>46</v>
      </c>
      <c r="G2741" s="85" t="s">
        <v>5473</v>
      </c>
      <c r="H2741" s="86"/>
      <c r="I2741" s="70" t="n">
        <f aca="false">E2741*H2741</f>
        <v>0</v>
      </c>
      <c r="J2741" s="87"/>
    </row>
    <row r="2742" customFormat="false" ht="11.25" hidden="true" customHeight="false" outlineLevel="1" collapsed="false">
      <c r="A2742" s="80" t="s">
        <v>5474</v>
      </c>
      <c r="B2742" s="81" t="s">
        <v>211</v>
      </c>
      <c r="C2742" s="82"/>
      <c r="D2742" s="83" t="n">
        <v>825.66</v>
      </c>
      <c r="E2742" s="83" t="n">
        <v>583.77</v>
      </c>
      <c r="F2742" s="84" t="n">
        <v>217</v>
      </c>
      <c r="G2742" s="85" t="s">
        <v>5475</v>
      </c>
      <c r="H2742" s="86"/>
      <c r="I2742" s="70" t="n">
        <f aca="false">E2742*H2742</f>
        <v>0</v>
      </c>
      <c r="J2742" s="87"/>
    </row>
    <row r="2743" customFormat="false" ht="11.25" hidden="true" customHeight="false" outlineLevel="1" collapsed="false">
      <c r="A2743" s="80" t="s">
        <v>5476</v>
      </c>
      <c r="B2743" s="81" t="s">
        <v>211</v>
      </c>
      <c r="C2743" s="82"/>
      <c r="D2743" s="83" t="n">
        <v>825.66</v>
      </c>
      <c r="E2743" s="83" t="n">
        <v>583.77</v>
      </c>
      <c r="F2743" s="84" t="n">
        <v>115</v>
      </c>
      <c r="G2743" s="85" t="s">
        <v>5477</v>
      </c>
      <c r="H2743" s="86"/>
      <c r="I2743" s="70" t="n">
        <f aca="false">E2743*H2743</f>
        <v>0</v>
      </c>
      <c r="J2743" s="87"/>
    </row>
    <row r="2744" customFormat="false" ht="11.25" hidden="true" customHeight="false" outlineLevel="1" collapsed="false">
      <c r="A2744" s="80" t="s">
        <v>5478</v>
      </c>
      <c r="B2744" s="81" t="s">
        <v>35</v>
      </c>
      <c r="C2744" s="82"/>
      <c r="D2744" s="83" t="n">
        <v>825.66</v>
      </c>
      <c r="E2744" s="83" t="n">
        <v>583.77</v>
      </c>
      <c r="F2744" s="84" t="n">
        <v>24</v>
      </c>
      <c r="G2744" s="85" t="s">
        <v>5479</v>
      </c>
      <c r="H2744" s="86"/>
      <c r="I2744" s="70" t="n">
        <f aca="false">E2744*H2744</f>
        <v>0</v>
      </c>
      <c r="J2744" s="87"/>
    </row>
    <row r="2745" customFormat="false" ht="11.25" hidden="true" customHeight="false" outlineLevel="1" collapsed="false">
      <c r="A2745" s="80" t="s">
        <v>5480</v>
      </c>
      <c r="B2745" s="81" t="s">
        <v>211</v>
      </c>
      <c r="C2745" s="82"/>
      <c r="D2745" s="83" t="n">
        <v>903.54</v>
      </c>
      <c r="E2745" s="83" t="n">
        <v>637.56</v>
      </c>
      <c r="F2745" s="84" t="n">
        <v>83</v>
      </c>
      <c r="G2745" s="85" t="s">
        <v>5481</v>
      </c>
      <c r="H2745" s="86"/>
      <c r="I2745" s="70" t="n">
        <f aca="false">E2745*H2745</f>
        <v>0</v>
      </c>
      <c r="J2745" s="87"/>
    </row>
    <row r="2746" customFormat="false" ht="11.25" hidden="true" customHeight="false" outlineLevel="1" collapsed="false">
      <c r="A2746" s="80" t="s">
        <v>5482</v>
      </c>
      <c r="B2746" s="81" t="s">
        <v>211</v>
      </c>
      <c r="C2746" s="82"/>
      <c r="D2746" s="83" t="n">
        <v>903.54</v>
      </c>
      <c r="E2746" s="83" t="n">
        <v>637.56</v>
      </c>
      <c r="F2746" s="84" t="n">
        <v>19</v>
      </c>
      <c r="G2746" s="85" t="s">
        <v>5483</v>
      </c>
      <c r="H2746" s="86"/>
      <c r="I2746" s="70" t="n">
        <f aca="false">E2746*H2746</f>
        <v>0</v>
      </c>
      <c r="J2746" s="87"/>
    </row>
    <row r="2747" customFormat="false" ht="11.25" hidden="true" customHeight="false" outlineLevel="1" collapsed="false">
      <c r="A2747" s="80" t="s">
        <v>5484</v>
      </c>
      <c r="B2747" s="81" t="s">
        <v>211</v>
      </c>
      <c r="C2747" s="82"/>
      <c r="D2747" s="83" t="n">
        <v>903.54</v>
      </c>
      <c r="E2747" s="83" t="n">
        <v>637.56</v>
      </c>
      <c r="F2747" s="84" t="n">
        <v>14</v>
      </c>
      <c r="G2747" s="85" t="s">
        <v>5485</v>
      </c>
      <c r="H2747" s="86"/>
      <c r="I2747" s="70" t="n">
        <f aca="false">E2747*H2747</f>
        <v>0</v>
      </c>
      <c r="J2747" s="87"/>
    </row>
    <row r="2748" customFormat="false" ht="12" hidden="true" customHeight="false" outlineLevel="1" collapsed="false">
      <c r="A2748" s="112" t="s">
        <v>5486</v>
      </c>
      <c r="B2748" s="113"/>
      <c r="C2748" s="114"/>
      <c r="D2748" s="115"/>
      <c r="E2748" s="115"/>
      <c r="F2748" s="116"/>
      <c r="G2748" s="117"/>
      <c r="H2748" s="118"/>
      <c r="I2748" s="70" t="n">
        <f aca="false">E2748*H2748</f>
        <v>0</v>
      </c>
      <c r="J2748" s="119"/>
    </row>
    <row r="2749" customFormat="false" ht="11.25" hidden="true" customHeight="false" outlineLevel="1" collapsed="false">
      <c r="A2749" s="80" t="s">
        <v>5487</v>
      </c>
      <c r="B2749" s="81" t="s">
        <v>211</v>
      </c>
      <c r="C2749" s="82" t="n">
        <v>12</v>
      </c>
      <c r="D2749" s="83" t="n">
        <v>491.04</v>
      </c>
      <c r="E2749" s="83" t="n">
        <v>372.24</v>
      </c>
      <c r="F2749" s="84" t="n">
        <v>1</v>
      </c>
      <c r="G2749" s="85" t="s">
        <v>5488</v>
      </c>
      <c r="H2749" s="86"/>
      <c r="I2749" s="70" t="n">
        <f aca="false">E2749*H2749</f>
        <v>0</v>
      </c>
      <c r="J2749" s="87"/>
    </row>
    <row r="2750" customFormat="false" ht="12" hidden="true" customHeight="false" outlineLevel="1" collapsed="false">
      <c r="A2750" s="112" t="s">
        <v>5489</v>
      </c>
      <c r="B2750" s="113"/>
      <c r="C2750" s="114"/>
      <c r="D2750" s="115"/>
      <c r="E2750" s="115"/>
      <c r="F2750" s="116"/>
      <c r="G2750" s="117"/>
      <c r="H2750" s="118"/>
      <c r="I2750" s="70" t="n">
        <f aca="false">E2750*H2750</f>
        <v>0</v>
      </c>
      <c r="J2750" s="119"/>
    </row>
    <row r="2751" customFormat="false" ht="11.25" hidden="true" customHeight="false" outlineLevel="1" collapsed="false">
      <c r="A2751" s="80" t="s">
        <v>5490</v>
      </c>
      <c r="B2751" s="81" t="s">
        <v>211</v>
      </c>
      <c r="C2751" s="82" t="n">
        <v>12</v>
      </c>
      <c r="D2751" s="83" t="n">
        <v>602.36</v>
      </c>
      <c r="E2751" s="83" t="n">
        <v>438.24</v>
      </c>
      <c r="F2751" s="84" t="n">
        <v>99</v>
      </c>
      <c r="G2751" s="85" t="s">
        <v>5491</v>
      </c>
      <c r="H2751" s="86"/>
      <c r="I2751" s="70" t="n">
        <f aca="false">E2751*H2751</f>
        <v>0</v>
      </c>
      <c r="J2751" s="87"/>
    </row>
    <row r="2752" customFormat="false" ht="11.25" hidden="true" customHeight="false" outlineLevel="1" collapsed="false">
      <c r="A2752" s="80" t="s">
        <v>5492</v>
      </c>
      <c r="B2752" s="81" t="s">
        <v>211</v>
      </c>
      <c r="C2752" s="82" t="n">
        <v>12</v>
      </c>
      <c r="D2752" s="83" t="n">
        <v>602.36</v>
      </c>
      <c r="E2752" s="83" t="n">
        <v>438.24</v>
      </c>
      <c r="F2752" s="84" t="n">
        <v>107</v>
      </c>
      <c r="G2752" s="85" t="s">
        <v>5493</v>
      </c>
      <c r="H2752" s="86"/>
      <c r="I2752" s="70" t="n">
        <f aca="false">E2752*H2752</f>
        <v>0</v>
      </c>
      <c r="J2752" s="87"/>
    </row>
    <row r="2753" customFormat="false" ht="11.25" hidden="true" customHeight="false" outlineLevel="1" collapsed="false">
      <c r="A2753" s="80" t="s">
        <v>5494</v>
      </c>
      <c r="B2753" s="81" t="s">
        <v>211</v>
      </c>
      <c r="C2753" s="82" t="n">
        <v>12</v>
      </c>
      <c r="D2753" s="83" t="n">
        <v>670.56</v>
      </c>
      <c r="E2753" s="83" t="n">
        <v>487.08</v>
      </c>
      <c r="F2753" s="84" t="n">
        <v>36</v>
      </c>
      <c r="G2753" s="85" t="s">
        <v>5495</v>
      </c>
      <c r="H2753" s="86"/>
      <c r="I2753" s="70" t="n">
        <f aca="false">E2753*H2753</f>
        <v>0</v>
      </c>
      <c r="J2753" s="87"/>
    </row>
    <row r="2754" customFormat="false" ht="11.25" hidden="true" customHeight="false" outlineLevel="1" collapsed="false">
      <c r="A2754" s="80" t="s">
        <v>5496</v>
      </c>
      <c r="B2754" s="81" t="s">
        <v>211</v>
      </c>
      <c r="C2754" s="82" t="n">
        <v>12</v>
      </c>
      <c r="D2754" s="83" t="n">
        <v>670.56</v>
      </c>
      <c r="E2754" s="83" t="n">
        <v>487.08</v>
      </c>
      <c r="F2754" s="84" t="n">
        <v>52</v>
      </c>
      <c r="G2754" s="85" t="s">
        <v>5497</v>
      </c>
      <c r="H2754" s="86"/>
      <c r="I2754" s="70" t="n">
        <f aca="false">E2754*H2754</f>
        <v>0</v>
      </c>
      <c r="J2754" s="87"/>
    </row>
    <row r="2755" customFormat="false" ht="11.25" hidden="true" customHeight="false" outlineLevel="1" collapsed="false">
      <c r="A2755" s="80" t="s">
        <v>5498</v>
      </c>
      <c r="B2755" s="81" t="s">
        <v>211</v>
      </c>
      <c r="C2755" s="82" t="n">
        <v>12</v>
      </c>
      <c r="D2755" s="83" t="n">
        <v>743.6</v>
      </c>
      <c r="E2755" s="83" t="n">
        <v>539.22</v>
      </c>
      <c r="F2755" s="84" t="n">
        <v>31</v>
      </c>
      <c r="G2755" s="85" t="s">
        <v>5499</v>
      </c>
      <c r="H2755" s="86"/>
      <c r="I2755" s="70" t="n">
        <f aca="false">E2755*H2755</f>
        <v>0</v>
      </c>
      <c r="J2755" s="87"/>
    </row>
    <row r="2756" customFormat="false" ht="11.25" hidden="true" customHeight="false" outlineLevel="1" collapsed="false">
      <c r="A2756" s="80" t="s">
        <v>5500</v>
      </c>
      <c r="B2756" s="81" t="s">
        <v>211</v>
      </c>
      <c r="C2756" s="82" t="n">
        <v>12</v>
      </c>
      <c r="D2756" s="83" t="n">
        <v>743.6</v>
      </c>
      <c r="E2756" s="83" t="n">
        <v>539.22</v>
      </c>
      <c r="F2756" s="84" t="n">
        <v>49</v>
      </c>
      <c r="G2756" s="85" t="s">
        <v>5501</v>
      </c>
      <c r="H2756" s="86"/>
      <c r="I2756" s="70" t="n">
        <f aca="false">E2756*H2756</f>
        <v>0</v>
      </c>
      <c r="J2756" s="87"/>
    </row>
    <row r="2757" customFormat="false" ht="11.25" hidden="true" customHeight="false" outlineLevel="1" collapsed="false">
      <c r="A2757" s="80" t="s">
        <v>5502</v>
      </c>
      <c r="B2757" s="81" t="s">
        <v>211</v>
      </c>
      <c r="C2757" s="82" t="n">
        <v>12</v>
      </c>
      <c r="D2757" s="83" t="n">
        <v>827.2</v>
      </c>
      <c r="E2757" s="83" t="n">
        <v>599.94</v>
      </c>
      <c r="F2757" s="84" t="n">
        <v>3</v>
      </c>
      <c r="G2757" s="85" t="s">
        <v>5503</v>
      </c>
      <c r="H2757" s="86"/>
      <c r="I2757" s="70" t="n">
        <f aca="false">E2757*H2757</f>
        <v>0</v>
      </c>
      <c r="J2757" s="87"/>
    </row>
    <row r="2758" customFormat="false" ht="11.25" hidden="true" customHeight="false" outlineLevel="1" collapsed="false">
      <c r="A2758" s="80" t="s">
        <v>5504</v>
      </c>
      <c r="B2758" s="81" t="s">
        <v>211</v>
      </c>
      <c r="C2758" s="82" t="n">
        <v>12</v>
      </c>
      <c r="D2758" s="83" t="n">
        <v>827.2</v>
      </c>
      <c r="E2758" s="83" t="n">
        <v>599.94</v>
      </c>
      <c r="F2758" s="84" t="n">
        <v>40</v>
      </c>
      <c r="G2758" s="85" t="s">
        <v>5505</v>
      </c>
      <c r="H2758" s="86"/>
      <c r="I2758" s="70" t="n">
        <f aca="false">E2758*H2758</f>
        <v>0</v>
      </c>
      <c r="J2758" s="87"/>
    </row>
    <row r="2759" customFormat="false" ht="12" hidden="true" customHeight="false" outlineLevel="1" collapsed="false">
      <c r="A2759" s="104" t="s">
        <v>5506</v>
      </c>
      <c r="B2759" s="105"/>
      <c r="C2759" s="106"/>
      <c r="D2759" s="107"/>
      <c r="E2759" s="107"/>
      <c r="F2759" s="108"/>
      <c r="G2759" s="109"/>
      <c r="H2759" s="110"/>
      <c r="I2759" s="70" t="n">
        <f aca="false">E2759*H2759</f>
        <v>0</v>
      </c>
      <c r="J2759" s="111"/>
    </row>
    <row r="2760" customFormat="false" ht="11.25" hidden="true" customHeight="false" outlineLevel="1" collapsed="false">
      <c r="A2760" s="80" t="s">
        <v>5507</v>
      </c>
      <c r="B2760" s="81" t="s">
        <v>35</v>
      </c>
      <c r="C2760" s="82" t="n">
        <v>6</v>
      </c>
      <c r="D2760" s="83" t="n">
        <v>963.6</v>
      </c>
      <c r="E2760" s="83" t="n">
        <v>651.64</v>
      </c>
      <c r="F2760" s="84" t="n">
        <v>24</v>
      </c>
      <c r="G2760" s="85" t="s">
        <v>5508</v>
      </c>
      <c r="H2760" s="86"/>
      <c r="I2760" s="70" t="n">
        <f aca="false">E2760*H2760</f>
        <v>0</v>
      </c>
      <c r="J2760" s="87"/>
    </row>
    <row r="2761" customFormat="false" ht="11.25" hidden="true" customHeight="false" outlineLevel="1" collapsed="false">
      <c r="A2761" s="80" t="s">
        <v>5509</v>
      </c>
      <c r="B2761" s="81" t="s">
        <v>211</v>
      </c>
      <c r="C2761" s="82" t="n">
        <v>6</v>
      </c>
      <c r="D2761" s="83" t="n">
        <v>703.56</v>
      </c>
      <c r="E2761" s="83" t="n">
        <v>475.64</v>
      </c>
      <c r="F2761" s="84" t="n">
        <v>3</v>
      </c>
      <c r="G2761" s="85" t="s">
        <v>5510</v>
      </c>
      <c r="H2761" s="86"/>
      <c r="I2761" s="70" t="n">
        <f aca="false">E2761*H2761</f>
        <v>0</v>
      </c>
      <c r="J2761" s="87"/>
    </row>
    <row r="2762" customFormat="false" ht="12" hidden="true" customHeight="false" outlineLevel="1" collapsed="false">
      <c r="A2762" s="112" t="s">
        <v>5511</v>
      </c>
      <c r="B2762" s="113"/>
      <c r="C2762" s="114"/>
      <c r="D2762" s="115"/>
      <c r="E2762" s="115"/>
      <c r="F2762" s="116"/>
      <c r="G2762" s="117"/>
      <c r="H2762" s="118"/>
      <c r="I2762" s="70" t="n">
        <f aca="false">E2762*H2762</f>
        <v>0</v>
      </c>
      <c r="J2762" s="119"/>
    </row>
    <row r="2763" customFormat="false" ht="11.25" hidden="true" customHeight="false" outlineLevel="1" collapsed="false">
      <c r="A2763" s="80" t="s">
        <v>5512</v>
      </c>
      <c r="B2763" s="81" t="s">
        <v>35</v>
      </c>
      <c r="C2763" s="82"/>
      <c r="D2763" s="83" t="n">
        <v>1505.68</v>
      </c>
      <c r="E2763" s="83" t="n">
        <v>925.32</v>
      </c>
      <c r="F2763" s="84" t="n">
        <v>17</v>
      </c>
      <c r="G2763" s="85" t="s">
        <v>5513</v>
      </c>
      <c r="H2763" s="86"/>
      <c r="I2763" s="70" t="n">
        <f aca="false">E2763*H2763</f>
        <v>0</v>
      </c>
      <c r="J2763" s="87"/>
    </row>
    <row r="2764" customFormat="false" ht="11.25" hidden="true" customHeight="false" outlineLevel="1" collapsed="false">
      <c r="A2764" s="80" t="s">
        <v>5514</v>
      </c>
      <c r="B2764" s="81" t="s">
        <v>211</v>
      </c>
      <c r="C2764" s="82"/>
      <c r="D2764" s="83" t="n">
        <v>1785.52</v>
      </c>
      <c r="E2764" s="83" t="n">
        <v>1125.96</v>
      </c>
      <c r="F2764" s="84" t="n">
        <v>6</v>
      </c>
      <c r="G2764" s="85" t="s">
        <v>5515</v>
      </c>
      <c r="H2764" s="86"/>
      <c r="I2764" s="70" t="n">
        <f aca="false">E2764*H2764</f>
        <v>0</v>
      </c>
      <c r="J2764" s="87"/>
    </row>
    <row r="2765" customFormat="false" ht="12" hidden="true" customHeight="false" outlineLevel="1" collapsed="false">
      <c r="A2765" s="112" t="s">
        <v>5516</v>
      </c>
      <c r="B2765" s="113"/>
      <c r="C2765" s="114"/>
      <c r="D2765" s="115"/>
      <c r="E2765" s="115"/>
      <c r="F2765" s="116"/>
      <c r="G2765" s="117"/>
      <c r="H2765" s="118"/>
      <c r="I2765" s="70" t="n">
        <f aca="false">E2765*H2765</f>
        <v>0</v>
      </c>
      <c r="J2765" s="119"/>
    </row>
    <row r="2766" customFormat="false" ht="11.25" hidden="true" customHeight="false" outlineLevel="1" collapsed="false">
      <c r="A2766" s="80" t="s">
        <v>5517</v>
      </c>
      <c r="B2766" s="81" t="s">
        <v>211</v>
      </c>
      <c r="C2766" s="82"/>
      <c r="D2766" s="83" t="n">
        <v>1778.48</v>
      </c>
      <c r="E2766" s="83" t="n">
        <v>1125.96</v>
      </c>
      <c r="F2766" s="84" t="n">
        <v>11</v>
      </c>
      <c r="G2766" s="85" t="s">
        <v>5518</v>
      </c>
      <c r="H2766" s="86"/>
      <c r="I2766" s="70" t="n">
        <f aca="false">E2766*H2766</f>
        <v>0</v>
      </c>
      <c r="J2766" s="87"/>
    </row>
    <row r="2767" customFormat="false" ht="12" hidden="true" customHeight="false" outlineLevel="1" collapsed="false">
      <c r="A2767" s="112" t="s">
        <v>5519</v>
      </c>
      <c r="B2767" s="113"/>
      <c r="C2767" s="114"/>
      <c r="D2767" s="115"/>
      <c r="E2767" s="115"/>
      <c r="F2767" s="116"/>
      <c r="G2767" s="117"/>
      <c r="H2767" s="118"/>
      <c r="I2767" s="70" t="n">
        <f aca="false">E2767*H2767</f>
        <v>0</v>
      </c>
      <c r="J2767" s="119"/>
    </row>
    <row r="2768" customFormat="false" ht="11.25" hidden="true" customHeight="false" outlineLevel="1" collapsed="false">
      <c r="A2768" s="80" t="s">
        <v>5520</v>
      </c>
      <c r="B2768" s="81" t="s">
        <v>211</v>
      </c>
      <c r="C2768" s="82" t="n">
        <v>6</v>
      </c>
      <c r="D2768" s="83" t="n">
        <v>1108.14</v>
      </c>
      <c r="E2768" s="83" t="n">
        <v>886.6</v>
      </c>
      <c r="F2768" s="84" t="n">
        <v>2</v>
      </c>
      <c r="G2768" s="85" t="s">
        <v>5521</v>
      </c>
      <c r="H2768" s="86"/>
      <c r="I2768" s="70" t="n">
        <f aca="false">E2768*H2768</f>
        <v>0</v>
      </c>
      <c r="J2768" s="87"/>
    </row>
    <row r="2769" customFormat="false" ht="11.25" hidden="true" customHeight="false" outlineLevel="1" collapsed="false">
      <c r="A2769" s="80" t="s">
        <v>5522</v>
      </c>
      <c r="B2769" s="81" t="s">
        <v>211</v>
      </c>
      <c r="C2769" s="82" t="n">
        <v>6</v>
      </c>
      <c r="D2769" s="83" t="n">
        <v>1108.14</v>
      </c>
      <c r="E2769" s="83" t="n">
        <v>886.6</v>
      </c>
      <c r="F2769" s="84" t="n">
        <v>2</v>
      </c>
      <c r="G2769" s="85" t="s">
        <v>5523</v>
      </c>
      <c r="H2769" s="86"/>
      <c r="I2769" s="70" t="n">
        <f aca="false">E2769*H2769</f>
        <v>0</v>
      </c>
      <c r="J2769" s="87"/>
    </row>
    <row r="2770" customFormat="false" ht="11.25" hidden="true" customHeight="false" outlineLevel="1" collapsed="false">
      <c r="A2770" s="80" t="s">
        <v>5524</v>
      </c>
      <c r="B2770" s="81" t="s">
        <v>211</v>
      </c>
      <c r="C2770" s="82" t="n">
        <v>6</v>
      </c>
      <c r="D2770" s="83" t="n">
        <v>1315.38</v>
      </c>
      <c r="E2770" s="83" t="n">
        <v>1056</v>
      </c>
      <c r="F2770" s="84" t="n">
        <v>9</v>
      </c>
      <c r="G2770" s="85" t="s">
        <v>5525</v>
      </c>
      <c r="H2770" s="86"/>
      <c r="I2770" s="70" t="n">
        <f aca="false">E2770*H2770</f>
        <v>0</v>
      </c>
      <c r="J2770" s="87"/>
    </row>
    <row r="2771" customFormat="false" ht="12" hidden="true" customHeight="false" outlineLevel="1" collapsed="false">
      <c r="A2771" s="112" t="s">
        <v>5526</v>
      </c>
      <c r="B2771" s="113"/>
      <c r="C2771" s="114"/>
      <c r="D2771" s="115"/>
      <c r="E2771" s="115"/>
      <c r="F2771" s="116"/>
      <c r="G2771" s="117"/>
      <c r="H2771" s="118"/>
      <c r="I2771" s="70" t="n">
        <f aca="false">E2771*H2771</f>
        <v>0</v>
      </c>
      <c r="J2771" s="119"/>
    </row>
    <row r="2772" customFormat="false" ht="11.25" hidden="true" customHeight="false" outlineLevel="1" collapsed="false">
      <c r="A2772" s="80" t="s">
        <v>5527</v>
      </c>
      <c r="B2772" s="81" t="s">
        <v>211</v>
      </c>
      <c r="C2772" s="82" t="n">
        <v>12</v>
      </c>
      <c r="D2772" s="83" t="n">
        <v>619.08</v>
      </c>
      <c r="E2772" s="83" t="n">
        <v>495.44</v>
      </c>
      <c r="F2772" s="84" t="n">
        <v>11</v>
      </c>
      <c r="G2772" s="85" t="s">
        <v>5528</v>
      </c>
      <c r="H2772" s="86"/>
      <c r="I2772" s="70" t="n">
        <f aca="false">E2772*H2772</f>
        <v>0</v>
      </c>
      <c r="J2772" s="87"/>
    </row>
    <row r="2773" customFormat="false" ht="11.25" hidden="true" customHeight="false" outlineLevel="1" collapsed="false">
      <c r="A2773" s="80" t="s">
        <v>5529</v>
      </c>
      <c r="B2773" s="81" t="s">
        <v>211</v>
      </c>
      <c r="C2773" s="82" t="n">
        <v>12</v>
      </c>
      <c r="D2773" s="83" t="n">
        <v>749.76</v>
      </c>
      <c r="E2773" s="83" t="n">
        <v>600.16</v>
      </c>
      <c r="F2773" s="84" t="n">
        <v>18</v>
      </c>
      <c r="G2773" s="85" t="s">
        <v>5530</v>
      </c>
      <c r="H2773" s="86"/>
      <c r="I2773" s="70" t="n">
        <f aca="false">E2773*H2773</f>
        <v>0</v>
      </c>
      <c r="J2773" s="87"/>
    </row>
    <row r="2774" customFormat="false" ht="11.25" hidden="true" customHeight="false" outlineLevel="1" collapsed="false">
      <c r="A2774" s="80" t="s">
        <v>5531</v>
      </c>
      <c r="B2774" s="81" t="s">
        <v>211</v>
      </c>
      <c r="C2774" s="82" t="n">
        <v>12</v>
      </c>
      <c r="D2774" s="83" t="n">
        <v>749.76</v>
      </c>
      <c r="E2774" s="83" t="n">
        <v>600.16</v>
      </c>
      <c r="F2774" s="84" t="n">
        <v>28</v>
      </c>
      <c r="G2774" s="85" t="s">
        <v>5532</v>
      </c>
      <c r="H2774" s="86"/>
      <c r="I2774" s="70" t="n">
        <f aca="false">E2774*H2774</f>
        <v>0</v>
      </c>
      <c r="J2774" s="87"/>
    </row>
    <row r="2775" customFormat="false" ht="11.25" hidden="true" customHeight="false" outlineLevel="1" collapsed="false">
      <c r="A2775" s="80" t="s">
        <v>5533</v>
      </c>
      <c r="B2775" s="81" t="s">
        <v>211</v>
      </c>
      <c r="C2775" s="82" t="n">
        <v>12</v>
      </c>
      <c r="D2775" s="83" t="n">
        <v>749.76</v>
      </c>
      <c r="E2775" s="83" t="n">
        <v>600.16</v>
      </c>
      <c r="F2775" s="84" t="n">
        <v>44</v>
      </c>
      <c r="G2775" s="85" t="s">
        <v>5534</v>
      </c>
      <c r="H2775" s="86"/>
      <c r="I2775" s="70" t="n">
        <f aca="false">E2775*H2775</f>
        <v>0</v>
      </c>
      <c r="J2775" s="87"/>
    </row>
    <row r="2776" customFormat="false" ht="11.25" hidden="true" customHeight="false" outlineLevel="1" collapsed="false">
      <c r="A2776" s="80" t="s">
        <v>5535</v>
      </c>
      <c r="B2776" s="81" t="s">
        <v>211</v>
      </c>
      <c r="C2776" s="82" t="n">
        <v>12</v>
      </c>
      <c r="D2776" s="83" t="n">
        <v>749.76</v>
      </c>
      <c r="E2776" s="83" t="n">
        <v>600.16</v>
      </c>
      <c r="F2776" s="84" t="n">
        <v>4</v>
      </c>
      <c r="G2776" s="85" t="s">
        <v>5536</v>
      </c>
      <c r="H2776" s="86"/>
      <c r="I2776" s="70" t="n">
        <f aca="false">E2776*H2776</f>
        <v>0</v>
      </c>
      <c r="J2776" s="87"/>
    </row>
    <row r="2777" customFormat="false" ht="11.25" hidden="true" customHeight="false" outlineLevel="1" collapsed="false">
      <c r="A2777" s="80" t="s">
        <v>5537</v>
      </c>
      <c r="B2777" s="81" t="s">
        <v>211</v>
      </c>
      <c r="C2777" s="82" t="n">
        <v>12</v>
      </c>
      <c r="D2777" s="83" t="n">
        <v>749.76</v>
      </c>
      <c r="E2777" s="83" t="n">
        <v>600.16</v>
      </c>
      <c r="F2777" s="84" t="n">
        <v>17</v>
      </c>
      <c r="G2777" s="85" t="s">
        <v>5538</v>
      </c>
      <c r="H2777" s="86"/>
      <c r="I2777" s="70" t="n">
        <f aca="false">E2777*H2777</f>
        <v>0</v>
      </c>
      <c r="J2777" s="87"/>
    </row>
    <row r="2778" customFormat="false" ht="11.25" hidden="true" customHeight="false" outlineLevel="1" collapsed="false">
      <c r="A2778" s="80" t="s">
        <v>5539</v>
      </c>
      <c r="B2778" s="81" t="s">
        <v>211</v>
      </c>
      <c r="C2778" s="82" t="n">
        <v>12</v>
      </c>
      <c r="D2778" s="83" t="n">
        <v>749.76</v>
      </c>
      <c r="E2778" s="83" t="n">
        <v>600.16</v>
      </c>
      <c r="F2778" s="84" t="n">
        <v>59</v>
      </c>
      <c r="G2778" s="85" t="s">
        <v>5540</v>
      </c>
      <c r="H2778" s="86"/>
      <c r="I2778" s="70" t="n">
        <f aca="false">E2778*H2778</f>
        <v>0</v>
      </c>
      <c r="J2778" s="87"/>
    </row>
    <row r="2779" customFormat="false" ht="11.25" hidden="true" customHeight="false" outlineLevel="1" collapsed="false">
      <c r="A2779" s="80" t="s">
        <v>5541</v>
      </c>
      <c r="B2779" s="81" t="s">
        <v>211</v>
      </c>
      <c r="C2779" s="82" t="n">
        <v>12</v>
      </c>
      <c r="D2779" s="83" t="n">
        <v>848.76</v>
      </c>
      <c r="E2779" s="83" t="n">
        <v>679.36</v>
      </c>
      <c r="F2779" s="84" t="n">
        <v>98</v>
      </c>
      <c r="G2779" s="85" t="s">
        <v>5542</v>
      </c>
      <c r="H2779" s="86"/>
      <c r="I2779" s="70" t="n">
        <f aca="false">E2779*H2779</f>
        <v>0</v>
      </c>
      <c r="J2779" s="87"/>
    </row>
    <row r="2780" customFormat="false" ht="11.25" hidden="true" customHeight="false" outlineLevel="1" collapsed="false">
      <c r="A2780" s="80" t="s">
        <v>5543</v>
      </c>
      <c r="B2780" s="81" t="s">
        <v>211</v>
      </c>
      <c r="C2780" s="82" t="n">
        <v>12</v>
      </c>
      <c r="D2780" s="83" t="n">
        <v>848.76</v>
      </c>
      <c r="E2780" s="83" t="n">
        <v>679.36</v>
      </c>
      <c r="F2780" s="84" t="n">
        <v>198</v>
      </c>
      <c r="G2780" s="85" t="s">
        <v>5544</v>
      </c>
      <c r="H2780" s="86"/>
      <c r="I2780" s="70" t="n">
        <f aca="false">E2780*H2780</f>
        <v>0</v>
      </c>
      <c r="J2780" s="87"/>
    </row>
    <row r="2781" customFormat="false" ht="11.25" hidden="true" customHeight="false" outlineLevel="1" collapsed="false">
      <c r="A2781" s="80" t="s">
        <v>5545</v>
      </c>
      <c r="B2781" s="81" t="s">
        <v>211</v>
      </c>
      <c r="C2781" s="82" t="n">
        <v>12</v>
      </c>
      <c r="D2781" s="83" t="n">
        <v>848.76</v>
      </c>
      <c r="E2781" s="83" t="n">
        <v>679.36</v>
      </c>
      <c r="F2781" s="84" t="n">
        <v>13</v>
      </c>
      <c r="G2781" s="85" t="s">
        <v>5546</v>
      </c>
      <c r="H2781" s="86"/>
      <c r="I2781" s="70" t="n">
        <f aca="false">E2781*H2781</f>
        <v>0</v>
      </c>
      <c r="J2781" s="87"/>
    </row>
    <row r="2782" customFormat="false" ht="11.25" hidden="true" customHeight="false" outlineLevel="1" collapsed="false">
      <c r="A2782" s="80" t="s">
        <v>5547</v>
      </c>
      <c r="B2782" s="81" t="s">
        <v>211</v>
      </c>
      <c r="C2782" s="82" t="n">
        <v>12</v>
      </c>
      <c r="D2782" s="83" t="n">
        <v>848.76</v>
      </c>
      <c r="E2782" s="83" t="n">
        <v>679.36</v>
      </c>
      <c r="F2782" s="84" t="n">
        <v>4</v>
      </c>
      <c r="G2782" s="85" t="s">
        <v>5548</v>
      </c>
      <c r="H2782" s="86"/>
      <c r="I2782" s="70" t="n">
        <f aca="false">E2782*H2782</f>
        <v>0</v>
      </c>
      <c r="J2782" s="87"/>
    </row>
    <row r="2783" customFormat="false" ht="12" hidden="true" customHeight="false" outlineLevel="1" collapsed="false">
      <c r="A2783" s="112" t="s">
        <v>5549</v>
      </c>
      <c r="B2783" s="113"/>
      <c r="C2783" s="114"/>
      <c r="D2783" s="115"/>
      <c r="E2783" s="115"/>
      <c r="F2783" s="116"/>
      <c r="G2783" s="117"/>
      <c r="H2783" s="118"/>
      <c r="I2783" s="70" t="n">
        <f aca="false">E2783*H2783</f>
        <v>0</v>
      </c>
      <c r="J2783" s="119"/>
    </row>
    <row r="2784" customFormat="false" ht="11.25" hidden="true" customHeight="false" outlineLevel="1" collapsed="false">
      <c r="A2784" s="80" t="s">
        <v>5550</v>
      </c>
      <c r="B2784" s="81" t="s">
        <v>211</v>
      </c>
      <c r="C2784" s="82" t="n">
        <v>12</v>
      </c>
      <c r="D2784" s="83" t="n">
        <v>896.72</v>
      </c>
      <c r="E2784" s="83" t="n">
        <v>538.12</v>
      </c>
      <c r="F2784" s="84" t="n">
        <v>3</v>
      </c>
      <c r="G2784" s="85" t="s">
        <v>5551</v>
      </c>
      <c r="H2784" s="86"/>
      <c r="I2784" s="70" t="n">
        <f aca="false">E2784*H2784</f>
        <v>0</v>
      </c>
      <c r="J2784" s="87"/>
    </row>
    <row r="2785" customFormat="false" ht="11.25" hidden="true" customHeight="false" outlineLevel="1" collapsed="false">
      <c r="A2785" s="80" t="s">
        <v>5552</v>
      </c>
      <c r="B2785" s="81" t="s">
        <v>211</v>
      </c>
      <c r="C2785" s="82" t="n">
        <v>12</v>
      </c>
      <c r="D2785" s="83" t="n">
        <v>1088.56</v>
      </c>
      <c r="E2785" s="83" t="n">
        <v>653.4</v>
      </c>
      <c r="F2785" s="84" t="n">
        <v>18</v>
      </c>
      <c r="G2785" s="85" t="s">
        <v>5553</v>
      </c>
      <c r="H2785" s="86"/>
      <c r="I2785" s="70" t="n">
        <f aca="false">E2785*H2785</f>
        <v>0</v>
      </c>
      <c r="J2785" s="87"/>
    </row>
    <row r="2786" customFormat="false" ht="11.25" hidden="true" customHeight="false" outlineLevel="1" collapsed="false">
      <c r="A2786" s="80" t="s">
        <v>5554</v>
      </c>
      <c r="B2786" s="81" t="s">
        <v>211</v>
      </c>
      <c r="C2786" s="82" t="n">
        <v>12</v>
      </c>
      <c r="D2786" s="83" t="n">
        <v>1088.56</v>
      </c>
      <c r="E2786" s="83" t="n">
        <v>653.4</v>
      </c>
      <c r="F2786" s="84" t="n">
        <v>63</v>
      </c>
      <c r="G2786" s="85" t="s">
        <v>5555</v>
      </c>
      <c r="H2786" s="86"/>
      <c r="I2786" s="70" t="n">
        <f aca="false">E2786*H2786</f>
        <v>0</v>
      </c>
      <c r="J2786" s="87"/>
    </row>
    <row r="2787" customFormat="false" ht="11.25" hidden="true" customHeight="false" outlineLevel="1" collapsed="false">
      <c r="A2787" s="80" t="s">
        <v>5556</v>
      </c>
      <c r="B2787" s="81" t="s">
        <v>211</v>
      </c>
      <c r="C2787" s="82" t="n">
        <v>12</v>
      </c>
      <c r="D2787" s="83" t="n">
        <v>1088.56</v>
      </c>
      <c r="E2787" s="83" t="n">
        <v>653.4</v>
      </c>
      <c r="F2787" s="84" t="n">
        <v>59</v>
      </c>
      <c r="G2787" s="85" t="s">
        <v>5557</v>
      </c>
      <c r="H2787" s="86"/>
      <c r="I2787" s="70" t="n">
        <f aca="false">E2787*H2787</f>
        <v>0</v>
      </c>
      <c r="J2787" s="87"/>
    </row>
    <row r="2788" customFormat="false" ht="11.25" hidden="true" customHeight="false" outlineLevel="1" collapsed="false">
      <c r="A2788" s="80" t="s">
        <v>5558</v>
      </c>
      <c r="B2788" s="81" t="s">
        <v>211</v>
      </c>
      <c r="C2788" s="82" t="n">
        <v>12</v>
      </c>
      <c r="D2788" s="83" t="n">
        <v>1088.56</v>
      </c>
      <c r="E2788" s="83" t="n">
        <v>653.4</v>
      </c>
      <c r="F2788" s="84" t="n">
        <v>46</v>
      </c>
      <c r="G2788" s="85" t="s">
        <v>5559</v>
      </c>
      <c r="H2788" s="86"/>
      <c r="I2788" s="70" t="n">
        <f aca="false">E2788*H2788</f>
        <v>0</v>
      </c>
      <c r="J2788" s="87"/>
    </row>
    <row r="2789" customFormat="false" ht="11.25" hidden="true" customHeight="false" outlineLevel="1" collapsed="false">
      <c r="A2789" s="80" t="s">
        <v>5560</v>
      </c>
      <c r="B2789" s="81" t="s">
        <v>211</v>
      </c>
      <c r="C2789" s="82" t="n">
        <v>12</v>
      </c>
      <c r="D2789" s="83" t="n">
        <v>1088.56</v>
      </c>
      <c r="E2789" s="83" t="n">
        <v>653.4</v>
      </c>
      <c r="F2789" s="84" t="n">
        <v>111</v>
      </c>
      <c r="G2789" s="85" t="s">
        <v>5561</v>
      </c>
      <c r="H2789" s="86"/>
      <c r="I2789" s="70" t="n">
        <f aca="false">E2789*H2789</f>
        <v>0</v>
      </c>
      <c r="J2789" s="87"/>
    </row>
    <row r="2790" customFormat="false" ht="11.25" hidden="true" customHeight="false" outlineLevel="1" collapsed="false">
      <c r="A2790" s="80" t="s">
        <v>5562</v>
      </c>
      <c r="B2790" s="81" t="s">
        <v>211</v>
      </c>
      <c r="C2790" s="82" t="n">
        <v>12</v>
      </c>
      <c r="D2790" s="83" t="n">
        <v>1238.16</v>
      </c>
      <c r="E2790" s="83" t="n">
        <v>751.08</v>
      </c>
      <c r="F2790" s="84" t="n">
        <v>64</v>
      </c>
      <c r="G2790" s="85" t="s">
        <v>5563</v>
      </c>
      <c r="H2790" s="86"/>
      <c r="I2790" s="70" t="n">
        <f aca="false">E2790*H2790</f>
        <v>0</v>
      </c>
      <c r="J2790" s="87"/>
    </row>
    <row r="2791" customFormat="false" ht="11.25" hidden="true" customHeight="false" outlineLevel="1" collapsed="false">
      <c r="A2791" s="80" t="s">
        <v>5564</v>
      </c>
      <c r="B2791" s="81" t="s">
        <v>211</v>
      </c>
      <c r="C2791" s="82" t="n">
        <v>12</v>
      </c>
      <c r="D2791" s="83" t="n">
        <v>1238.16</v>
      </c>
      <c r="E2791" s="83" t="n">
        <v>751.08</v>
      </c>
      <c r="F2791" s="84" t="n">
        <v>124</v>
      </c>
      <c r="G2791" s="85" t="s">
        <v>5565</v>
      </c>
      <c r="H2791" s="86"/>
      <c r="I2791" s="70" t="n">
        <f aca="false">E2791*H2791</f>
        <v>0</v>
      </c>
      <c r="J2791" s="87"/>
    </row>
    <row r="2792" customFormat="false" ht="11.25" hidden="true" customHeight="false" outlineLevel="1" collapsed="false">
      <c r="A2792" s="80" t="s">
        <v>5566</v>
      </c>
      <c r="B2792" s="81" t="s">
        <v>211</v>
      </c>
      <c r="C2792" s="82" t="n">
        <v>12</v>
      </c>
      <c r="D2792" s="83" t="n">
        <v>1238.16</v>
      </c>
      <c r="E2792" s="83" t="n">
        <v>751.08</v>
      </c>
      <c r="F2792" s="84" t="n">
        <v>33</v>
      </c>
      <c r="G2792" s="85" t="s">
        <v>5567</v>
      </c>
      <c r="H2792" s="86"/>
      <c r="I2792" s="70" t="n">
        <f aca="false">E2792*H2792</f>
        <v>0</v>
      </c>
      <c r="J2792" s="87"/>
    </row>
    <row r="2793" customFormat="false" ht="12.75" hidden="true" customHeight="false" outlineLevel="1" collapsed="false">
      <c r="A2793" s="96" t="s">
        <v>5568</v>
      </c>
      <c r="B2793" s="97"/>
      <c r="C2793" s="98"/>
      <c r="D2793" s="99"/>
      <c r="E2793" s="99"/>
      <c r="F2793" s="100"/>
      <c r="G2793" s="101"/>
      <c r="H2793" s="102"/>
      <c r="I2793" s="70" t="n">
        <f aca="false">E2793*H2793</f>
        <v>0</v>
      </c>
      <c r="J2793" s="103"/>
    </row>
    <row r="2794" customFormat="false" ht="12" hidden="true" customHeight="false" outlineLevel="1" collapsed="false">
      <c r="A2794" s="104" t="s">
        <v>5569</v>
      </c>
      <c r="B2794" s="105"/>
      <c r="C2794" s="106"/>
      <c r="D2794" s="107"/>
      <c r="E2794" s="107"/>
      <c r="F2794" s="108"/>
      <c r="G2794" s="109"/>
      <c r="H2794" s="110"/>
      <c r="I2794" s="70" t="n">
        <f aca="false">E2794*H2794</f>
        <v>0</v>
      </c>
      <c r="J2794" s="111"/>
    </row>
    <row r="2795" customFormat="false" ht="12" hidden="true" customHeight="false" outlineLevel="1" collapsed="false">
      <c r="A2795" s="112" t="s">
        <v>5570</v>
      </c>
      <c r="B2795" s="113"/>
      <c r="C2795" s="114"/>
      <c r="D2795" s="115"/>
      <c r="E2795" s="115"/>
      <c r="F2795" s="116"/>
      <c r="G2795" s="117"/>
      <c r="H2795" s="118"/>
      <c r="I2795" s="70" t="n">
        <f aca="false">E2795*H2795</f>
        <v>0</v>
      </c>
      <c r="J2795" s="119"/>
    </row>
    <row r="2796" customFormat="false" ht="11.25" hidden="true" customHeight="false" outlineLevel="1" collapsed="false">
      <c r="A2796" s="80" t="s">
        <v>5571</v>
      </c>
      <c r="B2796" s="81" t="s">
        <v>35</v>
      </c>
      <c r="C2796" s="82" t="n">
        <v>48</v>
      </c>
      <c r="D2796" s="83" t="n">
        <v>623.37</v>
      </c>
      <c r="E2796" s="83" t="n">
        <v>402.6</v>
      </c>
      <c r="F2796" s="84" t="n">
        <v>301</v>
      </c>
      <c r="G2796" s="85" t="s">
        <v>5572</v>
      </c>
      <c r="H2796" s="86"/>
      <c r="I2796" s="70" t="n">
        <f aca="false">E2796*H2796</f>
        <v>0</v>
      </c>
      <c r="J2796" s="87"/>
    </row>
    <row r="2797" customFormat="false" ht="11.25" hidden="true" customHeight="false" outlineLevel="1" collapsed="false">
      <c r="A2797" s="80" t="s">
        <v>5573</v>
      </c>
      <c r="B2797" s="81" t="s">
        <v>35</v>
      </c>
      <c r="C2797" s="82" t="n">
        <v>48</v>
      </c>
      <c r="D2797" s="83" t="n">
        <v>623.37</v>
      </c>
      <c r="E2797" s="83" t="n">
        <v>402.6</v>
      </c>
      <c r="F2797" s="84" t="n">
        <v>354</v>
      </c>
      <c r="G2797" s="85" t="s">
        <v>5574</v>
      </c>
      <c r="H2797" s="86"/>
      <c r="I2797" s="70" t="n">
        <f aca="false">E2797*H2797</f>
        <v>0</v>
      </c>
      <c r="J2797" s="87"/>
    </row>
    <row r="2798" customFormat="false" ht="12" hidden="true" customHeight="false" outlineLevel="1" collapsed="false">
      <c r="A2798" s="112" t="s">
        <v>5575</v>
      </c>
      <c r="B2798" s="113"/>
      <c r="C2798" s="114"/>
      <c r="D2798" s="115"/>
      <c r="E2798" s="115"/>
      <c r="F2798" s="116"/>
      <c r="G2798" s="117"/>
      <c r="H2798" s="118"/>
      <c r="I2798" s="70" t="n">
        <f aca="false">E2798*H2798</f>
        <v>0</v>
      </c>
      <c r="J2798" s="119"/>
    </row>
    <row r="2799" customFormat="false" ht="11.25" hidden="true" customHeight="false" outlineLevel="1" collapsed="false">
      <c r="A2799" s="80" t="s">
        <v>5576</v>
      </c>
      <c r="B2799" s="81" t="s">
        <v>35</v>
      </c>
      <c r="C2799" s="82" t="n">
        <v>48</v>
      </c>
      <c r="D2799" s="83" t="n">
        <v>363</v>
      </c>
      <c r="E2799" s="83" t="n">
        <v>245.52</v>
      </c>
      <c r="F2799" s="84" t="n">
        <v>481</v>
      </c>
      <c r="G2799" s="85" t="s">
        <v>5577</v>
      </c>
      <c r="H2799" s="86"/>
      <c r="I2799" s="70" t="n">
        <f aca="false">E2799*H2799</f>
        <v>0</v>
      </c>
      <c r="J2799" s="87" t="s">
        <v>5578</v>
      </c>
    </row>
    <row r="2800" customFormat="false" ht="11.25" hidden="true" customHeight="false" outlineLevel="1" collapsed="false">
      <c r="A2800" s="80" t="s">
        <v>5579</v>
      </c>
      <c r="B2800" s="81" t="s">
        <v>35</v>
      </c>
      <c r="C2800" s="82" t="n">
        <v>48</v>
      </c>
      <c r="D2800" s="83" t="n">
        <v>363</v>
      </c>
      <c r="E2800" s="83" t="n">
        <v>245.52</v>
      </c>
      <c r="F2800" s="84" t="n">
        <v>293</v>
      </c>
      <c r="G2800" s="85" t="s">
        <v>5580</v>
      </c>
      <c r="H2800" s="86"/>
      <c r="I2800" s="70" t="n">
        <f aca="false">E2800*H2800</f>
        <v>0</v>
      </c>
      <c r="J2800" s="87"/>
    </row>
    <row r="2801" customFormat="false" ht="11.25" hidden="true" customHeight="false" outlineLevel="1" collapsed="false">
      <c r="A2801" s="80" t="s">
        <v>5581</v>
      </c>
      <c r="B2801" s="81" t="s">
        <v>35</v>
      </c>
      <c r="C2801" s="82" t="n">
        <v>48</v>
      </c>
      <c r="D2801" s="83" t="n">
        <v>363</v>
      </c>
      <c r="E2801" s="83" t="n">
        <v>245.52</v>
      </c>
      <c r="F2801" s="84" t="n">
        <v>105</v>
      </c>
      <c r="G2801" s="85" t="s">
        <v>5582</v>
      </c>
      <c r="H2801" s="86"/>
      <c r="I2801" s="70" t="n">
        <f aca="false">E2801*H2801</f>
        <v>0</v>
      </c>
      <c r="J2801" s="87"/>
    </row>
    <row r="2802" customFormat="false" ht="12" hidden="true" customHeight="false" outlineLevel="1" collapsed="false">
      <c r="A2802" s="112" t="s">
        <v>5583</v>
      </c>
      <c r="B2802" s="113"/>
      <c r="C2802" s="114"/>
      <c r="D2802" s="115"/>
      <c r="E2802" s="115"/>
      <c r="F2802" s="116"/>
      <c r="G2802" s="117"/>
      <c r="H2802" s="118"/>
      <c r="I2802" s="70" t="n">
        <f aca="false">E2802*H2802</f>
        <v>0</v>
      </c>
      <c r="J2802" s="119"/>
    </row>
    <row r="2803" customFormat="false" ht="11.25" hidden="true" customHeight="false" outlineLevel="1" collapsed="false">
      <c r="A2803" s="80" t="s">
        <v>5584</v>
      </c>
      <c r="B2803" s="81" t="s">
        <v>35</v>
      </c>
      <c r="C2803" s="82" t="n">
        <v>48</v>
      </c>
      <c r="D2803" s="83" t="n">
        <v>370.92</v>
      </c>
      <c r="E2803" s="83" t="n">
        <v>245.52</v>
      </c>
      <c r="F2803" s="84" t="n">
        <v>344</v>
      </c>
      <c r="G2803" s="85" t="s">
        <v>5585</v>
      </c>
      <c r="H2803" s="86"/>
      <c r="I2803" s="70" t="n">
        <f aca="false">E2803*H2803</f>
        <v>0</v>
      </c>
      <c r="J2803" s="87" t="s">
        <v>5586</v>
      </c>
    </row>
    <row r="2804" customFormat="false" ht="11.25" hidden="true" customHeight="false" outlineLevel="1" collapsed="false">
      <c r="A2804" s="80" t="s">
        <v>5587</v>
      </c>
      <c r="B2804" s="81" t="s">
        <v>35</v>
      </c>
      <c r="C2804" s="82" t="n">
        <v>48</v>
      </c>
      <c r="D2804" s="83" t="n">
        <v>370.92</v>
      </c>
      <c r="E2804" s="83" t="n">
        <v>245.52</v>
      </c>
      <c r="F2804" s="84" t="n">
        <v>308</v>
      </c>
      <c r="G2804" s="85" t="s">
        <v>5588</v>
      </c>
      <c r="H2804" s="86"/>
      <c r="I2804" s="70" t="n">
        <f aca="false">E2804*H2804</f>
        <v>0</v>
      </c>
      <c r="J2804" s="87"/>
    </row>
    <row r="2805" customFormat="false" ht="11.25" hidden="true" customHeight="false" outlineLevel="1" collapsed="false">
      <c r="A2805" s="80" t="s">
        <v>5589</v>
      </c>
      <c r="B2805" s="81" t="s">
        <v>35</v>
      </c>
      <c r="C2805" s="82" t="n">
        <v>48</v>
      </c>
      <c r="D2805" s="83" t="n">
        <v>370.92</v>
      </c>
      <c r="E2805" s="83" t="n">
        <v>245.52</v>
      </c>
      <c r="F2805" s="84" t="n">
        <v>192</v>
      </c>
      <c r="G2805" s="85" t="s">
        <v>5590</v>
      </c>
      <c r="H2805" s="86"/>
      <c r="I2805" s="70" t="n">
        <f aca="false">E2805*H2805</f>
        <v>0</v>
      </c>
      <c r="J2805" s="87"/>
    </row>
    <row r="2806" customFormat="false" ht="12" hidden="true" customHeight="false" outlineLevel="1" collapsed="false">
      <c r="A2806" s="112" t="s">
        <v>5591</v>
      </c>
      <c r="B2806" s="113"/>
      <c r="C2806" s="114"/>
      <c r="D2806" s="115"/>
      <c r="E2806" s="115"/>
      <c r="F2806" s="116"/>
      <c r="G2806" s="117"/>
      <c r="H2806" s="118"/>
      <c r="I2806" s="70" t="n">
        <f aca="false">E2806*H2806</f>
        <v>0</v>
      </c>
      <c r="J2806" s="119"/>
    </row>
    <row r="2807" customFormat="false" ht="11.25" hidden="true" customHeight="false" outlineLevel="1" collapsed="false">
      <c r="A2807" s="80" t="s">
        <v>5592</v>
      </c>
      <c r="B2807" s="81" t="s">
        <v>35</v>
      </c>
      <c r="C2807" s="82" t="n">
        <v>48</v>
      </c>
      <c r="D2807" s="83" t="n">
        <v>633.6</v>
      </c>
      <c r="E2807" s="83" t="n">
        <v>407.22</v>
      </c>
      <c r="F2807" s="84" t="n">
        <v>295</v>
      </c>
      <c r="G2807" s="85" t="s">
        <v>5593</v>
      </c>
      <c r="H2807" s="86"/>
      <c r="I2807" s="70" t="n">
        <f aca="false">E2807*H2807</f>
        <v>0</v>
      </c>
      <c r="J2807" s="87" t="s">
        <v>5594</v>
      </c>
    </row>
    <row r="2808" customFormat="false" ht="11.25" hidden="true" customHeight="false" outlineLevel="1" collapsed="false">
      <c r="A2808" s="80" t="s">
        <v>5595</v>
      </c>
      <c r="B2808" s="81" t="s">
        <v>35</v>
      </c>
      <c r="C2808" s="82" t="n">
        <v>48</v>
      </c>
      <c r="D2808" s="83" t="n">
        <v>633.6</v>
      </c>
      <c r="E2808" s="83" t="n">
        <v>407.22</v>
      </c>
      <c r="F2808" s="84" t="n">
        <v>191</v>
      </c>
      <c r="G2808" s="85" t="s">
        <v>5596</v>
      </c>
      <c r="H2808" s="86"/>
      <c r="I2808" s="70" t="n">
        <f aca="false">E2808*H2808</f>
        <v>0</v>
      </c>
      <c r="J2808" s="87" t="s">
        <v>5594</v>
      </c>
    </row>
    <row r="2809" customFormat="false" ht="11.25" hidden="true" customHeight="false" outlineLevel="1" collapsed="false">
      <c r="A2809" s="80" t="s">
        <v>5597</v>
      </c>
      <c r="B2809" s="81" t="s">
        <v>35</v>
      </c>
      <c r="C2809" s="82" t="n">
        <v>48</v>
      </c>
      <c r="D2809" s="83" t="n">
        <v>633.6</v>
      </c>
      <c r="E2809" s="83" t="n">
        <v>407.22</v>
      </c>
      <c r="F2809" s="84" t="n">
        <v>286</v>
      </c>
      <c r="G2809" s="85" t="s">
        <v>5598</v>
      </c>
      <c r="H2809" s="86"/>
      <c r="I2809" s="70" t="n">
        <f aca="false">E2809*H2809</f>
        <v>0</v>
      </c>
      <c r="J2809" s="87"/>
    </row>
    <row r="2810" customFormat="false" ht="12" hidden="true" customHeight="false" outlineLevel="1" collapsed="false">
      <c r="A2810" s="112" t="s">
        <v>5599</v>
      </c>
      <c r="B2810" s="113"/>
      <c r="C2810" s="114"/>
      <c r="D2810" s="115"/>
      <c r="E2810" s="115"/>
      <c r="F2810" s="116"/>
      <c r="G2810" s="117"/>
      <c r="H2810" s="118"/>
      <c r="I2810" s="70" t="n">
        <f aca="false">E2810*H2810</f>
        <v>0</v>
      </c>
      <c r="J2810" s="119"/>
    </row>
    <row r="2811" customFormat="false" ht="11.25" hidden="true" customHeight="false" outlineLevel="1" collapsed="false">
      <c r="A2811" s="80" t="s">
        <v>5600</v>
      </c>
      <c r="B2811" s="81" t="s">
        <v>35</v>
      </c>
      <c r="C2811" s="82" t="n">
        <v>48</v>
      </c>
      <c r="D2811" s="83" t="n">
        <v>305.25</v>
      </c>
      <c r="E2811" s="83" t="n">
        <v>197.67</v>
      </c>
      <c r="F2811" s="84" t="n">
        <v>484</v>
      </c>
      <c r="G2811" s="85" t="s">
        <v>5601</v>
      </c>
      <c r="H2811" s="86"/>
      <c r="I2811" s="70" t="n">
        <f aca="false">E2811*H2811</f>
        <v>0</v>
      </c>
      <c r="J2811" s="87" t="s">
        <v>5602</v>
      </c>
    </row>
    <row r="2812" customFormat="false" ht="11.25" hidden="true" customHeight="false" outlineLevel="1" collapsed="false">
      <c r="A2812" s="80" t="s">
        <v>5603</v>
      </c>
      <c r="B2812" s="81" t="s">
        <v>35</v>
      </c>
      <c r="C2812" s="82" t="n">
        <v>48</v>
      </c>
      <c r="D2812" s="83" t="n">
        <v>305.25</v>
      </c>
      <c r="E2812" s="83" t="n">
        <v>197.67</v>
      </c>
      <c r="F2812" s="84" t="n">
        <v>436</v>
      </c>
      <c r="G2812" s="85" t="s">
        <v>5604</v>
      </c>
      <c r="H2812" s="86"/>
      <c r="I2812" s="70" t="n">
        <f aca="false">E2812*H2812</f>
        <v>0</v>
      </c>
      <c r="J2812" s="87"/>
    </row>
    <row r="2813" customFormat="false" ht="12" hidden="true" customHeight="false" outlineLevel="1" collapsed="false">
      <c r="A2813" s="112" t="s">
        <v>5605</v>
      </c>
      <c r="B2813" s="113"/>
      <c r="C2813" s="114"/>
      <c r="D2813" s="115"/>
      <c r="E2813" s="115"/>
      <c r="F2813" s="116"/>
      <c r="G2813" s="117"/>
      <c r="H2813" s="118"/>
      <c r="I2813" s="70" t="n">
        <f aca="false">E2813*H2813</f>
        <v>0</v>
      </c>
      <c r="J2813" s="119"/>
    </row>
    <row r="2814" customFormat="false" ht="11.25" hidden="true" customHeight="false" outlineLevel="1" collapsed="false">
      <c r="A2814" s="80" t="s">
        <v>5606</v>
      </c>
      <c r="B2814" s="81" t="s">
        <v>35</v>
      </c>
      <c r="C2814" s="82" t="n">
        <v>48</v>
      </c>
      <c r="D2814" s="83" t="n">
        <v>649.77</v>
      </c>
      <c r="E2814" s="83" t="n">
        <v>420.42</v>
      </c>
      <c r="F2814" s="84" t="n">
        <v>364</v>
      </c>
      <c r="G2814" s="85" t="s">
        <v>5607</v>
      </c>
      <c r="H2814" s="86"/>
      <c r="I2814" s="70" t="n">
        <f aca="false">E2814*H2814</f>
        <v>0</v>
      </c>
      <c r="J2814" s="87" t="s">
        <v>5608</v>
      </c>
    </row>
    <row r="2815" customFormat="false" ht="11.25" hidden="true" customHeight="false" outlineLevel="1" collapsed="false">
      <c r="A2815" s="80" t="s">
        <v>5609</v>
      </c>
      <c r="B2815" s="81" t="s">
        <v>35</v>
      </c>
      <c r="C2815" s="82" t="n">
        <v>48</v>
      </c>
      <c r="D2815" s="83" t="n">
        <v>649.77</v>
      </c>
      <c r="E2815" s="83" t="n">
        <v>420.42</v>
      </c>
      <c r="F2815" s="84" t="n">
        <v>290</v>
      </c>
      <c r="G2815" s="85" t="s">
        <v>5610</v>
      </c>
      <c r="H2815" s="86"/>
      <c r="I2815" s="70" t="n">
        <f aca="false">E2815*H2815</f>
        <v>0</v>
      </c>
      <c r="J2815" s="87"/>
    </row>
    <row r="2816" customFormat="false" ht="11.25" hidden="true" customHeight="false" outlineLevel="1" collapsed="false">
      <c r="A2816" s="80" t="s">
        <v>5611</v>
      </c>
      <c r="B2816" s="81" t="s">
        <v>35</v>
      </c>
      <c r="C2816" s="82" t="n">
        <v>48</v>
      </c>
      <c r="D2816" s="83" t="n">
        <v>649.77</v>
      </c>
      <c r="E2816" s="83" t="n">
        <v>420.42</v>
      </c>
      <c r="F2816" s="84" t="n">
        <v>232</v>
      </c>
      <c r="G2816" s="85" t="s">
        <v>5612</v>
      </c>
      <c r="H2816" s="86"/>
      <c r="I2816" s="70" t="n">
        <f aca="false">E2816*H2816</f>
        <v>0</v>
      </c>
      <c r="J2816" s="87"/>
    </row>
    <row r="2817" customFormat="false" ht="12" hidden="true" customHeight="false" outlineLevel="1" collapsed="false">
      <c r="A2817" s="112" t="s">
        <v>5613</v>
      </c>
      <c r="B2817" s="113"/>
      <c r="C2817" s="114"/>
      <c r="D2817" s="115"/>
      <c r="E2817" s="115"/>
      <c r="F2817" s="116"/>
      <c r="G2817" s="117"/>
      <c r="H2817" s="118"/>
      <c r="I2817" s="70" t="n">
        <f aca="false">E2817*H2817</f>
        <v>0</v>
      </c>
      <c r="J2817" s="119"/>
    </row>
    <row r="2818" customFormat="false" ht="11.25" hidden="true" customHeight="false" outlineLevel="1" collapsed="false">
      <c r="A2818" s="80" t="s">
        <v>5614</v>
      </c>
      <c r="B2818" s="81" t="s">
        <v>35</v>
      </c>
      <c r="C2818" s="82" t="n">
        <v>48</v>
      </c>
      <c r="D2818" s="83" t="n">
        <v>271.04</v>
      </c>
      <c r="E2818" s="83" t="n">
        <v>178.86</v>
      </c>
      <c r="F2818" s="84" t="n">
        <v>1158</v>
      </c>
      <c r="G2818" s="85" t="s">
        <v>5615</v>
      </c>
      <c r="H2818" s="86"/>
      <c r="I2818" s="70" t="n">
        <f aca="false">E2818*H2818</f>
        <v>0</v>
      </c>
      <c r="J2818" s="87" t="s">
        <v>5616</v>
      </c>
    </row>
    <row r="2819" customFormat="false" ht="11.25" hidden="true" customHeight="false" outlineLevel="1" collapsed="false">
      <c r="A2819" s="80" t="s">
        <v>5617</v>
      </c>
      <c r="B2819" s="81" t="s">
        <v>35</v>
      </c>
      <c r="C2819" s="82" t="n">
        <v>48</v>
      </c>
      <c r="D2819" s="83" t="n">
        <v>271.04</v>
      </c>
      <c r="E2819" s="83" t="n">
        <v>178.86</v>
      </c>
      <c r="F2819" s="84" t="n">
        <v>926</v>
      </c>
      <c r="G2819" s="85" t="s">
        <v>5618</v>
      </c>
      <c r="H2819" s="86"/>
      <c r="I2819" s="70" t="n">
        <f aca="false">E2819*H2819</f>
        <v>0</v>
      </c>
      <c r="J2819" s="87"/>
    </row>
    <row r="2820" customFormat="false" ht="12" hidden="true" customHeight="false" outlineLevel="1" collapsed="false">
      <c r="A2820" s="112" t="s">
        <v>5619</v>
      </c>
      <c r="B2820" s="113"/>
      <c r="C2820" s="114"/>
      <c r="D2820" s="115"/>
      <c r="E2820" s="115"/>
      <c r="F2820" s="116"/>
      <c r="G2820" s="117"/>
      <c r="H2820" s="118"/>
      <c r="I2820" s="70" t="n">
        <f aca="false">E2820*H2820</f>
        <v>0</v>
      </c>
      <c r="J2820" s="119"/>
    </row>
    <row r="2821" customFormat="false" ht="11.25" hidden="true" customHeight="false" outlineLevel="1" collapsed="false">
      <c r="A2821" s="80" t="s">
        <v>5620</v>
      </c>
      <c r="B2821" s="81" t="s">
        <v>35</v>
      </c>
      <c r="C2821" s="82" t="n">
        <v>48</v>
      </c>
      <c r="D2821" s="83" t="n">
        <v>652.08</v>
      </c>
      <c r="E2821" s="83" t="n">
        <v>420.42</v>
      </c>
      <c r="F2821" s="84" t="n">
        <v>205</v>
      </c>
      <c r="G2821" s="85" t="s">
        <v>5621</v>
      </c>
      <c r="H2821" s="86"/>
      <c r="I2821" s="70" t="n">
        <f aca="false">E2821*H2821</f>
        <v>0</v>
      </c>
      <c r="J2821" s="87" t="s">
        <v>5622</v>
      </c>
    </row>
    <row r="2822" customFormat="false" ht="11.25" hidden="true" customHeight="false" outlineLevel="1" collapsed="false">
      <c r="A2822" s="80" t="s">
        <v>5623</v>
      </c>
      <c r="B2822" s="81" t="s">
        <v>35</v>
      </c>
      <c r="C2822" s="82" t="n">
        <v>48</v>
      </c>
      <c r="D2822" s="83" t="n">
        <v>652.08</v>
      </c>
      <c r="E2822" s="83" t="n">
        <v>420.42</v>
      </c>
      <c r="F2822" s="84" t="n">
        <v>152</v>
      </c>
      <c r="G2822" s="85" t="s">
        <v>5624</v>
      </c>
      <c r="H2822" s="86"/>
      <c r="I2822" s="70" t="n">
        <f aca="false">E2822*H2822</f>
        <v>0</v>
      </c>
      <c r="J2822" s="87"/>
    </row>
    <row r="2823" customFormat="false" ht="11.25" hidden="true" customHeight="false" outlineLevel="1" collapsed="false">
      <c r="A2823" s="80" t="s">
        <v>5625</v>
      </c>
      <c r="B2823" s="81" t="s">
        <v>35</v>
      </c>
      <c r="C2823" s="82" t="n">
        <v>48</v>
      </c>
      <c r="D2823" s="83" t="n">
        <v>652.08</v>
      </c>
      <c r="E2823" s="83" t="n">
        <v>420.42</v>
      </c>
      <c r="F2823" s="84" t="n">
        <v>171</v>
      </c>
      <c r="G2823" s="85" t="s">
        <v>5626</v>
      </c>
      <c r="H2823" s="86"/>
      <c r="I2823" s="70" t="n">
        <f aca="false">E2823*H2823</f>
        <v>0</v>
      </c>
      <c r="J2823" s="87"/>
    </row>
    <row r="2824" customFormat="false" ht="12" hidden="true" customHeight="false" outlineLevel="1" collapsed="false">
      <c r="A2824" s="112" t="s">
        <v>5627</v>
      </c>
      <c r="B2824" s="113"/>
      <c r="C2824" s="114"/>
      <c r="D2824" s="115"/>
      <c r="E2824" s="115"/>
      <c r="F2824" s="116"/>
      <c r="G2824" s="117"/>
      <c r="H2824" s="118"/>
      <c r="I2824" s="70" t="n">
        <f aca="false">E2824*H2824</f>
        <v>0</v>
      </c>
      <c r="J2824" s="119"/>
    </row>
    <row r="2825" customFormat="false" ht="11.25" hidden="true" customHeight="false" outlineLevel="1" collapsed="false">
      <c r="A2825" s="80" t="s">
        <v>5628</v>
      </c>
      <c r="B2825" s="81" t="s">
        <v>35</v>
      </c>
      <c r="C2825" s="82" t="n">
        <v>48</v>
      </c>
      <c r="D2825" s="83" t="n">
        <v>321.42</v>
      </c>
      <c r="E2825" s="83" t="n">
        <v>206.91</v>
      </c>
      <c r="F2825" s="84" t="n">
        <v>523</v>
      </c>
      <c r="G2825" s="85" t="s">
        <v>5629</v>
      </c>
      <c r="H2825" s="86"/>
      <c r="I2825" s="70" t="n">
        <f aca="false">E2825*H2825</f>
        <v>0</v>
      </c>
      <c r="J2825" s="87" t="s">
        <v>5630</v>
      </c>
    </row>
    <row r="2826" customFormat="false" ht="11.25" hidden="true" customHeight="false" outlineLevel="1" collapsed="false">
      <c r="A2826" s="80" t="s">
        <v>5631</v>
      </c>
      <c r="B2826" s="81" t="s">
        <v>35</v>
      </c>
      <c r="C2826" s="82" t="n">
        <v>48</v>
      </c>
      <c r="D2826" s="83" t="n">
        <v>321.42</v>
      </c>
      <c r="E2826" s="83" t="n">
        <v>206.91</v>
      </c>
      <c r="F2826" s="84" t="n">
        <v>552</v>
      </c>
      <c r="G2826" s="85" t="s">
        <v>5632</v>
      </c>
      <c r="H2826" s="86"/>
      <c r="I2826" s="70" t="n">
        <f aca="false">E2826*H2826</f>
        <v>0</v>
      </c>
      <c r="J2826" s="87" t="s">
        <v>5630</v>
      </c>
    </row>
    <row r="2827" customFormat="false" ht="12" hidden="true" customHeight="false" outlineLevel="1" collapsed="false">
      <c r="A2827" s="112" t="s">
        <v>5633</v>
      </c>
      <c r="B2827" s="113"/>
      <c r="C2827" s="114"/>
      <c r="D2827" s="115"/>
      <c r="E2827" s="115"/>
      <c r="F2827" s="116"/>
      <c r="G2827" s="117"/>
      <c r="H2827" s="118"/>
      <c r="I2827" s="70" t="n">
        <f aca="false">E2827*H2827</f>
        <v>0</v>
      </c>
      <c r="J2827" s="119"/>
    </row>
    <row r="2828" customFormat="false" ht="11.25" hidden="true" customHeight="false" outlineLevel="1" collapsed="false">
      <c r="A2828" s="80" t="s">
        <v>5634</v>
      </c>
      <c r="B2828" s="81" t="s">
        <v>35</v>
      </c>
      <c r="C2828" s="82" t="n">
        <v>24</v>
      </c>
      <c r="D2828" s="83" t="n">
        <v>310.2</v>
      </c>
      <c r="E2828" s="83" t="n">
        <v>205.59</v>
      </c>
      <c r="F2828" s="84" t="n">
        <v>536</v>
      </c>
      <c r="G2828" s="85" t="s">
        <v>5635</v>
      </c>
      <c r="H2828" s="86"/>
      <c r="I2828" s="70" t="n">
        <f aca="false">E2828*H2828</f>
        <v>0</v>
      </c>
      <c r="J2828" s="87"/>
    </row>
    <row r="2829" customFormat="false" ht="11.25" hidden="true" customHeight="false" outlineLevel="1" collapsed="false">
      <c r="A2829" s="80" t="s">
        <v>5636</v>
      </c>
      <c r="B2829" s="81" t="s">
        <v>35</v>
      </c>
      <c r="C2829" s="82" t="n">
        <v>24</v>
      </c>
      <c r="D2829" s="83" t="n">
        <v>310.2</v>
      </c>
      <c r="E2829" s="83" t="n">
        <v>205.59</v>
      </c>
      <c r="F2829" s="84" t="n">
        <v>453</v>
      </c>
      <c r="G2829" s="85" t="s">
        <v>5637</v>
      </c>
      <c r="H2829" s="86"/>
      <c r="I2829" s="70" t="n">
        <f aca="false">E2829*H2829</f>
        <v>0</v>
      </c>
      <c r="J2829" s="87"/>
    </row>
    <row r="2830" customFormat="false" ht="11.25" hidden="true" customHeight="false" outlineLevel="1" collapsed="false">
      <c r="A2830" s="80" t="s">
        <v>5638</v>
      </c>
      <c r="B2830" s="81" t="s">
        <v>35</v>
      </c>
      <c r="C2830" s="82" t="n">
        <v>24</v>
      </c>
      <c r="D2830" s="83" t="n">
        <v>310.2</v>
      </c>
      <c r="E2830" s="83" t="n">
        <v>205.59</v>
      </c>
      <c r="F2830" s="84" t="n">
        <v>367</v>
      </c>
      <c r="G2830" s="85" t="s">
        <v>5639</v>
      </c>
      <c r="H2830" s="86"/>
      <c r="I2830" s="70" t="n">
        <f aca="false">E2830*H2830</f>
        <v>0</v>
      </c>
      <c r="J2830" s="87"/>
    </row>
    <row r="2831" customFormat="false" ht="12" hidden="true" customHeight="false" outlineLevel="1" collapsed="false">
      <c r="A2831" s="112" t="s">
        <v>5640</v>
      </c>
      <c r="B2831" s="113"/>
      <c r="C2831" s="114"/>
      <c r="D2831" s="115"/>
      <c r="E2831" s="115"/>
      <c r="F2831" s="116"/>
      <c r="G2831" s="117"/>
      <c r="H2831" s="118"/>
      <c r="I2831" s="70" t="n">
        <f aca="false">E2831*H2831</f>
        <v>0</v>
      </c>
      <c r="J2831" s="119"/>
    </row>
    <row r="2832" customFormat="false" ht="11.25" hidden="true" customHeight="false" outlineLevel="1" collapsed="false">
      <c r="A2832" s="80" t="s">
        <v>5641</v>
      </c>
      <c r="B2832" s="81" t="s">
        <v>35</v>
      </c>
      <c r="C2832" s="82" t="n">
        <v>24</v>
      </c>
      <c r="D2832" s="83" t="n">
        <v>298.32</v>
      </c>
      <c r="E2832" s="83" t="n">
        <v>195.69</v>
      </c>
      <c r="F2832" s="84" t="n">
        <v>553</v>
      </c>
      <c r="G2832" s="85" t="s">
        <v>5642</v>
      </c>
      <c r="H2832" s="86"/>
      <c r="I2832" s="70" t="n">
        <f aca="false">E2832*H2832</f>
        <v>0</v>
      </c>
      <c r="J2832" s="87"/>
    </row>
    <row r="2833" customFormat="false" ht="11.25" hidden="true" customHeight="false" outlineLevel="1" collapsed="false">
      <c r="A2833" s="80" t="s">
        <v>5643</v>
      </c>
      <c r="B2833" s="81" t="s">
        <v>35</v>
      </c>
      <c r="C2833" s="82" t="n">
        <v>24</v>
      </c>
      <c r="D2833" s="83" t="n">
        <v>298.32</v>
      </c>
      <c r="E2833" s="83" t="n">
        <v>195.69</v>
      </c>
      <c r="F2833" s="84" t="n">
        <v>460</v>
      </c>
      <c r="G2833" s="85" t="s">
        <v>5644</v>
      </c>
      <c r="H2833" s="86"/>
      <c r="I2833" s="70" t="n">
        <f aca="false">E2833*H2833</f>
        <v>0</v>
      </c>
      <c r="J2833" s="87"/>
    </row>
    <row r="2834" customFormat="false" ht="11.25" hidden="true" customHeight="false" outlineLevel="1" collapsed="false">
      <c r="A2834" s="80" t="s">
        <v>5645</v>
      </c>
      <c r="B2834" s="81" t="s">
        <v>35</v>
      </c>
      <c r="C2834" s="82" t="n">
        <v>24</v>
      </c>
      <c r="D2834" s="83" t="n">
        <v>298.32</v>
      </c>
      <c r="E2834" s="83" t="n">
        <v>195.69</v>
      </c>
      <c r="F2834" s="84" t="n">
        <v>1052</v>
      </c>
      <c r="G2834" s="85" t="s">
        <v>5646</v>
      </c>
      <c r="H2834" s="86"/>
      <c r="I2834" s="70" t="n">
        <f aca="false">E2834*H2834</f>
        <v>0</v>
      </c>
      <c r="J2834" s="87"/>
    </row>
    <row r="2835" customFormat="false" ht="12" hidden="true" customHeight="false" outlineLevel="1" collapsed="false">
      <c r="A2835" s="112" t="s">
        <v>5647</v>
      </c>
      <c r="B2835" s="113"/>
      <c r="C2835" s="114"/>
      <c r="D2835" s="115"/>
      <c r="E2835" s="115"/>
      <c r="F2835" s="116"/>
      <c r="G2835" s="117"/>
      <c r="H2835" s="118"/>
      <c r="I2835" s="70" t="n">
        <f aca="false">E2835*H2835</f>
        <v>0</v>
      </c>
      <c r="J2835" s="119"/>
    </row>
    <row r="2836" customFormat="false" ht="11.25" hidden="true" customHeight="false" outlineLevel="1" collapsed="false">
      <c r="A2836" s="80" t="s">
        <v>5648</v>
      </c>
      <c r="B2836" s="81" t="s">
        <v>35</v>
      </c>
      <c r="C2836" s="82"/>
      <c r="D2836" s="83" t="n">
        <v>299.2</v>
      </c>
      <c r="E2836" s="83" t="n">
        <v>200.97</v>
      </c>
      <c r="F2836" s="84" t="n">
        <v>618</v>
      </c>
      <c r="G2836" s="85" t="s">
        <v>5649</v>
      </c>
      <c r="H2836" s="86"/>
      <c r="I2836" s="70" t="n">
        <f aca="false">E2836*H2836</f>
        <v>0</v>
      </c>
      <c r="J2836" s="87"/>
    </row>
    <row r="2837" customFormat="false" ht="11.25" hidden="true" customHeight="false" outlineLevel="1" collapsed="false">
      <c r="A2837" s="80" t="s">
        <v>5650</v>
      </c>
      <c r="B2837" s="81" t="s">
        <v>35</v>
      </c>
      <c r="C2837" s="82"/>
      <c r="D2837" s="83" t="n">
        <v>299.2</v>
      </c>
      <c r="E2837" s="83" t="n">
        <v>200.97</v>
      </c>
      <c r="F2837" s="84" t="n">
        <v>415</v>
      </c>
      <c r="G2837" s="85" t="s">
        <v>5651</v>
      </c>
      <c r="H2837" s="86"/>
      <c r="I2837" s="70" t="n">
        <f aca="false">E2837*H2837</f>
        <v>0</v>
      </c>
      <c r="J2837" s="87"/>
    </row>
    <row r="2838" customFormat="false" ht="11.25" hidden="true" customHeight="false" outlineLevel="1" collapsed="false">
      <c r="A2838" s="80" t="s">
        <v>5652</v>
      </c>
      <c r="B2838" s="81" t="s">
        <v>35</v>
      </c>
      <c r="C2838" s="82"/>
      <c r="D2838" s="83" t="n">
        <v>299.2</v>
      </c>
      <c r="E2838" s="83" t="n">
        <v>200.97</v>
      </c>
      <c r="F2838" s="84" t="n">
        <v>555</v>
      </c>
      <c r="G2838" s="85" t="s">
        <v>5653</v>
      </c>
      <c r="H2838" s="86"/>
      <c r="I2838" s="70" t="n">
        <f aca="false">E2838*H2838</f>
        <v>0</v>
      </c>
      <c r="J2838" s="87"/>
    </row>
    <row r="2839" customFormat="false" ht="12" hidden="true" customHeight="false" outlineLevel="1" collapsed="false">
      <c r="A2839" s="112" t="s">
        <v>5654</v>
      </c>
      <c r="B2839" s="113"/>
      <c r="C2839" s="114"/>
      <c r="D2839" s="115"/>
      <c r="E2839" s="115"/>
      <c r="F2839" s="116"/>
      <c r="G2839" s="117"/>
      <c r="H2839" s="118"/>
      <c r="I2839" s="70" t="n">
        <f aca="false">E2839*H2839</f>
        <v>0</v>
      </c>
      <c r="J2839" s="119"/>
    </row>
    <row r="2840" customFormat="false" ht="11.25" hidden="true" customHeight="false" outlineLevel="1" collapsed="false">
      <c r="A2840" s="80" t="s">
        <v>5655</v>
      </c>
      <c r="B2840" s="81" t="s">
        <v>35</v>
      </c>
      <c r="C2840" s="82"/>
      <c r="D2840" s="83" t="n">
        <v>322.96</v>
      </c>
      <c r="E2840" s="83" t="n">
        <v>200.97</v>
      </c>
      <c r="F2840" s="84" t="n">
        <v>653</v>
      </c>
      <c r="G2840" s="85" t="s">
        <v>5656</v>
      </c>
      <c r="H2840" s="86"/>
      <c r="I2840" s="70" t="n">
        <f aca="false">E2840*H2840</f>
        <v>0</v>
      </c>
      <c r="J2840" s="87"/>
    </row>
    <row r="2841" customFormat="false" ht="11.25" hidden="true" customHeight="false" outlineLevel="1" collapsed="false">
      <c r="A2841" s="80" t="s">
        <v>5657</v>
      </c>
      <c r="B2841" s="81" t="s">
        <v>35</v>
      </c>
      <c r="C2841" s="82"/>
      <c r="D2841" s="83" t="n">
        <v>322.96</v>
      </c>
      <c r="E2841" s="83" t="n">
        <v>200.97</v>
      </c>
      <c r="F2841" s="84" t="n">
        <v>500</v>
      </c>
      <c r="G2841" s="85" t="s">
        <v>5658</v>
      </c>
      <c r="H2841" s="86"/>
      <c r="I2841" s="70" t="n">
        <f aca="false">E2841*H2841</f>
        <v>0</v>
      </c>
      <c r="J2841" s="87"/>
    </row>
    <row r="2842" customFormat="false" ht="11.25" hidden="true" customHeight="false" outlineLevel="1" collapsed="false">
      <c r="A2842" s="80" t="s">
        <v>5659</v>
      </c>
      <c r="B2842" s="81" t="s">
        <v>35</v>
      </c>
      <c r="C2842" s="82"/>
      <c r="D2842" s="83" t="n">
        <v>322.96</v>
      </c>
      <c r="E2842" s="83" t="n">
        <v>200.97</v>
      </c>
      <c r="F2842" s="84" t="n">
        <v>682</v>
      </c>
      <c r="G2842" s="85" t="s">
        <v>5660</v>
      </c>
      <c r="H2842" s="86"/>
      <c r="I2842" s="70" t="n">
        <f aca="false">E2842*H2842</f>
        <v>0</v>
      </c>
      <c r="J2842" s="87"/>
    </row>
    <row r="2843" customFormat="false" ht="12" hidden="true" customHeight="false" outlineLevel="1" collapsed="false">
      <c r="A2843" s="112" t="s">
        <v>5661</v>
      </c>
      <c r="B2843" s="113"/>
      <c r="C2843" s="114"/>
      <c r="D2843" s="115"/>
      <c r="E2843" s="115"/>
      <c r="F2843" s="116"/>
      <c r="G2843" s="117"/>
      <c r="H2843" s="118"/>
      <c r="I2843" s="70" t="n">
        <f aca="false">E2843*H2843</f>
        <v>0</v>
      </c>
      <c r="J2843" s="119"/>
    </row>
    <row r="2844" customFormat="false" ht="11.25" hidden="true" customHeight="false" outlineLevel="1" collapsed="false">
      <c r="A2844" s="80" t="s">
        <v>5662</v>
      </c>
      <c r="B2844" s="81" t="s">
        <v>35</v>
      </c>
      <c r="C2844" s="82"/>
      <c r="D2844" s="83" t="n">
        <v>299.2</v>
      </c>
      <c r="E2844" s="83" t="n">
        <v>198</v>
      </c>
      <c r="F2844" s="84" t="n">
        <v>641</v>
      </c>
      <c r="G2844" s="85" t="s">
        <v>5663</v>
      </c>
      <c r="H2844" s="86"/>
      <c r="I2844" s="70" t="n">
        <f aca="false">E2844*H2844</f>
        <v>0</v>
      </c>
      <c r="J2844" s="87"/>
    </row>
    <row r="2845" customFormat="false" ht="11.25" hidden="true" customHeight="false" outlineLevel="1" collapsed="false">
      <c r="A2845" s="80" t="s">
        <v>5664</v>
      </c>
      <c r="B2845" s="81" t="s">
        <v>35</v>
      </c>
      <c r="C2845" s="82"/>
      <c r="D2845" s="83" t="n">
        <v>299.2</v>
      </c>
      <c r="E2845" s="83" t="n">
        <v>198</v>
      </c>
      <c r="F2845" s="84" t="n">
        <v>1081</v>
      </c>
      <c r="G2845" s="85" t="s">
        <v>5665</v>
      </c>
      <c r="H2845" s="86"/>
      <c r="I2845" s="70" t="n">
        <f aca="false">E2845*H2845</f>
        <v>0</v>
      </c>
      <c r="J2845" s="87"/>
    </row>
    <row r="2846" customFormat="false" ht="11.25" hidden="true" customHeight="false" outlineLevel="1" collapsed="false">
      <c r="A2846" s="80" t="s">
        <v>5666</v>
      </c>
      <c r="B2846" s="81" t="s">
        <v>35</v>
      </c>
      <c r="C2846" s="82"/>
      <c r="D2846" s="83" t="n">
        <v>299.2</v>
      </c>
      <c r="E2846" s="83" t="n">
        <v>198</v>
      </c>
      <c r="F2846" s="84" t="n">
        <v>1129</v>
      </c>
      <c r="G2846" s="85" t="s">
        <v>5667</v>
      </c>
      <c r="H2846" s="86"/>
      <c r="I2846" s="70" t="n">
        <f aca="false">E2846*H2846</f>
        <v>0</v>
      </c>
      <c r="J2846" s="87"/>
    </row>
    <row r="2847" customFormat="false" ht="12" hidden="true" customHeight="false" outlineLevel="1" collapsed="false">
      <c r="A2847" s="112" t="s">
        <v>5668</v>
      </c>
      <c r="B2847" s="113"/>
      <c r="C2847" s="114"/>
      <c r="D2847" s="115"/>
      <c r="E2847" s="115"/>
      <c r="F2847" s="116"/>
      <c r="G2847" s="117"/>
      <c r="H2847" s="118"/>
      <c r="I2847" s="70" t="n">
        <f aca="false">E2847*H2847</f>
        <v>0</v>
      </c>
      <c r="J2847" s="119"/>
    </row>
    <row r="2848" customFormat="false" ht="11.25" hidden="true" customHeight="false" outlineLevel="1" collapsed="false">
      <c r="A2848" s="80" t="s">
        <v>5669</v>
      </c>
      <c r="B2848" s="81" t="s">
        <v>35</v>
      </c>
      <c r="C2848" s="82"/>
      <c r="D2848" s="83" t="n">
        <v>611.82</v>
      </c>
      <c r="E2848" s="83" t="n">
        <v>370.26</v>
      </c>
      <c r="F2848" s="84" t="n">
        <v>504</v>
      </c>
      <c r="G2848" s="85" t="s">
        <v>5670</v>
      </c>
      <c r="H2848" s="86"/>
      <c r="I2848" s="70" t="n">
        <f aca="false">E2848*H2848</f>
        <v>0</v>
      </c>
      <c r="J2848" s="87"/>
    </row>
    <row r="2849" customFormat="false" ht="11.25" hidden="true" customHeight="false" outlineLevel="1" collapsed="false">
      <c r="A2849" s="80" t="s">
        <v>5671</v>
      </c>
      <c r="B2849" s="81" t="s">
        <v>35</v>
      </c>
      <c r="C2849" s="82"/>
      <c r="D2849" s="83" t="n">
        <v>611.82</v>
      </c>
      <c r="E2849" s="83" t="n">
        <v>370.26</v>
      </c>
      <c r="F2849" s="84" t="n">
        <v>478</v>
      </c>
      <c r="G2849" s="85" t="s">
        <v>5672</v>
      </c>
      <c r="H2849" s="86"/>
      <c r="I2849" s="70" t="n">
        <f aca="false">E2849*H2849</f>
        <v>0</v>
      </c>
      <c r="J2849" s="87"/>
    </row>
    <row r="2850" customFormat="false" ht="11.25" hidden="true" customHeight="false" outlineLevel="1" collapsed="false">
      <c r="A2850" s="80" t="s">
        <v>5673</v>
      </c>
      <c r="B2850" s="81" t="s">
        <v>35</v>
      </c>
      <c r="C2850" s="82"/>
      <c r="D2850" s="83" t="n">
        <v>611.82</v>
      </c>
      <c r="E2850" s="83" t="n">
        <v>370.26</v>
      </c>
      <c r="F2850" s="84" t="n">
        <v>309</v>
      </c>
      <c r="G2850" s="85" t="s">
        <v>5674</v>
      </c>
      <c r="H2850" s="86"/>
      <c r="I2850" s="70" t="n">
        <f aca="false">E2850*H2850</f>
        <v>0</v>
      </c>
      <c r="J2850" s="87"/>
    </row>
    <row r="2851" customFormat="false" ht="12" hidden="true" customHeight="false" outlineLevel="1" collapsed="false">
      <c r="A2851" s="104" t="s">
        <v>5675</v>
      </c>
      <c r="B2851" s="105"/>
      <c r="C2851" s="106"/>
      <c r="D2851" s="107"/>
      <c r="E2851" s="107"/>
      <c r="F2851" s="108"/>
      <c r="G2851" s="109"/>
      <c r="H2851" s="110"/>
      <c r="I2851" s="70" t="n">
        <f aca="false">E2851*H2851</f>
        <v>0</v>
      </c>
      <c r="J2851" s="111"/>
    </row>
    <row r="2852" customFormat="false" ht="12" hidden="true" customHeight="false" outlineLevel="1" collapsed="false">
      <c r="A2852" s="112" t="s">
        <v>5676</v>
      </c>
      <c r="B2852" s="113"/>
      <c r="C2852" s="114"/>
      <c r="D2852" s="115"/>
      <c r="E2852" s="115"/>
      <c r="F2852" s="116"/>
      <c r="G2852" s="117"/>
      <c r="H2852" s="118"/>
      <c r="I2852" s="70" t="n">
        <f aca="false">E2852*H2852</f>
        <v>0</v>
      </c>
      <c r="J2852" s="119"/>
    </row>
    <row r="2853" customFormat="false" ht="11.25" hidden="true" customHeight="false" outlineLevel="1" collapsed="false">
      <c r="A2853" s="80" t="s">
        <v>5677</v>
      </c>
      <c r="B2853" s="81" t="s">
        <v>35</v>
      </c>
      <c r="C2853" s="82" t="n">
        <v>12</v>
      </c>
      <c r="D2853" s="83" t="n">
        <v>1001.44</v>
      </c>
      <c r="E2853" s="83" t="n">
        <v>739.2</v>
      </c>
      <c r="F2853" s="84" t="n">
        <v>125</v>
      </c>
      <c r="G2853" s="85" t="s">
        <v>5678</v>
      </c>
      <c r="H2853" s="86"/>
      <c r="I2853" s="70" t="n">
        <f aca="false">E2853*H2853</f>
        <v>0</v>
      </c>
      <c r="J2853" s="87"/>
    </row>
    <row r="2854" customFormat="false" ht="11.25" hidden="true" customHeight="false" outlineLevel="1" collapsed="false">
      <c r="A2854" s="80" t="s">
        <v>5679</v>
      </c>
      <c r="B2854" s="81" t="s">
        <v>35</v>
      </c>
      <c r="C2854" s="82" t="n">
        <v>12</v>
      </c>
      <c r="D2854" s="83" t="n">
        <v>1001.44</v>
      </c>
      <c r="E2854" s="83" t="n">
        <v>739.2</v>
      </c>
      <c r="F2854" s="84" t="n">
        <v>73</v>
      </c>
      <c r="G2854" s="85" t="s">
        <v>5680</v>
      </c>
      <c r="H2854" s="86"/>
      <c r="I2854" s="70" t="n">
        <f aca="false">E2854*H2854</f>
        <v>0</v>
      </c>
      <c r="J2854" s="87"/>
    </row>
    <row r="2855" customFormat="false" ht="11.25" hidden="true" customHeight="false" outlineLevel="1" collapsed="false">
      <c r="A2855" s="80" t="s">
        <v>5681</v>
      </c>
      <c r="B2855" s="81" t="s">
        <v>35</v>
      </c>
      <c r="C2855" s="82" t="n">
        <v>12</v>
      </c>
      <c r="D2855" s="83" t="n">
        <v>1001.44</v>
      </c>
      <c r="E2855" s="83" t="n">
        <v>739.2</v>
      </c>
      <c r="F2855" s="84" t="n">
        <v>102</v>
      </c>
      <c r="G2855" s="85" t="s">
        <v>5682</v>
      </c>
      <c r="H2855" s="86"/>
      <c r="I2855" s="70" t="n">
        <f aca="false">E2855*H2855</f>
        <v>0</v>
      </c>
      <c r="J2855" s="87"/>
    </row>
    <row r="2856" customFormat="false" ht="12" hidden="true" customHeight="false" outlineLevel="1" collapsed="false">
      <c r="A2856" s="112" t="s">
        <v>5683</v>
      </c>
      <c r="B2856" s="113"/>
      <c r="C2856" s="114"/>
      <c r="D2856" s="115"/>
      <c r="E2856" s="115"/>
      <c r="F2856" s="116"/>
      <c r="G2856" s="117"/>
      <c r="H2856" s="118"/>
      <c r="I2856" s="70" t="n">
        <f aca="false">E2856*H2856</f>
        <v>0</v>
      </c>
      <c r="J2856" s="119"/>
    </row>
    <row r="2857" customFormat="false" ht="11.25" hidden="true" customHeight="false" outlineLevel="1" collapsed="false">
      <c r="A2857" s="80" t="s">
        <v>5684</v>
      </c>
      <c r="B2857" s="81" t="s">
        <v>35</v>
      </c>
      <c r="C2857" s="82" t="n">
        <v>12</v>
      </c>
      <c r="D2857" s="83" t="n">
        <v>888.8</v>
      </c>
      <c r="E2857" s="83" t="n">
        <v>614.24</v>
      </c>
      <c r="F2857" s="84" t="n">
        <v>61</v>
      </c>
      <c r="G2857" s="85" t="s">
        <v>5685</v>
      </c>
      <c r="H2857" s="86"/>
      <c r="I2857" s="70" t="n">
        <f aca="false">E2857*H2857</f>
        <v>0</v>
      </c>
      <c r="J2857" s="87"/>
    </row>
    <row r="2858" customFormat="false" ht="11.25" hidden="true" customHeight="false" outlineLevel="1" collapsed="false">
      <c r="A2858" s="80" t="s">
        <v>5686</v>
      </c>
      <c r="B2858" s="81" t="s">
        <v>35</v>
      </c>
      <c r="C2858" s="82" t="n">
        <v>12</v>
      </c>
      <c r="D2858" s="83" t="n">
        <v>888.8</v>
      </c>
      <c r="E2858" s="83" t="n">
        <v>614.24</v>
      </c>
      <c r="F2858" s="84" t="n">
        <v>73</v>
      </c>
      <c r="G2858" s="85" t="s">
        <v>5687</v>
      </c>
      <c r="H2858" s="86"/>
      <c r="I2858" s="70" t="n">
        <f aca="false">E2858*H2858</f>
        <v>0</v>
      </c>
      <c r="J2858" s="87"/>
    </row>
    <row r="2859" customFormat="false" ht="11.25" hidden="true" customHeight="false" outlineLevel="1" collapsed="false">
      <c r="A2859" s="80" t="s">
        <v>5688</v>
      </c>
      <c r="B2859" s="81" t="s">
        <v>35</v>
      </c>
      <c r="C2859" s="82" t="n">
        <v>12</v>
      </c>
      <c r="D2859" s="83" t="n">
        <v>888.8</v>
      </c>
      <c r="E2859" s="83" t="n">
        <v>614.24</v>
      </c>
      <c r="F2859" s="84" t="n">
        <v>46</v>
      </c>
      <c r="G2859" s="85" t="s">
        <v>5689</v>
      </c>
      <c r="H2859" s="86"/>
      <c r="I2859" s="70" t="n">
        <f aca="false">E2859*H2859</f>
        <v>0</v>
      </c>
      <c r="J2859" s="87"/>
    </row>
    <row r="2860" customFormat="false" ht="11.25" hidden="true" customHeight="false" outlineLevel="1" collapsed="false">
      <c r="A2860" s="80" t="s">
        <v>5690</v>
      </c>
      <c r="B2860" s="81" t="s">
        <v>35</v>
      </c>
      <c r="C2860" s="82" t="n">
        <v>12</v>
      </c>
      <c r="D2860" s="83" t="n">
        <v>775.28</v>
      </c>
      <c r="E2860" s="83" t="n">
        <v>508.64</v>
      </c>
      <c r="F2860" s="84" t="n">
        <v>85</v>
      </c>
      <c r="G2860" s="85" t="s">
        <v>5691</v>
      </c>
      <c r="H2860" s="86"/>
      <c r="I2860" s="70" t="n">
        <f aca="false">E2860*H2860</f>
        <v>0</v>
      </c>
      <c r="J2860" s="87"/>
    </row>
    <row r="2861" customFormat="false" ht="11.25" hidden="true" customHeight="false" outlineLevel="1" collapsed="false">
      <c r="A2861" s="80" t="s">
        <v>5692</v>
      </c>
      <c r="B2861" s="81" t="s">
        <v>35</v>
      </c>
      <c r="C2861" s="82" t="n">
        <v>12</v>
      </c>
      <c r="D2861" s="83" t="n">
        <v>775.28</v>
      </c>
      <c r="E2861" s="83" t="n">
        <v>508.64</v>
      </c>
      <c r="F2861" s="84" t="n">
        <v>44</v>
      </c>
      <c r="G2861" s="85" t="s">
        <v>5693</v>
      </c>
      <c r="H2861" s="86"/>
      <c r="I2861" s="70" t="n">
        <f aca="false">E2861*H2861</f>
        <v>0</v>
      </c>
      <c r="J2861" s="87"/>
    </row>
    <row r="2862" customFormat="false" ht="11.25" hidden="true" customHeight="false" outlineLevel="1" collapsed="false">
      <c r="A2862" s="80" t="s">
        <v>5694</v>
      </c>
      <c r="B2862" s="81" t="s">
        <v>35</v>
      </c>
      <c r="C2862" s="82" t="n">
        <v>12</v>
      </c>
      <c r="D2862" s="83" t="n">
        <v>775.28</v>
      </c>
      <c r="E2862" s="83" t="n">
        <v>508.64</v>
      </c>
      <c r="F2862" s="84" t="n">
        <v>96</v>
      </c>
      <c r="G2862" s="85" t="s">
        <v>5695</v>
      </c>
      <c r="H2862" s="86"/>
      <c r="I2862" s="70" t="n">
        <f aca="false">E2862*H2862</f>
        <v>0</v>
      </c>
      <c r="J2862" s="87"/>
    </row>
    <row r="2863" customFormat="false" ht="12" hidden="true" customHeight="false" outlineLevel="1" collapsed="false">
      <c r="A2863" s="112" t="s">
        <v>5696</v>
      </c>
      <c r="B2863" s="113"/>
      <c r="C2863" s="114"/>
      <c r="D2863" s="115"/>
      <c r="E2863" s="115"/>
      <c r="F2863" s="116"/>
      <c r="G2863" s="117"/>
      <c r="H2863" s="118"/>
      <c r="I2863" s="70" t="n">
        <f aca="false">E2863*H2863</f>
        <v>0</v>
      </c>
      <c r="J2863" s="119"/>
    </row>
    <row r="2864" customFormat="false" ht="11.25" hidden="true" customHeight="false" outlineLevel="1" collapsed="false">
      <c r="A2864" s="80" t="s">
        <v>5697</v>
      </c>
      <c r="B2864" s="81" t="s">
        <v>35</v>
      </c>
      <c r="C2864" s="82" t="n">
        <v>12</v>
      </c>
      <c r="D2864" s="83" t="n">
        <v>591.36</v>
      </c>
      <c r="E2864" s="83" t="n">
        <v>410.52</v>
      </c>
      <c r="F2864" s="84" t="n">
        <v>264</v>
      </c>
      <c r="G2864" s="85" t="s">
        <v>5698</v>
      </c>
      <c r="H2864" s="86"/>
      <c r="I2864" s="70" t="n">
        <f aca="false">E2864*H2864</f>
        <v>0</v>
      </c>
      <c r="J2864" s="87"/>
    </row>
    <row r="2865" customFormat="false" ht="11.25" hidden="true" customHeight="false" outlineLevel="1" collapsed="false">
      <c r="A2865" s="80" t="s">
        <v>5699</v>
      </c>
      <c r="B2865" s="81" t="s">
        <v>35</v>
      </c>
      <c r="C2865" s="82" t="n">
        <v>12</v>
      </c>
      <c r="D2865" s="83" t="n">
        <v>591.36</v>
      </c>
      <c r="E2865" s="83" t="n">
        <v>410.52</v>
      </c>
      <c r="F2865" s="84" t="n">
        <v>209</v>
      </c>
      <c r="G2865" s="85" t="s">
        <v>5700</v>
      </c>
      <c r="H2865" s="86"/>
      <c r="I2865" s="70" t="n">
        <f aca="false">E2865*H2865</f>
        <v>0</v>
      </c>
      <c r="J2865" s="87"/>
    </row>
    <row r="2866" customFormat="false" ht="12" hidden="true" customHeight="false" outlineLevel="1" collapsed="false">
      <c r="A2866" s="112" t="s">
        <v>5701</v>
      </c>
      <c r="B2866" s="113"/>
      <c r="C2866" s="114"/>
      <c r="D2866" s="115"/>
      <c r="E2866" s="115"/>
      <c r="F2866" s="116"/>
      <c r="G2866" s="117"/>
      <c r="H2866" s="118"/>
      <c r="I2866" s="70" t="n">
        <f aca="false">E2866*H2866</f>
        <v>0</v>
      </c>
      <c r="J2866" s="119"/>
    </row>
    <row r="2867" customFormat="false" ht="11.25" hidden="true" customHeight="false" outlineLevel="1" collapsed="false">
      <c r="A2867" s="80" t="s">
        <v>5702</v>
      </c>
      <c r="B2867" s="81" t="s">
        <v>35</v>
      </c>
      <c r="C2867" s="82"/>
      <c r="D2867" s="83" t="n">
        <v>1650</v>
      </c>
      <c r="E2867" s="83" t="n">
        <v>1141.8</v>
      </c>
      <c r="F2867" s="84" t="n">
        <v>114</v>
      </c>
      <c r="G2867" s="85" t="s">
        <v>5703</v>
      </c>
      <c r="H2867" s="86"/>
      <c r="I2867" s="70" t="n">
        <f aca="false">E2867*H2867</f>
        <v>0</v>
      </c>
      <c r="J2867" s="87"/>
    </row>
    <row r="2868" customFormat="false" ht="11.25" hidden="true" customHeight="false" outlineLevel="1" collapsed="false">
      <c r="A2868" s="80" t="s">
        <v>5704</v>
      </c>
      <c r="B2868" s="81" t="s">
        <v>35</v>
      </c>
      <c r="C2868" s="82"/>
      <c r="D2868" s="83" t="n">
        <v>1650</v>
      </c>
      <c r="E2868" s="83" t="n">
        <v>1141.8</v>
      </c>
      <c r="F2868" s="84" t="n">
        <v>79</v>
      </c>
      <c r="G2868" s="85" t="s">
        <v>5705</v>
      </c>
      <c r="H2868" s="86"/>
      <c r="I2868" s="70" t="n">
        <f aca="false">E2868*H2868</f>
        <v>0</v>
      </c>
      <c r="J2868" s="87"/>
    </row>
    <row r="2869" customFormat="false" ht="11.25" hidden="true" customHeight="false" outlineLevel="1" collapsed="false">
      <c r="A2869" s="80" t="s">
        <v>5706</v>
      </c>
      <c r="B2869" s="81" t="s">
        <v>35</v>
      </c>
      <c r="C2869" s="82"/>
      <c r="D2869" s="83" t="n">
        <v>1650</v>
      </c>
      <c r="E2869" s="83" t="n">
        <v>1141.8</v>
      </c>
      <c r="F2869" s="84" t="n">
        <v>111</v>
      </c>
      <c r="G2869" s="85" t="s">
        <v>5707</v>
      </c>
      <c r="H2869" s="86"/>
      <c r="I2869" s="70" t="n">
        <f aca="false">E2869*H2869</f>
        <v>0</v>
      </c>
      <c r="J2869" s="87"/>
    </row>
    <row r="2870" customFormat="false" ht="12" hidden="true" customHeight="false" outlineLevel="1" collapsed="false">
      <c r="A2870" s="112" t="s">
        <v>5708</v>
      </c>
      <c r="B2870" s="113"/>
      <c r="C2870" s="114"/>
      <c r="D2870" s="115"/>
      <c r="E2870" s="115"/>
      <c r="F2870" s="116"/>
      <c r="G2870" s="117"/>
      <c r="H2870" s="118"/>
      <c r="I2870" s="70" t="n">
        <f aca="false">E2870*H2870</f>
        <v>0</v>
      </c>
      <c r="J2870" s="119"/>
    </row>
    <row r="2871" customFormat="false" ht="11.25" hidden="true" customHeight="false" outlineLevel="1" collapsed="false">
      <c r="A2871" s="80" t="s">
        <v>5709</v>
      </c>
      <c r="B2871" s="81" t="s">
        <v>35</v>
      </c>
      <c r="C2871" s="82" t="n">
        <v>12</v>
      </c>
      <c r="D2871" s="83" t="n">
        <v>1197.68</v>
      </c>
      <c r="E2871" s="83" t="n">
        <v>855.36</v>
      </c>
      <c r="F2871" s="84" t="n">
        <v>106</v>
      </c>
      <c r="G2871" s="85" t="s">
        <v>5710</v>
      </c>
      <c r="H2871" s="86"/>
      <c r="I2871" s="70" t="n">
        <f aca="false">E2871*H2871</f>
        <v>0</v>
      </c>
      <c r="J2871" s="87"/>
    </row>
    <row r="2872" customFormat="false" ht="11.25" hidden="true" customHeight="false" outlineLevel="1" collapsed="false">
      <c r="A2872" s="80" t="s">
        <v>5711</v>
      </c>
      <c r="B2872" s="81" t="s">
        <v>35</v>
      </c>
      <c r="C2872" s="82" t="n">
        <v>12</v>
      </c>
      <c r="D2872" s="83" t="n">
        <v>1197.68</v>
      </c>
      <c r="E2872" s="83" t="n">
        <v>855.36</v>
      </c>
      <c r="F2872" s="84" t="n">
        <v>165</v>
      </c>
      <c r="G2872" s="85" t="s">
        <v>5712</v>
      </c>
      <c r="H2872" s="86"/>
      <c r="I2872" s="70" t="n">
        <f aca="false">E2872*H2872</f>
        <v>0</v>
      </c>
      <c r="J2872" s="87"/>
    </row>
    <row r="2873" customFormat="false" ht="11.25" hidden="true" customHeight="false" outlineLevel="1" collapsed="false">
      <c r="A2873" s="80" t="s">
        <v>5713</v>
      </c>
      <c r="B2873" s="81" t="s">
        <v>35</v>
      </c>
      <c r="C2873" s="82" t="n">
        <v>12</v>
      </c>
      <c r="D2873" s="83" t="n">
        <v>980.32</v>
      </c>
      <c r="E2873" s="83" t="n">
        <v>703.12</v>
      </c>
      <c r="F2873" s="84" t="n">
        <v>134</v>
      </c>
      <c r="G2873" s="85" t="s">
        <v>5714</v>
      </c>
      <c r="H2873" s="86"/>
      <c r="I2873" s="70" t="n">
        <f aca="false">E2873*H2873</f>
        <v>0</v>
      </c>
      <c r="J2873" s="87"/>
    </row>
    <row r="2874" customFormat="false" ht="11.25" hidden="true" customHeight="false" outlineLevel="1" collapsed="false">
      <c r="A2874" s="80" t="s">
        <v>5715</v>
      </c>
      <c r="B2874" s="81" t="s">
        <v>35</v>
      </c>
      <c r="C2874" s="82" t="n">
        <v>12</v>
      </c>
      <c r="D2874" s="83" t="n">
        <v>980.32</v>
      </c>
      <c r="E2874" s="83" t="n">
        <v>703.12</v>
      </c>
      <c r="F2874" s="84" t="n">
        <v>111</v>
      </c>
      <c r="G2874" s="85" t="s">
        <v>5716</v>
      </c>
      <c r="H2874" s="86"/>
      <c r="I2874" s="70" t="n">
        <f aca="false">E2874*H2874</f>
        <v>0</v>
      </c>
      <c r="J2874" s="87"/>
    </row>
    <row r="2875" customFormat="false" ht="12" hidden="true" customHeight="false" outlineLevel="1" collapsed="false">
      <c r="A2875" s="112" t="s">
        <v>5717</v>
      </c>
      <c r="B2875" s="113"/>
      <c r="C2875" s="114"/>
      <c r="D2875" s="115"/>
      <c r="E2875" s="115"/>
      <c r="F2875" s="116"/>
      <c r="G2875" s="117"/>
      <c r="H2875" s="118"/>
      <c r="I2875" s="70" t="n">
        <f aca="false">E2875*H2875</f>
        <v>0</v>
      </c>
      <c r="J2875" s="119"/>
    </row>
    <row r="2876" customFormat="false" ht="11.25" hidden="true" customHeight="false" outlineLevel="1" collapsed="false">
      <c r="A2876" s="80" t="s">
        <v>5718</v>
      </c>
      <c r="B2876" s="81" t="s">
        <v>35</v>
      </c>
      <c r="C2876" s="82" t="n">
        <v>12</v>
      </c>
      <c r="D2876" s="83" t="n">
        <v>568.26</v>
      </c>
      <c r="E2876" s="83" t="n">
        <v>525.36</v>
      </c>
      <c r="F2876" s="84" t="n">
        <v>52</v>
      </c>
      <c r="G2876" s="85" t="s">
        <v>5719</v>
      </c>
      <c r="H2876" s="86"/>
      <c r="I2876" s="70" t="n">
        <f aca="false">E2876*H2876</f>
        <v>0</v>
      </c>
      <c r="J2876" s="87"/>
    </row>
    <row r="2877" customFormat="false" ht="11.25" hidden="true" customHeight="false" outlineLevel="1" collapsed="false">
      <c r="A2877" s="80" t="s">
        <v>5720</v>
      </c>
      <c r="B2877" s="81" t="s">
        <v>35</v>
      </c>
      <c r="C2877" s="82" t="n">
        <v>12</v>
      </c>
      <c r="D2877" s="83" t="n">
        <v>568.26</v>
      </c>
      <c r="E2877" s="83" t="n">
        <v>525.36</v>
      </c>
      <c r="F2877" s="84" t="n">
        <v>218</v>
      </c>
      <c r="G2877" s="85" t="s">
        <v>5721</v>
      </c>
      <c r="H2877" s="86"/>
      <c r="I2877" s="70" t="n">
        <f aca="false">E2877*H2877</f>
        <v>0</v>
      </c>
      <c r="J2877" s="87"/>
    </row>
    <row r="2878" customFormat="false" ht="11.25" hidden="true" customHeight="false" outlineLevel="1" collapsed="false">
      <c r="A2878" s="80" t="s">
        <v>5722</v>
      </c>
      <c r="B2878" s="81" t="s">
        <v>35</v>
      </c>
      <c r="C2878" s="82" t="n">
        <v>12</v>
      </c>
      <c r="D2878" s="83" t="n">
        <v>728.64</v>
      </c>
      <c r="E2878" s="83" t="n">
        <v>694.32</v>
      </c>
      <c r="F2878" s="84" t="n">
        <v>266</v>
      </c>
      <c r="G2878" s="85" t="s">
        <v>5723</v>
      </c>
      <c r="H2878" s="86"/>
      <c r="I2878" s="70" t="n">
        <f aca="false">E2878*H2878</f>
        <v>0</v>
      </c>
      <c r="J2878" s="87"/>
    </row>
    <row r="2879" customFormat="false" ht="11.25" hidden="true" customHeight="false" outlineLevel="1" collapsed="false">
      <c r="A2879" s="80" t="s">
        <v>5724</v>
      </c>
      <c r="B2879" s="81" t="s">
        <v>35</v>
      </c>
      <c r="C2879" s="82" t="n">
        <v>12</v>
      </c>
      <c r="D2879" s="83" t="n">
        <v>728.64</v>
      </c>
      <c r="E2879" s="83" t="n">
        <v>694.32</v>
      </c>
      <c r="F2879" s="84" t="n">
        <v>238</v>
      </c>
      <c r="G2879" s="85" t="s">
        <v>5725</v>
      </c>
      <c r="H2879" s="86"/>
      <c r="I2879" s="70" t="n">
        <f aca="false">E2879*H2879</f>
        <v>0</v>
      </c>
      <c r="J2879" s="87"/>
    </row>
    <row r="2880" customFormat="false" ht="11.25" hidden="true" customHeight="false" outlineLevel="1" collapsed="false">
      <c r="A2880" s="80" t="s">
        <v>5726</v>
      </c>
      <c r="B2880" s="81" t="s">
        <v>35</v>
      </c>
      <c r="C2880" s="82" t="n">
        <v>12</v>
      </c>
      <c r="D2880" s="83" t="n">
        <v>910.14</v>
      </c>
      <c r="E2880" s="83" t="n">
        <v>880.44</v>
      </c>
      <c r="F2880" s="84" t="n">
        <v>278</v>
      </c>
      <c r="G2880" s="85" t="s">
        <v>5727</v>
      </c>
      <c r="H2880" s="86"/>
      <c r="I2880" s="70" t="n">
        <f aca="false">E2880*H2880</f>
        <v>0</v>
      </c>
      <c r="J2880" s="87"/>
    </row>
    <row r="2881" customFormat="false" ht="11.25" hidden="true" customHeight="false" outlineLevel="1" collapsed="false">
      <c r="A2881" s="80" t="s">
        <v>5728</v>
      </c>
      <c r="B2881" s="81" t="s">
        <v>35</v>
      </c>
      <c r="C2881" s="82" t="n">
        <v>12</v>
      </c>
      <c r="D2881" s="83" t="n">
        <v>910.14</v>
      </c>
      <c r="E2881" s="83" t="n">
        <v>880.44</v>
      </c>
      <c r="F2881" s="84" t="n">
        <v>347</v>
      </c>
      <c r="G2881" s="85" t="s">
        <v>5729</v>
      </c>
      <c r="H2881" s="86"/>
      <c r="I2881" s="70" t="n">
        <f aca="false">E2881*H2881</f>
        <v>0</v>
      </c>
      <c r="J2881" s="87"/>
    </row>
    <row r="2882" customFormat="false" ht="12" hidden="true" customHeight="false" outlineLevel="1" collapsed="false">
      <c r="A2882" s="112" t="s">
        <v>5730</v>
      </c>
      <c r="B2882" s="113"/>
      <c r="C2882" s="114"/>
      <c r="D2882" s="115"/>
      <c r="E2882" s="115"/>
      <c r="F2882" s="116"/>
      <c r="G2882" s="117"/>
      <c r="H2882" s="118"/>
      <c r="I2882" s="70" t="n">
        <f aca="false">E2882*H2882</f>
        <v>0</v>
      </c>
      <c r="J2882" s="119"/>
    </row>
    <row r="2883" customFormat="false" ht="11.25" hidden="true" customHeight="false" outlineLevel="1" collapsed="false">
      <c r="A2883" s="80" t="s">
        <v>5731</v>
      </c>
      <c r="B2883" s="81" t="s">
        <v>35</v>
      </c>
      <c r="C2883" s="82"/>
      <c r="D2883" s="83" t="n">
        <v>1390.4</v>
      </c>
      <c r="E2883" s="83" t="n">
        <v>965.36</v>
      </c>
      <c r="F2883" s="84" t="n">
        <v>182</v>
      </c>
      <c r="G2883" s="85" t="s">
        <v>5732</v>
      </c>
      <c r="H2883" s="86"/>
      <c r="I2883" s="70" t="n">
        <f aca="false">E2883*H2883</f>
        <v>0</v>
      </c>
      <c r="J2883" s="87"/>
    </row>
    <row r="2884" customFormat="false" ht="12" hidden="true" customHeight="false" outlineLevel="1" collapsed="false">
      <c r="A2884" s="112" t="s">
        <v>5733</v>
      </c>
      <c r="B2884" s="113"/>
      <c r="C2884" s="114"/>
      <c r="D2884" s="115"/>
      <c r="E2884" s="115"/>
      <c r="F2884" s="116"/>
      <c r="G2884" s="117"/>
      <c r="H2884" s="118"/>
      <c r="I2884" s="70" t="n">
        <f aca="false">E2884*H2884</f>
        <v>0</v>
      </c>
      <c r="J2884" s="119"/>
    </row>
    <row r="2885" customFormat="false" ht="11.25" hidden="true" customHeight="false" outlineLevel="1" collapsed="false">
      <c r="A2885" s="80" t="s">
        <v>5734</v>
      </c>
      <c r="B2885" s="81" t="s">
        <v>35</v>
      </c>
      <c r="C2885" s="82" t="n">
        <v>12</v>
      </c>
      <c r="D2885" s="83" t="n">
        <v>399.3</v>
      </c>
      <c r="E2885" s="83" t="n">
        <v>368.28</v>
      </c>
      <c r="F2885" s="84" t="n">
        <v>622</v>
      </c>
      <c r="G2885" s="85" t="s">
        <v>5735</v>
      </c>
      <c r="H2885" s="86"/>
      <c r="I2885" s="70" t="n">
        <f aca="false">E2885*H2885</f>
        <v>0</v>
      </c>
      <c r="J2885" s="87"/>
    </row>
    <row r="2886" customFormat="false" ht="11.25" hidden="true" customHeight="false" outlineLevel="1" collapsed="false">
      <c r="A2886" s="80" t="s">
        <v>5736</v>
      </c>
      <c r="B2886" s="81" t="s">
        <v>35</v>
      </c>
      <c r="C2886" s="82" t="n">
        <v>12</v>
      </c>
      <c r="D2886" s="83" t="n">
        <v>399.3</v>
      </c>
      <c r="E2886" s="83" t="n">
        <v>368.28</v>
      </c>
      <c r="F2886" s="84" t="n">
        <v>526</v>
      </c>
      <c r="G2886" s="85" t="s">
        <v>5737</v>
      </c>
      <c r="H2886" s="86"/>
      <c r="I2886" s="70" t="n">
        <f aca="false">E2886*H2886</f>
        <v>0</v>
      </c>
      <c r="J2886" s="87"/>
    </row>
    <row r="2887" customFormat="false" ht="11.25" hidden="true" customHeight="false" outlineLevel="1" collapsed="false">
      <c r="A2887" s="80" t="s">
        <v>5738</v>
      </c>
      <c r="B2887" s="81" t="s">
        <v>35</v>
      </c>
      <c r="C2887" s="82" t="n">
        <v>12</v>
      </c>
      <c r="D2887" s="83" t="n">
        <v>399.3</v>
      </c>
      <c r="E2887" s="83" t="n">
        <v>368.28</v>
      </c>
      <c r="F2887" s="84" t="n">
        <v>206</v>
      </c>
      <c r="G2887" s="85" t="s">
        <v>5739</v>
      </c>
      <c r="H2887" s="86"/>
      <c r="I2887" s="70" t="n">
        <f aca="false">E2887*H2887</f>
        <v>0</v>
      </c>
      <c r="J2887" s="87"/>
    </row>
    <row r="2888" customFormat="false" ht="12" hidden="true" customHeight="false" outlineLevel="1" collapsed="false">
      <c r="A2888" s="112" t="s">
        <v>5740</v>
      </c>
      <c r="B2888" s="113"/>
      <c r="C2888" s="114"/>
      <c r="D2888" s="115"/>
      <c r="E2888" s="115"/>
      <c r="F2888" s="116"/>
      <c r="G2888" s="117"/>
      <c r="H2888" s="118"/>
      <c r="I2888" s="70" t="n">
        <f aca="false">E2888*H2888</f>
        <v>0</v>
      </c>
      <c r="J2888" s="119"/>
    </row>
    <row r="2889" customFormat="false" ht="11.25" hidden="true" customHeight="false" outlineLevel="1" collapsed="false">
      <c r="A2889" s="80" t="s">
        <v>5741</v>
      </c>
      <c r="B2889" s="81" t="s">
        <v>35</v>
      </c>
      <c r="C2889" s="82" t="n">
        <v>12</v>
      </c>
      <c r="D2889" s="83" t="n">
        <v>823.68</v>
      </c>
      <c r="E2889" s="83" t="n">
        <v>555.28</v>
      </c>
      <c r="F2889" s="84" t="n">
        <v>266</v>
      </c>
      <c r="G2889" s="85" t="s">
        <v>5742</v>
      </c>
      <c r="H2889" s="86"/>
      <c r="I2889" s="70" t="n">
        <f aca="false">E2889*H2889</f>
        <v>0</v>
      </c>
      <c r="J2889" s="87"/>
    </row>
    <row r="2890" customFormat="false" ht="11.25" hidden="true" customHeight="false" outlineLevel="1" collapsed="false">
      <c r="A2890" s="80" t="s">
        <v>5743</v>
      </c>
      <c r="B2890" s="81" t="s">
        <v>35</v>
      </c>
      <c r="C2890" s="82" t="n">
        <v>12</v>
      </c>
      <c r="D2890" s="83" t="n">
        <v>823.68</v>
      </c>
      <c r="E2890" s="83" t="n">
        <v>555.28</v>
      </c>
      <c r="F2890" s="84" t="n">
        <v>105</v>
      </c>
      <c r="G2890" s="85" t="s">
        <v>5744</v>
      </c>
      <c r="H2890" s="86"/>
      <c r="I2890" s="70" t="n">
        <f aca="false">E2890*H2890</f>
        <v>0</v>
      </c>
      <c r="J2890" s="87"/>
    </row>
    <row r="2891" customFormat="false" ht="12" hidden="true" customHeight="false" outlineLevel="1" collapsed="false">
      <c r="A2891" s="112" t="s">
        <v>5745</v>
      </c>
      <c r="B2891" s="113"/>
      <c r="C2891" s="114"/>
      <c r="D2891" s="115"/>
      <c r="E2891" s="115"/>
      <c r="F2891" s="116"/>
      <c r="G2891" s="117"/>
      <c r="H2891" s="118"/>
      <c r="I2891" s="70" t="n">
        <f aca="false">E2891*H2891</f>
        <v>0</v>
      </c>
      <c r="J2891" s="119"/>
    </row>
    <row r="2892" customFormat="false" ht="11.25" hidden="true" customHeight="false" outlineLevel="1" collapsed="false">
      <c r="A2892" s="80" t="s">
        <v>5746</v>
      </c>
      <c r="B2892" s="81" t="s">
        <v>35</v>
      </c>
      <c r="C2892" s="82" t="n">
        <v>12</v>
      </c>
      <c r="D2892" s="83" t="n">
        <v>792.88</v>
      </c>
      <c r="E2892" s="83" t="n">
        <v>553.52</v>
      </c>
      <c r="F2892" s="84" t="n">
        <v>118</v>
      </c>
      <c r="G2892" s="85" t="s">
        <v>5747</v>
      </c>
      <c r="H2892" s="86"/>
      <c r="I2892" s="70" t="n">
        <f aca="false">E2892*H2892</f>
        <v>0</v>
      </c>
      <c r="J2892" s="87"/>
    </row>
    <row r="2893" customFormat="false" ht="11.25" hidden="true" customHeight="false" outlineLevel="1" collapsed="false">
      <c r="A2893" s="80" t="s">
        <v>5748</v>
      </c>
      <c r="B2893" s="81" t="s">
        <v>35</v>
      </c>
      <c r="C2893" s="82" t="n">
        <v>12</v>
      </c>
      <c r="D2893" s="83" t="n">
        <v>792.88</v>
      </c>
      <c r="E2893" s="83" t="n">
        <v>553.52</v>
      </c>
      <c r="F2893" s="84" t="n">
        <v>131</v>
      </c>
      <c r="G2893" s="85" t="s">
        <v>5749</v>
      </c>
      <c r="H2893" s="86"/>
      <c r="I2893" s="70" t="n">
        <f aca="false">E2893*H2893</f>
        <v>0</v>
      </c>
      <c r="J2893" s="87"/>
    </row>
    <row r="2894" customFormat="false" ht="12" hidden="true" customHeight="false" outlineLevel="1" collapsed="false">
      <c r="A2894" s="112" t="s">
        <v>5750</v>
      </c>
      <c r="B2894" s="113"/>
      <c r="C2894" s="114"/>
      <c r="D2894" s="115"/>
      <c r="E2894" s="115"/>
      <c r="F2894" s="116"/>
      <c r="G2894" s="117"/>
      <c r="H2894" s="118"/>
      <c r="I2894" s="70" t="n">
        <f aca="false">E2894*H2894</f>
        <v>0</v>
      </c>
      <c r="J2894" s="119"/>
    </row>
    <row r="2895" customFormat="false" ht="11.25" hidden="true" customHeight="false" outlineLevel="1" collapsed="false">
      <c r="A2895" s="80" t="s">
        <v>5751</v>
      </c>
      <c r="B2895" s="81" t="s">
        <v>35</v>
      </c>
      <c r="C2895" s="82" t="n">
        <v>12</v>
      </c>
      <c r="D2895" s="83" t="n">
        <v>1342</v>
      </c>
      <c r="E2895" s="83" t="n">
        <v>949.96</v>
      </c>
      <c r="F2895" s="84" t="n">
        <v>133</v>
      </c>
      <c r="G2895" s="85" t="s">
        <v>5752</v>
      </c>
      <c r="H2895" s="86"/>
      <c r="I2895" s="70" t="n">
        <f aca="false">E2895*H2895</f>
        <v>0</v>
      </c>
      <c r="J2895" s="87"/>
    </row>
    <row r="2896" customFormat="false" ht="11.25" hidden="true" customHeight="false" outlineLevel="1" collapsed="false">
      <c r="A2896" s="80" t="s">
        <v>5753</v>
      </c>
      <c r="B2896" s="81" t="s">
        <v>35</v>
      </c>
      <c r="C2896" s="82" t="n">
        <v>12</v>
      </c>
      <c r="D2896" s="83" t="n">
        <v>1342</v>
      </c>
      <c r="E2896" s="83" t="n">
        <v>949.96</v>
      </c>
      <c r="F2896" s="84" t="n">
        <v>114</v>
      </c>
      <c r="G2896" s="85" t="s">
        <v>5754</v>
      </c>
      <c r="H2896" s="86"/>
      <c r="I2896" s="70" t="n">
        <f aca="false">E2896*H2896</f>
        <v>0</v>
      </c>
      <c r="J2896" s="87"/>
    </row>
    <row r="2897" customFormat="false" ht="11.25" hidden="true" customHeight="false" outlineLevel="1" collapsed="false">
      <c r="A2897" s="80" t="s">
        <v>5755</v>
      </c>
      <c r="B2897" s="81" t="s">
        <v>35</v>
      </c>
      <c r="C2897" s="82" t="n">
        <v>12</v>
      </c>
      <c r="D2897" s="83" t="n">
        <v>1342</v>
      </c>
      <c r="E2897" s="83" t="n">
        <v>949.96</v>
      </c>
      <c r="F2897" s="84" t="n">
        <v>97</v>
      </c>
      <c r="G2897" s="85" t="s">
        <v>5756</v>
      </c>
      <c r="H2897" s="86"/>
      <c r="I2897" s="70" t="n">
        <f aca="false">E2897*H2897</f>
        <v>0</v>
      </c>
      <c r="J2897" s="87"/>
    </row>
    <row r="2898" customFormat="false" ht="12" hidden="true" customHeight="false" outlineLevel="1" collapsed="false">
      <c r="A2898" s="112" t="s">
        <v>5757</v>
      </c>
      <c r="B2898" s="113"/>
      <c r="C2898" s="114"/>
      <c r="D2898" s="115"/>
      <c r="E2898" s="115"/>
      <c r="F2898" s="116"/>
      <c r="G2898" s="117"/>
      <c r="H2898" s="118"/>
      <c r="I2898" s="70" t="n">
        <f aca="false">E2898*H2898</f>
        <v>0</v>
      </c>
      <c r="J2898" s="119"/>
    </row>
    <row r="2899" customFormat="false" ht="11.25" hidden="true" customHeight="false" outlineLevel="1" collapsed="false">
      <c r="A2899" s="80" t="s">
        <v>5758</v>
      </c>
      <c r="B2899" s="81" t="s">
        <v>35</v>
      </c>
      <c r="C2899" s="82"/>
      <c r="D2899" s="83" t="n">
        <v>1277.76</v>
      </c>
      <c r="E2899" s="83" t="n">
        <v>940.72</v>
      </c>
      <c r="F2899" s="84" t="n">
        <v>102</v>
      </c>
      <c r="G2899" s="85" t="s">
        <v>5759</v>
      </c>
      <c r="H2899" s="86"/>
      <c r="I2899" s="70" t="n">
        <f aca="false">E2899*H2899</f>
        <v>0</v>
      </c>
      <c r="J2899" s="87"/>
    </row>
    <row r="2900" customFormat="false" ht="11.25" hidden="true" customHeight="false" outlineLevel="1" collapsed="false">
      <c r="A2900" s="80" t="s">
        <v>5760</v>
      </c>
      <c r="B2900" s="81" t="s">
        <v>35</v>
      </c>
      <c r="C2900" s="82"/>
      <c r="D2900" s="83" t="n">
        <v>1277.76</v>
      </c>
      <c r="E2900" s="83" t="n">
        <v>940.72</v>
      </c>
      <c r="F2900" s="84" t="n">
        <v>108</v>
      </c>
      <c r="G2900" s="85" t="s">
        <v>5761</v>
      </c>
      <c r="H2900" s="86"/>
      <c r="I2900" s="70" t="n">
        <f aca="false">E2900*H2900</f>
        <v>0</v>
      </c>
      <c r="J2900" s="87"/>
    </row>
    <row r="2901" customFormat="false" ht="11.25" hidden="true" customHeight="false" outlineLevel="1" collapsed="false">
      <c r="A2901" s="80" t="s">
        <v>5762</v>
      </c>
      <c r="B2901" s="81" t="s">
        <v>35</v>
      </c>
      <c r="C2901" s="82"/>
      <c r="D2901" s="83" t="n">
        <v>1158.08</v>
      </c>
      <c r="E2901" s="83" t="n">
        <v>855.36</v>
      </c>
      <c r="F2901" s="84" t="n">
        <v>115</v>
      </c>
      <c r="G2901" s="85" t="s">
        <v>5763</v>
      </c>
      <c r="H2901" s="86"/>
      <c r="I2901" s="70" t="n">
        <f aca="false">E2901*H2901</f>
        <v>0</v>
      </c>
      <c r="J2901" s="87"/>
    </row>
    <row r="2902" customFormat="false" ht="11.25" hidden="true" customHeight="false" outlineLevel="1" collapsed="false">
      <c r="A2902" s="80" t="s">
        <v>5764</v>
      </c>
      <c r="B2902" s="81" t="s">
        <v>35</v>
      </c>
      <c r="C2902" s="82"/>
      <c r="D2902" s="83" t="n">
        <v>1158.08</v>
      </c>
      <c r="E2902" s="83" t="n">
        <v>855.36</v>
      </c>
      <c r="F2902" s="84" t="n">
        <v>70</v>
      </c>
      <c r="G2902" s="85" t="s">
        <v>5765</v>
      </c>
      <c r="H2902" s="86"/>
      <c r="I2902" s="70" t="n">
        <f aca="false">E2902*H2902</f>
        <v>0</v>
      </c>
      <c r="J2902" s="87"/>
    </row>
    <row r="2903" customFormat="false" ht="12" hidden="true" customHeight="false" outlineLevel="1" collapsed="false">
      <c r="A2903" s="112" t="s">
        <v>5766</v>
      </c>
      <c r="B2903" s="113"/>
      <c r="C2903" s="114"/>
      <c r="D2903" s="115"/>
      <c r="E2903" s="115"/>
      <c r="F2903" s="116"/>
      <c r="G2903" s="117"/>
      <c r="H2903" s="118"/>
      <c r="I2903" s="70" t="n">
        <f aca="false">E2903*H2903</f>
        <v>0</v>
      </c>
      <c r="J2903" s="119"/>
    </row>
    <row r="2904" customFormat="false" ht="11.25" hidden="true" customHeight="false" outlineLevel="1" collapsed="false">
      <c r="A2904" s="80" t="s">
        <v>5767</v>
      </c>
      <c r="B2904" s="81" t="s">
        <v>35</v>
      </c>
      <c r="C2904" s="82" t="n">
        <v>12</v>
      </c>
      <c r="D2904" s="83" t="n">
        <v>421.08</v>
      </c>
      <c r="E2904" s="83" t="n">
        <v>390.28</v>
      </c>
      <c r="F2904" s="84" t="n">
        <v>413</v>
      </c>
      <c r="G2904" s="85" t="s">
        <v>5768</v>
      </c>
      <c r="H2904" s="86"/>
      <c r="I2904" s="70" t="n">
        <f aca="false">E2904*H2904</f>
        <v>0</v>
      </c>
      <c r="J2904" s="87"/>
    </row>
    <row r="2905" customFormat="false" ht="11.25" hidden="true" customHeight="false" outlineLevel="1" collapsed="false">
      <c r="A2905" s="80" t="s">
        <v>5769</v>
      </c>
      <c r="B2905" s="81" t="s">
        <v>35</v>
      </c>
      <c r="C2905" s="82" t="n">
        <v>12</v>
      </c>
      <c r="D2905" s="83" t="n">
        <v>421.08</v>
      </c>
      <c r="E2905" s="83" t="n">
        <v>390.28</v>
      </c>
      <c r="F2905" s="84" t="n">
        <v>508</v>
      </c>
      <c r="G2905" s="85" t="s">
        <v>5770</v>
      </c>
      <c r="H2905" s="86"/>
      <c r="I2905" s="70" t="n">
        <f aca="false">E2905*H2905</f>
        <v>0</v>
      </c>
      <c r="J2905" s="87"/>
    </row>
    <row r="2906" customFormat="false" ht="12" hidden="true" customHeight="false" outlineLevel="1" collapsed="false">
      <c r="A2906" s="112" t="s">
        <v>5771</v>
      </c>
      <c r="B2906" s="113"/>
      <c r="C2906" s="114"/>
      <c r="D2906" s="115"/>
      <c r="E2906" s="115"/>
      <c r="F2906" s="116"/>
      <c r="G2906" s="117"/>
      <c r="H2906" s="118"/>
      <c r="I2906" s="70" t="n">
        <f aca="false">E2906*H2906</f>
        <v>0</v>
      </c>
      <c r="J2906" s="119"/>
    </row>
    <row r="2907" customFormat="false" ht="11.25" hidden="true" customHeight="false" outlineLevel="1" collapsed="false">
      <c r="A2907" s="80" t="s">
        <v>5772</v>
      </c>
      <c r="B2907" s="81" t="s">
        <v>35</v>
      </c>
      <c r="C2907" s="82" t="n">
        <v>12</v>
      </c>
      <c r="D2907" s="83" t="n">
        <v>465.3</v>
      </c>
      <c r="E2907" s="83" t="n">
        <v>410.52</v>
      </c>
      <c r="F2907" s="84" t="n">
        <v>223</v>
      </c>
      <c r="G2907" s="85" t="s">
        <v>5773</v>
      </c>
      <c r="H2907" s="86"/>
      <c r="I2907" s="70" t="n">
        <f aca="false">E2907*H2907</f>
        <v>0</v>
      </c>
      <c r="J2907" s="87"/>
    </row>
    <row r="2908" customFormat="false" ht="11.25" hidden="true" customHeight="false" outlineLevel="1" collapsed="false">
      <c r="A2908" s="80" t="s">
        <v>5774</v>
      </c>
      <c r="B2908" s="81" t="s">
        <v>35</v>
      </c>
      <c r="C2908" s="82" t="n">
        <v>12</v>
      </c>
      <c r="D2908" s="83" t="n">
        <v>465.3</v>
      </c>
      <c r="E2908" s="83" t="n">
        <v>410.52</v>
      </c>
      <c r="F2908" s="84" t="n">
        <v>425</v>
      </c>
      <c r="G2908" s="85" t="s">
        <v>5775</v>
      </c>
      <c r="H2908" s="86"/>
      <c r="I2908" s="70" t="n">
        <f aca="false">E2908*H2908</f>
        <v>0</v>
      </c>
      <c r="J2908" s="87"/>
    </row>
    <row r="2909" customFormat="false" ht="11.25" hidden="true" customHeight="false" outlineLevel="1" collapsed="false">
      <c r="A2909" s="80" t="s">
        <v>5776</v>
      </c>
      <c r="B2909" s="81" t="s">
        <v>35</v>
      </c>
      <c r="C2909" s="82" t="n">
        <v>12</v>
      </c>
      <c r="D2909" s="83" t="n">
        <v>465.3</v>
      </c>
      <c r="E2909" s="83" t="n">
        <v>410.52</v>
      </c>
      <c r="F2909" s="84" t="n">
        <v>266</v>
      </c>
      <c r="G2909" s="85" t="s">
        <v>5777</v>
      </c>
      <c r="H2909" s="86"/>
      <c r="I2909" s="70" t="n">
        <f aca="false">E2909*H2909</f>
        <v>0</v>
      </c>
      <c r="J2909" s="87"/>
    </row>
    <row r="2910" customFormat="false" ht="12" hidden="true" customHeight="false" outlineLevel="1" collapsed="false">
      <c r="A2910" s="112" t="s">
        <v>5778</v>
      </c>
      <c r="B2910" s="113"/>
      <c r="C2910" s="114"/>
      <c r="D2910" s="115"/>
      <c r="E2910" s="115"/>
      <c r="F2910" s="116"/>
      <c r="G2910" s="117"/>
      <c r="H2910" s="118"/>
      <c r="I2910" s="70" t="n">
        <f aca="false">E2910*H2910</f>
        <v>0</v>
      </c>
      <c r="J2910" s="119"/>
    </row>
    <row r="2911" customFormat="false" ht="11.25" hidden="true" customHeight="false" outlineLevel="1" collapsed="false">
      <c r="A2911" s="80" t="s">
        <v>5779</v>
      </c>
      <c r="B2911" s="81" t="s">
        <v>35</v>
      </c>
      <c r="C2911" s="82" t="n">
        <v>12</v>
      </c>
      <c r="D2911" s="83" t="n">
        <v>586.74</v>
      </c>
      <c r="E2911" s="83" t="n">
        <v>540.76</v>
      </c>
      <c r="F2911" s="84" t="n">
        <v>263</v>
      </c>
      <c r="G2911" s="85" t="s">
        <v>5780</v>
      </c>
      <c r="H2911" s="86"/>
      <c r="I2911" s="70" t="n">
        <f aca="false">E2911*H2911</f>
        <v>0</v>
      </c>
      <c r="J2911" s="87"/>
    </row>
    <row r="2912" customFormat="false" ht="11.25" hidden="true" customHeight="false" outlineLevel="1" collapsed="false">
      <c r="A2912" s="80" t="s">
        <v>5781</v>
      </c>
      <c r="B2912" s="81" t="s">
        <v>35</v>
      </c>
      <c r="C2912" s="82" t="n">
        <v>12</v>
      </c>
      <c r="D2912" s="83" t="n">
        <v>586.74</v>
      </c>
      <c r="E2912" s="83" t="n">
        <v>540.76</v>
      </c>
      <c r="F2912" s="84" t="n">
        <v>100</v>
      </c>
      <c r="G2912" s="85" t="s">
        <v>5782</v>
      </c>
      <c r="H2912" s="86"/>
      <c r="I2912" s="70" t="n">
        <f aca="false">E2912*H2912</f>
        <v>0</v>
      </c>
      <c r="J2912" s="87"/>
    </row>
    <row r="2913" customFormat="false" ht="11.25" hidden="true" customHeight="false" outlineLevel="1" collapsed="false">
      <c r="A2913" s="80" t="s">
        <v>5783</v>
      </c>
      <c r="B2913" s="81" t="s">
        <v>35</v>
      </c>
      <c r="C2913" s="82" t="n">
        <v>12</v>
      </c>
      <c r="D2913" s="83" t="n">
        <v>586.74</v>
      </c>
      <c r="E2913" s="83" t="n">
        <v>540.76</v>
      </c>
      <c r="F2913" s="84" t="n">
        <v>215</v>
      </c>
      <c r="G2913" s="85" t="s">
        <v>5784</v>
      </c>
      <c r="H2913" s="86"/>
      <c r="I2913" s="70" t="n">
        <f aca="false">E2913*H2913</f>
        <v>0</v>
      </c>
      <c r="J2913" s="87"/>
    </row>
    <row r="2914" customFormat="false" ht="11.25" hidden="true" customHeight="false" outlineLevel="1" collapsed="false">
      <c r="A2914" s="80" t="s">
        <v>5785</v>
      </c>
      <c r="B2914" s="81" t="s">
        <v>35</v>
      </c>
      <c r="C2914" s="82" t="n">
        <v>12</v>
      </c>
      <c r="D2914" s="83" t="n">
        <v>586.74</v>
      </c>
      <c r="E2914" s="83" t="n">
        <v>540.76</v>
      </c>
      <c r="F2914" s="84" t="n">
        <v>621</v>
      </c>
      <c r="G2914" s="85" t="s">
        <v>5786</v>
      </c>
      <c r="H2914" s="86"/>
      <c r="I2914" s="70" t="n">
        <f aca="false">E2914*H2914</f>
        <v>0</v>
      </c>
      <c r="J2914" s="87"/>
    </row>
    <row r="2915" customFormat="false" ht="11.25" hidden="true" customHeight="false" outlineLevel="1" collapsed="false">
      <c r="A2915" s="80" t="s">
        <v>5787</v>
      </c>
      <c r="B2915" s="81" t="s">
        <v>35</v>
      </c>
      <c r="C2915" s="82" t="n">
        <v>12</v>
      </c>
      <c r="D2915" s="83" t="n">
        <v>586.74</v>
      </c>
      <c r="E2915" s="83" t="n">
        <v>540.76</v>
      </c>
      <c r="F2915" s="84" t="n">
        <v>136</v>
      </c>
      <c r="G2915" s="85" t="s">
        <v>5788</v>
      </c>
      <c r="H2915" s="86"/>
      <c r="I2915" s="70" t="n">
        <f aca="false">E2915*H2915</f>
        <v>0</v>
      </c>
      <c r="J2915" s="87"/>
    </row>
    <row r="2916" customFormat="false" ht="11.25" hidden="true" customHeight="false" outlineLevel="1" collapsed="false">
      <c r="A2916" s="80" t="s">
        <v>5789</v>
      </c>
      <c r="B2916" s="81" t="s">
        <v>35</v>
      </c>
      <c r="C2916" s="82" t="n">
        <v>12</v>
      </c>
      <c r="D2916" s="83" t="n">
        <v>586.74</v>
      </c>
      <c r="E2916" s="83" t="n">
        <v>540.76</v>
      </c>
      <c r="F2916" s="84" t="n">
        <v>407</v>
      </c>
      <c r="G2916" s="85" t="s">
        <v>5790</v>
      </c>
      <c r="H2916" s="86"/>
      <c r="I2916" s="70" t="n">
        <f aca="false">E2916*H2916</f>
        <v>0</v>
      </c>
      <c r="J2916" s="87"/>
    </row>
    <row r="2917" customFormat="false" ht="12.75" hidden="true" customHeight="false" outlineLevel="1" collapsed="false">
      <c r="A2917" s="96" t="s">
        <v>5791</v>
      </c>
      <c r="B2917" s="97"/>
      <c r="C2917" s="98"/>
      <c r="D2917" s="99"/>
      <c r="E2917" s="99"/>
      <c r="F2917" s="100"/>
      <c r="G2917" s="101"/>
      <c r="H2917" s="102"/>
      <c r="I2917" s="70" t="n">
        <f aca="false">E2917*H2917</f>
        <v>0</v>
      </c>
      <c r="J2917" s="103"/>
    </row>
    <row r="2918" customFormat="false" ht="12" hidden="true" customHeight="false" outlineLevel="1" collapsed="false">
      <c r="A2918" s="104" t="s">
        <v>5792</v>
      </c>
      <c r="B2918" s="105"/>
      <c r="C2918" s="106"/>
      <c r="D2918" s="107"/>
      <c r="E2918" s="107"/>
      <c r="F2918" s="108"/>
      <c r="G2918" s="109"/>
      <c r="H2918" s="110"/>
      <c r="I2918" s="70" t="n">
        <f aca="false">E2918*H2918</f>
        <v>0</v>
      </c>
      <c r="J2918" s="111"/>
    </row>
    <row r="2919" customFormat="false" ht="12" hidden="true" customHeight="false" outlineLevel="1" collapsed="false">
      <c r="A2919" s="112" t="s">
        <v>5793</v>
      </c>
      <c r="B2919" s="113"/>
      <c r="C2919" s="114"/>
      <c r="D2919" s="115"/>
      <c r="E2919" s="115"/>
      <c r="F2919" s="116"/>
      <c r="G2919" s="117"/>
      <c r="H2919" s="118"/>
      <c r="I2919" s="70" t="n">
        <f aca="false">E2919*H2919</f>
        <v>0</v>
      </c>
      <c r="J2919" s="119"/>
    </row>
    <row r="2920" customFormat="false" ht="11.25" hidden="true" customHeight="false" outlineLevel="1" collapsed="false">
      <c r="A2920" s="80" t="s">
        <v>5794</v>
      </c>
      <c r="B2920" s="81" t="s">
        <v>35</v>
      </c>
      <c r="C2920" s="82" t="n">
        <v>12</v>
      </c>
      <c r="D2920" s="83" t="n">
        <v>465.3</v>
      </c>
      <c r="E2920" s="83" t="n">
        <v>289.74</v>
      </c>
      <c r="F2920" s="84" t="n">
        <v>587</v>
      </c>
      <c r="G2920" s="85" t="s">
        <v>5795</v>
      </c>
      <c r="H2920" s="86"/>
      <c r="I2920" s="70" t="n">
        <f aca="false">E2920*H2920</f>
        <v>0</v>
      </c>
      <c r="J2920" s="87"/>
    </row>
    <row r="2921" customFormat="false" ht="12" hidden="true" customHeight="false" outlineLevel="1" collapsed="false">
      <c r="A2921" s="112" t="s">
        <v>5796</v>
      </c>
      <c r="B2921" s="113"/>
      <c r="C2921" s="114"/>
      <c r="D2921" s="115"/>
      <c r="E2921" s="115"/>
      <c r="F2921" s="116"/>
      <c r="G2921" s="117"/>
      <c r="H2921" s="118"/>
      <c r="I2921" s="70" t="n">
        <f aca="false">E2921*H2921</f>
        <v>0</v>
      </c>
      <c r="J2921" s="119"/>
    </row>
    <row r="2922" customFormat="false" ht="11.25" hidden="true" customHeight="false" outlineLevel="1" collapsed="false">
      <c r="A2922" s="80" t="s">
        <v>5797</v>
      </c>
      <c r="B2922" s="81" t="s">
        <v>114</v>
      </c>
      <c r="C2922" s="82"/>
      <c r="D2922" s="83" t="n">
        <v>561.33</v>
      </c>
      <c r="E2922" s="83" t="n">
        <v>349.47</v>
      </c>
      <c r="F2922" s="84" t="n">
        <v>392</v>
      </c>
      <c r="G2922" s="85" t="s">
        <v>5798</v>
      </c>
      <c r="H2922" s="86"/>
      <c r="I2922" s="70" t="n">
        <f aca="false">E2922*H2922</f>
        <v>0</v>
      </c>
      <c r="J2922" s="87" t="s">
        <v>5799</v>
      </c>
    </row>
    <row r="2923" customFormat="false" ht="11.25" hidden="true" customHeight="false" outlineLevel="1" collapsed="false">
      <c r="A2923" s="80" t="s">
        <v>5800</v>
      </c>
      <c r="B2923" s="81" t="s">
        <v>114</v>
      </c>
      <c r="C2923" s="82"/>
      <c r="D2923" s="83" t="n">
        <v>561.33</v>
      </c>
      <c r="E2923" s="83" t="n">
        <v>349.47</v>
      </c>
      <c r="F2923" s="84" t="n">
        <v>201</v>
      </c>
      <c r="G2923" s="85" t="s">
        <v>5801</v>
      </c>
      <c r="H2923" s="86"/>
      <c r="I2923" s="70" t="n">
        <f aca="false">E2923*H2923</f>
        <v>0</v>
      </c>
      <c r="J2923" s="87"/>
    </row>
    <row r="2924" customFormat="false" ht="12" hidden="true" customHeight="false" outlineLevel="1" collapsed="false">
      <c r="A2924" s="112" t="s">
        <v>5802</v>
      </c>
      <c r="B2924" s="113"/>
      <c r="C2924" s="114"/>
      <c r="D2924" s="115"/>
      <c r="E2924" s="115"/>
      <c r="F2924" s="116"/>
      <c r="G2924" s="117"/>
      <c r="H2924" s="118"/>
      <c r="I2924" s="70" t="n">
        <f aca="false">E2924*H2924</f>
        <v>0</v>
      </c>
      <c r="J2924" s="119"/>
    </row>
    <row r="2925" customFormat="false" ht="11.25" hidden="true" customHeight="false" outlineLevel="1" collapsed="false">
      <c r="A2925" s="80" t="s">
        <v>5803</v>
      </c>
      <c r="B2925" s="81" t="s">
        <v>114</v>
      </c>
      <c r="C2925" s="82"/>
      <c r="D2925" s="83" t="n">
        <v>536.58</v>
      </c>
      <c r="E2925" s="83" t="n">
        <v>336.27</v>
      </c>
      <c r="F2925" s="84" t="n">
        <v>264</v>
      </c>
      <c r="G2925" s="85" t="s">
        <v>5804</v>
      </c>
      <c r="H2925" s="86"/>
      <c r="I2925" s="70" t="n">
        <f aca="false">E2925*H2925</f>
        <v>0</v>
      </c>
      <c r="J2925" s="87" t="s">
        <v>5805</v>
      </c>
    </row>
    <row r="2926" customFormat="false" ht="11.25" hidden="true" customHeight="false" outlineLevel="1" collapsed="false">
      <c r="A2926" s="80" t="s">
        <v>5806</v>
      </c>
      <c r="B2926" s="81" t="s">
        <v>114</v>
      </c>
      <c r="C2926" s="82"/>
      <c r="D2926" s="83" t="n">
        <v>536.58</v>
      </c>
      <c r="E2926" s="83" t="n">
        <v>336.27</v>
      </c>
      <c r="F2926" s="84" t="n">
        <v>42</v>
      </c>
      <c r="G2926" s="85" t="s">
        <v>5807</v>
      </c>
      <c r="H2926" s="86"/>
      <c r="I2926" s="70" t="n">
        <f aca="false">E2926*H2926</f>
        <v>0</v>
      </c>
      <c r="J2926" s="87"/>
    </row>
    <row r="2927" customFormat="false" ht="12" hidden="true" customHeight="false" outlineLevel="1" collapsed="false">
      <c r="A2927" s="112" t="s">
        <v>5808</v>
      </c>
      <c r="B2927" s="113"/>
      <c r="C2927" s="114"/>
      <c r="D2927" s="115"/>
      <c r="E2927" s="115"/>
      <c r="F2927" s="116"/>
      <c r="G2927" s="117"/>
      <c r="H2927" s="118"/>
      <c r="I2927" s="70" t="n">
        <f aca="false">E2927*H2927</f>
        <v>0</v>
      </c>
      <c r="J2927" s="119"/>
    </row>
    <row r="2928" customFormat="false" ht="11.25" hidden="true" customHeight="false" outlineLevel="1" collapsed="false">
      <c r="A2928" s="80" t="s">
        <v>5809</v>
      </c>
      <c r="B2928" s="81" t="s">
        <v>114</v>
      </c>
      <c r="C2928" s="82"/>
      <c r="D2928" s="83" t="n">
        <v>866.91</v>
      </c>
      <c r="E2928" s="83" t="n">
        <v>554.07</v>
      </c>
      <c r="F2928" s="84" t="n">
        <v>676</v>
      </c>
      <c r="G2928" s="85" t="s">
        <v>5810</v>
      </c>
      <c r="H2928" s="86"/>
      <c r="I2928" s="70" t="n">
        <f aca="false">E2928*H2928</f>
        <v>0</v>
      </c>
      <c r="J2928" s="87" t="s">
        <v>5811</v>
      </c>
    </row>
    <row r="2929" customFormat="false" ht="11.25" hidden="true" customHeight="false" outlineLevel="1" collapsed="false">
      <c r="A2929" s="80" t="s">
        <v>5812</v>
      </c>
      <c r="B2929" s="81" t="s">
        <v>114</v>
      </c>
      <c r="C2929" s="82"/>
      <c r="D2929" s="83" t="n">
        <v>866.91</v>
      </c>
      <c r="E2929" s="83" t="n">
        <v>554.07</v>
      </c>
      <c r="F2929" s="84" t="n">
        <v>463</v>
      </c>
      <c r="G2929" s="85" t="s">
        <v>5813</v>
      </c>
      <c r="H2929" s="86"/>
      <c r="I2929" s="70" t="n">
        <f aca="false">E2929*H2929</f>
        <v>0</v>
      </c>
      <c r="J2929" s="87"/>
    </row>
    <row r="2930" customFormat="false" ht="12" hidden="true" customHeight="false" outlineLevel="1" collapsed="false">
      <c r="A2930" s="112" t="s">
        <v>5814</v>
      </c>
      <c r="B2930" s="113"/>
      <c r="C2930" s="114"/>
      <c r="D2930" s="115"/>
      <c r="E2930" s="115"/>
      <c r="F2930" s="116"/>
      <c r="G2930" s="117"/>
      <c r="H2930" s="118"/>
      <c r="I2930" s="70" t="n">
        <f aca="false">E2930*H2930</f>
        <v>0</v>
      </c>
      <c r="J2930" s="119"/>
    </row>
    <row r="2931" customFormat="false" ht="11.25" hidden="true" customHeight="false" outlineLevel="1" collapsed="false">
      <c r="A2931" s="80" t="s">
        <v>5815</v>
      </c>
      <c r="B2931" s="81" t="s">
        <v>114</v>
      </c>
      <c r="C2931" s="82"/>
      <c r="D2931" s="83" t="n">
        <v>878.46</v>
      </c>
      <c r="E2931" s="83" t="n">
        <v>572.88</v>
      </c>
      <c r="F2931" s="84" t="n">
        <v>303</v>
      </c>
      <c r="G2931" s="85" t="s">
        <v>5816</v>
      </c>
      <c r="H2931" s="86"/>
      <c r="I2931" s="70" t="n">
        <f aca="false">E2931*H2931</f>
        <v>0</v>
      </c>
      <c r="J2931" s="87" t="s">
        <v>5817</v>
      </c>
    </row>
    <row r="2932" customFormat="false" ht="11.25" hidden="true" customHeight="false" outlineLevel="1" collapsed="false">
      <c r="A2932" s="80" t="s">
        <v>5818</v>
      </c>
      <c r="B2932" s="81" t="s">
        <v>114</v>
      </c>
      <c r="C2932" s="82"/>
      <c r="D2932" s="83" t="n">
        <v>878.46</v>
      </c>
      <c r="E2932" s="83" t="n">
        <v>572.88</v>
      </c>
      <c r="F2932" s="84" t="n">
        <v>433</v>
      </c>
      <c r="G2932" s="85" t="s">
        <v>5819</v>
      </c>
      <c r="H2932" s="86"/>
      <c r="I2932" s="70" t="n">
        <f aca="false">E2932*H2932</f>
        <v>0</v>
      </c>
      <c r="J2932" s="87"/>
    </row>
    <row r="2933" customFormat="false" ht="12" hidden="true" customHeight="false" outlineLevel="1" collapsed="false">
      <c r="A2933" s="104" t="s">
        <v>5820</v>
      </c>
      <c r="B2933" s="105"/>
      <c r="C2933" s="106"/>
      <c r="D2933" s="107"/>
      <c r="E2933" s="107"/>
      <c r="F2933" s="108"/>
      <c r="G2933" s="109"/>
      <c r="H2933" s="110"/>
      <c r="I2933" s="70" t="n">
        <f aca="false">E2933*H2933</f>
        <v>0</v>
      </c>
      <c r="J2933" s="111"/>
    </row>
    <row r="2934" customFormat="false" ht="12" hidden="true" customHeight="false" outlineLevel="1" collapsed="false">
      <c r="A2934" s="112" t="s">
        <v>5821</v>
      </c>
      <c r="B2934" s="113"/>
      <c r="C2934" s="114"/>
      <c r="D2934" s="115"/>
      <c r="E2934" s="115"/>
      <c r="F2934" s="116"/>
      <c r="G2934" s="117"/>
      <c r="H2934" s="118"/>
      <c r="I2934" s="70" t="n">
        <f aca="false">E2934*H2934</f>
        <v>0</v>
      </c>
      <c r="J2934" s="119"/>
    </row>
    <row r="2935" customFormat="false" ht="11.25" hidden="true" customHeight="false" outlineLevel="1" collapsed="false">
      <c r="A2935" s="80" t="s">
        <v>5822</v>
      </c>
      <c r="B2935" s="81" t="s">
        <v>35</v>
      </c>
      <c r="C2935" s="82" t="n">
        <v>6</v>
      </c>
      <c r="D2935" s="83" t="n">
        <v>1703.68</v>
      </c>
      <c r="E2935" s="83" t="n">
        <v>1163.8</v>
      </c>
      <c r="F2935" s="84" t="n">
        <v>144</v>
      </c>
      <c r="G2935" s="85" t="s">
        <v>5823</v>
      </c>
      <c r="H2935" s="86"/>
      <c r="I2935" s="70" t="n">
        <f aca="false">E2935*H2935</f>
        <v>0</v>
      </c>
      <c r="J2935" s="87"/>
    </row>
    <row r="2936" customFormat="false" ht="11.25" hidden="true" customHeight="false" outlineLevel="1" collapsed="false">
      <c r="A2936" s="80" t="s">
        <v>5824</v>
      </c>
      <c r="B2936" s="81" t="s">
        <v>35</v>
      </c>
      <c r="C2936" s="82" t="n">
        <v>6</v>
      </c>
      <c r="D2936" s="83" t="n">
        <v>1703.68</v>
      </c>
      <c r="E2936" s="83" t="n">
        <v>1163.8</v>
      </c>
      <c r="F2936" s="84" t="n">
        <v>139</v>
      </c>
      <c r="G2936" s="85" t="s">
        <v>5825</v>
      </c>
      <c r="H2936" s="86"/>
      <c r="I2936" s="70" t="n">
        <f aca="false">E2936*H2936</f>
        <v>0</v>
      </c>
      <c r="J2936" s="87"/>
    </row>
    <row r="2937" customFormat="false" ht="11.25" hidden="true" customHeight="false" outlineLevel="1" collapsed="false">
      <c r="A2937" s="80" t="s">
        <v>5826</v>
      </c>
      <c r="B2937" s="81" t="s">
        <v>35</v>
      </c>
      <c r="C2937" s="82" t="n">
        <v>6</v>
      </c>
      <c r="D2937" s="83" t="n">
        <v>1703.68</v>
      </c>
      <c r="E2937" s="83" t="n">
        <v>1163.8</v>
      </c>
      <c r="F2937" s="84" t="n">
        <v>207</v>
      </c>
      <c r="G2937" s="85" t="s">
        <v>5827</v>
      </c>
      <c r="H2937" s="86"/>
      <c r="I2937" s="70" t="n">
        <f aca="false">E2937*H2937</f>
        <v>0</v>
      </c>
      <c r="J2937" s="87"/>
    </row>
    <row r="2938" customFormat="false" ht="12" hidden="true" customHeight="false" outlineLevel="1" collapsed="false">
      <c r="A2938" s="112" t="s">
        <v>5828</v>
      </c>
      <c r="B2938" s="113"/>
      <c r="C2938" s="114"/>
      <c r="D2938" s="115"/>
      <c r="E2938" s="115"/>
      <c r="F2938" s="116"/>
      <c r="G2938" s="117"/>
      <c r="H2938" s="118"/>
      <c r="I2938" s="70" t="n">
        <f aca="false">E2938*H2938</f>
        <v>0</v>
      </c>
      <c r="J2938" s="119"/>
    </row>
    <row r="2939" customFormat="false" ht="11.25" hidden="true" customHeight="false" outlineLevel="1" collapsed="false">
      <c r="A2939" s="80" t="s">
        <v>5829</v>
      </c>
      <c r="B2939" s="81" t="s">
        <v>35</v>
      </c>
      <c r="C2939" s="82" t="n">
        <v>6</v>
      </c>
      <c r="D2939" s="83" t="n">
        <v>1072.72</v>
      </c>
      <c r="E2939" s="83" t="n">
        <v>716.76</v>
      </c>
      <c r="F2939" s="84" t="n">
        <v>148</v>
      </c>
      <c r="G2939" s="85" t="s">
        <v>5830</v>
      </c>
      <c r="H2939" s="86"/>
      <c r="I2939" s="70" t="n">
        <f aca="false">E2939*H2939</f>
        <v>0</v>
      </c>
      <c r="J2939" s="87"/>
    </row>
    <row r="2940" customFormat="false" ht="11.25" hidden="true" customHeight="false" outlineLevel="1" collapsed="false">
      <c r="A2940" s="80" t="s">
        <v>5831</v>
      </c>
      <c r="B2940" s="81" t="s">
        <v>35</v>
      </c>
      <c r="C2940" s="82" t="n">
        <v>6</v>
      </c>
      <c r="D2940" s="83" t="n">
        <v>1072.72</v>
      </c>
      <c r="E2940" s="83" t="n">
        <v>716.76</v>
      </c>
      <c r="F2940" s="84" t="n">
        <v>88</v>
      </c>
      <c r="G2940" s="85" t="s">
        <v>5832</v>
      </c>
      <c r="H2940" s="86"/>
      <c r="I2940" s="70" t="n">
        <f aca="false">E2940*H2940</f>
        <v>0</v>
      </c>
      <c r="J2940" s="87"/>
    </row>
    <row r="2941" customFormat="false" ht="11.25" hidden="true" customHeight="false" outlineLevel="1" collapsed="false">
      <c r="A2941" s="80" t="s">
        <v>5833</v>
      </c>
      <c r="B2941" s="81" t="s">
        <v>35</v>
      </c>
      <c r="C2941" s="82" t="n">
        <v>6</v>
      </c>
      <c r="D2941" s="83" t="n">
        <v>1072.72</v>
      </c>
      <c r="E2941" s="83" t="n">
        <v>716.76</v>
      </c>
      <c r="F2941" s="84" t="n">
        <v>113</v>
      </c>
      <c r="G2941" s="85" t="s">
        <v>5834</v>
      </c>
      <c r="H2941" s="86"/>
      <c r="I2941" s="70" t="n">
        <f aca="false">E2941*H2941</f>
        <v>0</v>
      </c>
      <c r="J2941" s="87"/>
    </row>
    <row r="2942" customFormat="false" ht="12" hidden="true" customHeight="false" outlineLevel="1" collapsed="false">
      <c r="A2942" s="112" t="s">
        <v>5835</v>
      </c>
      <c r="B2942" s="113"/>
      <c r="C2942" s="114"/>
      <c r="D2942" s="115"/>
      <c r="E2942" s="115"/>
      <c r="F2942" s="116"/>
      <c r="G2942" s="117"/>
      <c r="H2942" s="118"/>
      <c r="I2942" s="70" t="n">
        <f aca="false">E2942*H2942</f>
        <v>0</v>
      </c>
      <c r="J2942" s="119"/>
    </row>
    <row r="2943" customFormat="false" ht="11.25" hidden="true" customHeight="false" outlineLevel="1" collapsed="false">
      <c r="A2943" s="80" t="s">
        <v>5836</v>
      </c>
      <c r="B2943" s="81" t="s">
        <v>35</v>
      </c>
      <c r="C2943" s="82" t="n">
        <v>6</v>
      </c>
      <c r="D2943" s="83" t="n">
        <v>2022.24</v>
      </c>
      <c r="E2943" s="83" t="n">
        <v>1374.56</v>
      </c>
      <c r="F2943" s="84" t="n">
        <v>148</v>
      </c>
      <c r="G2943" s="85" t="s">
        <v>5837</v>
      </c>
      <c r="H2943" s="86"/>
      <c r="I2943" s="70" t="n">
        <f aca="false">E2943*H2943</f>
        <v>0</v>
      </c>
      <c r="J2943" s="87"/>
    </row>
    <row r="2944" customFormat="false" ht="11.25" hidden="true" customHeight="false" outlineLevel="1" collapsed="false">
      <c r="A2944" s="80" t="s">
        <v>5838</v>
      </c>
      <c r="B2944" s="81" t="s">
        <v>35</v>
      </c>
      <c r="C2944" s="82" t="n">
        <v>6</v>
      </c>
      <c r="D2944" s="83" t="n">
        <v>2022.24</v>
      </c>
      <c r="E2944" s="83" t="n">
        <v>1374.56</v>
      </c>
      <c r="F2944" s="84" t="n">
        <v>123</v>
      </c>
      <c r="G2944" s="85" t="s">
        <v>5839</v>
      </c>
      <c r="H2944" s="86"/>
      <c r="I2944" s="70" t="n">
        <f aca="false">E2944*H2944</f>
        <v>0</v>
      </c>
      <c r="J2944" s="87"/>
    </row>
    <row r="2945" customFormat="false" ht="12" hidden="true" customHeight="false" outlineLevel="1" collapsed="false">
      <c r="A2945" s="112" t="s">
        <v>5840</v>
      </c>
      <c r="B2945" s="113"/>
      <c r="C2945" s="114"/>
      <c r="D2945" s="115"/>
      <c r="E2945" s="115"/>
      <c r="F2945" s="116"/>
      <c r="G2945" s="117"/>
      <c r="H2945" s="118"/>
      <c r="I2945" s="70" t="n">
        <f aca="false">E2945*H2945</f>
        <v>0</v>
      </c>
      <c r="J2945" s="119"/>
    </row>
    <row r="2946" customFormat="false" ht="11.25" hidden="true" customHeight="false" outlineLevel="1" collapsed="false">
      <c r="A2946" s="80" t="s">
        <v>5841</v>
      </c>
      <c r="B2946" s="81" t="s">
        <v>35</v>
      </c>
      <c r="C2946" s="82" t="n">
        <v>6</v>
      </c>
      <c r="D2946" s="83" t="n">
        <v>865.92</v>
      </c>
      <c r="E2946" s="83" t="n">
        <v>748</v>
      </c>
      <c r="F2946" s="84" t="n">
        <v>200</v>
      </c>
      <c r="G2946" s="85" t="s">
        <v>5842</v>
      </c>
      <c r="H2946" s="86"/>
      <c r="I2946" s="70" t="n">
        <f aca="false">E2946*H2946</f>
        <v>0</v>
      </c>
      <c r="J2946" s="87"/>
    </row>
    <row r="2947" customFormat="false" ht="11.25" hidden="true" customHeight="false" outlineLevel="1" collapsed="false">
      <c r="A2947" s="80" t="s">
        <v>5843</v>
      </c>
      <c r="B2947" s="81" t="s">
        <v>35</v>
      </c>
      <c r="C2947" s="82" t="n">
        <v>6</v>
      </c>
      <c r="D2947" s="83" t="n">
        <v>865.92</v>
      </c>
      <c r="E2947" s="83" t="n">
        <v>748</v>
      </c>
      <c r="F2947" s="84" t="n">
        <v>148</v>
      </c>
      <c r="G2947" s="85" t="s">
        <v>5844</v>
      </c>
      <c r="H2947" s="86"/>
      <c r="I2947" s="70" t="n">
        <f aca="false">E2947*H2947</f>
        <v>0</v>
      </c>
      <c r="J2947" s="87"/>
    </row>
    <row r="2948" customFormat="false" ht="11.25" hidden="true" customHeight="false" outlineLevel="1" collapsed="false">
      <c r="A2948" s="80" t="s">
        <v>5845</v>
      </c>
      <c r="B2948" s="81" t="s">
        <v>35</v>
      </c>
      <c r="C2948" s="82" t="n">
        <v>6</v>
      </c>
      <c r="D2948" s="83" t="n">
        <v>865.92</v>
      </c>
      <c r="E2948" s="83" t="n">
        <v>748</v>
      </c>
      <c r="F2948" s="84" t="n">
        <v>103</v>
      </c>
      <c r="G2948" s="85" t="s">
        <v>5846</v>
      </c>
      <c r="H2948" s="86"/>
      <c r="I2948" s="70" t="n">
        <f aca="false">E2948*H2948</f>
        <v>0</v>
      </c>
      <c r="J2948" s="87"/>
    </row>
    <row r="2949" customFormat="false" ht="12" hidden="true" customHeight="false" outlineLevel="1" collapsed="false">
      <c r="A2949" s="112" t="s">
        <v>5847</v>
      </c>
      <c r="B2949" s="113"/>
      <c r="C2949" s="114"/>
      <c r="D2949" s="115"/>
      <c r="E2949" s="115"/>
      <c r="F2949" s="116"/>
      <c r="G2949" s="117"/>
      <c r="H2949" s="118"/>
      <c r="I2949" s="70" t="n">
        <f aca="false">E2949*H2949</f>
        <v>0</v>
      </c>
      <c r="J2949" s="119"/>
    </row>
    <row r="2950" customFormat="false" ht="11.25" hidden="true" customHeight="false" outlineLevel="1" collapsed="false">
      <c r="A2950" s="80" t="s">
        <v>5848</v>
      </c>
      <c r="B2950" s="81" t="s">
        <v>35</v>
      </c>
      <c r="C2950" s="82" t="n">
        <v>6</v>
      </c>
      <c r="D2950" s="83" t="n">
        <v>1044.56</v>
      </c>
      <c r="E2950" s="83" t="n">
        <v>716.76</v>
      </c>
      <c r="F2950" s="84" t="n">
        <v>201</v>
      </c>
      <c r="G2950" s="85" t="s">
        <v>5849</v>
      </c>
      <c r="H2950" s="86"/>
      <c r="I2950" s="70" t="n">
        <f aca="false">E2950*H2950</f>
        <v>0</v>
      </c>
      <c r="J2950" s="87"/>
    </row>
    <row r="2951" customFormat="false" ht="11.25" hidden="true" customHeight="false" outlineLevel="1" collapsed="false">
      <c r="A2951" s="80" t="s">
        <v>5850</v>
      </c>
      <c r="B2951" s="81" t="s">
        <v>35</v>
      </c>
      <c r="C2951" s="82" t="n">
        <v>6</v>
      </c>
      <c r="D2951" s="83" t="n">
        <v>1044.56</v>
      </c>
      <c r="E2951" s="83" t="n">
        <v>716.76</v>
      </c>
      <c r="F2951" s="84" t="n">
        <v>124</v>
      </c>
      <c r="G2951" s="85" t="s">
        <v>5851</v>
      </c>
      <c r="H2951" s="86"/>
      <c r="I2951" s="70" t="n">
        <f aca="false">E2951*H2951</f>
        <v>0</v>
      </c>
      <c r="J2951" s="87"/>
    </row>
    <row r="2952" customFormat="false" ht="12" hidden="true" customHeight="false" outlineLevel="1" collapsed="false">
      <c r="A2952" s="112" t="s">
        <v>5852</v>
      </c>
      <c r="B2952" s="113"/>
      <c r="C2952" s="114"/>
      <c r="D2952" s="115"/>
      <c r="E2952" s="115"/>
      <c r="F2952" s="116"/>
      <c r="G2952" s="117"/>
      <c r="H2952" s="118"/>
      <c r="I2952" s="70" t="n">
        <f aca="false">E2952*H2952</f>
        <v>0</v>
      </c>
      <c r="J2952" s="119"/>
    </row>
    <row r="2953" customFormat="false" ht="11.25" hidden="true" customHeight="false" outlineLevel="1" collapsed="false">
      <c r="A2953" s="80" t="s">
        <v>5853</v>
      </c>
      <c r="B2953" s="81" t="s">
        <v>35</v>
      </c>
      <c r="C2953" s="82" t="n">
        <v>6</v>
      </c>
      <c r="D2953" s="83" t="n">
        <v>652.08</v>
      </c>
      <c r="E2953" s="83" t="n">
        <v>598.4</v>
      </c>
      <c r="F2953" s="84" t="n">
        <v>382</v>
      </c>
      <c r="G2953" s="85" t="s">
        <v>5854</v>
      </c>
      <c r="H2953" s="86"/>
      <c r="I2953" s="70" t="n">
        <f aca="false">E2953*H2953</f>
        <v>0</v>
      </c>
      <c r="J2953" s="87"/>
    </row>
    <row r="2954" customFormat="false" ht="11.25" hidden="true" customHeight="false" outlineLevel="1" collapsed="false">
      <c r="A2954" s="80" t="s">
        <v>5855</v>
      </c>
      <c r="B2954" s="81" t="s">
        <v>35</v>
      </c>
      <c r="C2954" s="82" t="n">
        <v>6</v>
      </c>
      <c r="D2954" s="83" t="n">
        <v>652.08</v>
      </c>
      <c r="E2954" s="83" t="n">
        <v>598.4</v>
      </c>
      <c r="F2954" s="84" t="n">
        <v>305</v>
      </c>
      <c r="G2954" s="85" t="s">
        <v>5856</v>
      </c>
      <c r="H2954" s="86"/>
      <c r="I2954" s="70" t="n">
        <f aca="false">E2954*H2954</f>
        <v>0</v>
      </c>
      <c r="J2954" s="87"/>
    </row>
    <row r="2955" customFormat="false" ht="11.25" hidden="true" customHeight="false" outlineLevel="1" collapsed="false">
      <c r="A2955" s="80" t="s">
        <v>5857</v>
      </c>
      <c r="B2955" s="81" t="s">
        <v>35</v>
      </c>
      <c r="C2955" s="82" t="n">
        <v>6</v>
      </c>
      <c r="D2955" s="83" t="n">
        <v>652.08</v>
      </c>
      <c r="E2955" s="83" t="n">
        <v>598.4</v>
      </c>
      <c r="F2955" s="84" t="n">
        <v>174</v>
      </c>
      <c r="G2955" s="85" t="s">
        <v>5858</v>
      </c>
      <c r="H2955" s="86"/>
      <c r="I2955" s="70" t="n">
        <f aca="false">E2955*H2955</f>
        <v>0</v>
      </c>
      <c r="J2955" s="87"/>
    </row>
    <row r="2956" customFormat="false" ht="12" hidden="true" customHeight="false" outlineLevel="1" collapsed="false">
      <c r="A2956" s="112" t="s">
        <v>5859</v>
      </c>
      <c r="B2956" s="113"/>
      <c r="C2956" s="114"/>
      <c r="D2956" s="115"/>
      <c r="E2956" s="115"/>
      <c r="F2956" s="116"/>
      <c r="G2956" s="117"/>
      <c r="H2956" s="118"/>
      <c r="I2956" s="70" t="n">
        <f aca="false">E2956*H2956</f>
        <v>0</v>
      </c>
      <c r="J2956" s="119"/>
    </row>
    <row r="2957" customFormat="false" ht="11.25" hidden="true" customHeight="false" outlineLevel="1" collapsed="false">
      <c r="A2957" s="80" t="s">
        <v>5860</v>
      </c>
      <c r="B2957" s="81" t="s">
        <v>35</v>
      </c>
      <c r="C2957" s="82" t="n">
        <v>6</v>
      </c>
      <c r="D2957" s="83" t="n">
        <v>1430.88</v>
      </c>
      <c r="E2957" s="83" t="n">
        <v>972.4</v>
      </c>
      <c r="F2957" s="84" t="n">
        <v>106</v>
      </c>
      <c r="G2957" s="85" t="s">
        <v>5861</v>
      </c>
      <c r="H2957" s="86"/>
      <c r="I2957" s="70" t="n">
        <f aca="false">E2957*H2957</f>
        <v>0</v>
      </c>
      <c r="J2957" s="87"/>
    </row>
    <row r="2958" customFormat="false" ht="11.25" hidden="true" customHeight="false" outlineLevel="1" collapsed="false">
      <c r="A2958" s="80" t="s">
        <v>5862</v>
      </c>
      <c r="B2958" s="81" t="s">
        <v>35</v>
      </c>
      <c r="C2958" s="82" t="n">
        <v>6</v>
      </c>
      <c r="D2958" s="83" t="n">
        <v>1430.88</v>
      </c>
      <c r="E2958" s="83" t="n">
        <v>972.4</v>
      </c>
      <c r="F2958" s="84" t="n">
        <v>106</v>
      </c>
      <c r="G2958" s="85" t="s">
        <v>5863</v>
      </c>
      <c r="H2958" s="86"/>
      <c r="I2958" s="70" t="n">
        <f aca="false">E2958*H2958</f>
        <v>0</v>
      </c>
      <c r="J2958" s="87"/>
    </row>
    <row r="2959" customFormat="false" ht="12" hidden="true" customHeight="false" outlineLevel="1" collapsed="false">
      <c r="A2959" s="112" t="s">
        <v>5864</v>
      </c>
      <c r="B2959" s="113"/>
      <c r="C2959" s="114"/>
      <c r="D2959" s="115"/>
      <c r="E2959" s="115"/>
      <c r="F2959" s="116"/>
      <c r="G2959" s="117"/>
      <c r="H2959" s="118"/>
      <c r="I2959" s="70" t="n">
        <f aca="false">E2959*H2959</f>
        <v>0</v>
      </c>
      <c r="J2959" s="119"/>
    </row>
    <row r="2960" customFormat="false" ht="11.25" hidden="true" customHeight="false" outlineLevel="1" collapsed="false">
      <c r="A2960" s="80" t="s">
        <v>5865</v>
      </c>
      <c r="B2960" s="81" t="s">
        <v>35</v>
      </c>
      <c r="C2960" s="82" t="n">
        <v>6</v>
      </c>
      <c r="D2960" s="83" t="n">
        <v>708.18</v>
      </c>
      <c r="E2960" s="83" t="n">
        <v>632.72</v>
      </c>
      <c r="F2960" s="84" t="n">
        <v>147</v>
      </c>
      <c r="G2960" s="85" t="s">
        <v>5866</v>
      </c>
      <c r="H2960" s="86"/>
      <c r="I2960" s="70" t="n">
        <f aca="false">E2960*H2960</f>
        <v>0</v>
      </c>
      <c r="J2960" s="87"/>
    </row>
    <row r="2961" customFormat="false" ht="11.25" hidden="true" customHeight="false" outlineLevel="1" collapsed="false">
      <c r="A2961" s="80" t="s">
        <v>5867</v>
      </c>
      <c r="B2961" s="81" t="s">
        <v>35</v>
      </c>
      <c r="C2961" s="82" t="n">
        <v>6</v>
      </c>
      <c r="D2961" s="83" t="n">
        <v>708.18</v>
      </c>
      <c r="E2961" s="83" t="n">
        <v>632.72</v>
      </c>
      <c r="F2961" s="84" t="n">
        <v>105</v>
      </c>
      <c r="G2961" s="85" t="s">
        <v>5868</v>
      </c>
      <c r="H2961" s="86"/>
      <c r="I2961" s="70" t="n">
        <f aca="false">E2961*H2961</f>
        <v>0</v>
      </c>
      <c r="J2961" s="87"/>
    </row>
    <row r="2962" customFormat="false" ht="12.75" hidden="true" customHeight="false" outlineLevel="1" collapsed="false">
      <c r="A2962" s="96" t="s">
        <v>5869</v>
      </c>
      <c r="B2962" s="97"/>
      <c r="C2962" s="98"/>
      <c r="D2962" s="99"/>
      <c r="E2962" s="99"/>
      <c r="F2962" s="100"/>
      <c r="G2962" s="101"/>
      <c r="H2962" s="102"/>
      <c r="I2962" s="70" t="n">
        <f aca="false">E2962*H2962</f>
        <v>0</v>
      </c>
      <c r="J2962" s="103"/>
    </row>
    <row r="2963" customFormat="false" ht="12" hidden="true" customHeight="false" outlineLevel="1" collapsed="false">
      <c r="A2963" s="104" t="s">
        <v>5870</v>
      </c>
      <c r="B2963" s="105"/>
      <c r="C2963" s="106"/>
      <c r="D2963" s="107"/>
      <c r="E2963" s="107"/>
      <c r="F2963" s="108"/>
      <c r="G2963" s="109"/>
      <c r="H2963" s="110"/>
      <c r="I2963" s="70" t="n">
        <f aca="false">E2963*H2963</f>
        <v>0</v>
      </c>
      <c r="J2963" s="111"/>
    </row>
    <row r="2964" customFormat="false" ht="12" hidden="true" customHeight="false" outlineLevel="1" collapsed="false">
      <c r="A2964" s="112" t="s">
        <v>5871</v>
      </c>
      <c r="B2964" s="113"/>
      <c r="C2964" s="114"/>
      <c r="D2964" s="115"/>
      <c r="E2964" s="115"/>
      <c r="F2964" s="116"/>
      <c r="G2964" s="117"/>
      <c r="H2964" s="118"/>
      <c r="I2964" s="70" t="n">
        <f aca="false">E2964*H2964</f>
        <v>0</v>
      </c>
      <c r="J2964" s="119"/>
    </row>
    <row r="2965" customFormat="false" ht="11.25" hidden="true" customHeight="false" outlineLevel="1" collapsed="false">
      <c r="A2965" s="80" t="s">
        <v>5872</v>
      </c>
      <c r="B2965" s="81" t="s">
        <v>35</v>
      </c>
      <c r="C2965" s="82"/>
      <c r="D2965" s="83" t="n">
        <v>309.54</v>
      </c>
      <c r="E2965" s="83" t="n">
        <v>181.5</v>
      </c>
      <c r="F2965" s="84" t="n">
        <v>200</v>
      </c>
      <c r="G2965" s="85" t="s">
        <v>5873</v>
      </c>
      <c r="H2965" s="86"/>
      <c r="I2965" s="70" t="n">
        <f aca="false">E2965*H2965</f>
        <v>0</v>
      </c>
      <c r="J2965" s="87" t="s">
        <v>5874</v>
      </c>
    </row>
    <row r="2966" customFormat="false" ht="11.25" hidden="true" customHeight="false" outlineLevel="1" collapsed="false">
      <c r="A2966" s="80" t="s">
        <v>5875</v>
      </c>
      <c r="B2966" s="81" t="s">
        <v>35</v>
      </c>
      <c r="C2966" s="82"/>
      <c r="D2966" s="83" t="n">
        <v>309.54</v>
      </c>
      <c r="E2966" s="83" t="n">
        <v>181.5</v>
      </c>
      <c r="F2966" s="84" t="n">
        <v>75</v>
      </c>
      <c r="G2966" s="85" t="s">
        <v>5876</v>
      </c>
      <c r="H2966" s="86"/>
      <c r="I2966" s="70" t="n">
        <f aca="false">E2966*H2966</f>
        <v>0</v>
      </c>
      <c r="J2966" s="87"/>
    </row>
    <row r="2967" customFormat="false" ht="12" hidden="true" customHeight="false" outlineLevel="1" collapsed="false">
      <c r="A2967" s="112" t="s">
        <v>5877</v>
      </c>
      <c r="B2967" s="113"/>
      <c r="C2967" s="114"/>
      <c r="D2967" s="115"/>
      <c r="E2967" s="115"/>
      <c r="F2967" s="116"/>
      <c r="G2967" s="117"/>
      <c r="H2967" s="118"/>
      <c r="I2967" s="70" t="n">
        <f aca="false">E2967*H2967</f>
        <v>0</v>
      </c>
      <c r="J2967" s="119"/>
    </row>
    <row r="2968" customFormat="false" ht="11.25" hidden="true" customHeight="false" outlineLevel="1" collapsed="false">
      <c r="A2968" s="80" t="s">
        <v>5878</v>
      </c>
      <c r="B2968" s="81" t="s">
        <v>35</v>
      </c>
      <c r="C2968" s="82" t="n">
        <v>216</v>
      </c>
      <c r="D2968" s="83" t="n">
        <v>69.3</v>
      </c>
      <c r="E2968" s="83" t="n">
        <v>44.22</v>
      </c>
      <c r="F2968" s="84" t="n">
        <v>939</v>
      </c>
      <c r="G2968" s="85" t="s">
        <v>5879</v>
      </c>
      <c r="H2968" s="86"/>
      <c r="I2968" s="70" t="n">
        <f aca="false">E2968*H2968</f>
        <v>0</v>
      </c>
      <c r="J2968" s="87" t="s">
        <v>5880</v>
      </c>
    </row>
    <row r="2969" customFormat="false" ht="11.25" hidden="true" customHeight="false" outlineLevel="1" collapsed="false">
      <c r="A2969" s="80" t="s">
        <v>5881</v>
      </c>
      <c r="B2969" s="81" t="s">
        <v>35</v>
      </c>
      <c r="C2969" s="82" t="n">
        <v>216</v>
      </c>
      <c r="D2969" s="83" t="n">
        <v>69.3</v>
      </c>
      <c r="E2969" s="83" t="n">
        <v>44.22</v>
      </c>
      <c r="F2969" s="84" t="n">
        <v>1221</v>
      </c>
      <c r="G2969" s="85" t="s">
        <v>5882</v>
      </c>
      <c r="H2969" s="86"/>
      <c r="I2969" s="70" t="n">
        <f aca="false">E2969*H2969</f>
        <v>0</v>
      </c>
      <c r="J2969" s="87" t="s">
        <v>5880</v>
      </c>
    </row>
    <row r="2970" customFormat="false" ht="12" hidden="true" customHeight="false" outlineLevel="1" collapsed="false">
      <c r="A2970" s="112" t="s">
        <v>5883</v>
      </c>
      <c r="B2970" s="113"/>
      <c r="C2970" s="114"/>
      <c r="D2970" s="115"/>
      <c r="E2970" s="115"/>
      <c r="F2970" s="116"/>
      <c r="G2970" s="117"/>
      <c r="H2970" s="118"/>
      <c r="I2970" s="70" t="n">
        <f aca="false">E2970*H2970</f>
        <v>0</v>
      </c>
      <c r="J2970" s="119"/>
    </row>
    <row r="2971" customFormat="false" ht="11.25" hidden="true" customHeight="false" outlineLevel="1" collapsed="false">
      <c r="A2971" s="80" t="s">
        <v>5884</v>
      </c>
      <c r="B2971" s="81" t="s">
        <v>35</v>
      </c>
      <c r="C2971" s="82" t="n">
        <v>96</v>
      </c>
      <c r="D2971" s="83" t="n">
        <v>132</v>
      </c>
      <c r="E2971" s="83" t="n">
        <v>84.81</v>
      </c>
      <c r="F2971" s="84" t="n">
        <v>733</v>
      </c>
      <c r="G2971" s="85" t="s">
        <v>5885</v>
      </c>
      <c r="H2971" s="86"/>
      <c r="I2971" s="70" t="n">
        <f aca="false">E2971*H2971</f>
        <v>0</v>
      </c>
      <c r="J2971" s="87" t="s">
        <v>5886</v>
      </c>
    </row>
    <row r="2972" customFormat="false" ht="11.25" hidden="true" customHeight="false" outlineLevel="1" collapsed="false">
      <c r="A2972" s="80" t="s">
        <v>5887</v>
      </c>
      <c r="B2972" s="81" t="s">
        <v>35</v>
      </c>
      <c r="C2972" s="82" t="n">
        <v>96</v>
      </c>
      <c r="D2972" s="83" t="n">
        <v>132</v>
      </c>
      <c r="E2972" s="83" t="n">
        <v>84.81</v>
      </c>
      <c r="F2972" s="84" t="n">
        <v>496</v>
      </c>
      <c r="G2972" s="85" t="s">
        <v>5888</v>
      </c>
      <c r="H2972" s="86"/>
      <c r="I2972" s="70" t="n">
        <f aca="false">E2972*H2972</f>
        <v>0</v>
      </c>
      <c r="J2972" s="87"/>
    </row>
    <row r="2973" customFormat="false" ht="12" hidden="true" customHeight="false" outlineLevel="1" collapsed="false">
      <c r="A2973" s="112" t="s">
        <v>5889</v>
      </c>
      <c r="B2973" s="113"/>
      <c r="C2973" s="114"/>
      <c r="D2973" s="115"/>
      <c r="E2973" s="115"/>
      <c r="F2973" s="116"/>
      <c r="G2973" s="117"/>
      <c r="H2973" s="118"/>
      <c r="I2973" s="70" t="n">
        <f aca="false">E2973*H2973</f>
        <v>0</v>
      </c>
      <c r="J2973" s="119"/>
    </row>
    <row r="2974" customFormat="false" ht="11.25" hidden="true" customHeight="false" outlineLevel="1" collapsed="false">
      <c r="A2974" s="80" t="s">
        <v>5890</v>
      </c>
      <c r="B2974" s="81" t="s">
        <v>35</v>
      </c>
      <c r="C2974" s="82" t="n">
        <v>48</v>
      </c>
      <c r="D2974" s="83" t="n">
        <v>168.63</v>
      </c>
      <c r="E2974" s="83" t="n">
        <v>105.93</v>
      </c>
      <c r="F2974" s="84" t="n">
        <v>756</v>
      </c>
      <c r="G2974" s="85" t="s">
        <v>5891</v>
      </c>
      <c r="H2974" s="86"/>
      <c r="I2974" s="70" t="n">
        <f aca="false">E2974*H2974</f>
        <v>0</v>
      </c>
      <c r="J2974" s="87" t="s">
        <v>5892</v>
      </c>
    </row>
    <row r="2975" customFormat="false" ht="11.25" hidden="true" customHeight="false" outlineLevel="1" collapsed="false">
      <c r="A2975" s="80" t="s">
        <v>5893</v>
      </c>
      <c r="B2975" s="81" t="s">
        <v>35</v>
      </c>
      <c r="C2975" s="82" t="n">
        <v>48</v>
      </c>
      <c r="D2975" s="83" t="n">
        <v>168.63</v>
      </c>
      <c r="E2975" s="83" t="n">
        <v>105.93</v>
      </c>
      <c r="F2975" s="84" t="n">
        <v>463</v>
      </c>
      <c r="G2975" s="85" t="s">
        <v>5894</v>
      </c>
      <c r="H2975" s="86"/>
      <c r="I2975" s="70" t="n">
        <f aca="false">E2975*H2975</f>
        <v>0</v>
      </c>
      <c r="J2975" s="87"/>
    </row>
    <row r="2976" customFormat="false" ht="12" hidden="true" customHeight="false" outlineLevel="1" collapsed="false">
      <c r="A2976" s="112" t="s">
        <v>5895</v>
      </c>
      <c r="B2976" s="113"/>
      <c r="C2976" s="114"/>
      <c r="D2976" s="115"/>
      <c r="E2976" s="115"/>
      <c r="F2976" s="116"/>
      <c r="G2976" s="117"/>
      <c r="H2976" s="118"/>
      <c r="I2976" s="70" t="n">
        <f aca="false">E2976*H2976</f>
        <v>0</v>
      </c>
      <c r="J2976" s="119"/>
    </row>
    <row r="2977" customFormat="false" ht="11.25" hidden="true" customHeight="false" outlineLevel="1" collapsed="false">
      <c r="A2977" s="80" t="s">
        <v>5896</v>
      </c>
      <c r="B2977" s="81" t="s">
        <v>35</v>
      </c>
      <c r="C2977" s="82" t="n">
        <v>48</v>
      </c>
      <c r="D2977" s="83" t="n">
        <v>409.2</v>
      </c>
      <c r="E2977" s="83" t="n">
        <v>259.38</v>
      </c>
      <c r="F2977" s="84" t="n">
        <v>167</v>
      </c>
      <c r="G2977" s="85" t="s">
        <v>5897</v>
      </c>
      <c r="H2977" s="86"/>
      <c r="I2977" s="70" t="n">
        <f aca="false">E2977*H2977</f>
        <v>0</v>
      </c>
      <c r="J2977" s="87" t="s">
        <v>5898</v>
      </c>
    </row>
    <row r="2978" customFormat="false" ht="11.25" hidden="true" customHeight="false" outlineLevel="1" collapsed="false">
      <c r="A2978" s="80" t="s">
        <v>5899</v>
      </c>
      <c r="B2978" s="81" t="s">
        <v>35</v>
      </c>
      <c r="C2978" s="82" t="n">
        <v>48</v>
      </c>
      <c r="D2978" s="83" t="n">
        <v>409.2</v>
      </c>
      <c r="E2978" s="83" t="n">
        <v>259.38</v>
      </c>
      <c r="F2978" s="84" t="n">
        <v>141</v>
      </c>
      <c r="G2978" s="85" t="s">
        <v>5900</v>
      </c>
      <c r="H2978" s="86"/>
      <c r="I2978" s="70" t="n">
        <f aca="false">E2978*H2978</f>
        <v>0</v>
      </c>
      <c r="J2978" s="87"/>
    </row>
    <row r="2979" customFormat="false" ht="11.25" hidden="true" customHeight="false" outlineLevel="1" collapsed="false">
      <c r="A2979" s="80" t="s">
        <v>5901</v>
      </c>
      <c r="B2979" s="81" t="s">
        <v>35</v>
      </c>
      <c r="C2979" s="82" t="n">
        <v>48</v>
      </c>
      <c r="D2979" s="83" t="n">
        <v>409.2</v>
      </c>
      <c r="E2979" s="83" t="n">
        <v>259.38</v>
      </c>
      <c r="F2979" s="84" t="n">
        <v>180</v>
      </c>
      <c r="G2979" s="85" t="s">
        <v>5902</v>
      </c>
      <c r="H2979" s="86"/>
      <c r="I2979" s="70" t="n">
        <f aca="false">E2979*H2979</f>
        <v>0</v>
      </c>
      <c r="J2979" s="87"/>
    </row>
    <row r="2980" customFormat="false" ht="12" hidden="true" customHeight="false" outlineLevel="1" collapsed="false">
      <c r="A2980" s="112" t="s">
        <v>5903</v>
      </c>
      <c r="B2980" s="113"/>
      <c r="C2980" s="114"/>
      <c r="D2980" s="115"/>
      <c r="E2980" s="115"/>
      <c r="F2980" s="116"/>
      <c r="G2980" s="117"/>
      <c r="H2980" s="118"/>
      <c r="I2980" s="70" t="n">
        <f aca="false">E2980*H2980</f>
        <v>0</v>
      </c>
      <c r="J2980" s="119"/>
    </row>
    <row r="2981" customFormat="false" ht="11.25" hidden="true" customHeight="false" outlineLevel="1" collapsed="false">
      <c r="A2981" s="80" t="s">
        <v>5904</v>
      </c>
      <c r="B2981" s="81" t="s">
        <v>35</v>
      </c>
      <c r="C2981" s="82" t="n">
        <v>48</v>
      </c>
      <c r="D2981" s="83" t="n">
        <v>409.2</v>
      </c>
      <c r="E2981" s="83" t="n">
        <v>259.38</v>
      </c>
      <c r="F2981" s="84" t="n">
        <v>267</v>
      </c>
      <c r="G2981" s="85" t="s">
        <v>5905</v>
      </c>
      <c r="H2981" s="86"/>
      <c r="I2981" s="70" t="n">
        <f aca="false">E2981*H2981</f>
        <v>0</v>
      </c>
      <c r="J2981" s="87" t="s">
        <v>5906</v>
      </c>
    </row>
    <row r="2982" customFormat="false" ht="11.25" hidden="true" customHeight="false" outlineLevel="1" collapsed="false">
      <c r="A2982" s="80" t="s">
        <v>5907</v>
      </c>
      <c r="B2982" s="81" t="s">
        <v>35</v>
      </c>
      <c r="C2982" s="82" t="n">
        <v>48</v>
      </c>
      <c r="D2982" s="83" t="n">
        <v>409.2</v>
      </c>
      <c r="E2982" s="83" t="n">
        <v>259.38</v>
      </c>
      <c r="F2982" s="84" t="n">
        <v>261</v>
      </c>
      <c r="G2982" s="85" t="s">
        <v>5908</v>
      </c>
      <c r="H2982" s="86"/>
      <c r="I2982" s="70" t="n">
        <f aca="false">E2982*H2982</f>
        <v>0</v>
      </c>
      <c r="J2982" s="87"/>
    </row>
    <row r="2983" customFormat="false" ht="11.25" hidden="true" customHeight="false" outlineLevel="1" collapsed="false">
      <c r="A2983" s="80" t="s">
        <v>5909</v>
      </c>
      <c r="B2983" s="81" t="s">
        <v>35</v>
      </c>
      <c r="C2983" s="82" t="n">
        <v>48</v>
      </c>
      <c r="D2983" s="83" t="n">
        <v>409.2</v>
      </c>
      <c r="E2983" s="83" t="n">
        <v>259.38</v>
      </c>
      <c r="F2983" s="84" t="n">
        <v>178</v>
      </c>
      <c r="G2983" s="85" t="s">
        <v>5910</v>
      </c>
      <c r="H2983" s="86"/>
      <c r="I2983" s="70" t="n">
        <f aca="false">E2983*H2983</f>
        <v>0</v>
      </c>
      <c r="J2983" s="87"/>
    </row>
    <row r="2984" customFormat="false" ht="12" hidden="true" customHeight="false" outlineLevel="1" collapsed="false">
      <c r="A2984" s="112" t="s">
        <v>5911</v>
      </c>
      <c r="B2984" s="113"/>
      <c r="C2984" s="114"/>
      <c r="D2984" s="115"/>
      <c r="E2984" s="115"/>
      <c r="F2984" s="116"/>
      <c r="G2984" s="117"/>
      <c r="H2984" s="118"/>
      <c r="I2984" s="70" t="n">
        <f aca="false">E2984*H2984</f>
        <v>0</v>
      </c>
      <c r="J2984" s="119"/>
    </row>
    <row r="2985" customFormat="false" ht="11.25" hidden="true" customHeight="false" outlineLevel="1" collapsed="false">
      <c r="A2985" s="80" t="s">
        <v>5912</v>
      </c>
      <c r="B2985" s="81" t="s">
        <v>35</v>
      </c>
      <c r="C2985" s="82" t="n">
        <v>48</v>
      </c>
      <c r="D2985" s="83" t="n">
        <v>367.29</v>
      </c>
      <c r="E2985" s="83" t="n">
        <v>237.6</v>
      </c>
      <c r="F2985" s="84" t="n">
        <v>447</v>
      </c>
      <c r="G2985" s="85" t="s">
        <v>5913</v>
      </c>
      <c r="H2985" s="86"/>
      <c r="I2985" s="70" t="n">
        <f aca="false">E2985*H2985</f>
        <v>0</v>
      </c>
      <c r="J2985" s="87"/>
    </row>
    <row r="2986" customFormat="false" ht="11.25" hidden="true" customHeight="false" outlineLevel="1" collapsed="false">
      <c r="A2986" s="80" t="s">
        <v>5914</v>
      </c>
      <c r="B2986" s="81" t="s">
        <v>35</v>
      </c>
      <c r="C2986" s="82" t="n">
        <v>48</v>
      </c>
      <c r="D2986" s="83" t="n">
        <v>367.29</v>
      </c>
      <c r="E2986" s="83" t="n">
        <v>237.6</v>
      </c>
      <c r="F2986" s="84" t="n">
        <v>465</v>
      </c>
      <c r="G2986" s="85" t="s">
        <v>5915</v>
      </c>
      <c r="H2986" s="86"/>
      <c r="I2986" s="70" t="n">
        <f aca="false">E2986*H2986</f>
        <v>0</v>
      </c>
      <c r="J2986" s="87"/>
    </row>
    <row r="2987" customFormat="false" ht="12" hidden="true" customHeight="false" outlineLevel="1" collapsed="false">
      <c r="A2987" s="112" t="s">
        <v>5916</v>
      </c>
      <c r="B2987" s="113"/>
      <c r="C2987" s="114"/>
      <c r="D2987" s="115"/>
      <c r="E2987" s="115"/>
      <c r="F2987" s="116"/>
      <c r="G2987" s="117"/>
      <c r="H2987" s="118"/>
      <c r="I2987" s="70" t="n">
        <f aca="false">E2987*H2987</f>
        <v>0</v>
      </c>
      <c r="J2987" s="119"/>
    </row>
    <row r="2988" customFormat="false" ht="11.25" hidden="true" customHeight="false" outlineLevel="1" collapsed="false">
      <c r="A2988" s="80" t="s">
        <v>5917</v>
      </c>
      <c r="B2988" s="81" t="s">
        <v>35</v>
      </c>
      <c r="C2988" s="82" t="n">
        <v>48</v>
      </c>
      <c r="D2988" s="83" t="n">
        <v>316.14</v>
      </c>
      <c r="E2988" s="83" t="n">
        <v>203.61</v>
      </c>
      <c r="F2988" s="84" t="n">
        <v>288</v>
      </c>
      <c r="G2988" s="85" t="s">
        <v>5918</v>
      </c>
      <c r="H2988" s="86"/>
      <c r="I2988" s="70" t="n">
        <f aca="false">E2988*H2988</f>
        <v>0</v>
      </c>
      <c r="J2988" s="87" t="s">
        <v>5919</v>
      </c>
    </row>
    <row r="2989" customFormat="false" ht="11.25" hidden="true" customHeight="false" outlineLevel="1" collapsed="false">
      <c r="A2989" s="80" t="s">
        <v>5920</v>
      </c>
      <c r="B2989" s="81" t="s">
        <v>35</v>
      </c>
      <c r="C2989" s="82" t="n">
        <v>48</v>
      </c>
      <c r="D2989" s="83" t="n">
        <v>316.14</v>
      </c>
      <c r="E2989" s="83" t="n">
        <v>203.61</v>
      </c>
      <c r="F2989" s="84" t="n">
        <v>348</v>
      </c>
      <c r="G2989" s="85" t="s">
        <v>5921</v>
      </c>
      <c r="H2989" s="86"/>
      <c r="I2989" s="70" t="n">
        <f aca="false">E2989*H2989</f>
        <v>0</v>
      </c>
      <c r="J2989" s="87" t="s">
        <v>5922</v>
      </c>
    </row>
    <row r="2990" customFormat="false" ht="12" hidden="true" customHeight="false" outlineLevel="1" collapsed="false">
      <c r="A2990" s="112" t="s">
        <v>5923</v>
      </c>
      <c r="B2990" s="113"/>
      <c r="C2990" s="114"/>
      <c r="D2990" s="115"/>
      <c r="E2990" s="115"/>
      <c r="F2990" s="116"/>
      <c r="G2990" s="117"/>
      <c r="H2990" s="118"/>
      <c r="I2990" s="70" t="n">
        <f aca="false">E2990*H2990</f>
        <v>0</v>
      </c>
      <c r="J2990" s="119"/>
    </row>
    <row r="2991" customFormat="false" ht="11.25" hidden="true" customHeight="false" outlineLevel="1" collapsed="false">
      <c r="A2991" s="80" t="s">
        <v>5924</v>
      </c>
      <c r="B2991" s="81" t="s">
        <v>35</v>
      </c>
      <c r="C2991" s="82" t="n">
        <v>216</v>
      </c>
      <c r="D2991" s="83" t="n">
        <v>341.55</v>
      </c>
      <c r="E2991" s="83" t="n">
        <v>222.75</v>
      </c>
      <c r="F2991" s="84" t="n">
        <v>647</v>
      </c>
      <c r="G2991" s="85" t="s">
        <v>5925</v>
      </c>
      <c r="H2991" s="86"/>
      <c r="I2991" s="70" t="n">
        <f aca="false">E2991*H2991</f>
        <v>0</v>
      </c>
      <c r="J2991" s="87" t="s">
        <v>5880</v>
      </c>
    </row>
    <row r="2992" customFormat="false" ht="11.25" hidden="true" customHeight="false" outlineLevel="1" collapsed="false">
      <c r="A2992" s="80" t="s">
        <v>5926</v>
      </c>
      <c r="B2992" s="81" t="s">
        <v>35</v>
      </c>
      <c r="C2992" s="82" t="n">
        <v>216</v>
      </c>
      <c r="D2992" s="83" t="n">
        <v>341.55</v>
      </c>
      <c r="E2992" s="83" t="n">
        <v>222.75</v>
      </c>
      <c r="F2992" s="84" t="n">
        <v>412</v>
      </c>
      <c r="G2992" s="85" t="s">
        <v>5927</v>
      </c>
      <c r="H2992" s="86"/>
      <c r="I2992" s="70" t="n">
        <f aca="false">E2992*H2992</f>
        <v>0</v>
      </c>
      <c r="J2992" s="87" t="s">
        <v>5880</v>
      </c>
    </row>
    <row r="2993" customFormat="false" ht="12" hidden="true" customHeight="false" outlineLevel="1" collapsed="false">
      <c r="A2993" s="112" t="s">
        <v>5928</v>
      </c>
      <c r="B2993" s="113"/>
      <c r="C2993" s="114"/>
      <c r="D2993" s="115"/>
      <c r="E2993" s="115"/>
      <c r="F2993" s="116"/>
      <c r="G2993" s="117"/>
      <c r="H2993" s="118"/>
      <c r="I2993" s="70" t="n">
        <f aca="false">E2993*H2993</f>
        <v>0</v>
      </c>
      <c r="J2993" s="119"/>
    </row>
    <row r="2994" customFormat="false" ht="11.25" hidden="true" customHeight="false" outlineLevel="1" collapsed="false">
      <c r="A2994" s="80" t="s">
        <v>5929</v>
      </c>
      <c r="B2994" s="81" t="s">
        <v>35</v>
      </c>
      <c r="C2994" s="82" t="n">
        <v>48</v>
      </c>
      <c r="D2994" s="83" t="n">
        <v>420.09</v>
      </c>
      <c r="E2994" s="83" t="n">
        <v>274.56</v>
      </c>
      <c r="F2994" s="84" t="n">
        <v>483</v>
      </c>
      <c r="G2994" s="85" t="s">
        <v>5930</v>
      </c>
      <c r="H2994" s="86"/>
      <c r="I2994" s="70" t="n">
        <f aca="false">E2994*H2994</f>
        <v>0</v>
      </c>
      <c r="J2994" s="87"/>
    </row>
    <row r="2995" customFormat="false" ht="11.25" hidden="true" customHeight="false" outlineLevel="1" collapsed="false">
      <c r="A2995" s="80" t="s">
        <v>5931</v>
      </c>
      <c r="B2995" s="81" t="s">
        <v>35</v>
      </c>
      <c r="C2995" s="82" t="n">
        <v>48</v>
      </c>
      <c r="D2995" s="83" t="n">
        <v>420.09</v>
      </c>
      <c r="E2995" s="83" t="n">
        <v>274.56</v>
      </c>
      <c r="F2995" s="84" t="n">
        <v>390</v>
      </c>
      <c r="G2995" s="85" t="s">
        <v>5932</v>
      </c>
      <c r="H2995" s="86"/>
      <c r="I2995" s="70" t="n">
        <f aca="false">E2995*H2995</f>
        <v>0</v>
      </c>
      <c r="J2995" s="87"/>
    </row>
    <row r="2996" customFormat="false" ht="11.25" hidden="true" customHeight="false" outlineLevel="1" collapsed="false">
      <c r="A2996" s="80" t="s">
        <v>5933</v>
      </c>
      <c r="B2996" s="81" t="s">
        <v>35</v>
      </c>
      <c r="C2996" s="82" t="n">
        <v>48</v>
      </c>
      <c r="D2996" s="83" t="n">
        <v>420.09</v>
      </c>
      <c r="E2996" s="83" t="n">
        <v>274.56</v>
      </c>
      <c r="F2996" s="84" t="n">
        <v>363</v>
      </c>
      <c r="G2996" s="85" t="s">
        <v>5934</v>
      </c>
      <c r="H2996" s="86"/>
      <c r="I2996" s="70" t="n">
        <f aca="false">E2996*H2996</f>
        <v>0</v>
      </c>
      <c r="J2996" s="87"/>
    </row>
    <row r="2997" customFormat="false" ht="12" hidden="true" customHeight="false" outlineLevel="1" collapsed="false">
      <c r="A2997" s="112" t="s">
        <v>5935</v>
      </c>
      <c r="B2997" s="113"/>
      <c r="C2997" s="114"/>
      <c r="D2997" s="115"/>
      <c r="E2997" s="115"/>
      <c r="F2997" s="116"/>
      <c r="G2997" s="117"/>
      <c r="H2997" s="118"/>
      <c r="I2997" s="70" t="n">
        <f aca="false">E2997*H2997</f>
        <v>0</v>
      </c>
      <c r="J2997" s="119"/>
    </row>
    <row r="2998" customFormat="false" ht="11.25" hidden="true" customHeight="false" outlineLevel="1" collapsed="false">
      <c r="A2998" s="80" t="s">
        <v>5936</v>
      </c>
      <c r="B2998" s="81" t="s">
        <v>35</v>
      </c>
      <c r="C2998" s="82" t="n">
        <v>24</v>
      </c>
      <c r="D2998" s="83" t="n">
        <v>222.42</v>
      </c>
      <c r="E2998" s="83" t="n">
        <v>134.64</v>
      </c>
      <c r="F2998" s="84" t="n">
        <v>818</v>
      </c>
      <c r="G2998" s="85" t="s">
        <v>5937</v>
      </c>
      <c r="H2998" s="86"/>
      <c r="I2998" s="70" t="n">
        <f aca="false">E2998*H2998</f>
        <v>0</v>
      </c>
      <c r="J2998" s="87"/>
    </row>
    <row r="2999" customFormat="false" ht="11.25" hidden="true" customHeight="false" outlineLevel="1" collapsed="false">
      <c r="A2999" s="80" t="s">
        <v>5938</v>
      </c>
      <c r="B2999" s="81" t="s">
        <v>35</v>
      </c>
      <c r="C2999" s="82" t="n">
        <v>24</v>
      </c>
      <c r="D2999" s="83" t="n">
        <v>222.42</v>
      </c>
      <c r="E2999" s="83" t="n">
        <v>134.64</v>
      </c>
      <c r="F2999" s="84" t="n">
        <v>958</v>
      </c>
      <c r="G2999" s="85" t="s">
        <v>5939</v>
      </c>
      <c r="H2999" s="86"/>
      <c r="I2999" s="70" t="n">
        <f aca="false">E2999*H2999</f>
        <v>0</v>
      </c>
      <c r="J2999" s="87"/>
    </row>
    <row r="3000" customFormat="false" ht="12" hidden="true" customHeight="false" outlineLevel="1" collapsed="false">
      <c r="A3000" s="112" t="s">
        <v>5940</v>
      </c>
      <c r="B3000" s="113"/>
      <c r="C3000" s="114"/>
      <c r="D3000" s="115"/>
      <c r="E3000" s="115"/>
      <c r="F3000" s="116"/>
      <c r="G3000" s="117"/>
      <c r="H3000" s="118"/>
      <c r="I3000" s="70" t="n">
        <f aca="false">E3000*H3000</f>
        <v>0</v>
      </c>
      <c r="J3000" s="119"/>
    </row>
    <row r="3001" customFormat="false" ht="11.25" hidden="true" customHeight="false" outlineLevel="1" collapsed="false">
      <c r="A3001" s="80" t="s">
        <v>5941</v>
      </c>
      <c r="B3001" s="81" t="s">
        <v>35</v>
      </c>
      <c r="C3001" s="82" t="n">
        <v>24</v>
      </c>
      <c r="D3001" s="83" t="n">
        <v>313.5</v>
      </c>
      <c r="E3001" s="83" t="n">
        <v>189.75</v>
      </c>
      <c r="F3001" s="84" t="n">
        <v>426</v>
      </c>
      <c r="G3001" s="85" t="s">
        <v>5942</v>
      </c>
      <c r="H3001" s="86"/>
      <c r="I3001" s="70" t="n">
        <f aca="false">E3001*H3001</f>
        <v>0</v>
      </c>
      <c r="J3001" s="87"/>
    </row>
    <row r="3002" customFormat="false" ht="11.25" hidden="true" customHeight="false" outlineLevel="1" collapsed="false">
      <c r="A3002" s="80" t="s">
        <v>5943</v>
      </c>
      <c r="B3002" s="81" t="s">
        <v>35</v>
      </c>
      <c r="C3002" s="82" t="n">
        <v>24</v>
      </c>
      <c r="D3002" s="83" t="n">
        <v>313.5</v>
      </c>
      <c r="E3002" s="83" t="n">
        <v>189.75</v>
      </c>
      <c r="F3002" s="84" t="n">
        <v>811</v>
      </c>
      <c r="G3002" s="85" t="s">
        <v>5944</v>
      </c>
      <c r="H3002" s="86"/>
      <c r="I3002" s="70" t="n">
        <f aca="false">E3002*H3002</f>
        <v>0</v>
      </c>
      <c r="J3002" s="87"/>
    </row>
    <row r="3003" customFormat="false" ht="11.25" hidden="true" customHeight="false" outlineLevel="1" collapsed="false">
      <c r="A3003" s="80" t="s">
        <v>5945</v>
      </c>
      <c r="B3003" s="81" t="s">
        <v>35</v>
      </c>
      <c r="C3003" s="82" t="n">
        <v>24</v>
      </c>
      <c r="D3003" s="83" t="n">
        <v>313.5</v>
      </c>
      <c r="E3003" s="83" t="n">
        <v>189.75</v>
      </c>
      <c r="F3003" s="84" t="n">
        <v>1088</v>
      </c>
      <c r="G3003" s="85" t="s">
        <v>5946</v>
      </c>
      <c r="H3003" s="86"/>
      <c r="I3003" s="70" t="n">
        <f aca="false">E3003*H3003</f>
        <v>0</v>
      </c>
      <c r="J3003" s="87"/>
    </row>
    <row r="3004" customFormat="false" ht="12" hidden="true" customHeight="false" outlineLevel="1" collapsed="false">
      <c r="A3004" s="112" t="s">
        <v>5947</v>
      </c>
      <c r="B3004" s="113"/>
      <c r="C3004" s="114"/>
      <c r="D3004" s="115"/>
      <c r="E3004" s="115"/>
      <c r="F3004" s="116"/>
      <c r="G3004" s="117"/>
      <c r="H3004" s="118"/>
      <c r="I3004" s="70" t="n">
        <f aca="false">E3004*H3004</f>
        <v>0</v>
      </c>
      <c r="J3004" s="119"/>
    </row>
    <row r="3005" customFormat="false" ht="11.25" hidden="true" customHeight="false" outlineLevel="1" collapsed="false">
      <c r="A3005" s="80" t="s">
        <v>5948</v>
      </c>
      <c r="B3005" s="81" t="s">
        <v>35</v>
      </c>
      <c r="C3005" s="82" t="n">
        <v>24</v>
      </c>
      <c r="D3005" s="83" t="n">
        <v>302.28</v>
      </c>
      <c r="E3005" s="83" t="n">
        <v>185.79</v>
      </c>
      <c r="F3005" s="84" t="n">
        <v>910</v>
      </c>
      <c r="G3005" s="85" t="s">
        <v>5949</v>
      </c>
      <c r="H3005" s="86"/>
      <c r="I3005" s="70" t="n">
        <f aca="false">E3005*H3005</f>
        <v>0</v>
      </c>
      <c r="J3005" s="87"/>
    </row>
    <row r="3006" customFormat="false" ht="11.25" hidden="true" customHeight="false" outlineLevel="1" collapsed="false">
      <c r="A3006" s="80" t="s">
        <v>5950</v>
      </c>
      <c r="B3006" s="81" t="s">
        <v>35</v>
      </c>
      <c r="C3006" s="82" t="n">
        <v>24</v>
      </c>
      <c r="D3006" s="83" t="n">
        <v>302.28</v>
      </c>
      <c r="E3006" s="83" t="n">
        <v>185.79</v>
      </c>
      <c r="F3006" s="84" t="n">
        <v>628</v>
      </c>
      <c r="G3006" s="85" t="s">
        <v>5951</v>
      </c>
      <c r="H3006" s="86"/>
      <c r="I3006" s="70" t="n">
        <f aca="false">E3006*H3006</f>
        <v>0</v>
      </c>
      <c r="J3006" s="87"/>
    </row>
    <row r="3007" customFormat="false" ht="11.25" hidden="true" customHeight="false" outlineLevel="1" collapsed="false">
      <c r="A3007" s="80" t="s">
        <v>5952</v>
      </c>
      <c r="B3007" s="81" t="s">
        <v>35</v>
      </c>
      <c r="C3007" s="82" t="n">
        <v>24</v>
      </c>
      <c r="D3007" s="83" t="n">
        <v>302.28</v>
      </c>
      <c r="E3007" s="83" t="n">
        <v>185.79</v>
      </c>
      <c r="F3007" s="84" t="n">
        <v>1299</v>
      </c>
      <c r="G3007" s="85" t="s">
        <v>5953</v>
      </c>
      <c r="H3007" s="86"/>
      <c r="I3007" s="70" t="n">
        <f aca="false">E3007*H3007</f>
        <v>0</v>
      </c>
      <c r="J3007" s="87"/>
    </row>
    <row r="3008" customFormat="false" ht="12" hidden="true" customHeight="false" outlineLevel="1" collapsed="false">
      <c r="A3008" s="112" t="s">
        <v>5954</v>
      </c>
      <c r="B3008" s="113"/>
      <c r="C3008" s="114"/>
      <c r="D3008" s="115"/>
      <c r="E3008" s="115"/>
      <c r="F3008" s="116"/>
      <c r="G3008" s="117"/>
      <c r="H3008" s="118"/>
      <c r="I3008" s="70" t="n">
        <f aca="false">E3008*H3008</f>
        <v>0</v>
      </c>
      <c r="J3008" s="119"/>
    </row>
    <row r="3009" customFormat="false" ht="11.25" hidden="true" customHeight="false" outlineLevel="1" collapsed="false">
      <c r="A3009" s="80" t="s">
        <v>5955</v>
      </c>
      <c r="B3009" s="81" t="s">
        <v>35</v>
      </c>
      <c r="C3009" s="82" t="n">
        <v>24</v>
      </c>
      <c r="D3009" s="83" t="n">
        <v>289.41</v>
      </c>
      <c r="E3009" s="83" t="n">
        <v>179.85</v>
      </c>
      <c r="F3009" s="84" t="n">
        <v>1083</v>
      </c>
      <c r="G3009" s="85" t="s">
        <v>5956</v>
      </c>
      <c r="H3009" s="86"/>
      <c r="I3009" s="70" t="n">
        <f aca="false">E3009*H3009</f>
        <v>0</v>
      </c>
      <c r="J3009" s="87"/>
    </row>
    <row r="3010" customFormat="false" ht="11.25" hidden="true" customHeight="false" outlineLevel="1" collapsed="false">
      <c r="A3010" s="80" t="s">
        <v>5957</v>
      </c>
      <c r="B3010" s="81" t="s">
        <v>35</v>
      </c>
      <c r="C3010" s="82" t="n">
        <v>24</v>
      </c>
      <c r="D3010" s="83" t="n">
        <v>289.41</v>
      </c>
      <c r="E3010" s="83" t="n">
        <v>179.85</v>
      </c>
      <c r="F3010" s="84" t="n">
        <v>814</v>
      </c>
      <c r="G3010" s="85" t="s">
        <v>5958</v>
      </c>
      <c r="H3010" s="86"/>
      <c r="I3010" s="70" t="n">
        <f aca="false">E3010*H3010</f>
        <v>0</v>
      </c>
      <c r="J3010" s="87"/>
    </row>
    <row r="3011" customFormat="false" ht="11.25" hidden="true" customHeight="false" outlineLevel="1" collapsed="false">
      <c r="A3011" s="80" t="s">
        <v>5959</v>
      </c>
      <c r="B3011" s="81" t="s">
        <v>35</v>
      </c>
      <c r="C3011" s="82" t="n">
        <v>24</v>
      </c>
      <c r="D3011" s="83" t="n">
        <v>289.41</v>
      </c>
      <c r="E3011" s="83" t="n">
        <v>179.85</v>
      </c>
      <c r="F3011" s="84" t="n">
        <v>1320</v>
      </c>
      <c r="G3011" s="85" t="s">
        <v>5960</v>
      </c>
      <c r="H3011" s="86"/>
      <c r="I3011" s="70" t="n">
        <f aca="false">E3011*H3011</f>
        <v>0</v>
      </c>
      <c r="J3011" s="87"/>
    </row>
    <row r="3012" customFormat="false" ht="12" hidden="true" customHeight="false" outlineLevel="1" collapsed="false">
      <c r="A3012" s="112" t="s">
        <v>5961</v>
      </c>
      <c r="B3012" s="113"/>
      <c r="C3012" s="114"/>
      <c r="D3012" s="115"/>
      <c r="E3012" s="115"/>
      <c r="F3012" s="116"/>
      <c r="G3012" s="117"/>
      <c r="H3012" s="118"/>
      <c r="I3012" s="70" t="n">
        <f aca="false">E3012*H3012</f>
        <v>0</v>
      </c>
      <c r="J3012" s="119"/>
    </row>
    <row r="3013" customFormat="false" ht="11.25" hidden="true" customHeight="false" outlineLevel="1" collapsed="false">
      <c r="A3013" s="80" t="s">
        <v>5962</v>
      </c>
      <c r="B3013" s="81" t="s">
        <v>35</v>
      </c>
      <c r="C3013" s="82" t="n">
        <v>24</v>
      </c>
      <c r="D3013" s="83" t="n">
        <v>190.74</v>
      </c>
      <c r="E3013" s="83" t="n">
        <v>117.81</v>
      </c>
      <c r="F3013" s="84" t="n">
        <v>822</v>
      </c>
      <c r="G3013" s="85" t="s">
        <v>5963</v>
      </c>
      <c r="H3013" s="86"/>
      <c r="I3013" s="70" t="n">
        <f aca="false">E3013*H3013</f>
        <v>0</v>
      </c>
      <c r="J3013" s="87"/>
    </row>
    <row r="3014" customFormat="false" ht="11.25" hidden="true" customHeight="false" outlineLevel="1" collapsed="false">
      <c r="A3014" s="80" t="s">
        <v>5964</v>
      </c>
      <c r="B3014" s="81" t="s">
        <v>35</v>
      </c>
      <c r="C3014" s="82" t="n">
        <v>24</v>
      </c>
      <c r="D3014" s="83" t="n">
        <v>190.74</v>
      </c>
      <c r="E3014" s="83" t="n">
        <v>117.81</v>
      </c>
      <c r="F3014" s="84" t="n">
        <v>708</v>
      </c>
      <c r="G3014" s="85" t="s">
        <v>5965</v>
      </c>
      <c r="H3014" s="86"/>
      <c r="I3014" s="70" t="n">
        <f aca="false">E3014*H3014</f>
        <v>0</v>
      </c>
      <c r="J3014" s="87"/>
    </row>
    <row r="3015" customFormat="false" ht="11.25" hidden="true" customHeight="false" outlineLevel="1" collapsed="false">
      <c r="A3015" s="80" t="s">
        <v>5966</v>
      </c>
      <c r="B3015" s="81" t="s">
        <v>35</v>
      </c>
      <c r="C3015" s="82" t="n">
        <v>24</v>
      </c>
      <c r="D3015" s="83" t="n">
        <v>190.74</v>
      </c>
      <c r="E3015" s="83" t="n">
        <v>117.81</v>
      </c>
      <c r="F3015" s="84" t="n">
        <v>949</v>
      </c>
      <c r="G3015" s="85" t="s">
        <v>5967</v>
      </c>
      <c r="H3015" s="86"/>
      <c r="I3015" s="70" t="n">
        <f aca="false">E3015*H3015</f>
        <v>0</v>
      </c>
      <c r="J3015" s="87"/>
    </row>
    <row r="3016" customFormat="false" ht="12" hidden="true" customHeight="false" outlineLevel="1" collapsed="false">
      <c r="A3016" s="112" t="s">
        <v>5968</v>
      </c>
      <c r="B3016" s="113"/>
      <c r="C3016" s="114"/>
      <c r="D3016" s="115"/>
      <c r="E3016" s="115"/>
      <c r="F3016" s="116"/>
      <c r="G3016" s="117"/>
      <c r="H3016" s="118"/>
      <c r="I3016" s="70" t="n">
        <f aca="false">E3016*H3016</f>
        <v>0</v>
      </c>
      <c r="J3016" s="119"/>
    </row>
    <row r="3017" customFormat="false" ht="11.25" hidden="true" customHeight="false" outlineLevel="1" collapsed="false">
      <c r="A3017" s="80" t="s">
        <v>5969</v>
      </c>
      <c r="B3017" s="81" t="s">
        <v>35</v>
      </c>
      <c r="C3017" s="82" t="n">
        <v>24</v>
      </c>
      <c r="D3017" s="83" t="n">
        <v>172.92</v>
      </c>
      <c r="E3017" s="83" t="n">
        <v>109.89</v>
      </c>
      <c r="F3017" s="84" t="n">
        <v>619</v>
      </c>
      <c r="G3017" s="85" t="s">
        <v>5970</v>
      </c>
      <c r="H3017" s="86"/>
      <c r="I3017" s="70" t="n">
        <f aca="false">E3017*H3017</f>
        <v>0</v>
      </c>
      <c r="J3017" s="87"/>
    </row>
    <row r="3018" customFormat="false" ht="11.25" hidden="true" customHeight="false" outlineLevel="1" collapsed="false">
      <c r="A3018" s="80" t="s">
        <v>5971</v>
      </c>
      <c r="B3018" s="81" t="s">
        <v>35</v>
      </c>
      <c r="C3018" s="82" t="n">
        <v>24</v>
      </c>
      <c r="D3018" s="83" t="n">
        <v>172.92</v>
      </c>
      <c r="E3018" s="83" t="n">
        <v>109.89</v>
      </c>
      <c r="F3018" s="84" t="n">
        <v>695</v>
      </c>
      <c r="G3018" s="85" t="s">
        <v>5972</v>
      </c>
      <c r="H3018" s="86"/>
      <c r="I3018" s="70" t="n">
        <f aca="false">E3018*H3018</f>
        <v>0</v>
      </c>
      <c r="J3018" s="87"/>
    </row>
    <row r="3019" customFormat="false" ht="11.25" hidden="true" customHeight="false" outlineLevel="1" collapsed="false">
      <c r="A3019" s="80" t="s">
        <v>5973</v>
      </c>
      <c r="B3019" s="81" t="s">
        <v>35</v>
      </c>
      <c r="C3019" s="82" t="n">
        <v>24</v>
      </c>
      <c r="D3019" s="83" t="n">
        <v>172.92</v>
      </c>
      <c r="E3019" s="83" t="n">
        <v>109.89</v>
      </c>
      <c r="F3019" s="84" t="n">
        <v>790</v>
      </c>
      <c r="G3019" s="85" t="s">
        <v>5974</v>
      </c>
      <c r="H3019" s="86"/>
      <c r="I3019" s="70" t="n">
        <f aca="false">E3019*H3019</f>
        <v>0</v>
      </c>
      <c r="J3019" s="87"/>
    </row>
    <row r="3020" customFormat="false" ht="12" hidden="true" customHeight="false" outlineLevel="1" collapsed="false">
      <c r="A3020" s="104" t="s">
        <v>5975</v>
      </c>
      <c r="B3020" s="105"/>
      <c r="C3020" s="106"/>
      <c r="D3020" s="107"/>
      <c r="E3020" s="107"/>
      <c r="F3020" s="108"/>
      <c r="G3020" s="109"/>
      <c r="H3020" s="110"/>
      <c r="I3020" s="70" t="n">
        <f aca="false">E3020*H3020</f>
        <v>0</v>
      </c>
      <c r="J3020" s="111"/>
    </row>
    <row r="3021" customFormat="false" ht="12" hidden="true" customHeight="false" outlineLevel="1" collapsed="false">
      <c r="A3021" s="112" t="s">
        <v>5976</v>
      </c>
      <c r="B3021" s="113"/>
      <c r="C3021" s="114"/>
      <c r="D3021" s="115"/>
      <c r="E3021" s="115"/>
      <c r="F3021" s="116"/>
      <c r="G3021" s="117"/>
      <c r="H3021" s="118"/>
      <c r="I3021" s="70" t="n">
        <f aca="false">E3021*H3021</f>
        <v>0</v>
      </c>
      <c r="J3021" s="119"/>
    </row>
    <row r="3022" customFormat="false" ht="11.25" hidden="true" customHeight="false" outlineLevel="1" collapsed="false">
      <c r="A3022" s="80" t="s">
        <v>5977</v>
      </c>
      <c r="B3022" s="81" t="s">
        <v>35</v>
      </c>
      <c r="C3022" s="82" t="n">
        <v>25</v>
      </c>
      <c r="D3022" s="83" t="n">
        <v>660.88</v>
      </c>
      <c r="E3022" s="83" t="n">
        <v>440</v>
      </c>
      <c r="F3022" s="84" t="n">
        <v>210</v>
      </c>
      <c r="G3022" s="85" t="s">
        <v>5978</v>
      </c>
      <c r="H3022" s="86"/>
      <c r="I3022" s="70" t="n">
        <f aca="false">E3022*H3022</f>
        <v>0</v>
      </c>
      <c r="J3022" s="87"/>
    </row>
    <row r="3023" customFormat="false" ht="11.25" hidden="true" customHeight="false" outlineLevel="1" collapsed="false">
      <c r="A3023" s="80" t="s">
        <v>5979</v>
      </c>
      <c r="B3023" s="81" t="s">
        <v>35</v>
      </c>
      <c r="C3023" s="82" t="n">
        <v>25</v>
      </c>
      <c r="D3023" s="83" t="n">
        <v>660.88</v>
      </c>
      <c r="E3023" s="83" t="n">
        <v>440</v>
      </c>
      <c r="F3023" s="84" t="n">
        <v>278</v>
      </c>
      <c r="G3023" s="85" t="s">
        <v>5980</v>
      </c>
      <c r="H3023" s="86"/>
      <c r="I3023" s="70" t="n">
        <f aca="false">E3023*H3023</f>
        <v>0</v>
      </c>
      <c r="J3023" s="87"/>
    </row>
    <row r="3024" customFormat="false" ht="12" hidden="true" customHeight="false" outlineLevel="1" collapsed="false">
      <c r="A3024" s="112" t="s">
        <v>5981</v>
      </c>
      <c r="B3024" s="113"/>
      <c r="C3024" s="114"/>
      <c r="D3024" s="115"/>
      <c r="E3024" s="115"/>
      <c r="F3024" s="116"/>
      <c r="G3024" s="117"/>
      <c r="H3024" s="118"/>
      <c r="I3024" s="70" t="n">
        <f aca="false">E3024*H3024</f>
        <v>0</v>
      </c>
      <c r="J3024" s="119"/>
    </row>
    <row r="3025" customFormat="false" ht="11.25" hidden="true" customHeight="false" outlineLevel="1" collapsed="false">
      <c r="A3025" s="80" t="s">
        <v>5982</v>
      </c>
      <c r="B3025" s="81" t="s">
        <v>35</v>
      </c>
      <c r="C3025" s="82" t="n">
        <v>25</v>
      </c>
      <c r="D3025" s="83" t="n">
        <v>940.72</v>
      </c>
      <c r="E3025" s="83" t="n">
        <v>458.92</v>
      </c>
      <c r="F3025" s="84" t="n">
        <v>254</v>
      </c>
      <c r="G3025" s="85" t="s">
        <v>5983</v>
      </c>
      <c r="H3025" s="86"/>
      <c r="I3025" s="70" t="n">
        <f aca="false">E3025*H3025</f>
        <v>0</v>
      </c>
      <c r="J3025" s="87"/>
    </row>
    <row r="3026" customFormat="false" ht="11.25" hidden="true" customHeight="false" outlineLevel="1" collapsed="false">
      <c r="A3026" s="80" t="s">
        <v>5984</v>
      </c>
      <c r="B3026" s="81" t="s">
        <v>35</v>
      </c>
      <c r="C3026" s="82" t="n">
        <v>25</v>
      </c>
      <c r="D3026" s="83" t="n">
        <v>940.72</v>
      </c>
      <c r="E3026" s="83" t="n">
        <v>458.92</v>
      </c>
      <c r="F3026" s="84" t="n">
        <v>227</v>
      </c>
      <c r="G3026" s="85" t="s">
        <v>5985</v>
      </c>
      <c r="H3026" s="86"/>
      <c r="I3026" s="70" t="n">
        <f aca="false">E3026*H3026</f>
        <v>0</v>
      </c>
      <c r="J3026" s="87"/>
    </row>
    <row r="3027" customFormat="false" ht="12" hidden="true" customHeight="false" outlineLevel="1" collapsed="false">
      <c r="A3027" s="112" t="s">
        <v>5986</v>
      </c>
      <c r="B3027" s="113"/>
      <c r="C3027" s="114"/>
      <c r="D3027" s="115"/>
      <c r="E3027" s="115"/>
      <c r="F3027" s="116"/>
      <c r="G3027" s="117"/>
      <c r="H3027" s="118"/>
      <c r="I3027" s="70" t="n">
        <f aca="false">E3027*H3027</f>
        <v>0</v>
      </c>
      <c r="J3027" s="119"/>
    </row>
    <row r="3028" customFormat="false" ht="11.25" hidden="true" customHeight="false" outlineLevel="1" collapsed="false">
      <c r="A3028" s="80" t="s">
        <v>5987</v>
      </c>
      <c r="B3028" s="81" t="s">
        <v>35</v>
      </c>
      <c r="C3028" s="82" t="n">
        <v>50</v>
      </c>
      <c r="D3028" s="83" t="n">
        <v>172.26</v>
      </c>
      <c r="E3028" s="83" t="n">
        <v>164.56</v>
      </c>
      <c r="F3028" s="84" t="n">
        <v>499</v>
      </c>
      <c r="G3028" s="85" t="s">
        <v>5988</v>
      </c>
      <c r="H3028" s="86"/>
      <c r="I3028" s="70" t="n">
        <f aca="false">E3028*H3028</f>
        <v>0</v>
      </c>
      <c r="J3028" s="87"/>
    </row>
    <row r="3029" customFormat="false" ht="11.25" hidden="true" customHeight="false" outlineLevel="1" collapsed="false">
      <c r="A3029" s="80" t="s">
        <v>5989</v>
      </c>
      <c r="B3029" s="81" t="s">
        <v>35</v>
      </c>
      <c r="C3029" s="82" t="n">
        <v>50</v>
      </c>
      <c r="D3029" s="83" t="n">
        <v>172.26</v>
      </c>
      <c r="E3029" s="83" t="n">
        <v>164.56</v>
      </c>
      <c r="F3029" s="84" t="n">
        <v>437</v>
      </c>
      <c r="G3029" s="85" t="s">
        <v>5990</v>
      </c>
      <c r="H3029" s="86"/>
      <c r="I3029" s="70" t="n">
        <f aca="false">E3029*H3029</f>
        <v>0</v>
      </c>
      <c r="J3029" s="87"/>
    </row>
    <row r="3030" customFormat="false" ht="11.25" hidden="true" customHeight="false" outlineLevel="1" collapsed="false">
      <c r="A3030" s="80" t="s">
        <v>5991</v>
      </c>
      <c r="B3030" s="81" t="s">
        <v>35</v>
      </c>
      <c r="C3030" s="82" t="n">
        <v>50</v>
      </c>
      <c r="D3030" s="83" t="n">
        <v>172.26</v>
      </c>
      <c r="E3030" s="83" t="n">
        <v>164.56</v>
      </c>
      <c r="F3030" s="84" t="n">
        <v>160</v>
      </c>
      <c r="G3030" s="85" t="s">
        <v>5992</v>
      </c>
      <c r="H3030" s="86"/>
      <c r="I3030" s="70" t="n">
        <f aca="false">E3030*H3030</f>
        <v>0</v>
      </c>
      <c r="J3030" s="87"/>
    </row>
    <row r="3031" customFormat="false" ht="12" hidden="true" customHeight="false" outlineLevel="1" collapsed="false">
      <c r="A3031" s="112" t="s">
        <v>5993</v>
      </c>
      <c r="B3031" s="113"/>
      <c r="C3031" s="114"/>
      <c r="D3031" s="115"/>
      <c r="E3031" s="115"/>
      <c r="F3031" s="116"/>
      <c r="G3031" s="117"/>
      <c r="H3031" s="118"/>
      <c r="I3031" s="70" t="n">
        <f aca="false">E3031*H3031</f>
        <v>0</v>
      </c>
      <c r="J3031" s="119"/>
    </row>
    <row r="3032" customFormat="false" ht="11.25" hidden="true" customHeight="false" outlineLevel="1" collapsed="false">
      <c r="A3032" s="80" t="s">
        <v>5994</v>
      </c>
      <c r="B3032" s="81" t="s">
        <v>35</v>
      </c>
      <c r="C3032" s="82" t="n">
        <v>25</v>
      </c>
      <c r="D3032" s="83" t="n">
        <v>634.92</v>
      </c>
      <c r="E3032" s="83" t="n">
        <v>558.36</v>
      </c>
      <c r="F3032" s="84" t="n">
        <v>73</v>
      </c>
      <c r="G3032" s="85" t="s">
        <v>5995</v>
      </c>
      <c r="H3032" s="86"/>
      <c r="I3032" s="70" t="n">
        <f aca="false">E3032*H3032</f>
        <v>0</v>
      </c>
      <c r="J3032" s="87"/>
    </row>
    <row r="3033" customFormat="false" ht="11.25" hidden="true" customHeight="false" outlineLevel="1" collapsed="false">
      <c r="A3033" s="80" t="s">
        <v>5996</v>
      </c>
      <c r="B3033" s="81" t="s">
        <v>35</v>
      </c>
      <c r="C3033" s="82" t="n">
        <v>25</v>
      </c>
      <c r="D3033" s="83" t="n">
        <v>634.92</v>
      </c>
      <c r="E3033" s="83" t="n">
        <v>558.36</v>
      </c>
      <c r="F3033" s="84" t="n">
        <v>122</v>
      </c>
      <c r="G3033" s="85" t="s">
        <v>5997</v>
      </c>
      <c r="H3033" s="86"/>
      <c r="I3033" s="70" t="n">
        <f aca="false">E3033*H3033</f>
        <v>0</v>
      </c>
      <c r="J3033" s="87"/>
    </row>
    <row r="3034" customFormat="false" ht="11.25" hidden="true" customHeight="false" outlineLevel="1" collapsed="false">
      <c r="A3034" s="80" t="s">
        <v>5998</v>
      </c>
      <c r="B3034" s="81" t="s">
        <v>35</v>
      </c>
      <c r="C3034" s="82" t="n">
        <v>25</v>
      </c>
      <c r="D3034" s="83" t="n">
        <v>634.92</v>
      </c>
      <c r="E3034" s="83" t="n">
        <v>558.36</v>
      </c>
      <c r="F3034" s="84" t="n">
        <v>106</v>
      </c>
      <c r="G3034" s="85" t="s">
        <v>5999</v>
      </c>
      <c r="H3034" s="86"/>
      <c r="I3034" s="70" t="n">
        <f aca="false">E3034*H3034</f>
        <v>0</v>
      </c>
      <c r="J3034" s="87"/>
    </row>
    <row r="3035" customFormat="false" ht="12" hidden="true" customHeight="false" outlineLevel="1" collapsed="false">
      <c r="A3035" s="112" t="s">
        <v>6000</v>
      </c>
      <c r="B3035" s="113"/>
      <c r="C3035" s="114"/>
      <c r="D3035" s="115"/>
      <c r="E3035" s="115"/>
      <c r="F3035" s="116"/>
      <c r="G3035" s="117"/>
      <c r="H3035" s="118"/>
      <c r="I3035" s="70" t="n">
        <f aca="false">E3035*H3035</f>
        <v>0</v>
      </c>
      <c r="J3035" s="119"/>
    </row>
    <row r="3036" customFormat="false" ht="11.25" hidden="true" customHeight="false" outlineLevel="1" collapsed="false">
      <c r="A3036" s="80" t="s">
        <v>6001</v>
      </c>
      <c r="B3036" s="81" t="s">
        <v>35</v>
      </c>
      <c r="C3036" s="82" t="n">
        <v>50</v>
      </c>
      <c r="D3036" s="83" t="n">
        <v>366.96</v>
      </c>
      <c r="E3036" s="83" t="n">
        <v>250.8</v>
      </c>
      <c r="F3036" s="84" t="n">
        <v>328</v>
      </c>
      <c r="G3036" s="85" t="s">
        <v>6002</v>
      </c>
      <c r="H3036" s="86"/>
      <c r="I3036" s="70" t="n">
        <f aca="false">E3036*H3036</f>
        <v>0</v>
      </c>
      <c r="J3036" s="87"/>
    </row>
    <row r="3037" customFormat="false" ht="11.25" hidden="true" customHeight="false" outlineLevel="1" collapsed="false">
      <c r="A3037" s="80" t="s">
        <v>6003</v>
      </c>
      <c r="B3037" s="81" t="s">
        <v>35</v>
      </c>
      <c r="C3037" s="82" t="n">
        <v>50</v>
      </c>
      <c r="D3037" s="83" t="n">
        <v>366.96</v>
      </c>
      <c r="E3037" s="83" t="n">
        <v>250.8</v>
      </c>
      <c r="F3037" s="84" t="n">
        <v>106</v>
      </c>
      <c r="G3037" s="85" t="s">
        <v>6004</v>
      </c>
      <c r="H3037" s="86"/>
      <c r="I3037" s="70" t="n">
        <f aca="false">E3037*H3037</f>
        <v>0</v>
      </c>
      <c r="J3037" s="87"/>
    </row>
    <row r="3038" customFormat="false" ht="11.25" hidden="true" customHeight="false" outlineLevel="1" collapsed="false">
      <c r="A3038" s="80" t="s">
        <v>6005</v>
      </c>
      <c r="B3038" s="81" t="s">
        <v>35</v>
      </c>
      <c r="C3038" s="82" t="n">
        <v>50</v>
      </c>
      <c r="D3038" s="83" t="n">
        <v>366.96</v>
      </c>
      <c r="E3038" s="83" t="n">
        <v>250.8</v>
      </c>
      <c r="F3038" s="84" t="n">
        <v>225</v>
      </c>
      <c r="G3038" s="85" t="s">
        <v>6006</v>
      </c>
      <c r="H3038" s="86"/>
      <c r="I3038" s="70" t="n">
        <f aca="false">E3038*H3038</f>
        <v>0</v>
      </c>
      <c r="J3038" s="87"/>
    </row>
    <row r="3039" customFormat="false" ht="12" hidden="true" customHeight="false" outlineLevel="1" collapsed="false">
      <c r="A3039" s="112" t="s">
        <v>6007</v>
      </c>
      <c r="B3039" s="113"/>
      <c r="C3039" s="114"/>
      <c r="D3039" s="115"/>
      <c r="E3039" s="115"/>
      <c r="F3039" s="116"/>
      <c r="G3039" s="117"/>
      <c r="H3039" s="118"/>
      <c r="I3039" s="70" t="n">
        <f aca="false">E3039*H3039</f>
        <v>0</v>
      </c>
      <c r="J3039" s="119"/>
    </row>
    <row r="3040" customFormat="false" ht="11.25" hidden="true" customHeight="false" outlineLevel="1" collapsed="false">
      <c r="A3040" s="80" t="s">
        <v>6008</v>
      </c>
      <c r="B3040" s="81" t="s">
        <v>35</v>
      </c>
      <c r="C3040" s="82" t="n">
        <v>50</v>
      </c>
      <c r="D3040" s="83" t="n">
        <v>187.44</v>
      </c>
      <c r="E3040" s="83" t="n">
        <v>170.72</v>
      </c>
      <c r="F3040" s="84" t="n">
        <v>477</v>
      </c>
      <c r="G3040" s="85" t="s">
        <v>6009</v>
      </c>
      <c r="H3040" s="86"/>
      <c r="I3040" s="70" t="n">
        <f aca="false">E3040*H3040</f>
        <v>0</v>
      </c>
      <c r="J3040" s="87"/>
    </row>
    <row r="3041" customFormat="false" ht="11.25" hidden="true" customHeight="false" outlineLevel="1" collapsed="false">
      <c r="A3041" s="80" t="s">
        <v>6010</v>
      </c>
      <c r="B3041" s="81" t="s">
        <v>35</v>
      </c>
      <c r="C3041" s="82" t="n">
        <v>50</v>
      </c>
      <c r="D3041" s="83" t="n">
        <v>187.44</v>
      </c>
      <c r="E3041" s="83" t="n">
        <v>170.72</v>
      </c>
      <c r="F3041" s="84" t="n">
        <v>470</v>
      </c>
      <c r="G3041" s="85" t="s">
        <v>6011</v>
      </c>
      <c r="H3041" s="86"/>
      <c r="I3041" s="70" t="n">
        <f aca="false">E3041*H3041</f>
        <v>0</v>
      </c>
      <c r="J3041" s="87"/>
    </row>
    <row r="3042" customFormat="false" ht="11.25" hidden="true" customHeight="false" outlineLevel="1" collapsed="false">
      <c r="A3042" s="80" t="s">
        <v>6012</v>
      </c>
      <c r="B3042" s="81" t="s">
        <v>35</v>
      </c>
      <c r="C3042" s="82" t="n">
        <v>50</v>
      </c>
      <c r="D3042" s="83" t="n">
        <v>187.44</v>
      </c>
      <c r="E3042" s="83" t="n">
        <v>170.72</v>
      </c>
      <c r="F3042" s="84" t="n">
        <v>212</v>
      </c>
      <c r="G3042" s="85" t="s">
        <v>6013</v>
      </c>
      <c r="H3042" s="86"/>
      <c r="I3042" s="70" t="n">
        <f aca="false">E3042*H3042</f>
        <v>0</v>
      </c>
      <c r="J3042" s="87"/>
    </row>
    <row r="3043" customFormat="false" ht="11.25" hidden="true" customHeight="false" outlineLevel="1" collapsed="false">
      <c r="A3043" s="80" t="s">
        <v>6014</v>
      </c>
      <c r="B3043" s="81" t="s">
        <v>35</v>
      </c>
      <c r="C3043" s="82" t="n">
        <v>50</v>
      </c>
      <c r="D3043" s="83" t="n">
        <v>187.44</v>
      </c>
      <c r="E3043" s="83" t="n">
        <v>170.72</v>
      </c>
      <c r="F3043" s="84" t="n">
        <v>196</v>
      </c>
      <c r="G3043" s="85" t="s">
        <v>6015</v>
      </c>
      <c r="H3043" s="86"/>
      <c r="I3043" s="70" t="n">
        <f aca="false">E3043*H3043</f>
        <v>0</v>
      </c>
      <c r="J3043" s="87"/>
    </row>
    <row r="3044" customFormat="false" ht="12" hidden="true" customHeight="false" outlineLevel="1" collapsed="false">
      <c r="A3044" s="112" t="s">
        <v>6016</v>
      </c>
      <c r="B3044" s="113"/>
      <c r="C3044" s="114"/>
      <c r="D3044" s="115"/>
      <c r="E3044" s="115"/>
      <c r="F3044" s="116"/>
      <c r="G3044" s="117"/>
      <c r="H3044" s="118"/>
      <c r="I3044" s="70" t="n">
        <f aca="false">E3044*H3044</f>
        <v>0</v>
      </c>
      <c r="J3044" s="119"/>
    </row>
    <row r="3045" customFormat="false" ht="11.25" hidden="true" customHeight="false" outlineLevel="1" collapsed="false">
      <c r="A3045" s="80" t="s">
        <v>6017</v>
      </c>
      <c r="B3045" s="81" t="s">
        <v>35</v>
      </c>
      <c r="C3045" s="82" t="n">
        <v>25</v>
      </c>
      <c r="D3045" s="83" t="n">
        <v>542.08</v>
      </c>
      <c r="E3045" s="83" t="n">
        <v>359.92</v>
      </c>
      <c r="F3045" s="84" t="n">
        <v>100</v>
      </c>
      <c r="G3045" s="85" t="s">
        <v>6018</v>
      </c>
      <c r="H3045" s="86"/>
      <c r="I3045" s="70" t="n">
        <f aca="false">E3045*H3045</f>
        <v>0</v>
      </c>
      <c r="J3045" s="87"/>
    </row>
    <row r="3046" customFormat="false" ht="11.25" hidden="true" customHeight="false" outlineLevel="1" collapsed="false">
      <c r="A3046" s="80" t="s">
        <v>6019</v>
      </c>
      <c r="B3046" s="81" t="s">
        <v>35</v>
      </c>
      <c r="C3046" s="82" t="n">
        <v>25</v>
      </c>
      <c r="D3046" s="83" t="n">
        <v>542.08</v>
      </c>
      <c r="E3046" s="83" t="n">
        <v>359.92</v>
      </c>
      <c r="F3046" s="84" t="n">
        <v>256</v>
      </c>
      <c r="G3046" s="85" t="s">
        <v>6020</v>
      </c>
      <c r="H3046" s="86"/>
      <c r="I3046" s="70" t="n">
        <f aca="false">E3046*H3046</f>
        <v>0</v>
      </c>
      <c r="J3046" s="87"/>
    </row>
    <row r="3047" customFormat="false" ht="11.25" hidden="true" customHeight="false" outlineLevel="1" collapsed="false">
      <c r="A3047" s="80" t="s">
        <v>6021</v>
      </c>
      <c r="B3047" s="81" t="s">
        <v>35</v>
      </c>
      <c r="C3047" s="82" t="n">
        <v>25</v>
      </c>
      <c r="D3047" s="83" t="n">
        <v>542.08</v>
      </c>
      <c r="E3047" s="83" t="n">
        <v>359.92</v>
      </c>
      <c r="F3047" s="84" t="n">
        <v>215</v>
      </c>
      <c r="G3047" s="85" t="s">
        <v>6022</v>
      </c>
      <c r="H3047" s="86"/>
      <c r="I3047" s="70" t="n">
        <f aca="false">E3047*H3047</f>
        <v>0</v>
      </c>
      <c r="J3047" s="87"/>
    </row>
    <row r="3048" customFormat="false" ht="12" hidden="true" customHeight="false" outlineLevel="1" collapsed="false">
      <c r="A3048" s="112" t="s">
        <v>6023</v>
      </c>
      <c r="B3048" s="113"/>
      <c r="C3048" s="114"/>
      <c r="D3048" s="115"/>
      <c r="E3048" s="115"/>
      <c r="F3048" s="116"/>
      <c r="G3048" s="117"/>
      <c r="H3048" s="118"/>
      <c r="I3048" s="70" t="n">
        <f aca="false">E3048*H3048</f>
        <v>0</v>
      </c>
      <c r="J3048" s="119"/>
    </row>
    <row r="3049" customFormat="false" ht="11.25" hidden="true" customHeight="false" outlineLevel="1" collapsed="false">
      <c r="A3049" s="80" t="s">
        <v>6024</v>
      </c>
      <c r="B3049" s="81" t="s">
        <v>35</v>
      </c>
      <c r="C3049" s="82" t="n">
        <v>25</v>
      </c>
      <c r="D3049" s="83" t="n">
        <v>940.72</v>
      </c>
      <c r="E3049" s="83" t="n">
        <v>619.96</v>
      </c>
      <c r="F3049" s="84" t="n">
        <v>149</v>
      </c>
      <c r="G3049" s="85" t="s">
        <v>6025</v>
      </c>
      <c r="H3049" s="86"/>
      <c r="I3049" s="70" t="n">
        <f aca="false">E3049*H3049</f>
        <v>0</v>
      </c>
      <c r="J3049" s="87"/>
    </row>
    <row r="3050" customFormat="false" ht="11.25" hidden="true" customHeight="false" outlineLevel="1" collapsed="false">
      <c r="A3050" s="80" t="s">
        <v>6026</v>
      </c>
      <c r="B3050" s="81" t="s">
        <v>35</v>
      </c>
      <c r="C3050" s="82" t="n">
        <v>25</v>
      </c>
      <c r="D3050" s="83" t="n">
        <v>940.72</v>
      </c>
      <c r="E3050" s="83" t="n">
        <v>619.96</v>
      </c>
      <c r="F3050" s="84" t="n">
        <v>153</v>
      </c>
      <c r="G3050" s="85" t="s">
        <v>6027</v>
      </c>
      <c r="H3050" s="86"/>
      <c r="I3050" s="70" t="n">
        <f aca="false">E3050*H3050</f>
        <v>0</v>
      </c>
      <c r="J3050" s="87"/>
    </row>
    <row r="3051" customFormat="false" ht="12.75" hidden="true" customHeight="false" outlineLevel="1" collapsed="false">
      <c r="A3051" s="96" t="s">
        <v>6028</v>
      </c>
      <c r="B3051" s="97"/>
      <c r="C3051" s="98"/>
      <c r="D3051" s="99"/>
      <c r="E3051" s="99"/>
      <c r="F3051" s="100"/>
      <c r="G3051" s="101"/>
      <c r="H3051" s="102"/>
      <c r="I3051" s="70" t="n">
        <f aca="false">E3051*H3051</f>
        <v>0</v>
      </c>
      <c r="J3051" s="103"/>
    </row>
    <row r="3052" customFormat="false" ht="12.75" hidden="true" customHeight="false" outlineLevel="1" collapsed="false">
      <c r="A3052" s="96" t="s">
        <v>6029</v>
      </c>
      <c r="B3052" s="97"/>
      <c r="C3052" s="98"/>
      <c r="D3052" s="99"/>
      <c r="E3052" s="99"/>
      <c r="F3052" s="100"/>
      <c r="G3052" s="101"/>
      <c r="H3052" s="102"/>
      <c r="I3052" s="70" t="n">
        <f aca="false">E3052*H3052</f>
        <v>0</v>
      </c>
      <c r="J3052" s="103"/>
    </row>
    <row r="3053" customFormat="false" ht="12" hidden="true" customHeight="false" outlineLevel="1" collapsed="false">
      <c r="A3053" s="104" t="s">
        <v>6030</v>
      </c>
      <c r="B3053" s="105"/>
      <c r="C3053" s="106"/>
      <c r="D3053" s="107"/>
      <c r="E3053" s="107"/>
      <c r="F3053" s="108"/>
      <c r="G3053" s="109"/>
      <c r="H3053" s="110"/>
      <c r="I3053" s="70" t="n">
        <f aca="false">E3053*H3053</f>
        <v>0</v>
      </c>
      <c r="J3053" s="111"/>
    </row>
    <row r="3054" customFormat="false" ht="11.25" hidden="true" customHeight="false" outlineLevel="1" collapsed="false">
      <c r="A3054" s="80" t="s">
        <v>6031</v>
      </c>
      <c r="B3054" s="81" t="s">
        <v>35</v>
      </c>
      <c r="C3054" s="82"/>
      <c r="D3054" s="83" t="n">
        <v>450</v>
      </c>
      <c r="E3054" s="83" t="n">
        <v>270</v>
      </c>
      <c r="F3054" s="84" t="n">
        <v>1</v>
      </c>
      <c r="G3054" s="85" t="s">
        <v>6032</v>
      </c>
      <c r="H3054" s="86"/>
      <c r="I3054" s="70" t="n">
        <f aca="false">E3054*H3054</f>
        <v>0</v>
      </c>
      <c r="J3054" s="87"/>
    </row>
    <row r="3055" customFormat="false" ht="11.25" hidden="true" customHeight="false" outlineLevel="1" collapsed="false">
      <c r="A3055" s="80" t="s">
        <v>6033</v>
      </c>
      <c r="B3055" s="81" t="s">
        <v>35</v>
      </c>
      <c r="C3055" s="82"/>
      <c r="D3055" s="83" t="n">
        <v>450</v>
      </c>
      <c r="E3055" s="83" t="n">
        <v>270</v>
      </c>
      <c r="F3055" s="84" t="n">
        <v>2</v>
      </c>
      <c r="G3055" s="85" t="s">
        <v>6034</v>
      </c>
      <c r="H3055" s="86"/>
      <c r="I3055" s="70" t="n">
        <f aca="false">E3055*H3055</f>
        <v>0</v>
      </c>
      <c r="J3055" s="87"/>
    </row>
    <row r="3056" customFormat="false" ht="12" hidden="true" customHeight="false" outlineLevel="1" collapsed="false">
      <c r="A3056" s="104" t="s">
        <v>6035</v>
      </c>
      <c r="B3056" s="105"/>
      <c r="C3056" s="106"/>
      <c r="D3056" s="107"/>
      <c r="E3056" s="107"/>
      <c r="F3056" s="108"/>
      <c r="G3056" s="109"/>
      <c r="H3056" s="110"/>
      <c r="I3056" s="70" t="n">
        <f aca="false">E3056*H3056</f>
        <v>0</v>
      </c>
      <c r="J3056" s="111"/>
    </row>
    <row r="3057" customFormat="false" ht="11.25" hidden="true" customHeight="false" outlineLevel="1" collapsed="false">
      <c r="A3057" s="80" t="s">
        <v>6036</v>
      </c>
      <c r="B3057" s="81" t="s">
        <v>35</v>
      </c>
      <c r="C3057" s="82"/>
      <c r="D3057" s="83" t="n">
        <v>509.85</v>
      </c>
      <c r="E3057" s="83" t="n">
        <v>264</v>
      </c>
      <c r="F3057" s="84" t="n">
        <v>1</v>
      </c>
      <c r="G3057" s="85" t="s">
        <v>6037</v>
      </c>
      <c r="H3057" s="86"/>
      <c r="I3057" s="70" t="n">
        <f aca="false">E3057*H3057</f>
        <v>0</v>
      </c>
      <c r="J3057" s="87"/>
    </row>
    <row r="3058" customFormat="false" ht="11.25" hidden="true" customHeight="false" outlineLevel="1" collapsed="false">
      <c r="A3058" s="80" t="s">
        <v>6038</v>
      </c>
      <c r="B3058" s="81" t="s">
        <v>35</v>
      </c>
      <c r="C3058" s="82"/>
      <c r="D3058" s="83" t="n">
        <v>509.85</v>
      </c>
      <c r="E3058" s="83" t="n">
        <v>264</v>
      </c>
      <c r="F3058" s="84" t="n">
        <v>1</v>
      </c>
      <c r="G3058" s="85" t="s">
        <v>6039</v>
      </c>
      <c r="H3058" s="86"/>
      <c r="I3058" s="70" t="n">
        <f aca="false">E3058*H3058</f>
        <v>0</v>
      </c>
      <c r="J3058" s="87"/>
    </row>
    <row r="3059" customFormat="false" ht="12" hidden="true" customHeight="false" outlineLevel="1" collapsed="false">
      <c r="A3059" s="104" t="s">
        <v>6040</v>
      </c>
      <c r="B3059" s="105"/>
      <c r="C3059" s="106"/>
      <c r="D3059" s="107"/>
      <c r="E3059" s="107"/>
      <c r="F3059" s="108"/>
      <c r="G3059" s="109"/>
      <c r="H3059" s="110"/>
      <c r="I3059" s="70" t="n">
        <f aca="false">E3059*H3059</f>
        <v>0</v>
      </c>
      <c r="J3059" s="111"/>
    </row>
    <row r="3060" customFormat="false" ht="11.25" hidden="true" customHeight="false" outlineLevel="1" collapsed="false">
      <c r="A3060" s="80" t="s">
        <v>6041</v>
      </c>
      <c r="B3060" s="81" t="s">
        <v>35</v>
      </c>
      <c r="C3060" s="82"/>
      <c r="D3060" s="83" t="n">
        <v>490</v>
      </c>
      <c r="E3060" s="83" t="n">
        <v>294</v>
      </c>
      <c r="F3060" s="84" t="n">
        <v>2</v>
      </c>
      <c r="G3060" s="85" t="s">
        <v>6042</v>
      </c>
      <c r="H3060" s="86"/>
      <c r="I3060" s="70" t="n">
        <f aca="false">E3060*H3060</f>
        <v>0</v>
      </c>
      <c r="J3060" s="87"/>
    </row>
    <row r="3061" customFormat="false" ht="11.25" hidden="true" customHeight="false" outlineLevel="1" collapsed="false">
      <c r="A3061" s="80" t="s">
        <v>6043</v>
      </c>
      <c r="B3061" s="81" t="s">
        <v>35</v>
      </c>
      <c r="C3061" s="82"/>
      <c r="D3061" s="83" t="n">
        <v>490</v>
      </c>
      <c r="E3061" s="83" t="n">
        <v>294</v>
      </c>
      <c r="F3061" s="84" t="n">
        <v>1</v>
      </c>
      <c r="G3061" s="85" t="s">
        <v>6044</v>
      </c>
      <c r="H3061" s="86"/>
      <c r="I3061" s="70" t="n">
        <f aca="false">E3061*H3061</f>
        <v>0</v>
      </c>
      <c r="J3061" s="87"/>
    </row>
    <row r="3062" customFormat="false" ht="11.25" hidden="true" customHeight="false" outlineLevel="1" collapsed="false">
      <c r="A3062" s="80" t="s">
        <v>6045</v>
      </c>
      <c r="B3062" s="81" t="s">
        <v>35</v>
      </c>
      <c r="C3062" s="82"/>
      <c r="D3062" s="83" t="n">
        <v>490</v>
      </c>
      <c r="E3062" s="83" t="n">
        <v>294</v>
      </c>
      <c r="F3062" s="84" t="n">
        <v>2</v>
      </c>
      <c r="G3062" s="85" t="s">
        <v>6046</v>
      </c>
      <c r="H3062" s="86"/>
      <c r="I3062" s="70" t="n">
        <f aca="false">E3062*H3062</f>
        <v>0</v>
      </c>
      <c r="J3062" s="87"/>
    </row>
    <row r="3063" customFormat="false" ht="11.25" hidden="true" customHeight="false" outlineLevel="1" collapsed="false">
      <c r="A3063" s="80" t="s">
        <v>6047</v>
      </c>
      <c r="B3063" s="81" t="s">
        <v>35</v>
      </c>
      <c r="C3063" s="82"/>
      <c r="D3063" s="83" t="n">
        <v>490</v>
      </c>
      <c r="E3063" s="83" t="n">
        <v>294</v>
      </c>
      <c r="F3063" s="84" t="n">
        <v>2</v>
      </c>
      <c r="G3063" s="85" t="s">
        <v>6048</v>
      </c>
      <c r="H3063" s="86"/>
      <c r="I3063" s="70" t="n">
        <f aca="false">E3063*H3063</f>
        <v>0</v>
      </c>
      <c r="J3063" s="87"/>
    </row>
    <row r="3064" customFormat="false" ht="11.25" hidden="true" customHeight="false" outlineLevel="1" collapsed="false">
      <c r="A3064" s="80" t="s">
        <v>6049</v>
      </c>
      <c r="B3064" s="81" t="s">
        <v>35</v>
      </c>
      <c r="C3064" s="82"/>
      <c r="D3064" s="83" t="n">
        <v>490</v>
      </c>
      <c r="E3064" s="83" t="n">
        <v>294</v>
      </c>
      <c r="F3064" s="84" t="n">
        <v>2</v>
      </c>
      <c r="G3064" s="85" t="s">
        <v>6050</v>
      </c>
      <c r="H3064" s="86"/>
      <c r="I3064" s="70" t="n">
        <f aca="false">E3064*H3064</f>
        <v>0</v>
      </c>
      <c r="J3064" s="87"/>
    </row>
    <row r="3065" customFormat="false" ht="11.25" hidden="true" customHeight="false" outlineLevel="1" collapsed="false">
      <c r="A3065" s="80" t="s">
        <v>6051</v>
      </c>
      <c r="B3065" s="81" t="s">
        <v>35</v>
      </c>
      <c r="C3065" s="82"/>
      <c r="D3065" s="83" t="n">
        <v>490</v>
      </c>
      <c r="E3065" s="83" t="n">
        <v>294</v>
      </c>
      <c r="F3065" s="84" t="n">
        <v>2</v>
      </c>
      <c r="G3065" s="85" t="s">
        <v>6052</v>
      </c>
      <c r="H3065" s="86"/>
      <c r="I3065" s="70" t="n">
        <f aca="false">E3065*H3065</f>
        <v>0</v>
      </c>
      <c r="J3065" s="87"/>
    </row>
    <row r="3066" customFormat="false" ht="11.25" hidden="true" customHeight="false" outlineLevel="1" collapsed="false">
      <c r="A3066" s="80" t="s">
        <v>6053</v>
      </c>
      <c r="B3066" s="81" t="s">
        <v>35</v>
      </c>
      <c r="C3066" s="82"/>
      <c r="D3066" s="83" t="n">
        <v>490</v>
      </c>
      <c r="E3066" s="83" t="n">
        <v>294</v>
      </c>
      <c r="F3066" s="84" t="n">
        <v>5</v>
      </c>
      <c r="G3066" s="85" t="s">
        <v>6054</v>
      </c>
      <c r="H3066" s="86"/>
      <c r="I3066" s="70" t="n">
        <f aca="false">E3066*H3066</f>
        <v>0</v>
      </c>
      <c r="J3066" s="87"/>
    </row>
    <row r="3067" customFormat="false" ht="11.25" hidden="true" customHeight="false" outlineLevel="1" collapsed="false">
      <c r="A3067" s="80" t="s">
        <v>6055</v>
      </c>
      <c r="B3067" s="81" t="s">
        <v>35</v>
      </c>
      <c r="C3067" s="82"/>
      <c r="D3067" s="83" t="n">
        <v>490</v>
      </c>
      <c r="E3067" s="83" t="n">
        <v>294</v>
      </c>
      <c r="F3067" s="84" t="n">
        <v>5</v>
      </c>
      <c r="G3067" s="85" t="s">
        <v>6056</v>
      </c>
      <c r="H3067" s="86"/>
      <c r="I3067" s="70" t="n">
        <f aca="false">E3067*H3067</f>
        <v>0</v>
      </c>
      <c r="J3067" s="87"/>
    </row>
    <row r="3068" customFormat="false" ht="11.25" hidden="true" customHeight="false" outlineLevel="1" collapsed="false">
      <c r="A3068" s="80" t="s">
        <v>6057</v>
      </c>
      <c r="B3068" s="81" t="s">
        <v>35</v>
      </c>
      <c r="C3068" s="82"/>
      <c r="D3068" s="83" t="n">
        <v>490</v>
      </c>
      <c r="E3068" s="83" t="n">
        <v>294</v>
      </c>
      <c r="F3068" s="84" t="n">
        <v>5</v>
      </c>
      <c r="G3068" s="85" t="s">
        <v>6058</v>
      </c>
      <c r="H3068" s="86"/>
      <c r="I3068" s="70" t="n">
        <f aca="false">E3068*H3068</f>
        <v>0</v>
      </c>
      <c r="J3068" s="87"/>
    </row>
    <row r="3069" customFormat="false" ht="11.25" hidden="true" customHeight="false" outlineLevel="1" collapsed="false">
      <c r="A3069" s="80" t="s">
        <v>6059</v>
      </c>
      <c r="B3069" s="81" t="s">
        <v>35</v>
      </c>
      <c r="C3069" s="82"/>
      <c r="D3069" s="83" t="n">
        <v>490</v>
      </c>
      <c r="E3069" s="83" t="n">
        <v>294</v>
      </c>
      <c r="F3069" s="84" t="n">
        <v>3</v>
      </c>
      <c r="G3069" s="85" t="s">
        <v>6060</v>
      </c>
      <c r="H3069" s="86"/>
      <c r="I3069" s="70" t="n">
        <f aca="false">E3069*H3069</f>
        <v>0</v>
      </c>
      <c r="J3069" s="87"/>
    </row>
    <row r="3070" customFormat="false" ht="11.25" hidden="true" customHeight="false" outlineLevel="1" collapsed="false">
      <c r="A3070" s="80" t="s">
        <v>6061</v>
      </c>
      <c r="B3070" s="81" t="s">
        <v>35</v>
      </c>
      <c r="C3070" s="82"/>
      <c r="D3070" s="83" t="n">
        <v>490</v>
      </c>
      <c r="E3070" s="83" t="n">
        <v>294</v>
      </c>
      <c r="F3070" s="84" t="n">
        <v>1</v>
      </c>
      <c r="G3070" s="85" t="s">
        <v>6062</v>
      </c>
      <c r="H3070" s="86"/>
      <c r="I3070" s="70" t="n">
        <f aca="false">E3070*H3070</f>
        <v>0</v>
      </c>
      <c r="J3070" s="87"/>
    </row>
    <row r="3071" customFormat="false" ht="12.75" hidden="true" customHeight="false" outlineLevel="1" collapsed="false">
      <c r="A3071" s="96" t="s">
        <v>6063</v>
      </c>
      <c r="B3071" s="97"/>
      <c r="C3071" s="98"/>
      <c r="D3071" s="99"/>
      <c r="E3071" s="99"/>
      <c r="F3071" s="100"/>
      <c r="G3071" s="101"/>
      <c r="H3071" s="102"/>
      <c r="I3071" s="70" t="n">
        <f aca="false">E3071*H3071</f>
        <v>0</v>
      </c>
      <c r="J3071" s="103"/>
    </row>
    <row r="3072" customFormat="false" ht="11.25" hidden="true" customHeight="false" outlineLevel="1" collapsed="false">
      <c r="A3072" s="80" t="s">
        <v>6064</v>
      </c>
      <c r="B3072" s="81" t="s">
        <v>35</v>
      </c>
      <c r="C3072" s="82"/>
      <c r="D3072" s="83" t="n">
        <v>311.52</v>
      </c>
      <c r="E3072" s="83" t="n">
        <v>275.88</v>
      </c>
      <c r="F3072" s="84" t="n">
        <v>1</v>
      </c>
      <c r="G3072" s="85" t="s">
        <v>6065</v>
      </c>
      <c r="H3072" s="86"/>
      <c r="I3072" s="70" t="n">
        <f aca="false">E3072*H3072</f>
        <v>0</v>
      </c>
      <c r="J3072" s="87"/>
    </row>
    <row r="3073" customFormat="false" ht="12" hidden="true" customHeight="false" outlineLevel="1" collapsed="false">
      <c r="A3073" s="104" t="s">
        <v>6066</v>
      </c>
      <c r="B3073" s="105"/>
      <c r="C3073" s="106"/>
      <c r="D3073" s="107"/>
      <c r="E3073" s="107"/>
      <c r="F3073" s="108"/>
      <c r="G3073" s="109"/>
      <c r="H3073" s="110"/>
      <c r="I3073" s="70" t="n">
        <f aca="false">E3073*H3073</f>
        <v>0</v>
      </c>
      <c r="J3073" s="111"/>
    </row>
    <row r="3074" customFormat="false" ht="11.25" hidden="true" customHeight="false" outlineLevel="1" collapsed="false">
      <c r="A3074" s="80" t="s">
        <v>6067</v>
      </c>
      <c r="B3074" s="81" t="s">
        <v>35</v>
      </c>
      <c r="C3074" s="82"/>
      <c r="D3074" s="83" t="n">
        <v>342</v>
      </c>
      <c r="E3074" s="83" t="n">
        <v>180</v>
      </c>
      <c r="F3074" s="84" t="n">
        <v>16</v>
      </c>
      <c r="G3074" s="85" t="s">
        <v>6068</v>
      </c>
      <c r="H3074" s="86"/>
      <c r="I3074" s="70" t="n">
        <f aca="false">E3074*H3074</f>
        <v>0</v>
      </c>
      <c r="J3074" s="87"/>
    </row>
    <row r="3075" customFormat="false" ht="11.25" hidden="true" customHeight="false" outlineLevel="1" collapsed="false">
      <c r="A3075" s="80" t="s">
        <v>6069</v>
      </c>
      <c r="B3075" s="81" t="s">
        <v>35</v>
      </c>
      <c r="C3075" s="82"/>
      <c r="D3075" s="83" t="n">
        <v>342</v>
      </c>
      <c r="E3075" s="83" t="n">
        <v>180</v>
      </c>
      <c r="F3075" s="84" t="n">
        <v>27</v>
      </c>
      <c r="G3075" s="85" t="s">
        <v>6070</v>
      </c>
      <c r="H3075" s="86"/>
      <c r="I3075" s="70" t="n">
        <f aca="false">E3075*H3075</f>
        <v>0</v>
      </c>
      <c r="J3075" s="87"/>
    </row>
    <row r="3076" customFormat="false" ht="11.25" hidden="true" customHeight="false" outlineLevel="1" collapsed="false">
      <c r="A3076" s="80" t="s">
        <v>6071</v>
      </c>
      <c r="B3076" s="81" t="s">
        <v>35</v>
      </c>
      <c r="C3076" s="82"/>
      <c r="D3076" s="83" t="n">
        <v>342</v>
      </c>
      <c r="E3076" s="83" t="n">
        <v>180</v>
      </c>
      <c r="F3076" s="84" t="n">
        <v>22</v>
      </c>
      <c r="G3076" s="85" t="s">
        <v>6072</v>
      </c>
      <c r="H3076" s="86"/>
      <c r="I3076" s="70" t="n">
        <f aca="false">E3076*H3076</f>
        <v>0</v>
      </c>
      <c r="J3076" s="87"/>
    </row>
    <row r="3077" customFormat="false" ht="11.25" hidden="true" customHeight="false" outlineLevel="1" collapsed="false">
      <c r="A3077" s="80" t="s">
        <v>6073</v>
      </c>
      <c r="B3077" s="81" t="s">
        <v>35</v>
      </c>
      <c r="C3077" s="82"/>
      <c r="D3077" s="83" t="n">
        <v>342</v>
      </c>
      <c r="E3077" s="83" t="n">
        <v>180</v>
      </c>
      <c r="F3077" s="84" t="n">
        <v>26</v>
      </c>
      <c r="G3077" s="85" t="s">
        <v>6074</v>
      </c>
      <c r="H3077" s="86"/>
      <c r="I3077" s="70" t="n">
        <f aca="false">E3077*H3077</f>
        <v>0</v>
      </c>
      <c r="J3077" s="87"/>
    </row>
    <row r="3078" customFormat="false" ht="11.25" hidden="true" customHeight="false" outlineLevel="1" collapsed="false">
      <c r="A3078" s="80" t="s">
        <v>6075</v>
      </c>
      <c r="B3078" s="81" t="s">
        <v>35</v>
      </c>
      <c r="C3078" s="82"/>
      <c r="D3078" s="83" t="n">
        <v>342</v>
      </c>
      <c r="E3078" s="83" t="n">
        <v>180</v>
      </c>
      <c r="F3078" s="84" t="n">
        <v>20</v>
      </c>
      <c r="G3078" s="85" t="s">
        <v>6076</v>
      </c>
      <c r="H3078" s="86"/>
      <c r="I3078" s="70" t="n">
        <f aca="false">E3078*H3078</f>
        <v>0</v>
      </c>
      <c r="J3078" s="87"/>
    </row>
    <row r="3079" customFormat="false" ht="11.25" hidden="true" customHeight="false" outlineLevel="1" collapsed="false">
      <c r="A3079" s="80" t="s">
        <v>6077</v>
      </c>
      <c r="B3079" s="81" t="s">
        <v>35</v>
      </c>
      <c r="C3079" s="82"/>
      <c r="D3079" s="83" t="n">
        <v>342</v>
      </c>
      <c r="E3079" s="83" t="n">
        <v>180</v>
      </c>
      <c r="F3079" s="84" t="n">
        <v>23</v>
      </c>
      <c r="G3079" s="85" t="s">
        <v>6078</v>
      </c>
      <c r="H3079" s="86"/>
      <c r="I3079" s="70" t="n">
        <f aca="false">E3079*H3079</f>
        <v>0</v>
      </c>
      <c r="J3079" s="87"/>
    </row>
    <row r="3080" customFormat="false" ht="11.25" hidden="true" customHeight="false" outlineLevel="1" collapsed="false">
      <c r="A3080" s="80" t="s">
        <v>6079</v>
      </c>
      <c r="B3080" s="81" t="s">
        <v>35</v>
      </c>
      <c r="C3080" s="82"/>
      <c r="D3080" s="83" t="n">
        <v>342</v>
      </c>
      <c r="E3080" s="83" t="n">
        <v>180</v>
      </c>
      <c r="F3080" s="84" t="n">
        <v>22</v>
      </c>
      <c r="G3080" s="85" t="s">
        <v>6080</v>
      </c>
      <c r="H3080" s="86"/>
      <c r="I3080" s="70" t="n">
        <f aca="false">E3080*H3080</f>
        <v>0</v>
      </c>
      <c r="J3080" s="87"/>
    </row>
    <row r="3081" customFormat="false" ht="11.25" hidden="true" customHeight="false" outlineLevel="1" collapsed="false">
      <c r="A3081" s="80" t="s">
        <v>6081</v>
      </c>
      <c r="B3081" s="81" t="s">
        <v>35</v>
      </c>
      <c r="C3081" s="82"/>
      <c r="D3081" s="83" t="n">
        <v>342</v>
      </c>
      <c r="E3081" s="83" t="n">
        <v>180</v>
      </c>
      <c r="F3081" s="84" t="n">
        <v>26</v>
      </c>
      <c r="G3081" s="85" t="s">
        <v>6082</v>
      </c>
      <c r="H3081" s="86"/>
      <c r="I3081" s="70" t="n">
        <f aca="false">E3081*H3081</f>
        <v>0</v>
      </c>
      <c r="J3081" s="87"/>
    </row>
    <row r="3082" customFormat="false" ht="11.25" hidden="true" customHeight="false" outlineLevel="1" collapsed="false">
      <c r="A3082" s="80" t="s">
        <v>6083</v>
      </c>
      <c r="B3082" s="81" t="s">
        <v>35</v>
      </c>
      <c r="C3082" s="82"/>
      <c r="D3082" s="83" t="n">
        <v>342</v>
      </c>
      <c r="E3082" s="83" t="n">
        <v>180</v>
      </c>
      <c r="F3082" s="84" t="n">
        <v>16</v>
      </c>
      <c r="G3082" s="85" t="s">
        <v>6084</v>
      </c>
      <c r="H3082" s="86"/>
      <c r="I3082" s="70" t="n">
        <f aca="false">E3082*H3082</f>
        <v>0</v>
      </c>
      <c r="J3082" s="87"/>
    </row>
    <row r="3083" customFormat="false" ht="11.25" hidden="true" customHeight="false" outlineLevel="1" collapsed="false">
      <c r="A3083" s="80" t="s">
        <v>6085</v>
      </c>
      <c r="B3083" s="81" t="s">
        <v>35</v>
      </c>
      <c r="C3083" s="82"/>
      <c r="D3083" s="83" t="n">
        <v>342</v>
      </c>
      <c r="E3083" s="83" t="n">
        <v>180</v>
      </c>
      <c r="F3083" s="84" t="n">
        <v>23</v>
      </c>
      <c r="G3083" s="85" t="s">
        <v>6086</v>
      </c>
      <c r="H3083" s="86"/>
      <c r="I3083" s="70" t="n">
        <f aca="false">E3083*H3083</f>
        <v>0</v>
      </c>
      <c r="J3083" s="87"/>
    </row>
    <row r="3084" customFormat="false" ht="11.25" hidden="true" customHeight="false" outlineLevel="1" collapsed="false">
      <c r="A3084" s="80" t="s">
        <v>6087</v>
      </c>
      <c r="B3084" s="81" t="s">
        <v>35</v>
      </c>
      <c r="C3084" s="82"/>
      <c r="D3084" s="83" t="n">
        <v>342</v>
      </c>
      <c r="E3084" s="83" t="n">
        <v>180</v>
      </c>
      <c r="F3084" s="84" t="n">
        <v>21</v>
      </c>
      <c r="G3084" s="85" t="s">
        <v>6088</v>
      </c>
      <c r="H3084" s="86"/>
      <c r="I3084" s="70" t="n">
        <f aca="false">E3084*H3084</f>
        <v>0</v>
      </c>
      <c r="J3084" s="87"/>
    </row>
    <row r="3085" customFormat="false" ht="11.25" hidden="true" customHeight="false" outlineLevel="1" collapsed="false">
      <c r="A3085" s="80" t="s">
        <v>6089</v>
      </c>
      <c r="B3085" s="81" t="s">
        <v>35</v>
      </c>
      <c r="C3085" s="82"/>
      <c r="D3085" s="83" t="n">
        <v>342</v>
      </c>
      <c r="E3085" s="83" t="n">
        <v>180</v>
      </c>
      <c r="F3085" s="84" t="n">
        <v>18</v>
      </c>
      <c r="G3085" s="85" t="s">
        <v>6090</v>
      </c>
      <c r="H3085" s="86"/>
      <c r="I3085" s="70" t="n">
        <f aca="false">E3085*H3085</f>
        <v>0</v>
      </c>
      <c r="J3085" s="87"/>
    </row>
    <row r="3086" customFormat="false" ht="11.25" hidden="true" customHeight="false" outlineLevel="1" collapsed="false">
      <c r="A3086" s="80" t="s">
        <v>6091</v>
      </c>
      <c r="B3086" s="81" t="s">
        <v>35</v>
      </c>
      <c r="C3086" s="82"/>
      <c r="D3086" s="83" t="n">
        <v>342</v>
      </c>
      <c r="E3086" s="83" t="n">
        <v>180</v>
      </c>
      <c r="F3086" s="84" t="n">
        <v>21</v>
      </c>
      <c r="G3086" s="85" t="s">
        <v>6092</v>
      </c>
      <c r="H3086" s="86"/>
      <c r="I3086" s="70" t="n">
        <f aca="false">E3086*H3086</f>
        <v>0</v>
      </c>
      <c r="J3086" s="87"/>
    </row>
    <row r="3087" customFormat="false" ht="11.25" hidden="true" customHeight="false" outlineLevel="1" collapsed="false">
      <c r="A3087" s="80" t="s">
        <v>6093</v>
      </c>
      <c r="B3087" s="81" t="s">
        <v>35</v>
      </c>
      <c r="C3087" s="82"/>
      <c r="D3087" s="83" t="n">
        <v>342</v>
      </c>
      <c r="E3087" s="83" t="n">
        <v>180</v>
      </c>
      <c r="F3087" s="84" t="n">
        <v>22</v>
      </c>
      <c r="G3087" s="85" t="s">
        <v>6094</v>
      </c>
      <c r="H3087" s="86"/>
      <c r="I3087" s="70" t="n">
        <f aca="false">E3087*H3087</f>
        <v>0</v>
      </c>
      <c r="J3087" s="87"/>
    </row>
    <row r="3088" customFormat="false" ht="11.25" hidden="true" customHeight="false" outlineLevel="1" collapsed="false">
      <c r="A3088" s="80" t="s">
        <v>6095</v>
      </c>
      <c r="B3088" s="81" t="s">
        <v>35</v>
      </c>
      <c r="C3088" s="82"/>
      <c r="D3088" s="83" t="n">
        <v>342</v>
      </c>
      <c r="E3088" s="83" t="n">
        <v>180</v>
      </c>
      <c r="F3088" s="84" t="n">
        <v>23</v>
      </c>
      <c r="G3088" s="85" t="s">
        <v>6096</v>
      </c>
      <c r="H3088" s="86"/>
      <c r="I3088" s="70" t="n">
        <f aca="false">E3088*H3088</f>
        <v>0</v>
      </c>
      <c r="J3088" s="87"/>
    </row>
    <row r="3089" customFormat="false" ht="11.25" hidden="true" customHeight="false" outlineLevel="1" collapsed="false">
      <c r="A3089" s="80" t="s">
        <v>6097</v>
      </c>
      <c r="B3089" s="81" t="s">
        <v>35</v>
      </c>
      <c r="C3089" s="82"/>
      <c r="D3089" s="83" t="n">
        <v>342</v>
      </c>
      <c r="E3089" s="83" t="n">
        <v>180</v>
      </c>
      <c r="F3089" s="84" t="n">
        <v>25</v>
      </c>
      <c r="G3089" s="85" t="s">
        <v>6098</v>
      </c>
      <c r="H3089" s="86"/>
      <c r="I3089" s="70" t="n">
        <f aca="false">E3089*H3089</f>
        <v>0</v>
      </c>
      <c r="J3089" s="87"/>
    </row>
    <row r="3090" customFormat="false" ht="11.25" hidden="true" customHeight="false" outlineLevel="1" collapsed="false">
      <c r="A3090" s="80" t="s">
        <v>6099</v>
      </c>
      <c r="B3090" s="81" t="s">
        <v>35</v>
      </c>
      <c r="C3090" s="82"/>
      <c r="D3090" s="83" t="n">
        <v>342</v>
      </c>
      <c r="E3090" s="83" t="n">
        <v>180</v>
      </c>
      <c r="F3090" s="84" t="n">
        <v>19</v>
      </c>
      <c r="G3090" s="85" t="s">
        <v>6100</v>
      </c>
      <c r="H3090" s="86"/>
      <c r="I3090" s="70" t="n">
        <f aca="false">E3090*H3090</f>
        <v>0</v>
      </c>
      <c r="J3090" s="87"/>
    </row>
    <row r="3091" customFormat="false" ht="11.25" hidden="true" customHeight="false" outlineLevel="1" collapsed="false">
      <c r="A3091" s="80" t="s">
        <v>6101</v>
      </c>
      <c r="B3091" s="81" t="s">
        <v>35</v>
      </c>
      <c r="C3091" s="82"/>
      <c r="D3091" s="83" t="n">
        <v>342</v>
      </c>
      <c r="E3091" s="83" t="n">
        <v>180</v>
      </c>
      <c r="F3091" s="84" t="n">
        <v>14</v>
      </c>
      <c r="G3091" s="85" t="s">
        <v>6102</v>
      </c>
      <c r="H3091" s="86"/>
      <c r="I3091" s="70" t="n">
        <f aca="false">E3091*H3091</f>
        <v>0</v>
      </c>
      <c r="J3091" s="87"/>
    </row>
    <row r="3092" customFormat="false" ht="12" hidden="true" customHeight="false" outlineLevel="1" collapsed="false">
      <c r="A3092" s="104" t="s">
        <v>6103</v>
      </c>
      <c r="B3092" s="105"/>
      <c r="C3092" s="106"/>
      <c r="D3092" s="107"/>
      <c r="E3092" s="107"/>
      <c r="F3092" s="108"/>
      <c r="G3092" s="109"/>
      <c r="H3092" s="110"/>
      <c r="I3092" s="70" t="n">
        <f aca="false">E3092*H3092</f>
        <v>0</v>
      </c>
      <c r="J3092" s="111"/>
    </row>
    <row r="3093" customFormat="false" ht="11.25" hidden="true" customHeight="false" outlineLevel="1" collapsed="false">
      <c r="A3093" s="80" t="s">
        <v>6104</v>
      </c>
      <c r="B3093" s="81" t="s">
        <v>35</v>
      </c>
      <c r="C3093" s="82"/>
      <c r="D3093" s="83" t="n">
        <v>364.8</v>
      </c>
      <c r="E3093" s="83" t="n">
        <v>192</v>
      </c>
      <c r="F3093" s="84" t="n">
        <v>4</v>
      </c>
      <c r="G3093" s="85" t="s">
        <v>6105</v>
      </c>
      <c r="H3093" s="86"/>
      <c r="I3093" s="70" t="n">
        <f aca="false">E3093*H3093</f>
        <v>0</v>
      </c>
      <c r="J3093" s="87"/>
    </row>
    <row r="3094" customFormat="false" ht="11.25" hidden="true" customHeight="false" outlineLevel="1" collapsed="false">
      <c r="A3094" s="80" t="s">
        <v>6106</v>
      </c>
      <c r="B3094" s="81" t="s">
        <v>35</v>
      </c>
      <c r="C3094" s="82"/>
      <c r="D3094" s="83" t="n">
        <v>364.8</v>
      </c>
      <c r="E3094" s="83" t="n">
        <v>192</v>
      </c>
      <c r="F3094" s="84" t="n">
        <v>2</v>
      </c>
      <c r="G3094" s="85" t="s">
        <v>6107</v>
      </c>
      <c r="H3094" s="86"/>
      <c r="I3094" s="70" t="n">
        <f aca="false">E3094*H3094</f>
        <v>0</v>
      </c>
      <c r="J3094" s="87"/>
    </row>
    <row r="3095" customFormat="false" ht="11.25" hidden="true" customHeight="false" outlineLevel="1" collapsed="false">
      <c r="A3095" s="80" t="s">
        <v>6108</v>
      </c>
      <c r="B3095" s="81" t="s">
        <v>35</v>
      </c>
      <c r="C3095" s="82"/>
      <c r="D3095" s="83" t="n">
        <v>364.8</v>
      </c>
      <c r="E3095" s="83" t="n">
        <v>192</v>
      </c>
      <c r="F3095" s="84" t="n">
        <v>5</v>
      </c>
      <c r="G3095" s="85" t="s">
        <v>6109</v>
      </c>
      <c r="H3095" s="86"/>
      <c r="I3095" s="70" t="n">
        <f aca="false">E3095*H3095</f>
        <v>0</v>
      </c>
      <c r="J3095" s="87"/>
    </row>
    <row r="3096" customFormat="false" ht="11.25" hidden="true" customHeight="false" outlineLevel="1" collapsed="false">
      <c r="A3096" s="80" t="s">
        <v>6110</v>
      </c>
      <c r="B3096" s="81" t="s">
        <v>35</v>
      </c>
      <c r="C3096" s="82"/>
      <c r="D3096" s="83" t="n">
        <v>364.8</v>
      </c>
      <c r="E3096" s="83" t="n">
        <v>192</v>
      </c>
      <c r="F3096" s="84" t="n">
        <v>5</v>
      </c>
      <c r="G3096" s="85" t="s">
        <v>6111</v>
      </c>
      <c r="H3096" s="86"/>
      <c r="I3096" s="70" t="n">
        <f aca="false">E3096*H3096</f>
        <v>0</v>
      </c>
      <c r="J3096" s="87"/>
    </row>
    <row r="3097" customFormat="false" ht="11.25" hidden="true" customHeight="false" outlineLevel="1" collapsed="false">
      <c r="A3097" s="80" t="s">
        <v>6112</v>
      </c>
      <c r="B3097" s="81" t="s">
        <v>35</v>
      </c>
      <c r="C3097" s="82"/>
      <c r="D3097" s="83" t="n">
        <v>364.8</v>
      </c>
      <c r="E3097" s="83" t="n">
        <v>192</v>
      </c>
      <c r="F3097" s="84" t="n">
        <v>6</v>
      </c>
      <c r="G3097" s="85" t="s">
        <v>6113</v>
      </c>
      <c r="H3097" s="86"/>
      <c r="I3097" s="70" t="n">
        <f aca="false">E3097*H3097</f>
        <v>0</v>
      </c>
      <c r="J3097" s="87"/>
    </row>
    <row r="3098" customFormat="false" ht="11.25" hidden="true" customHeight="false" outlineLevel="1" collapsed="false">
      <c r="A3098" s="80" t="s">
        <v>6114</v>
      </c>
      <c r="B3098" s="81" t="s">
        <v>35</v>
      </c>
      <c r="C3098" s="82"/>
      <c r="D3098" s="83" t="n">
        <v>364.8</v>
      </c>
      <c r="E3098" s="83" t="n">
        <v>192</v>
      </c>
      <c r="F3098" s="84" t="n">
        <v>23</v>
      </c>
      <c r="G3098" s="85" t="s">
        <v>6115</v>
      </c>
      <c r="H3098" s="86"/>
      <c r="I3098" s="70" t="n">
        <f aca="false">E3098*H3098</f>
        <v>0</v>
      </c>
      <c r="J3098" s="87"/>
    </row>
    <row r="3099" customFormat="false" ht="11.25" hidden="true" customHeight="false" outlineLevel="1" collapsed="false">
      <c r="A3099" s="80" t="s">
        <v>6116</v>
      </c>
      <c r="B3099" s="81" t="s">
        <v>35</v>
      </c>
      <c r="C3099" s="82"/>
      <c r="D3099" s="83" t="n">
        <v>364.8</v>
      </c>
      <c r="E3099" s="83" t="n">
        <v>192</v>
      </c>
      <c r="F3099" s="84" t="n">
        <v>21</v>
      </c>
      <c r="G3099" s="85" t="s">
        <v>6117</v>
      </c>
      <c r="H3099" s="86"/>
      <c r="I3099" s="70" t="n">
        <f aca="false">E3099*H3099</f>
        <v>0</v>
      </c>
      <c r="J3099" s="87"/>
    </row>
    <row r="3100" customFormat="false" ht="11.25" hidden="true" customHeight="false" outlineLevel="1" collapsed="false">
      <c r="A3100" s="80" t="s">
        <v>6118</v>
      </c>
      <c r="B3100" s="81" t="s">
        <v>35</v>
      </c>
      <c r="C3100" s="82"/>
      <c r="D3100" s="83" t="n">
        <v>364.8</v>
      </c>
      <c r="E3100" s="83" t="n">
        <v>192</v>
      </c>
      <c r="F3100" s="84" t="n">
        <v>27</v>
      </c>
      <c r="G3100" s="85" t="s">
        <v>6119</v>
      </c>
      <c r="H3100" s="86"/>
      <c r="I3100" s="70" t="n">
        <f aca="false">E3100*H3100</f>
        <v>0</v>
      </c>
      <c r="J3100" s="87"/>
    </row>
    <row r="3101" customFormat="false" ht="11.25" hidden="true" customHeight="false" outlineLevel="1" collapsed="false">
      <c r="A3101" s="80" t="s">
        <v>6120</v>
      </c>
      <c r="B3101" s="81" t="s">
        <v>35</v>
      </c>
      <c r="C3101" s="82"/>
      <c r="D3101" s="83" t="n">
        <v>364.8</v>
      </c>
      <c r="E3101" s="83" t="n">
        <v>192</v>
      </c>
      <c r="F3101" s="84" t="n">
        <v>26</v>
      </c>
      <c r="G3101" s="85" t="s">
        <v>6121</v>
      </c>
      <c r="H3101" s="86"/>
      <c r="I3101" s="70" t="n">
        <f aca="false">E3101*H3101</f>
        <v>0</v>
      </c>
      <c r="J3101" s="87"/>
    </row>
    <row r="3102" customFormat="false" ht="11.25" hidden="true" customHeight="false" outlineLevel="1" collapsed="false">
      <c r="A3102" s="80" t="s">
        <v>6122</v>
      </c>
      <c r="B3102" s="81" t="s">
        <v>35</v>
      </c>
      <c r="C3102" s="82"/>
      <c r="D3102" s="83" t="n">
        <v>364.8</v>
      </c>
      <c r="E3102" s="83" t="n">
        <v>192</v>
      </c>
      <c r="F3102" s="84" t="n">
        <v>32</v>
      </c>
      <c r="G3102" s="85" t="s">
        <v>6123</v>
      </c>
      <c r="H3102" s="86"/>
      <c r="I3102" s="70" t="n">
        <f aca="false">E3102*H3102</f>
        <v>0</v>
      </c>
      <c r="J3102" s="87"/>
    </row>
    <row r="3103" customFormat="false" ht="11.25" hidden="true" customHeight="false" outlineLevel="1" collapsed="false">
      <c r="A3103" s="80" t="s">
        <v>6124</v>
      </c>
      <c r="B3103" s="81" t="s">
        <v>35</v>
      </c>
      <c r="C3103" s="82"/>
      <c r="D3103" s="83" t="n">
        <v>364.8</v>
      </c>
      <c r="E3103" s="83" t="n">
        <v>192</v>
      </c>
      <c r="F3103" s="84" t="n">
        <v>30</v>
      </c>
      <c r="G3103" s="85" t="s">
        <v>6125</v>
      </c>
      <c r="H3103" s="86"/>
      <c r="I3103" s="70" t="n">
        <f aca="false">E3103*H3103</f>
        <v>0</v>
      </c>
      <c r="J3103" s="87"/>
    </row>
    <row r="3104" customFormat="false" ht="11.25" hidden="true" customHeight="false" outlineLevel="1" collapsed="false">
      <c r="A3104" s="80" t="s">
        <v>6126</v>
      </c>
      <c r="B3104" s="81" t="s">
        <v>35</v>
      </c>
      <c r="C3104" s="82"/>
      <c r="D3104" s="83" t="n">
        <v>364.8</v>
      </c>
      <c r="E3104" s="83" t="n">
        <v>192</v>
      </c>
      <c r="F3104" s="84" t="n">
        <v>35</v>
      </c>
      <c r="G3104" s="85" t="s">
        <v>6127</v>
      </c>
      <c r="H3104" s="86"/>
      <c r="I3104" s="70" t="n">
        <f aca="false">E3104*H3104</f>
        <v>0</v>
      </c>
      <c r="J3104" s="87"/>
    </row>
    <row r="3105" customFormat="false" ht="11.25" hidden="true" customHeight="false" outlineLevel="1" collapsed="false">
      <c r="A3105" s="80" t="s">
        <v>6128</v>
      </c>
      <c r="B3105" s="81" t="s">
        <v>35</v>
      </c>
      <c r="C3105" s="82"/>
      <c r="D3105" s="83" t="n">
        <v>364.8</v>
      </c>
      <c r="E3105" s="83" t="n">
        <v>192</v>
      </c>
      <c r="F3105" s="84" t="n">
        <v>24</v>
      </c>
      <c r="G3105" s="85" t="s">
        <v>6129</v>
      </c>
      <c r="H3105" s="86"/>
      <c r="I3105" s="70" t="n">
        <f aca="false">E3105*H3105</f>
        <v>0</v>
      </c>
      <c r="J3105" s="87"/>
    </row>
    <row r="3106" customFormat="false" ht="11.25" hidden="true" customHeight="false" outlineLevel="1" collapsed="false">
      <c r="A3106" s="80" t="s">
        <v>6130</v>
      </c>
      <c r="B3106" s="81" t="s">
        <v>35</v>
      </c>
      <c r="C3106" s="82"/>
      <c r="D3106" s="83" t="n">
        <v>364.8</v>
      </c>
      <c r="E3106" s="83" t="n">
        <v>192</v>
      </c>
      <c r="F3106" s="84" t="n">
        <v>5</v>
      </c>
      <c r="G3106" s="85" t="s">
        <v>6131</v>
      </c>
      <c r="H3106" s="86"/>
      <c r="I3106" s="70" t="n">
        <f aca="false">E3106*H3106</f>
        <v>0</v>
      </c>
      <c r="J3106" s="87"/>
    </row>
    <row r="3107" customFormat="false" ht="11.25" hidden="true" customHeight="false" outlineLevel="1" collapsed="false">
      <c r="A3107" s="80" t="s">
        <v>6132</v>
      </c>
      <c r="B3107" s="81" t="s">
        <v>35</v>
      </c>
      <c r="C3107" s="82"/>
      <c r="D3107" s="83" t="n">
        <v>364.8</v>
      </c>
      <c r="E3107" s="83" t="n">
        <v>192</v>
      </c>
      <c r="F3107" s="84" t="n">
        <v>11</v>
      </c>
      <c r="G3107" s="85" t="s">
        <v>6133</v>
      </c>
      <c r="H3107" s="86"/>
      <c r="I3107" s="70" t="n">
        <f aca="false">E3107*H3107</f>
        <v>0</v>
      </c>
      <c r="J3107" s="87"/>
    </row>
    <row r="3108" customFormat="false" ht="11.25" hidden="true" customHeight="false" outlineLevel="1" collapsed="false">
      <c r="A3108" s="80" t="s">
        <v>6134</v>
      </c>
      <c r="B3108" s="81" t="s">
        <v>35</v>
      </c>
      <c r="C3108" s="82"/>
      <c r="D3108" s="83" t="n">
        <v>364.8</v>
      </c>
      <c r="E3108" s="83" t="n">
        <v>192</v>
      </c>
      <c r="F3108" s="84" t="n">
        <v>10</v>
      </c>
      <c r="G3108" s="85" t="s">
        <v>6135</v>
      </c>
      <c r="H3108" s="86"/>
      <c r="I3108" s="70" t="n">
        <f aca="false">E3108*H3108</f>
        <v>0</v>
      </c>
      <c r="J3108" s="87"/>
    </row>
    <row r="3109" customFormat="false" ht="11.25" hidden="true" customHeight="false" outlineLevel="1" collapsed="false">
      <c r="A3109" s="80" t="s">
        <v>6136</v>
      </c>
      <c r="B3109" s="81" t="s">
        <v>35</v>
      </c>
      <c r="C3109" s="82"/>
      <c r="D3109" s="83" t="n">
        <v>364.8</v>
      </c>
      <c r="E3109" s="83" t="n">
        <v>192</v>
      </c>
      <c r="F3109" s="84" t="n">
        <v>8</v>
      </c>
      <c r="G3109" s="85" t="s">
        <v>6137</v>
      </c>
      <c r="H3109" s="86"/>
      <c r="I3109" s="70" t="n">
        <f aca="false">E3109*H3109</f>
        <v>0</v>
      </c>
      <c r="J3109" s="87"/>
    </row>
    <row r="3110" customFormat="false" ht="11.25" hidden="true" customHeight="false" outlineLevel="1" collapsed="false">
      <c r="A3110" s="80" t="s">
        <v>6138</v>
      </c>
      <c r="B3110" s="81" t="s">
        <v>35</v>
      </c>
      <c r="C3110" s="82"/>
      <c r="D3110" s="83" t="n">
        <v>364.8</v>
      </c>
      <c r="E3110" s="83" t="n">
        <v>192</v>
      </c>
      <c r="F3110" s="84" t="n">
        <v>1</v>
      </c>
      <c r="G3110" s="85" t="s">
        <v>6139</v>
      </c>
      <c r="H3110" s="86"/>
      <c r="I3110" s="70" t="n">
        <f aca="false">E3110*H3110</f>
        <v>0</v>
      </c>
      <c r="J3110" s="87"/>
    </row>
    <row r="3111" customFormat="false" ht="11.25" hidden="true" customHeight="false" outlineLevel="1" collapsed="false">
      <c r="A3111" s="80" t="s">
        <v>6140</v>
      </c>
      <c r="B3111" s="81" t="s">
        <v>35</v>
      </c>
      <c r="C3111" s="82"/>
      <c r="D3111" s="83" t="n">
        <v>364.8</v>
      </c>
      <c r="E3111" s="83" t="n">
        <v>192</v>
      </c>
      <c r="F3111" s="84" t="n">
        <v>3</v>
      </c>
      <c r="G3111" s="85" t="s">
        <v>6141</v>
      </c>
      <c r="H3111" s="86"/>
      <c r="I3111" s="70" t="n">
        <f aca="false">E3111*H3111</f>
        <v>0</v>
      </c>
      <c r="J3111" s="87"/>
    </row>
    <row r="3112" customFormat="false" ht="11.25" hidden="true" customHeight="false" outlineLevel="1" collapsed="false">
      <c r="A3112" s="80" t="s">
        <v>6142</v>
      </c>
      <c r="B3112" s="81" t="s">
        <v>35</v>
      </c>
      <c r="C3112" s="82"/>
      <c r="D3112" s="83" t="n">
        <v>364.8</v>
      </c>
      <c r="E3112" s="83" t="n">
        <v>192</v>
      </c>
      <c r="F3112" s="84" t="n">
        <v>28</v>
      </c>
      <c r="G3112" s="85" t="s">
        <v>6143</v>
      </c>
      <c r="H3112" s="86"/>
      <c r="I3112" s="70" t="n">
        <f aca="false">E3112*H3112</f>
        <v>0</v>
      </c>
      <c r="J3112" s="87"/>
    </row>
    <row r="3113" customFormat="false" ht="11.25" hidden="true" customHeight="false" outlineLevel="1" collapsed="false">
      <c r="A3113" s="80" t="s">
        <v>6144</v>
      </c>
      <c r="B3113" s="81" t="s">
        <v>35</v>
      </c>
      <c r="C3113" s="82"/>
      <c r="D3113" s="83" t="n">
        <v>364.8</v>
      </c>
      <c r="E3113" s="83" t="n">
        <v>192</v>
      </c>
      <c r="F3113" s="84" t="n">
        <v>25</v>
      </c>
      <c r="G3113" s="85" t="s">
        <v>6145</v>
      </c>
      <c r="H3113" s="86"/>
      <c r="I3113" s="70" t="n">
        <f aca="false">E3113*H3113</f>
        <v>0</v>
      </c>
      <c r="J3113" s="87"/>
    </row>
    <row r="3114" customFormat="false" ht="11.25" hidden="true" customHeight="false" outlineLevel="1" collapsed="false">
      <c r="A3114" s="80" t="s">
        <v>6146</v>
      </c>
      <c r="B3114" s="81" t="s">
        <v>35</v>
      </c>
      <c r="C3114" s="82"/>
      <c r="D3114" s="83" t="n">
        <v>364.8</v>
      </c>
      <c r="E3114" s="83" t="n">
        <v>192</v>
      </c>
      <c r="F3114" s="84" t="n">
        <v>24</v>
      </c>
      <c r="G3114" s="85" t="s">
        <v>6147</v>
      </c>
      <c r="H3114" s="86"/>
      <c r="I3114" s="70" t="n">
        <f aca="false">E3114*H3114</f>
        <v>0</v>
      </c>
      <c r="J3114" s="87"/>
    </row>
    <row r="3115" customFormat="false" ht="11.25" hidden="true" customHeight="false" outlineLevel="1" collapsed="false">
      <c r="A3115" s="80" t="s">
        <v>6148</v>
      </c>
      <c r="B3115" s="81" t="s">
        <v>35</v>
      </c>
      <c r="C3115" s="82"/>
      <c r="D3115" s="83" t="n">
        <v>364.8</v>
      </c>
      <c r="E3115" s="83" t="n">
        <v>192</v>
      </c>
      <c r="F3115" s="84" t="n">
        <v>18</v>
      </c>
      <c r="G3115" s="85" t="s">
        <v>6149</v>
      </c>
      <c r="H3115" s="86"/>
      <c r="I3115" s="70" t="n">
        <f aca="false">E3115*H3115</f>
        <v>0</v>
      </c>
      <c r="J3115" s="87"/>
    </row>
    <row r="3116" customFormat="false" ht="11.25" hidden="true" customHeight="false" outlineLevel="1" collapsed="false">
      <c r="A3116" s="80" t="s">
        <v>6150</v>
      </c>
      <c r="B3116" s="81" t="s">
        <v>35</v>
      </c>
      <c r="C3116" s="82"/>
      <c r="D3116" s="83" t="n">
        <v>364.8</v>
      </c>
      <c r="E3116" s="83" t="n">
        <v>192</v>
      </c>
      <c r="F3116" s="84" t="n">
        <v>11</v>
      </c>
      <c r="G3116" s="85" t="s">
        <v>6151</v>
      </c>
      <c r="H3116" s="86"/>
      <c r="I3116" s="70" t="n">
        <f aca="false">E3116*H3116</f>
        <v>0</v>
      </c>
      <c r="J3116" s="87"/>
    </row>
    <row r="3117" customFormat="false" ht="12" hidden="true" customHeight="false" outlineLevel="1" collapsed="false">
      <c r="A3117" s="104" t="s">
        <v>6152</v>
      </c>
      <c r="B3117" s="105"/>
      <c r="C3117" s="106"/>
      <c r="D3117" s="107"/>
      <c r="E3117" s="107"/>
      <c r="F3117" s="108"/>
      <c r="G3117" s="109"/>
      <c r="H3117" s="110"/>
      <c r="I3117" s="70" t="n">
        <f aca="false">E3117*H3117</f>
        <v>0</v>
      </c>
      <c r="J3117" s="111"/>
    </row>
    <row r="3118" customFormat="false" ht="11.25" hidden="true" customHeight="false" outlineLevel="1" collapsed="false">
      <c r="A3118" s="80" t="s">
        <v>6153</v>
      </c>
      <c r="B3118" s="81" t="s">
        <v>35</v>
      </c>
      <c r="C3118" s="82"/>
      <c r="D3118" s="83" t="n">
        <v>364.8</v>
      </c>
      <c r="E3118" s="83" t="n">
        <v>192</v>
      </c>
      <c r="F3118" s="84" t="n">
        <v>1</v>
      </c>
      <c r="G3118" s="85" t="s">
        <v>6154</v>
      </c>
      <c r="H3118" s="86"/>
      <c r="I3118" s="70" t="n">
        <f aca="false">E3118*H3118</f>
        <v>0</v>
      </c>
      <c r="J3118" s="87"/>
    </row>
    <row r="3119" customFormat="false" ht="11.25" hidden="true" customHeight="false" outlineLevel="1" collapsed="false">
      <c r="A3119" s="80" t="s">
        <v>6155</v>
      </c>
      <c r="B3119" s="81" t="s">
        <v>35</v>
      </c>
      <c r="C3119" s="82"/>
      <c r="D3119" s="83" t="n">
        <v>364.8</v>
      </c>
      <c r="E3119" s="83" t="n">
        <v>192</v>
      </c>
      <c r="F3119" s="84" t="n">
        <v>2</v>
      </c>
      <c r="G3119" s="85" t="s">
        <v>6156</v>
      </c>
      <c r="H3119" s="86"/>
      <c r="I3119" s="70" t="n">
        <f aca="false">E3119*H3119</f>
        <v>0</v>
      </c>
      <c r="J3119" s="87"/>
    </row>
    <row r="3120" customFormat="false" ht="11.25" hidden="true" customHeight="false" outlineLevel="1" collapsed="false">
      <c r="A3120" s="80" t="s">
        <v>6157</v>
      </c>
      <c r="B3120" s="81" t="s">
        <v>35</v>
      </c>
      <c r="C3120" s="82"/>
      <c r="D3120" s="83" t="n">
        <v>364.8</v>
      </c>
      <c r="E3120" s="83" t="n">
        <v>192</v>
      </c>
      <c r="F3120" s="84" t="n">
        <v>2</v>
      </c>
      <c r="G3120" s="85" t="s">
        <v>6158</v>
      </c>
      <c r="H3120" s="86"/>
      <c r="I3120" s="70" t="n">
        <f aca="false">E3120*H3120</f>
        <v>0</v>
      </c>
      <c r="J3120" s="87"/>
    </row>
    <row r="3121" customFormat="false" ht="11.25" hidden="true" customHeight="false" outlineLevel="1" collapsed="false">
      <c r="A3121" s="80" t="s">
        <v>6159</v>
      </c>
      <c r="B3121" s="81" t="s">
        <v>35</v>
      </c>
      <c r="C3121" s="82"/>
      <c r="D3121" s="83" t="n">
        <v>364.8</v>
      </c>
      <c r="E3121" s="83" t="n">
        <v>192</v>
      </c>
      <c r="F3121" s="84" t="n">
        <v>1</v>
      </c>
      <c r="G3121" s="85" t="s">
        <v>6160</v>
      </c>
      <c r="H3121" s="86"/>
      <c r="I3121" s="70" t="n">
        <f aca="false">E3121*H3121</f>
        <v>0</v>
      </c>
      <c r="J3121" s="87"/>
    </row>
    <row r="3122" customFormat="false" ht="11.25" hidden="true" customHeight="false" outlineLevel="1" collapsed="false">
      <c r="A3122" s="80" t="s">
        <v>6161</v>
      </c>
      <c r="B3122" s="81" t="s">
        <v>35</v>
      </c>
      <c r="C3122" s="82"/>
      <c r="D3122" s="83" t="n">
        <v>364.8</v>
      </c>
      <c r="E3122" s="83" t="n">
        <v>192</v>
      </c>
      <c r="F3122" s="84" t="n">
        <v>1</v>
      </c>
      <c r="G3122" s="85" t="s">
        <v>6162</v>
      </c>
      <c r="H3122" s="86"/>
      <c r="I3122" s="70" t="n">
        <f aca="false">E3122*H3122</f>
        <v>0</v>
      </c>
      <c r="J3122" s="87"/>
    </row>
    <row r="3123" customFormat="false" ht="11.25" hidden="true" customHeight="false" outlineLevel="1" collapsed="false">
      <c r="A3123" s="80" t="s">
        <v>6163</v>
      </c>
      <c r="B3123" s="81" t="s">
        <v>35</v>
      </c>
      <c r="C3123" s="82"/>
      <c r="D3123" s="83" t="n">
        <v>364.8</v>
      </c>
      <c r="E3123" s="83" t="n">
        <v>192</v>
      </c>
      <c r="F3123" s="84" t="n">
        <v>5</v>
      </c>
      <c r="G3123" s="85" t="s">
        <v>6164</v>
      </c>
      <c r="H3123" s="86"/>
      <c r="I3123" s="70" t="n">
        <f aca="false">E3123*H3123</f>
        <v>0</v>
      </c>
      <c r="J3123" s="87"/>
    </row>
    <row r="3124" customFormat="false" ht="12" hidden="true" customHeight="false" outlineLevel="1" collapsed="false">
      <c r="A3124" s="104" t="s">
        <v>6165</v>
      </c>
      <c r="B3124" s="105"/>
      <c r="C3124" s="106"/>
      <c r="D3124" s="107"/>
      <c r="E3124" s="107"/>
      <c r="F3124" s="108"/>
      <c r="G3124" s="109"/>
      <c r="H3124" s="110"/>
      <c r="I3124" s="70" t="n">
        <f aca="false">E3124*H3124</f>
        <v>0</v>
      </c>
      <c r="J3124" s="111"/>
    </row>
    <row r="3125" customFormat="false" ht="11.25" hidden="true" customHeight="false" outlineLevel="1" collapsed="false">
      <c r="A3125" s="80" t="s">
        <v>6166</v>
      </c>
      <c r="B3125" s="81" t="s">
        <v>35</v>
      </c>
      <c r="C3125" s="82"/>
      <c r="D3125" s="83" t="n">
        <v>444.6</v>
      </c>
      <c r="E3125" s="83" t="n">
        <v>234</v>
      </c>
      <c r="F3125" s="84" t="n">
        <v>3</v>
      </c>
      <c r="G3125" s="85" t="s">
        <v>6167</v>
      </c>
      <c r="H3125" s="86"/>
      <c r="I3125" s="70" t="n">
        <f aca="false">E3125*H3125</f>
        <v>0</v>
      </c>
      <c r="J3125" s="87"/>
    </row>
    <row r="3126" customFormat="false" ht="11.25" hidden="true" customHeight="false" outlineLevel="1" collapsed="false">
      <c r="A3126" s="80" t="s">
        <v>6168</v>
      </c>
      <c r="B3126" s="81" t="s">
        <v>35</v>
      </c>
      <c r="C3126" s="82"/>
      <c r="D3126" s="83" t="n">
        <v>444.6</v>
      </c>
      <c r="E3126" s="83" t="n">
        <v>234</v>
      </c>
      <c r="F3126" s="84" t="n">
        <v>7</v>
      </c>
      <c r="G3126" s="85" t="s">
        <v>6169</v>
      </c>
      <c r="H3126" s="86"/>
      <c r="I3126" s="70" t="n">
        <f aca="false">E3126*H3126</f>
        <v>0</v>
      </c>
      <c r="J3126" s="87"/>
    </row>
    <row r="3127" customFormat="false" ht="11.25" hidden="true" customHeight="false" outlineLevel="1" collapsed="false">
      <c r="A3127" s="80" t="s">
        <v>6170</v>
      </c>
      <c r="B3127" s="81" t="s">
        <v>35</v>
      </c>
      <c r="C3127" s="82"/>
      <c r="D3127" s="83" t="n">
        <v>444.6</v>
      </c>
      <c r="E3127" s="83" t="n">
        <v>234</v>
      </c>
      <c r="F3127" s="84" t="n">
        <v>6</v>
      </c>
      <c r="G3127" s="85" t="s">
        <v>6171</v>
      </c>
      <c r="H3127" s="86"/>
      <c r="I3127" s="70" t="n">
        <f aca="false">E3127*H3127</f>
        <v>0</v>
      </c>
      <c r="J3127" s="87"/>
    </row>
    <row r="3128" customFormat="false" ht="11.25" hidden="true" customHeight="false" outlineLevel="1" collapsed="false">
      <c r="A3128" s="80" t="s">
        <v>6172</v>
      </c>
      <c r="B3128" s="81" t="s">
        <v>35</v>
      </c>
      <c r="C3128" s="82"/>
      <c r="D3128" s="83" t="n">
        <v>444.6</v>
      </c>
      <c r="E3128" s="83" t="n">
        <v>234</v>
      </c>
      <c r="F3128" s="84" t="n">
        <v>5</v>
      </c>
      <c r="G3128" s="85" t="s">
        <v>6173</v>
      </c>
      <c r="H3128" s="86"/>
      <c r="I3128" s="70" t="n">
        <f aca="false">E3128*H3128</f>
        <v>0</v>
      </c>
      <c r="J3128" s="87"/>
    </row>
    <row r="3129" customFormat="false" ht="11.25" hidden="true" customHeight="false" outlineLevel="1" collapsed="false">
      <c r="A3129" s="80" t="s">
        <v>6174</v>
      </c>
      <c r="B3129" s="81" t="s">
        <v>35</v>
      </c>
      <c r="C3129" s="82"/>
      <c r="D3129" s="83" t="n">
        <v>444.6</v>
      </c>
      <c r="E3129" s="83" t="n">
        <v>234</v>
      </c>
      <c r="F3129" s="84" t="n">
        <v>3</v>
      </c>
      <c r="G3129" s="85" t="s">
        <v>6175</v>
      </c>
      <c r="H3129" s="86"/>
      <c r="I3129" s="70" t="n">
        <f aca="false">E3129*H3129</f>
        <v>0</v>
      </c>
      <c r="J3129" s="87"/>
    </row>
    <row r="3130" customFormat="false" ht="11.25" hidden="true" customHeight="false" outlineLevel="1" collapsed="false">
      <c r="A3130" s="80" t="s">
        <v>6176</v>
      </c>
      <c r="B3130" s="81" t="s">
        <v>35</v>
      </c>
      <c r="C3130" s="82"/>
      <c r="D3130" s="83" t="n">
        <v>444.6</v>
      </c>
      <c r="E3130" s="83" t="n">
        <v>234</v>
      </c>
      <c r="F3130" s="84" t="n">
        <v>5</v>
      </c>
      <c r="G3130" s="85" t="s">
        <v>6177</v>
      </c>
      <c r="H3130" s="86"/>
      <c r="I3130" s="70" t="n">
        <f aca="false">E3130*H3130</f>
        <v>0</v>
      </c>
      <c r="J3130" s="87"/>
    </row>
    <row r="3131" customFormat="false" ht="11.25" hidden="true" customHeight="false" outlineLevel="1" collapsed="false">
      <c r="A3131" s="80" t="s">
        <v>6178</v>
      </c>
      <c r="B3131" s="81" t="s">
        <v>35</v>
      </c>
      <c r="C3131" s="82"/>
      <c r="D3131" s="83" t="n">
        <v>444.6</v>
      </c>
      <c r="E3131" s="83" t="n">
        <v>234</v>
      </c>
      <c r="F3131" s="84" t="n">
        <v>7</v>
      </c>
      <c r="G3131" s="85" t="s">
        <v>6179</v>
      </c>
      <c r="H3131" s="86"/>
      <c r="I3131" s="70" t="n">
        <f aca="false">E3131*H3131</f>
        <v>0</v>
      </c>
      <c r="J3131" s="87"/>
    </row>
    <row r="3132" customFormat="false" ht="11.25" hidden="true" customHeight="false" outlineLevel="1" collapsed="false">
      <c r="A3132" s="80" t="s">
        <v>6180</v>
      </c>
      <c r="B3132" s="81" t="s">
        <v>35</v>
      </c>
      <c r="C3132" s="82"/>
      <c r="D3132" s="83" t="n">
        <v>444.6</v>
      </c>
      <c r="E3132" s="83" t="n">
        <v>234</v>
      </c>
      <c r="F3132" s="84" t="n">
        <v>6</v>
      </c>
      <c r="G3132" s="85" t="s">
        <v>6181</v>
      </c>
      <c r="H3132" s="86"/>
      <c r="I3132" s="70" t="n">
        <f aca="false">E3132*H3132</f>
        <v>0</v>
      </c>
      <c r="J3132" s="87"/>
    </row>
    <row r="3133" customFormat="false" ht="11.25" hidden="true" customHeight="false" outlineLevel="1" collapsed="false">
      <c r="A3133" s="80" t="s">
        <v>6182</v>
      </c>
      <c r="B3133" s="81" t="s">
        <v>35</v>
      </c>
      <c r="C3133" s="82"/>
      <c r="D3133" s="83" t="n">
        <v>444.6</v>
      </c>
      <c r="E3133" s="83" t="n">
        <v>234</v>
      </c>
      <c r="F3133" s="84" t="n">
        <v>6</v>
      </c>
      <c r="G3133" s="85" t="s">
        <v>6183</v>
      </c>
      <c r="H3133" s="86"/>
      <c r="I3133" s="70" t="n">
        <f aca="false">E3133*H3133</f>
        <v>0</v>
      </c>
      <c r="J3133" s="87"/>
    </row>
    <row r="3134" customFormat="false" ht="11.25" hidden="true" customHeight="false" outlineLevel="1" collapsed="false">
      <c r="A3134" s="80" t="s">
        <v>6184</v>
      </c>
      <c r="B3134" s="81" t="s">
        <v>35</v>
      </c>
      <c r="C3134" s="82"/>
      <c r="D3134" s="83" t="n">
        <v>444.6</v>
      </c>
      <c r="E3134" s="83" t="n">
        <v>234</v>
      </c>
      <c r="F3134" s="84" t="n">
        <v>15</v>
      </c>
      <c r="G3134" s="85" t="s">
        <v>6185</v>
      </c>
      <c r="H3134" s="86"/>
      <c r="I3134" s="70" t="n">
        <f aca="false">E3134*H3134</f>
        <v>0</v>
      </c>
      <c r="J3134" s="87"/>
    </row>
    <row r="3135" customFormat="false" ht="11.25" hidden="true" customHeight="false" outlineLevel="1" collapsed="false">
      <c r="A3135" s="80" t="s">
        <v>6186</v>
      </c>
      <c r="B3135" s="81" t="s">
        <v>35</v>
      </c>
      <c r="C3135" s="82"/>
      <c r="D3135" s="83" t="n">
        <v>444.6</v>
      </c>
      <c r="E3135" s="83" t="n">
        <v>234</v>
      </c>
      <c r="F3135" s="84" t="n">
        <v>15</v>
      </c>
      <c r="G3135" s="85" t="s">
        <v>6187</v>
      </c>
      <c r="H3135" s="86"/>
      <c r="I3135" s="70" t="n">
        <f aca="false">E3135*H3135</f>
        <v>0</v>
      </c>
      <c r="J3135" s="87"/>
    </row>
    <row r="3136" customFormat="false" ht="11.25" hidden="true" customHeight="false" outlineLevel="1" collapsed="false">
      <c r="A3136" s="80" t="s">
        <v>6188</v>
      </c>
      <c r="B3136" s="81" t="s">
        <v>35</v>
      </c>
      <c r="C3136" s="82"/>
      <c r="D3136" s="83" t="n">
        <v>444.6</v>
      </c>
      <c r="E3136" s="83" t="n">
        <v>234</v>
      </c>
      <c r="F3136" s="84" t="n">
        <v>14</v>
      </c>
      <c r="G3136" s="85" t="s">
        <v>6189</v>
      </c>
      <c r="H3136" s="86"/>
      <c r="I3136" s="70" t="n">
        <f aca="false">E3136*H3136</f>
        <v>0</v>
      </c>
      <c r="J3136" s="87"/>
    </row>
    <row r="3137" customFormat="false" ht="11.25" hidden="true" customHeight="false" outlineLevel="1" collapsed="false">
      <c r="A3137" s="80" t="s">
        <v>6190</v>
      </c>
      <c r="B3137" s="81" t="s">
        <v>35</v>
      </c>
      <c r="C3137" s="82"/>
      <c r="D3137" s="83" t="n">
        <v>444.6</v>
      </c>
      <c r="E3137" s="83" t="n">
        <v>234</v>
      </c>
      <c r="F3137" s="84" t="n">
        <v>17</v>
      </c>
      <c r="G3137" s="85" t="s">
        <v>6191</v>
      </c>
      <c r="H3137" s="86"/>
      <c r="I3137" s="70" t="n">
        <f aca="false">E3137*H3137</f>
        <v>0</v>
      </c>
      <c r="J3137" s="87"/>
    </row>
    <row r="3138" customFormat="false" ht="11.25" hidden="true" customHeight="false" outlineLevel="1" collapsed="false">
      <c r="A3138" s="80" t="s">
        <v>6192</v>
      </c>
      <c r="B3138" s="81" t="s">
        <v>35</v>
      </c>
      <c r="C3138" s="82"/>
      <c r="D3138" s="83" t="n">
        <v>444.6</v>
      </c>
      <c r="E3138" s="83" t="n">
        <v>234</v>
      </c>
      <c r="F3138" s="84" t="n">
        <v>15</v>
      </c>
      <c r="G3138" s="85" t="s">
        <v>6193</v>
      </c>
      <c r="H3138" s="86"/>
      <c r="I3138" s="70" t="n">
        <f aca="false">E3138*H3138</f>
        <v>0</v>
      </c>
      <c r="J3138" s="87"/>
    </row>
    <row r="3139" customFormat="false" ht="11.25" hidden="true" customHeight="false" outlineLevel="1" collapsed="false">
      <c r="A3139" s="80" t="s">
        <v>6194</v>
      </c>
      <c r="B3139" s="81" t="s">
        <v>35</v>
      </c>
      <c r="C3139" s="82"/>
      <c r="D3139" s="83" t="n">
        <v>444.6</v>
      </c>
      <c r="E3139" s="83" t="n">
        <v>234</v>
      </c>
      <c r="F3139" s="84" t="n">
        <v>14</v>
      </c>
      <c r="G3139" s="85" t="s">
        <v>6195</v>
      </c>
      <c r="H3139" s="86"/>
      <c r="I3139" s="70" t="n">
        <f aca="false">E3139*H3139</f>
        <v>0</v>
      </c>
      <c r="J3139" s="87"/>
    </row>
    <row r="3140" customFormat="false" ht="11.25" hidden="true" customHeight="false" outlineLevel="1" collapsed="false">
      <c r="A3140" s="80" t="s">
        <v>6196</v>
      </c>
      <c r="B3140" s="81" t="s">
        <v>35</v>
      </c>
      <c r="C3140" s="82"/>
      <c r="D3140" s="83" t="n">
        <v>444.6</v>
      </c>
      <c r="E3140" s="83" t="n">
        <v>234</v>
      </c>
      <c r="F3140" s="84" t="n">
        <v>17</v>
      </c>
      <c r="G3140" s="85" t="s">
        <v>6197</v>
      </c>
      <c r="H3140" s="86"/>
      <c r="I3140" s="70" t="n">
        <f aca="false">E3140*H3140</f>
        <v>0</v>
      </c>
      <c r="J3140" s="87"/>
    </row>
    <row r="3141" customFormat="false" ht="11.25" hidden="true" customHeight="false" outlineLevel="1" collapsed="false">
      <c r="A3141" s="80" t="s">
        <v>6198</v>
      </c>
      <c r="B3141" s="81" t="s">
        <v>35</v>
      </c>
      <c r="C3141" s="82"/>
      <c r="D3141" s="83" t="n">
        <v>444.6</v>
      </c>
      <c r="E3141" s="83" t="n">
        <v>234</v>
      </c>
      <c r="F3141" s="84" t="n">
        <v>15</v>
      </c>
      <c r="G3141" s="85" t="s">
        <v>6199</v>
      </c>
      <c r="H3141" s="86"/>
      <c r="I3141" s="70" t="n">
        <f aca="false">E3141*H3141</f>
        <v>0</v>
      </c>
      <c r="J3141" s="87"/>
    </row>
    <row r="3142" customFormat="false" ht="11.25" hidden="true" customHeight="false" outlineLevel="1" collapsed="false">
      <c r="A3142" s="80" t="s">
        <v>6200</v>
      </c>
      <c r="B3142" s="81" t="s">
        <v>35</v>
      </c>
      <c r="C3142" s="82"/>
      <c r="D3142" s="83" t="n">
        <v>444.6</v>
      </c>
      <c r="E3142" s="83" t="n">
        <v>234</v>
      </c>
      <c r="F3142" s="84" t="n">
        <v>17</v>
      </c>
      <c r="G3142" s="85" t="s">
        <v>6201</v>
      </c>
      <c r="H3142" s="86"/>
      <c r="I3142" s="70" t="n">
        <f aca="false">E3142*H3142</f>
        <v>0</v>
      </c>
      <c r="J3142" s="87"/>
    </row>
    <row r="3143" customFormat="false" ht="12" hidden="true" customHeight="false" outlineLevel="1" collapsed="false">
      <c r="A3143" s="104" t="s">
        <v>6202</v>
      </c>
      <c r="B3143" s="105"/>
      <c r="C3143" s="106"/>
      <c r="D3143" s="107"/>
      <c r="E3143" s="107"/>
      <c r="F3143" s="108"/>
      <c r="G3143" s="109"/>
      <c r="H3143" s="110"/>
      <c r="I3143" s="70" t="n">
        <f aca="false">E3143*H3143</f>
        <v>0</v>
      </c>
      <c r="J3143" s="111"/>
    </row>
    <row r="3144" customFormat="false" ht="11.25" hidden="true" customHeight="false" outlineLevel="1" collapsed="false">
      <c r="A3144" s="80" t="s">
        <v>6203</v>
      </c>
      <c r="B3144" s="81" t="s">
        <v>35</v>
      </c>
      <c r="C3144" s="82"/>
      <c r="D3144" s="83" t="n">
        <v>400.14</v>
      </c>
      <c r="E3144" s="83" t="n">
        <v>234</v>
      </c>
      <c r="F3144" s="84" t="n">
        <v>2</v>
      </c>
      <c r="G3144" s="85" t="s">
        <v>6204</v>
      </c>
      <c r="H3144" s="86"/>
      <c r="I3144" s="70" t="n">
        <f aca="false">E3144*H3144</f>
        <v>0</v>
      </c>
      <c r="J3144" s="87"/>
    </row>
    <row r="3145" customFormat="false" ht="11.25" hidden="true" customHeight="false" outlineLevel="1" collapsed="false">
      <c r="A3145" s="80" t="s">
        <v>6205</v>
      </c>
      <c r="B3145" s="81" t="s">
        <v>35</v>
      </c>
      <c r="C3145" s="82"/>
      <c r="D3145" s="83" t="n">
        <v>400.14</v>
      </c>
      <c r="E3145" s="83" t="n">
        <v>234</v>
      </c>
      <c r="F3145" s="84" t="n">
        <v>2</v>
      </c>
      <c r="G3145" s="85" t="s">
        <v>6206</v>
      </c>
      <c r="H3145" s="86"/>
      <c r="I3145" s="70" t="n">
        <f aca="false">E3145*H3145</f>
        <v>0</v>
      </c>
      <c r="J3145" s="87"/>
    </row>
    <row r="3146" customFormat="false" ht="11.25" hidden="true" customHeight="false" outlineLevel="1" collapsed="false">
      <c r="A3146" s="80" t="s">
        <v>6207</v>
      </c>
      <c r="B3146" s="81" t="s">
        <v>35</v>
      </c>
      <c r="C3146" s="82"/>
      <c r="D3146" s="83" t="n">
        <v>400.14</v>
      </c>
      <c r="E3146" s="83" t="n">
        <v>234</v>
      </c>
      <c r="F3146" s="84" t="n">
        <v>2</v>
      </c>
      <c r="G3146" s="85" t="s">
        <v>6208</v>
      </c>
      <c r="H3146" s="86"/>
      <c r="I3146" s="70" t="n">
        <f aca="false">E3146*H3146</f>
        <v>0</v>
      </c>
      <c r="J3146" s="87"/>
    </row>
    <row r="3147" customFormat="false" ht="11.25" hidden="true" customHeight="false" outlineLevel="1" collapsed="false">
      <c r="A3147" s="80" t="s">
        <v>6209</v>
      </c>
      <c r="B3147" s="81" t="s">
        <v>35</v>
      </c>
      <c r="C3147" s="82"/>
      <c r="D3147" s="83" t="n">
        <v>400.14</v>
      </c>
      <c r="E3147" s="83" t="n">
        <v>234</v>
      </c>
      <c r="F3147" s="84" t="n">
        <v>2</v>
      </c>
      <c r="G3147" s="85" t="s">
        <v>6210</v>
      </c>
      <c r="H3147" s="86"/>
      <c r="I3147" s="70" t="n">
        <f aca="false">E3147*H3147</f>
        <v>0</v>
      </c>
      <c r="J3147" s="87"/>
    </row>
    <row r="3148" customFormat="false" ht="11.25" hidden="true" customHeight="false" outlineLevel="1" collapsed="false">
      <c r="A3148" s="80" t="s">
        <v>6211</v>
      </c>
      <c r="B3148" s="81" t="s">
        <v>35</v>
      </c>
      <c r="C3148" s="82"/>
      <c r="D3148" s="83" t="n">
        <v>400.14</v>
      </c>
      <c r="E3148" s="83" t="n">
        <v>234</v>
      </c>
      <c r="F3148" s="84" t="n">
        <v>9</v>
      </c>
      <c r="G3148" s="85" t="s">
        <v>6212</v>
      </c>
      <c r="H3148" s="86"/>
      <c r="I3148" s="70" t="n">
        <f aca="false">E3148*H3148</f>
        <v>0</v>
      </c>
      <c r="J3148" s="87"/>
    </row>
    <row r="3149" customFormat="false" ht="11.25" hidden="true" customHeight="false" outlineLevel="1" collapsed="false">
      <c r="A3149" s="80" t="s">
        <v>6213</v>
      </c>
      <c r="B3149" s="81" t="s">
        <v>35</v>
      </c>
      <c r="C3149" s="82"/>
      <c r="D3149" s="83" t="n">
        <v>400.14</v>
      </c>
      <c r="E3149" s="83" t="n">
        <v>234</v>
      </c>
      <c r="F3149" s="84" t="n">
        <v>5</v>
      </c>
      <c r="G3149" s="85" t="s">
        <v>6214</v>
      </c>
      <c r="H3149" s="86"/>
      <c r="I3149" s="70" t="n">
        <f aca="false">E3149*H3149</f>
        <v>0</v>
      </c>
      <c r="J3149" s="87"/>
    </row>
    <row r="3150" customFormat="false" ht="11.25" hidden="true" customHeight="false" outlineLevel="1" collapsed="false">
      <c r="A3150" s="80" t="s">
        <v>6215</v>
      </c>
      <c r="B3150" s="81" t="s">
        <v>35</v>
      </c>
      <c r="C3150" s="82"/>
      <c r="D3150" s="83" t="n">
        <v>400.14</v>
      </c>
      <c r="E3150" s="83" t="n">
        <v>234</v>
      </c>
      <c r="F3150" s="84" t="n">
        <v>1</v>
      </c>
      <c r="G3150" s="85" t="s">
        <v>6216</v>
      </c>
      <c r="H3150" s="86"/>
      <c r="I3150" s="70" t="n">
        <f aca="false">E3150*H3150</f>
        <v>0</v>
      </c>
      <c r="J3150" s="87"/>
    </row>
    <row r="3151" customFormat="false" ht="11.25" hidden="true" customHeight="false" outlineLevel="1" collapsed="false">
      <c r="A3151" s="80" t="s">
        <v>6217</v>
      </c>
      <c r="B3151" s="81" t="s">
        <v>35</v>
      </c>
      <c r="C3151" s="82"/>
      <c r="D3151" s="83" t="n">
        <v>400.14</v>
      </c>
      <c r="E3151" s="83" t="n">
        <v>234</v>
      </c>
      <c r="F3151" s="84" t="n">
        <v>11</v>
      </c>
      <c r="G3151" s="85" t="s">
        <v>6218</v>
      </c>
      <c r="H3151" s="86"/>
      <c r="I3151" s="70" t="n">
        <f aca="false">E3151*H3151</f>
        <v>0</v>
      </c>
      <c r="J3151" s="87"/>
    </row>
    <row r="3152" customFormat="false" ht="11.25" hidden="true" customHeight="false" outlineLevel="1" collapsed="false">
      <c r="A3152" s="80" t="s">
        <v>6219</v>
      </c>
      <c r="B3152" s="81" t="s">
        <v>35</v>
      </c>
      <c r="C3152" s="82"/>
      <c r="D3152" s="83" t="n">
        <v>400.14</v>
      </c>
      <c r="E3152" s="83" t="n">
        <v>234</v>
      </c>
      <c r="F3152" s="84" t="n">
        <v>11</v>
      </c>
      <c r="G3152" s="85" t="s">
        <v>6220</v>
      </c>
      <c r="H3152" s="86"/>
      <c r="I3152" s="70" t="n">
        <f aca="false">E3152*H3152</f>
        <v>0</v>
      </c>
      <c r="J3152" s="87"/>
    </row>
    <row r="3153" customFormat="false" ht="11.25" hidden="true" customHeight="false" outlineLevel="1" collapsed="false">
      <c r="A3153" s="80" t="s">
        <v>6221</v>
      </c>
      <c r="B3153" s="81" t="s">
        <v>35</v>
      </c>
      <c r="C3153" s="82"/>
      <c r="D3153" s="83" t="n">
        <v>400.14</v>
      </c>
      <c r="E3153" s="83" t="n">
        <v>234</v>
      </c>
      <c r="F3153" s="84" t="n">
        <v>13</v>
      </c>
      <c r="G3153" s="85" t="s">
        <v>6222</v>
      </c>
      <c r="H3153" s="86"/>
      <c r="I3153" s="70" t="n">
        <f aca="false">E3153*H3153</f>
        <v>0</v>
      </c>
      <c r="J3153" s="87"/>
    </row>
    <row r="3154" customFormat="false" ht="11.25" hidden="true" customHeight="false" outlineLevel="1" collapsed="false">
      <c r="A3154" s="80" t="s">
        <v>6223</v>
      </c>
      <c r="B3154" s="81" t="s">
        <v>35</v>
      </c>
      <c r="C3154" s="82"/>
      <c r="D3154" s="83" t="n">
        <v>400.14</v>
      </c>
      <c r="E3154" s="83" t="n">
        <v>234</v>
      </c>
      <c r="F3154" s="84" t="n">
        <v>7</v>
      </c>
      <c r="G3154" s="85" t="s">
        <v>6224</v>
      </c>
      <c r="H3154" s="86"/>
      <c r="I3154" s="70" t="n">
        <f aca="false">E3154*H3154</f>
        <v>0</v>
      </c>
      <c r="J3154" s="87"/>
    </row>
    <row r="3155" customFormat="false" ht="11.25" hidden="true" customHeight="false" outlineLevel="1" collapsed="false">
      <c r="A3155" s="80" t="s">
        <v>6225</v>
      </c>
      <c r="B3155" s="81" t="s">
        <v>35</v>
      </c>
      <c r="C3155" s="82"/>
      <c r="D3155" s="83" t="n">
        <v>400.14</v>
      </c>
      <c r="E3155" s="83" t="n">
        <v>234</v>
      </c>
      <c r="F3155" s="84" t="n">
        <v>6</v>
      </c>
      <c r="G3155" s="85" t="s">
        <v>6226</v>
      </c>
      <c r="H3155" s="86"/>
      <c r="I3155" s="70" t="n">
        <f aca="false">E3155*H3155</f>
        <v>0</v>
      </c>
      <c r="J3155" s="87"/>
    </row>
    <row r="3156" customFormat="false" ht="11.25" hidden="true" customHeight="false" outlineLevel="1" collapsed="false">
      <c r="A3156" s="80" t="s">
        <v>6227</v>
      </c>
      <c r="B3156" s="81" t="s">
        <v>35</v>
      </c>
      <c r="C3156" s="82"/>
      <c r="D3156" s="83" t="n">
        <v>400.14</v>
      </c>
      <c r="E3156" s="83" t="n">
        <v>234</v>
      </c>
      <c r="F3156" s="84" t="n">
        <v>5</v>
      </c>
      <c r="G3156" s="85" t="s">
        <v>6228</v>
      </c>
      <c r="H3156" s="86"/>
      <c r="I3156" s="70" t="n">
        <f aca="false">E3156*H3156</f>
        <v>0</v>
      </c>
      <c r="J3156" s="87"/>
    </row>
    <row r="3157" customFormat="false" ht="11.25" hidden="true" customHeight="false" outlineLevel="1" collapsed="false">
      <c r="A3157" s="80" t="s">
        <v>6229</v>
      </c>
      <c r="B3157" s="81" t="s">
        <v>35</v>
      </c>
      <c r="C3157" s="82"/>
      <c r="D3157" s="83" t="n">
        <v>400.14</v>
      </c>
      <c r="E3157" s="83" t="n">
        <v>234</v>
      </c>
      <c r="F3157" s="84" t="n">
        <v>2</v>
      </c>
      <c r="G3157" s="85" t="s">
        <v>6230</v>
      </c>
      <c r="H3157" s="86"/>
      <c r="I3157" s="70" t="n">
        <f aca="false">E3157*H3157</f>
        <v>0</v>
      </c>
      <c r="J3157" s="87"/>
    </row>
    <row r="3158" customFormat="false" ht="11.25" hidden="true" customHeight="false" outlineLevel="1" collapsed="false">
      <c r="A3158" s="80" t="s">
        <v>6231</v>
      </c>
      <c r="B3158" s="81" t="s">
        <v>35</v>
      </c>
      <c r="C3158" s="82"/>
      <c r="D3158" s="83" t="n">
        <v>400.14</v>
      </c>
      <c r="E3158" s="83" t="n">
        <v>234</v>
      </c>
      <c r="F3158" s="84" t="n">
        <v>7</v>
      </c>
      <c r="G3158" s="85" t="s">
        <v>6232</v>
      </c>
      <c r="H3158" s="86"/>
      <c r="I3158" s="70" t="n">
        <f aca="false">E3158*H3158</f>
        <v>0</v>
      </c>
      <c r="J3158" s="87"/>
    </row>
    <row r="3159" customFormat="false" ht="11.25" hidden="true" customHeight="false" outlineLevel="1" collapsed="false">
      <c r="A3159" s="80" t="s">
        <v>6233</v>
      </c>
      <c r="B3159" s="81" t="s">
        <v>35</v>
      </c>
      <c r="C3159" s="82"/>
      <c r="D3159" s="83" t="n">
        <v>400.14</v>
      </c>
      <c r="E3159" s="83" t="n">
        <v>234</v>
      </c>
      <c r="F3159" s="84" t="n">
        <v>8</v>
      </c>
      <c r="G3159" s="85" t="s">
        <v>6234</v>
      </c>
      <c r="H3159" s="86"/>
      <c r="I3159" s="70" t="n">
        <f aca="false">E3159*H3159</f>
        <v>0</v>
      </c>
      <c r="J3159" s="87"/>
    </row>
    <row r="3160" customFormat="false" ht="11.25" hidden="true" customHeight="false" outlineLevel="1" collapsed="false">
      <c r="A3160" s="80" t="s">
        <v>6235</v>
      </c>
      <c r="B3160" s="81" t="s">
        <v>35</v>
      </c>
      <c r="C3160" s="82"/>
      <c r="D3160" s="83" t="n">
        <v>400.14</v>
      </c>
      <c r="E3160" s="83" t="n">
        <v>234</v>
      </c>
      <c r="F3160" s="84" t="n">
        <v>6</v>
      </c>
      <c r="G3160" s="85" t="s">
        <v>6236</v>
      </c>
      <c r="H3160" s="86"/>
      <c r="I3160" s="70" t="n">
        <f aca="false">E3160*H3160</f>
        <v>0</v>
      </c>
      <c r="J3160" s="87"/>
    </row>
    <row r="3161" customFormat="false" ht="11.25" hidden="true" customHeight="false" outlineLevel="1" collapsed="false">
      <c r="A3161" s="80" t="s">
        <v>6237</v>
      </c>
      <c r="B3161" s="81" t="s">
        <v>35</v>
      </c>
      <c r="C3161" s="82"/>
      <c r="D3161" s="83" t="n">
        <v>400.14</v>
      </c>
      <c r="E3161" s="83" t="n">
        <v>234</v>
      </c>
      <c r="F3161" s="84" t="n">
        <v>8</v>
      </c>
      <c r="G3161" s="85" t="s">
        <v>6238</v>
      </c>
      <c r="H3161" s="86"/>
      <c r="I3161" s="70" t="n">
        <f aca="false">E3161*H3161</f>
        <v>0</v>
      </c>
      <c r="J3161" s="87"/>
    </row>
    <row r="3162" customFormat="false" ht="11.25" hidden="true" customHeight="false" outlineLevel="1" collapsed="false">
      <c r="A3162" s="80" t="s">
        <v>6239</v>
      </c>
      <c r="B3162" s="81" t="s">
        <v>35</v>
      </c>
      <c r="C3162" s="82"/>
      <c r="D3162" s="83" t="n">
        <v>400.14</v>
      </c>
      <c r="E3162" s="83" t="n">
        <v>234</v>
      </c>
      <c r="F3162" s="84" t="n">
        <v>8</v>
      </c>
      <c r="G3162" s="85" t="s">
        <v>6240</v>
      </c>
      <c r="H3162" s="86"/>
      <c r="I3162" s="70" t="n">
        <f aca="false">E3162*H3162</f>
        <v>0</v>
      </c>
      <c r="J3162" s="87"/>
    </row>
    <row r="3163" customFormat="false" ht="11.25" hidden="true" customHeight="false" outlineLevel="1" collapsed="false">
      <c r="A3163" s="80" t="s">
        <v>6241</v>
      </c>
      <c r="B3163" s="81" t="s">
        <v>35</v>
      </c>
      <c r="C3163" s="82"/>
      <c r="D3163" s="83" t="n">
        <v>400.14</v>
      </c>
      <c r="E3163" s="83" t="n">
        <v>234</v>
      </c>
      <c r="F3163" s="84" t="n">
        <v>7</v>
      </c>
      <c r="G3163" s="85" t="s">
        <v>6242</v>
      </c>
      <c r="H3163" s="86"/>
      <c r="I3163" s="70" t="n">
        <f aca="false">E3163*H3163</f>
        <v>0</v>
      </c>
      <c r="J3163" s="87"/>
    </row>
    <row r="3164" customFormat="false" ht="11.25" hidden="true" customHeight="false" outlineLevel="1" collapsed="false">
      <c r="A3164" s="80" t="s">
        <v>6243</v>
      </c>
      <c r="B3164" s="81" t="s">
        <v>35</v>
      </c>
      <c r="C3164" s="82"/>
      <c r="D3164" s="83" t="n">
        <v>400.14</v>
      </c>
      <c r="E3164" s="83" t="n">
        <v>234</v>
      </c>
      <c r="F3164" s="84" t="n">
        <v>8</v>
      </c>
      <c r="G3164" s="85" t="s">
        <v>6244</v>
      </c>
      <c r="H3164" s="86"/>
      <c r="I3164" s="70" t="n">
        <f aca="false">E3164*H3164</f>
        <v>0</v>
      </c>
      <c r="J3164" s="87"/>
    </row>
    <row r="3165" customFormat="false" ht="11.25" hidden="true" customHeight="false" outlineLevel="1" collapsed="false">
      <c r="A3165" s="80" t="s">
        <v>6245</v>
      </c>
      <c r="B3165" s="81" t="s">
        <v>35</v>
      </c>
      <c r="C3165" s="82"/>
      <c r="D3165" s="83" t="n">
        <v>400.14</v>
      </c>
      <c r="E3165" s="83" t="n">
        <v>234</v>
      </c>
      <c r="F3165" s="84" t="n">
        <v>3</v>
      </c>
      <c r="G3165" s="85" t="s">
        <v>6246</v>
      </c>
      <c r="H3165" s="86"/>
      <c r="I3165" s="70" t="n">
        <f aca="false">E3165*H3165</f>
        <v>0</v>
      </c>
      <c r="J3165" s="87"/>
    </row>
    <row r="3166" customFormat="false" ht="11.25" hidden="true" customHeight="false" outlineLevel="1" collapsed="false">
      <c r="A3166" s="80" t="s">
        <v>6247</v>
      </c>
      <c r="B3166" s="81" t="s">
        <v>35</v>
      </c>
      <c r="C3166" s="82"/>
      <c r="D3166" s="83" t="n">
        <v>400.14</v>
      </c>
      <c r="E3166" s="83" t="n">
        <v>234</v>
      </c>
      <c r="F3166" s="84" t="n">
        <v>12</v>
      </c>
      <c r="G3166" s="85" t="s">
        <v>6248</v>
      </c>
      <c r="H3166" s="86"/>
      <c r="I3166" s="70" t="n">
        <f aca="false">E3166*H3166</f>
        <v>0</v>
      </c>
      <c r="J3166" s="87"/>
    </row>
    <row r="3167" customFormat="false" ht="11.25" hidden="true" customHeight="false" outlineLevel="1" collapsed="false">
      <c r="A3167" s="80" t="s">
        <v>6249</v>
      </c>
      <c r="B3167" s="81" t="s">
        <v>35</v>
      </c>
      <c r="C3167" s="82"/>
      <c r="D3167" s="83" t="n">
        <v>400.14</v>
      </c>
      <c r="E3167" s="83" t="n">
        <v>234</v>
      </c>
      <c r="F3167" s="84" t="n">
        <v>12</v>
      </c>
      <c r="G3167" s="85" t="s">
        <v>6250</v>
      </c>
      <c r="H3167" s="86"/>
      <c r="I3167" s="70" t="n">
        <f aca="false">E3167*H3167</f>
        <v>0</v>
      </c>
      <c r="J3167" s="87"/>
    </row>
    <row r="3168" customFormat="false" ht="11.25" hidden="true" customHeight="false" outlineLevel="1" collapsed="false">
      <c r="A3168" s="80" t="s">
        <v>6251</v>
      </c>
      <c r="B3168" s="81" t="s">
        <v>35</v>
      </c>
      <c r="C3168" s="82"/>
      <c r="D3168" s="83" t="n">
        <v>400.14</v>
      </c>
      <c r="E3168" s="83" t="n">
        <v>234</v>
      </c>
      <c r="F3168" s="84" t="n">
        <v>12</v>
      </c>
      <c r="G3168" s="85" t="s">
        <v>6252</v>
      </c>
      <c r="H3168" s="86"/>
      <c r="I3168" s="70" t="n">
        <f aca="false">E3168*H3168</f>
        <v>0</v>
      </c>
      <c r="J3168" s="87"/>
    </row>
    <row r="3169" customFormat="false" ht="11.25" hidden="true" customHeight="false" outlineLevel="1" collapsed="false">
      <c r="A3169" s="80" t="s">
        <v>6253</v>
      </c>
      <c r="B3169" s="81" t="s">
        <v>35</v>
      </c>
      <c r="C3169" s="82"/>
      <c r="D3169" s="83" t="n">
        <v>400.14</v>
      </c>
      <c r="E3169" s="83" t="n">
        <v>234</v>
      </c>
      <c r="F3169" s="84" t="n">
        <v>12</v>
      </c>
      <c r="G3169" s="85" t="s">
        <v>6254</v>
      </c>
      <c r="H3169" s="86"/>
      <c r="I3169" s="70" t="n">
        <f aca="false">E3169*H3169</f>
        <v>0</v>
      </c>
      <c r="J3169" s="87"/>
    </row>
    <row r="3170" customFormat="false" ht="11.25" hidden="true" customHeight="false" outlineLevel="1" collapsed="false">
      <c r="A3170" s="80" t="s">
        <v>6255</v>
      </c>
      <c r="B3170" s="81" t="s">
        <v>35</v>
      </c>
      <c r="C3170" s="82"/>
      <c r="D3170" s="83" t="n">
        <v>400.14</v>
      </c>
      <c r="E3170" s="83" t="n">
        <v>234</v>
      </c>
      <c r="F3170" s="84" t="n">
        <v>12</v>
      </c>
      <c r="G3170" s="85" t="s">
        <v>6256</v>
      </c>
      <c r="H3170" s="86"/>
      <c r="I3170" s="70" t="n">
        <f aca="false">E3170*H3170</f>
        <v>0</v>
      </c>
      <c r="J3170" s="87"/>
    </row>
    <row r="3171" customFormat="false" ht="11.25" hidden="true" customHeight="false" outlineLevel="1" collapsed="false">
      <c r="A3171" s="80" t="s">
        <v>6257</v>
      </c>
      <c r="B3171" s="81" t="s">
        <v>35</v>
      </c>
      <c r="C3171" s="82"/>
      <c r="D3171" s="83" t="n">
        <v>400.14</v>
      </c>
      <c r="E3171" s="83" t="n">
        <v>234</v>
      </c>
      <c r="F3171" s="84" t="n">
        <v>13</v>
      </c>
      <c r="G3171" s="85" t="s">
        <v>6258</v>
      </c>
      <c r="H3171" s="86"/>
      <c r="I3171" s="70" t="n">
        <f aca="false">E3171*H3171</f>
        <v>0</v>
      </c>
      <c r="J3171" s="87"/>
    </row>
    <row r="3172" customFormat="false" ht="11.25" hidden="true" customHeight="false" outlineLevel="1" collapsed="false">
      <c r="A3172" s="80" t="s">
        <v>6259</v>
      </c>
      <c r="B3172" s="81" t="s">
        <v>35</v>
      </c>
      <c r="C3172" s="82"/>
      <c r="D3172" s="83" t="n">
        <v>400.14</v>
      </c>
      <c r="E3172" s="83" t="n">
        <v>234</v>
      </c>
      <c r="F3172" s="84" t="n">
        <v>14</v>
      </c>
      <c r="G3172" s="85" t="s">
        <v>6260</v>
      </c>
      <c r="H3172" s="86"/>
      <c r="I3172" s="70" t="n">
        <f aca="false">E3172*H3172</f>
        <v>0</v>
      </c>
      <c r="J3172" s="87"/>
    </row>
    <row r="3173" customFormat="false" ht="11.25" hidden="true" customHeight="false" outlineLevel="1" collapsed="false">
      <c r="A3173" s="80" t="s">
        <v>6261</v>
      </c>
      <c r="B3173" s="81" t="s">
        <v>35</v>
      </c>
      <c r="C3173" s="82"/>
      <c r="D3173" s="83" t="n">
        <v>400.14</v>
      </c>
      <c r="E3173" s="83" t="n">
        <v>234</v>
      </c>
      <c r="F3173" s="84" t="n">
        <v>15</v>
      </c>
      <c r="G3173" s="85" t="s">
        <v>6262</v>
      </c>
      <c r="H3173" s="86"/>
      <c r="I3173" s="70" t="n">
        <f aca="false">E3173*H3173</f>
        <v>0</v>
      </c>
      <c r="J3173" s="87"/>
    </row>
    <row r="3174" customFormat="false" ht="11.25" hidden="true" customHeight="false" outlineLevel="1" collapsed="false">
      <c r="A3174" s="80" t="s">
        <v>6263</v>
      </c>
      <c r="B3174" s="81" t="s">
        <v>35</v>
      </c>
      <c r="C3174" s="82"/>
      <c r="D3174" s="83" t="n">
        <v>400.14</v>
      </c>
      <c r="E3174" s="83" t="n">
        <v>234</v>
      </c>
      <c r="F3174" s="84" t="n">
        <v>13</v>
      </c>
      <c r="G3174" s="85" t="s">
        <v>6264</v>
      </c>
      <c r="H3174" s="86"/>
      <c r="I3174" s="70" t="n">
        <f aca="false">E3174*H3174</f>
        <v>0</v>
      </c>
      <c r="J3174" s="87"/>
    </row>
    <row r="3175" customFormat="false" ht="11.25" hidden="true" customHeight="false" outlineLevel="1" collapsed="false">
      <c r="A3175" s="80" t="s">
        <v>6265</v>
      </c>
      <c r="B3175" s="81" t="s">
        <v>35</v>
      </c>
      <c r="C3175" s="82"/>
      <c r="D3175" s="83" t="n">
        <v>400.14</v>
      </c>
      <c r="E3175" s="83" t="n">
        <v>234</v>
      </c>
      <c r="F3175" s="84" t="n">
        <v>8</v>
      </c>
      <c r="G3175" s="85" t="s">
        <v>6266</v>
      </c>
      <c r="H3175" s="86"/>
      <c r="I3175" s="70" t="n">
        <f aca="false">E3175*H3175</f>
        <v>0</v>
      </c>
      <c r="J3175" s="87"/>
    </row>
    <row r="3176" customFormat="false" ht="12" hidden="true" customHeight="false" outlineLevel="1" collapsed="false">
      <c r="A3176" s="104" t="s">
        <v>6267</v>
      </c>
      <c r="B3176" s="105"/>
      <c r="C3176" s="106"/>
      <c r="D3176" s="107"/>
      <c r="E3176" s="107"/>
      <c r="F3176" s="108"/>
      <c r="G3176" s="109"/>
      <c r="H3176" s="110"/>
      <c r="I3176" s="70" t="n">
        <f aca="false">E3176*H3176</f>
        <v>0</v>
      </c>
      <c r="J3176" s="111"/>
    </row>
    <row r="3177" customFormat="false" ht="11.25" hidden="true" customHeight="false" outlineLevel="1" collapsed="false">
      <c r="A3177" s="80" t="s">
        <v>6268</v>
      </c>
      <c r="B3177" s="81" t="s">
        <v>35</v>
      </c>
      <c r="C3177" s="82"/>
      <c r="D3177" s="83" t="n">
        <v>410.4</v>
      </c>
      <c r="E3177" s="83" t="n">
        <v>216</v>
      </c>
      <c r="F3177" s="84" t="n">
        <v>5</v>
      </c>
      <c r="G3177" s="85" t="s">
        <v>6269</v>
      </c>
      <c r="H3177" s="86"/>
      <c r="I3177" s="70" t="n">
        <f aca="false">E3177*H3177</f>
        <v>0</v>
      </c>
      <c r="J3177" s="87"/>
    </row>
    <row r="3178" customFormat="false" ht="11.25" hidden="true" customHeight="false" outlineLevel="1" collapsed="false">
      <c r="A3178" s="80" t="s">
        <v>6270</v>
      </c>
      <c r="B3178" s="81" t="s">
        <v>35</v>
      </c>
      <c r="C3178" s="82"/>
      <c r="D3178" s="83" t="n">
        <v>410.4</v>
      </c>
      <c r="E3178" s="83" t="n">
        <v>216</v>
      </c>
      <c r="F3178" s="84" t="n">
        <v>8</v>
      </c>
      <c r="G3178" s="85" t="s">
        <v>6271</v>
      </c>
      <c r="H3178" s="86"/>
      <c r="I3178" s="70" t="n">
        <f aca="false">E3178*H3178</f>
        <v>0</v>
      </c>
      <c r="J3178" s="87"/>
    </row>
    <row r="3179" customFormat="false" ht="11.25" hidden="true" customHeight="false" outlineLevel="1" collapsed="false">
      <c r="A3179" s="80" t="s">
        <v>6272</v>
      </c>
      <c r="B3179" s="81" t="s">
        <v>35</v>
      </c>
      <c r="C3179" s="82"/>
      <c r="D3179" s="83" t="n">
        <v>410.4</v>
      </c>
      <c r="E3179" s="83" t="n">
        <v>216</v>
      </c>
      <c r="F3179" s="84" t="n">
        <v>5</v>
      </c>
      <c r="G3179" s="85" t="s">
        <v>6273</v>
      </c>
      <c r="H3179" s="86"/>
      <c r="I3179" s="70" t="n">
        <f aca="false">E3179*H3179</f>
        <v>0</v>
      </c>
      <c r="J3179" s="87"/>
    </row>
    <row r="3180" customFormat="false" ht="11.25" hidden="true" customHeight="false" outlineLevel="1" collapsed="false">
      <c r="A3180" s="80" t="s">
        <v>6274</v>
      </c>
      <c r="B3180" s="81" t="s">
        <v>35</v>
      </c>
      <c r="C3180" s="82"/>
      <c r="D3180" s="83" t="n">
        <v>410.4</v>
      </c>
      <c r="E3180" s="83" t="n">
        <v>216</v>
      </c>
      <c r="F3180" s="84" t="n">
        <v>1</v>
      </c>
      <c r="G3180" s="85" t="s">
        <v>6275</v>
      </c>
      <c r="H3180" s="86"/>
      <c r="I3180" s="70" t="n">
        <f aca="false">E3180*H3180</f>
        <v>0</v>
      </c>
      <c r="J3180" s="87"/>
    </row>
    <row r="3181" customFormat="false" ht="11.25" hidden="true" customHeight="false" outlineLevel="1" collapsed="false">
      <c r="A3181" s="80" t="s">
        <v>6276</v>
      </c>
      <c r="B3181" s="81" t="s">
        <v>35</v>
      </c>
      <c r="C3181" s="82"/>
      <c r="D3181" s="83" t="n">
        <v>410.4</v>
      </c>
      <c r="E3181" s="83" t="n">
        <v>216</v>
      </c>
      <c r="F3181" s="84" t="n">
        <v>2</v>
      </c>
      <c r="G3181" s="85" t="s">
        <v>6277</v>
      </c>
      <c r="H3181" s="86"/>
      <c r="I3181" s="70" t="n">
        <f aca="false">E3181*H3181</f>
        <v>0</v>
      </c>
      <c r="J3181" s="87"/>
    </row>
    <row r="3182" customFormat="false" ht="11.25" hidden="true" customHeight="false" outlineLevel="1" collapsed="false">
      <c r="A3182" s="80" t="s">
        <v>6278</v>
      </c>
      <c r="B3182" s="81" t="s">
        <v>35</v>
      </c>
      <c r="C3182" s="82"/>
      <c r="D3182" s="83" t="n">
        <v>410.4</v>
      </c>
      <c r="E3182" s="83" t="n">
        <v>216</v>
      </c>
      <c r="F3182" s="84" t="n">
        <v>1</v>
      </c>
      <c r="G3182" s="85" t="s">
        <v>6279</v>
      </c>
      <c r="H3182" s="86"/>
      <c r="I3182" s="70" t="n">
        <f aca="false">E3182*H3182</f>
        <v>0</v>
      </c>
      <c r="J3182" s="87"/>
    </row>
    <row r="3183" customFormat="false" ht="12" hidden="true" customHeight="false" outlineLevel="1" collapsed="false">
      <c r="A3183" s="104" t="s">
        <v>6280</v>
      </c>
      <c r="B3183" s="105"/>
      <c r="C3183" s="106"/>
      <c r="D3183" s="107"/>
      <c r="E3183" s="107"/>
      <c r="F3183" s="108"/>
      <c r="G3183" s="109"/>
      <c r="H3183" s="110"/>
      <c r="I3183" s="70" t="n">
        <f aca="false">E3183*H3183</f>
        <v>0</v>
      </c>
      <c r="J3183" s="111"/>
    </row>
    <row r="3184" customFormat="false" ht="11.25" hidden="true" customHeight="false" outlineLevel="1" collapsed="false">
      <c r="A3184" s="80" t="s">
        <v>6281</v>
      </c>
      <c r="B3184" s="81" t="s">
        <v>35</v>
      </c>
      <c r="C3184" s="82"/>
      <c r="D3184" s="83" t="n">
        <v>369.36</v>
      </c>
      <c r="E3184" s="83" t="n">
        <v>216</v>
      </c>
      <c r="F3184" s="84" t="n">
        <v>23</v>
      </c>
      <c r="G3184" s="85" t="s">
        <v>6282</v>
      </c>
      <c r="H3184" s="86"/>
      <c r="I3184" s="70" t="n">
        <f aca="false">E3184*H3184</f>
        <v>0</v>
      </c>
      <c r="J3184" s="87"/>
    </row>
    <row r="3185" customFormat="false" ht="11.25" hidden="true" customHeight="false" outlineLevel="1" collapsed="false">
      <c r="A3185" s="80" t="s">
        <v>6283</v>
      </c>
      <c r="B3185" s="81" t="s">
        <v>35</v>
      </c>
      <c r="C3185" s="82"/>
      <c r="D3185" s="83" t="n">
        <v>369.36</v>
      </c>
      <c r="E3185" s="83" t="n">
        <v>216</v>
      </c>
      <c r="F3185" s="84" t="n">
        <v>28</v>
      </c>
      <c r="G3185" s="85" t="s">
        <v>6284</v>
      </c>
      <c r="H3185" s="86"/>
      <c r="I3185" s="70" t="n">
        <f aca="false">E3185*H3185</f>
        <v>0</v>
      </c>
      <c r="J3185" s="87"/>
    </row>
    <row r="3186" customFormat="false" ht="11.25" hidden="true" customHeight="false" outlineLevel="1" collapsed="false">
      <c r="A3186" s="80" t="s">
        <v>6285</v>
      </c>
      <c r="B3186" s="81" t="s">
        <v>35</v>
      </c>
      <c r="C3186" s="82"/>
      <c r="D3186" s="83" t="n">
        <v>369.36</v>
      </c>
      <c r="E3186" s="83" t="n">
        <v>216</v>
      </c>
      <c r="F3186" s="84" t="n">
        <v>27</v>
      </c>
      <c r="G3186" s="85" t="s">
        <v>6286</v>
      </c>
      <c r="H3186" s="86"/>
      <c r="I3186" s="70" t="n">
        <f aca="false">E3186*H3186</f>
        <v>0</v>
      </c>
      <c r="J3186" s="87"/>
    </row>
    <row r="3187" customFormat="false" ht="11.25" hidden="true" customHeight="false" outlineLevel="1" collapsed="false">
      <c r="A3187" s="80" t="s">
        <v>6287</v>
      </c>
      <c r="B3187" s="81" t="s">
        <v>35</v>
      </c>
      <c r="C3187" s="82"/>
      <c r="D3187" s="83" t="n">
        <v>369.36</v>
      </c>
      <c r="E3187" s="83" t="n">
        <v>216</v>
      </c>
      <c r="F3187" s="84" t="n">
        <v>30</v>
      </c>
      <c r="G3187" s="85" t="s">
        <v>6288</v>
      </c>
      <c r="H3187" s="86"/>
      <c r="I3187" s="70" t="n">
        <f aca="false">E3187*H3187</f>
        <v>0</v>
      </c>
      <c r="J3187" s="87"/>
    </row>
    <row r="3188" customFormat="false" ht="11.25" hidden="true" customHeight="false" outlineLevel="1" collapsed="false">
      <c r="A3188" s="80" t="s">
        <v>6289</v>
      </c>
      <c r="B3188" s="81" t="s">
        <v>35</v>
      </c>
      <c r="C3188" s="82"/>
      <c r="D3188" s="83" t="n">
        <v>369.36</v>
      </c>
      <c r="E3188" s="83" t="n">
        <v>216</v>
      </c>
      <c r="F3188" s="84" t="n">
        <v>26</v>
      </c>
      <c r="G3188" s="85" t="s">
        <v>6290</v>
      </c>
      <c r="H3188" s="86"/>
      <c r="I3188" s="70" t="n">
        <f aca="false">E3188*H3188</f>
        <v>0</v>
      </c>
      <c r="J3188" s="87"/>
    </row>
    <row r="3189" customFormat="false" ht="11.25" hidden="true" customHeight="false" outlineLevel="1" collapsed="false">
      <c r="A3189" s="80" t="s">
        <v>6291</v>
      </c>
      <c r="B3189" s="81" t="s">
        <v>35</v>
      </c>
      <c r="C3189" s="82"/>
      <c r="D3189" s="83" t="n">
        <v>369.36</v>
      </c>
      <c r="E3189" s="83" t="n">
        <v>216</v>
      </c>
      <c r="F3189" s="84" t="n">
        <v>26</v>
      </c>
      <c r="G3189" s="85" t="s">
        <v>6292</v>
      </c>
      <c r="H3189" s="86"/>
      <c r="I3189" s="70" t="n">
        <f aca="false">E3189*H3189</f>
        <v>0</v>
      </c>
      <c r="J3189" s="87"/>
    </row>
    <row r="3190" customFormat="false" ht="11.25" hidden="true" customHeight="false" outlineLevel="1" collapsed="false">
      <c r="A3190" s="80" t="s">
        <v>6293</v>
      </c>
      <c r="B3190" s="81" t="s">
        <v>35</v>
      </c>
      <c r="C3190" s="82"/>
      <c r="D3190" s="83" t="n">
        <v>369.36</v>
      </c>
      <c r="E3190" s="83" t="n">
        <v>216</v>
      </c>
      <c r="F3190" s="84" t="n">
        <v>22</v>
      </c>
      <c r="G3190" s="85" t="s">
        <v>6294</v>
      </c>
      <c r="H3190" s="86"/>
      <c r="I3190" s="70" t="n">
        <f aca="false">E3190*H3190</f>
        <v>0</v>
      </c>
      <c r="J3190" s="87"/>
    </row>
    <row r="3191" customFormat="false" ht="11.25" hidden="true" customHeight="false" outlineLevel="1" collapsed="false">
      <c r="A3191" s="80" t="s">
        <v>6295</v>
      </c>
      <c r="B3191" s="81" t="s">
        <v>35</v>
      </c>
      <c r="C3191" s="82"/>
      <c r="D3191" s="83" t="n">
        <v>369.36</v>
      </c>
      <c r="E3191" s="83" t="n">
        <v>216</v>
      </c>
      <c r="F3191" s="84" t="n">
        <v>26</v>
      </c>
      <c r="G3191" s="85" t="s">
        <v>6296</v>
      </c>
      <c r="H3191" s="86"/>
      <c r="I3191" s="70" t="n">
        <f aca="false">E3191*H3191</f>
        <v>0</v>
      </c>
      <c r="J3191" s="87"/>
    </row>
    <row r="3192" customFormat="false" ht="11.25" hidden="true" customHeight="false" outlineLevel="1" collapsed="false">
      <c r="A3192" s="80" t="s">
        <v>6297</v>
      </c>
      <c r="B3192" s="81" t="s">
        <v>35</v>
      </c>
      <c r="C3192" s="82"/>
      <c r="D3192" s="83" t="n">
        <v>369.36</v>
      </c>
      <c r="E3192" s="83" t="n">
        <v>216</v>
      </c>
      <c r="F3192" s="84" t="n">
        <v>26</v>
      </c>
      <c r="G3192" s="85" t="s">
        <v>6298</v>
      </c>
      <c r="H3192" s="86"/>
      <c r="I3192" s="70" t="n">
        <f aca="false">E3192*H3192</f>
        <v>0</v>
      </c>
      <c r="J3192" s="87"/>
    </row>
    <row r="3193" customFormat="false" ht="11.25" hidden="true" customHeight="false" outlineLevel="1" collapsed="false">
      <c r="A3193" s="80" t="s">
        <v>6299</v>
      </c>
      <c r="B3193" s="81" t="s">
        <v>35</v>
      </c>
      <c r="C3193" s="82"/>
      <c r="D3193" s="83" t="n">
        <v>369.36</v>
      </c>
      <c r="E3193" s="83" t="n">
        <v>216</v>
      </c>
      <c r="F3193" s="84" t="n">
        <v>10</v>
      </c>
      <c r="G3193" s="85" t="s">
        <v>6300</v>
      </c>
      <c r="H3193" s="86"/>
      <c r="I3193" s="70" t="n">
        <f aca="false">E3193*H3193</f>
        <v>0</v>
      </c>
      <c r="J3193" s="87"/>
    </row>
    <row r="3194" customFormat="false" ht="11.25" hidden="true" customHeight="false" outlineLevel="1" collapsed="false">
      <c r="A3194" s="80" t="s">
        <v>6301</v>
      </c>
      <c r="B3194" s="81" t="s">
        <v>35</v>
      </c>
      <c r="C3194" s="82"/>
      <c r="D3194" s="83" t="n">
        <v>369.36</v>
      </c>
      <c r="E3194" s="83" t="n">
        <v>216</v>
      </c>
      <c r="F3194" s="84" t="n">
        <v>14</v>
      </c>
      <c r="G3194" s="85" t="s">
        <v>6302</v>
      </c>
      <c r="H3194" s="86"/>
      <c r="I3194" s="70" t="n">
        <f aca="false">E3194*H3194</f>
        <v>0</v>
      </c>
      <c r="J3194" s="87"/>
    </row>
    <row r="3195" customFormat="false" ht="11.25" hidden="true" customHeight="false" outlineLevel="1" collapsed="false">
      <c r="A3195" s="80" t="s">
        <v>6303</v>
      </c>
      <c r="B3195" s="81" t="s">
        <v>35</v>
      </c>
      <c r="C3195" s="82"/>
      <c r="D3195" s="83" t="n">
        <v>369.36</v>
      </c>
      <c r="E3195" s="83" t="n">
        <v>216</v>
      </c>
      <c r="F3195" s="84" t="n">
        <v>15</v>
      </c>
      <c r="G3195" s="85" t="s">
        <v>6304</v>
      </c>
      <c r="H3195" s="86"/>
      <c r="I3195" s="70" t="n">
        <f aca="false">E3195*H3195</f>
        <v>0</v>
      </c>
      <c r="J3195" s="87"/>
    </row>
    <row r="3196" customFormat="false" ht="11.25" hidden="true" customHeight="false" outlineLevel="1" collapsed="false">
      <c r="A3196" s="80" t="s">
        <v>6305</v>
      </c>
      <c r="B3196" s="81" t="s">
        <v>35</v>
      </c>
      <c r="C3196" s="82"/>
      <c r="D3196" s="83" t="n">
        <v>369.36</v>
      </c>
      <c r="E3196" s="83" t="n">
        <v>216</v>
      </c>
      <c r="F3196" s="84" t="n">
        <v>16</v>
      </c>
      <c r="G3196" s="85" t="s">
        <v>6306</v>
      </c>
      <c r="H3196" s="86"/>
      <c r="I3196" s="70" t="n">
        <f aca="false">E3196*H3196</f>
        <v>0</v>
      </c>
      <c r="J3196" s="87"/>
    </row>
    <row r="3197" customFormat="false" ht="11.25" hidden="true" customHeight="false" outlineLevel="1" collapsed="false">
      <c r="A3197" s="80" t="s">
        <v>6307</v>
      </c>
      <c r="B3197" s="81" t="s">
        <v>35</v>
      </c>
      <c r="C3197" s="82"/>
      <c r="D3197" s="83" t="n">
        <v>369.36</v>
      </c>
      <c r="E3197" s="83" t="n">
        <v>216</v>
      </c>
      <c r="F3197" s="84" t="n">
        <v>16</v>
      </c>
      <c r="G3197" s="85" t="s">
        <v>6308</v>
      </c>
      <c r="H3197" s="86"/>
      <c r="I3197" s="70" t="n">
        <f aca="false">E3197*H3197</f>
        <v>0</v>
      </c>
      <c r="J3197" s="87"/>
    </row>
    <row r="3198" customFormat="false" ht="11.25" hidden="true" customHeight="false" outlineLevel="1" collapsed="false">
      <c r="A3198" s="80" t="s">
        <v>6309</v>
      </c>
      <c r="B3198" s="81" t="s">
        <v>35</v>
      </c>
      <c r="C3198" s="82"/>
      <c r="D3198" s="83" t="n">
        <v>369.36</v>
      </c>
      <c r="E3198" s="83" t="n">
        <v>216</v>
      </c>
      <c r="F3198" s="84" t="n">
        <v>16</v>
      </c>
      <c r="G3198" s="85" t="s">
        <v>6310</v>
      </c>
      <c r="H3198" s="86"/>
      <c r="I3198" s="70" t="n">
        <f aca="false">E3198*H3198</f>
        <v>0</v>
      </c>
      <c r="J3198" s="87"/>
    </row>
    <row r="3199" customFormat="false" ht="11.25" hidden="true" customHeight="false" outlineLevel="1" collapsed="false">
      <c r="A3199" s="80" t="s">
        <v>6311</v>
      </c>
      <c r="B3199" s="81" t="s">
        <v>35</v>
      </c>
      <c r="C3199" s="82"/>
      <c r="D3199" s="83" t="n">
        <v>369.36</v>
      </c>
      <c r="E3199" s="83" t="n">
        <v>216</v>
      </c>
      <c r="F3199" s="84" t="n">
        <v>19</v>
      </c>
      <c r="G3199" s="85" t="s">
        <v>6312</v>
      </c>
      <c r="H3199" s="86"/>
      <c r="I3199" s="70" t="n">
        <f aca="false">E3199*H3199</f>
        <v>0</v>
      </c>
      <c r="J3199" s="87"/>
    </row>
    <row r="3200" customFormat="false" ht="11.25" hidden="true" customHeight="false" outlineLevel="1" collapsed="false">
      <c r="A3200" s="80" t="s">
        <v>6313</v>
      </c>
      <c r="B3200" s="81" t="s">
        <v>35</v>
      </c>
      <c r="C3200" s="82"/>
      <c r="D3200" s="83" t="n">
        <v>369.36</v>
      </c>
      <c r="E3200" s="83" t="n">
        <v>216</v>
      </c>
      <c r="F3200" s="84" t="n">
        <v>28</v>
      </c>
      <c r="G3200" s="85" t="s">
        <v>6314</v>
      </c>
      <c r="H3200" s="86"/>
      <c r="I3200" s="70" t="n">
        <f aca="false">E3200*H3200</f>
        <v>0</v>
      </c>
      <c r="J3200" s="87"/>
    </row>
    <row r="3201" customFormat="false" ht="11.25" hidden="true" customHeight="false" outlineLevel="1" collapsed="false">
      <c r="A3201" s="80" t="s">
        <v>6315</v>
      </c>
      <c r="B3201" s="81" t="s">
        <v>35</v>
      </c>
      <c r="C3201" s="82"/>
      <c r="D3201" s="83" t="n">
        <v>369.36</v>
      </c>
      <c r="E3201" s="83" t="n">
        <v>216</v>
      </c>
      <c r="F3201" s="84" t="n">
        <v>19</v>
      </c>
      <c r="G3201" s="85" t="s">
        <v>6316</v>
      </c>
      <c r="H3201" s="86"/>
      <c r="I3201" s="70" t="n">
        <f aca="false">E3201*H3201</f>
        <v>0</v>
      </c>
      <c r="J3201" s="87"/>
    </row>
    <row r="3202" customFormat="false" ht="12" hidden="true" customHeight="false" outlineLevel="1" collapsed="false">
      <c r="A3202" s="104" t="s">
        <v>6317</v>
      </c>
      <c r="B3202" s="105"/>
      <c r="C3202" s="106"/>
      <c r="D3202" s="107"/>
      <c r="E3202" s="107"/>
      <c r="F3202" s="108"/>
      <c r="G3202" s="109"/>
      <c r="H3202" s="110"/>
      <c r="I3202" s="70" t="n">
        <f aca="false">E3202*H3202</f>
        <v>0</v>
      </c>
      <c r="J3202" s="111"/>
    </row>
    <row r="3203" customFormat="false" ht="11.25" hidden="true" customHeight="false" outlineLevel="1" collapsed="false">
      <c r="A3203" s="80" t="s">
        <v>6318</v>
      </c>
      <c r="B3203" s="81" t="s">
        <v>35</v>
      </c>
      <c r="C3203" s="82"/>
      <c r="D3203" s="83" t="n">
        <v>1117.2</v>
      </c>
      <c r="E3203" s="83" t="n">
        <v>588</v>
      </c>
      <c r="F3203" s="84" t="n">
        <v>12</v>
      </c>
      <c r="G3203" s="85" t="s">
        <v>6319</v>
      </c>
      <c r="H3203" s="86"/>
      <c r="I3203" s="70" t="n">
        <f aca="false">E3203*H3203</f>
        <v>0</v>
      </c>
      <c r="J3203" s="87"/>
    </row>
    <row r="3204" customFormat="false" ht="11.25" hidden="true" customHeight="false" outlineLevel="1" collapsed="false">
      <c r="A3204" s="80" t="s">
        <v>6320</v>
      </c>
      <c r="B3204" s="81" t="s">
        <v>35</v>
      </c>
      <c r="C3204" s="82"/>
      <c r="D3204" s="83" t="n">
        <v>1117.2</v>
      </c>
      <c r="E3204" s="83" t="n">
        <v>588</v>
      </c>
      <c r="F3204" s="84" t="n">
        <v>12</v>
      </c>
      <c r="G3204" s="85" t="s">
        <v>6321</v>
      </c>
      <c r="H3204" s="86"/>
      <c r="I3204" s="70" t="n">
        <f aca="false">E3204*H3204</f>
        <v>0</v>
      </c>
      <c r="J3204" s="87"/>
    </row>
    <row r="3205" customFormat="false" ht="11.25" hidden="true" customHeight="false" outlineLevel="1" collapsed="false">
      <c r="A3205" s="80" t="s">
        <v>6322</v>
      </c>
      <c r="B3205" s="81" t="s">
        <v>35</v>
      </c>
      <c r="C3205" s="82"/>
      <c r="D3205" s="83" t="n">
        <v>1117.2</v>
      </c>
      <c r="E3205" s="83" t="n">
        <v>588</v>
      </c>
      <c r="F3205" s="84" t="n">
        <v>12</v>
      </c>
      <c r="G3205" s="85" t="s">
        <v>6323</v>
      </c>
      <c r="H3205" s="86"/>
      <c r="I3205" s="70" t="n">
        <f aca="false">E3205*H3205</f>
        <v>0</v>
      </c>
      <c r="J3205" s="87"/>
    </row>
    <row r="3206" customFormat="false" ht="11.25" hidden="true" customHeight="false" outlineLevel="1" collapsed="false">
      <c r="A3206" s="80" t="s">
        <v>6324</v>
      </c>
      <c r="B3206" s="81" t="s">
        <v>35</v>
      </c>
      <c r="C3206" s="82"/>
      <c r="D3206" s="83" t="n">
        <v>1117.2</v>
      </c>
      <c r="E3206" s="83" t="n">
        <v>588</v>
      </c>
      <c r="F3206" s="84" t="n">
        <v>13</v>
      </c>
      <c r="G3206" s="85" t="s">
        <v>6325</v>
      </c>
      <c r="H3206" s="86"/>
      <c r="I3206" s="70" t="n">
        <f aca="false">E3206*H3206</f>
        <v>0</v>
      </c>
      <c r="J3206" s="87"/>
    </row>
    <row r="3207" customFormat="false" ht="11.25" hidden="true" customHeight="false" outlineLevel="1" collapsed="false">
      <c r="A3207" s="80" t="s">
        <v>6326</v>
      </c>
      <c r="B3207" s="81" t="s">
        <v>35</v>
      </c>
      <c r="C3207" s="82"/>
      <c r="D3207" s="83" t="n">
        <v>1117.2</v>
      </c>
      <c r="E3207" s="83" t="n">
        <v>588</v>
      </c>
      <c r="F3207" s="84" t="n">
        <v>14</v>
      </c>
      <c r="G3207" s="85" t="s">
        <v>6327</v>
      </c>
      <c r="H3207" s="86"/>
      <c r="I3207" s="70" t="n">
        <f aca="false">E3207*H3207</f>
        <v>0</v>
      </c>
      <c r="J3207" s="87"/>
    </row>
    <row r="3208" customFormat="false" ht="11.25" hidden="true" customHeight="false" outlineLevel="1" collapsed="false">
      <c r="A3208" s="80" t="s">
        <v>6328</v>
      </c>
      <c r="B3208" s="81" t="s">
        <v>35</v>
      </c>
      <c r="C3208" s="82"/>
      <c r="D3208" s="83" t="n">
        <v>1117.2</v>
      </c>
      <c r="E3208" s="83" t="n">
        <v>588</v>
      </c>
      <c r="F3208" s="84" t="n">
        <v>12</v>
      </c>
      <c r="G3208" s="85" t="s">
        <v>6329</v>
      </c>
      <c r="H3208" s="86"/>
      <c r="I3208" s="70" t="n">
        <f aca="false">E3208*H3208</f>
        <v>0</v>
      </c>
      <c r="J3208" s="87"/>
    </row>
    <row r="3209" customFormat="false" ht="11.25" hidden="true" customHeight="false" outlineLevel="1" collapsed="false">
      <c r="A3209" s="80" t="s">
        <v>6330</v>
      </c>
      <c r="B3209" s="81" t="s">
        <v>35</v>
      </c>
      <c r="C3209" s="82"/>
      <c r="D3209" s="83" t="n">
        <v>1117.2</v>
      </c>
      <c r="E3209" s="83" t="n">
        <v>588</v>
      </c>
      <c r="F3209" s="84" t="n">
        <v>11</v>
      </c>
      <c r="G3209" s="85" t="s">
        <v>6331</v>
      </c>
      <c r="H3209" s="86"/>
      <c r="I3209" s="70" t="n">
        <f aca="false">E3209*H3209</f>
        <v>0</v>
      </c>
      <c r="J3209" s="87"/>
    </row>
    <row r="3210" customFormat="false" ht="11.25" hidden="true" customHeight="false" outlineLevel="1" collapsed="false">
      <c r="A3210" s="80" t="s">
        <v>6332</v>
      </c>
      <c r="B3210" s="81" t="s">
        <v>35</v>
      </c>
      <c r="C3210" s="82"/>
      <c r="D3210" s="83" t="n">
        <v>1117.2</v>
      </c>
      <c r="E3210" s="83" t="n">
        <v>588</v>
      </c>
      <c r="F3210" s="84" t="n">
        <v>9</v>
      </c>
      <c r="G3210" s="85" t="s">
        <v>6333</v>
      </c>
      <c r="H3210" s="86"/>
      <c r="I3210" s="70" t="n">
        <f aca="false">E3210*H3210</f>
        <v>0</v>
      </c>
      <c r="J3210" s="87"/>
    </row>
    <row r="3211" customFormat="false" ht="11.25" hidden="true" customHeight="false" outlineLevel="1" collapsed="false">
      <c r="A3211" s="80" t="s">
        <v>6334</v>
      </c>
      <c r="B3211" s="81" t="s">
        <v>35</v>
      </c>
      <c r="C3211" s="82"/>
      <c r="D3211" s="83" t="n">
        <v>1117.2</v>
      </c>
      <c r="E3211" s="83" t="n">
        <v>588</v>
      </c>
      <c r="F3211" s="84" t="n">
        <v>10</v>
      </c>
      <c r="G3211" s="85" t="s">
        <v>6335</v>
      </c>
      <c r="H3211" s="86"/>
      <c r="I3211" s="70" t="n">
        <f aca="false">E3211*H3211</f>
        <v>0</v>
      </c>
      <c r="J3211" s="87"/>
    </row>
    <row r="3212" customFormat="false" ht="11.25" hidden="true" customHeight="false" outlineLevel="1" collapsed="false">
      <c r="A3212" s="80" t="s">
        <v>6336</v>
      </c>
      <c r="B3212" s="81" t="s">
        <v>35</v>
      </c>
      <c r="C3212" s="82"/>
      <c r="D3212" s="83" t="n">
        <v>1117.2</v>
      </c>
      <c r="E3212" s="83" t="n">
        <v>588</v>
      </c>
      <c r="F3212" s="84" t="n">
        <v>10</v>
      </c>
      <c r="G3212" s="85" t="s">
        <v>6337</v>
      </c>
      <c r="H3212" s="86"/>
      <c r="I3212" s="70" t="n">
        <f aca="false">E3212*H3212</f>
        <v>0</v>
      </c>
      <c r="J3212" s="87"/>
    </row>
    <row r="3213" customFormat="false" ht="11.25" hidden="true" customHeight="false" outlineLevel="1" collapsed="false">
      <c r="A3213" s="80" t="s">
        <v>6338</v>
      </c>
      <c r="B3213" s="81" t="s">
        <v>35</v>
      </c>
      <c r="C3213" s="82"/>
      <c r="D3213" s="83" t="n">
        <v>1117.2</v>
      </c>
      <c r="E3213" s="83" t="n">
        <v>588</v>
      </c>
      <c r="F3213" s="84" t="n">
        <v>12</v>
      </c>
      <c r="G3213" s="85" t="s">
        <v>6339</v>
      </c>
      <c r="H3213" s="86"/>
      <c r="I3213" s="70" t="n">
        <f aca="false">E3213*H3213</f>
        <v>0</v>
      </c>
      <c r="J3213" s="87"/>
    </row>
    <row r="3214" customFormat="false" ht="11.25" hidden="true" customHeight="false" outlineLevel="1" collapsed="false">
      <c r="A3214" s="80" t="s">
        <v>6340</v>
      </c>
      <c r="B3214" s="81" t="s">
        <v>35</v>
      </c>
      <c r="C3214" s="82"/>
      <c r="D3214" s="83" t="n">
        <v>1117.2</v>
      </c>
      <c r="E3214" s="83" t="n">
        <v>588</v>
      </c>
      <c r="F3214" s="84" t="n">
        <v>13</v>
      </c>
      <c r="G3214" s="85" t="s">
        <v>6341</v>
      </c>
      <c r="H3214" s="86"/>
      <c r="I3214" s="70" t="n">
        <f aca="false">E3214*H3214</f>
        <v>0</v>
      </c>
      <c r="J3214" s="87"/>
    </row>
    <row r="3215" customFormat="false" ht="11.25" hidden="true" customHeight="false" outlineLevel="1" collapsed="false">
      <c r="A3215" s="80" t="s">
        <v>6342</v>
      </c>
      <c r="B3215" s="81" t="s">
        <v>35</v>
      </c>
      <c r="C3215" s="82"/>
      <c r="D3215" s="83" t="n">
        <v>1117.2</v>
      </c>
      <c r="E3215" s="83" t="n">
        <v>588</v>
      </c>
      <c r="F3215" s="84" t="n">
        <v>14</v>
      </c>
      <c r="G3215" s="85" t="s">
        <v>6343</v>
      </c>
      <c r="H3215" s="86"/>
      <c r="I3215" s="70" t="n">
        <f aca="false">E3215*H3215</f>
        <v>0</v>
      </c>
      <c r="J3215" s="87"/>
    </row>
    <row r="3216" customFormat="false" ht="11.25" hidden="true" customHeight="false" outlineLevel="1" collapsed="false">
      <c r="A3216" s="80" t="s">
        <v>6344</v>
      </c>
      <c r="B3216" s="81" t="s">
        <v>35</v>
      </c>
      <c r="C3216" s="82"/>
      <c r="D3216" s="83" t="n">
        <v>1117.2</v>
      </c>
      <c r="E3216" s="83" t="n">
        <v>588</v>
      </c>
      <c r="F3216" s="84" t="n">
        <v>15</v>
      </c>
      <c r="G3216" s="85" t="s">
        <v>6345</v>
      </c>
      <c r="H3216" s="86"/>
      <c r="I3216" s="70" t="n">
        <f aca="false">E3216*H3216</f>
        <v>0</v>
      </c>
      <c r="J3216" s="87"/>
    </row>
    <row r="3217" customFormat="false" ht="11.25" hidden="true" customHeight="false" outlineLevel="1" collapsed="false">
      <c r="A3217" s="80" t="s">
        <v>6346</v>
      </c>
      <c r="B3217" s="81" t="s">
        <v>35</v>
      </c>
      <c r="C3217" s="82"/>
      <c r="D3217" s="83" t="n">
        <v>1117.2</v>
      </c>
      <c r="E3217" s="83" t="n">
        <v>588</v>
      </c>
      <c r="F3217" s="84" t="n">
        <v>12</v>
      </c>
      <c r="G3217" s="85" t="s">
        <v>6347</v>
      </c>
      <c r="H3217" s="86"/>
      <c r="I3217" s="70" t="n">
        <f aca="false">E3217*H3217</f>
        <v>0</v>
      </c>
      <c r="J3217" s="87"/>
    </row>
    <row r="3218" customFormat="false" ht="11.25" hidden="true" customHeight="false" outlineLevel="1" collapsed="false">
      <c r="A3218" s="80" t="s">
        <v>6348</v>
      </c>
      <c r="B3218" s="81" t="s">
        <v>35</v>
      </c>
      <c r="C3218" s="82"/>
      <c r="D3218" s="83" t="n">
        <v>1117.2</v>
      </c>
      <c r="E3218" s="83" t="n">
        <v>588</v>
      </c>
      <c r="F3218" s="84" t="n">
        <v>15</v>
      </c>
      <c r="G3218" s="85" t="s">
        <v>6349</v>
      </c>
      <c r="H3218" s="86"/>
      <c r="I3218" s="70" t="n">
        <f aca="false">E3218*H3218</f>
        <v>0</v>
      </c>
      <c r="J3218" s="87"/>
    </row>
    <row r="3219" customFormat="false" ht="11.25" hidden="true" customHeight="false" outlineLevel="1" collapsed="false">
      <c r="A3219" s="80" t="s">
        <v>6350</v>
      </c>
      <c r="B3219" s="81" t="s">
        <v>35</v>
      </c>
      <c r="C3219" s="82"/>
      <c r="D3219" s="83" t="n">
        <v>1117.2</v>
      </c>
      <c r="E3219" s="83" t="n">
        <v>588</v>
      </c>
      <c r="F3219" s="84" t="n">
        <v>16</v>
      </c>
      <c r="G3219" s="85" t="s">
        <v>6351</v>
      </c>
      <c r="H3219" s="86"/>
      <c r="I3219" s="70" t="n">
        <f aca="false">E3219*H3219</f>
        <v>0</v>
      </c>
      <c r="J3219" s="87"/>
    </row>
    <row r="3220" customFormat="false" ht="11.25" hidden="true" customHeight="false" outlineLevel="1" collapsed="false">
      <c r="A3220" s="80" t="s">
        <v>6352</v>
      </c>
      <c r="B3220" s="81" t="s">
        <v>35</v>
      </c>
      <c r="C3220" s="82"/>
      <c r="D3220" s="83" t="n">
        <v>1117.2</v>
      </c>
      <c r="E3220" s="83" t="n">
        <v>588</v>
      </c>
      <c r="F3220" s="84" t="n">
        <v>16</v>
      </c>
      <c r="G3220" s="85" t="s">
        <v>6353</v>
      </c>
      <c r="H3220" s="86"/>
      <c r="I3220" s="70" t="n">
        <f aca="false">E3220*H3220</f>
        <v>0</v>
      </c>
      <c r="J3220" s="87"/>
    </row>
    <row r="3221" customFormat="false" ht="11.25" hidden="true" customHeight="false" outlineLevel="1" collapsed="false">
      <c r="A3221" s="80" t="s">
        <v>6354</v>
      </c>
      <c r="B3221" s="81" t="s">
        <v>35</v>
      </c>
      <c r="C3221" s="82"/>
      <c r="D3221" s="83" t="n">
        <v>1117.2</v>
      </c>
      <c r="E3221" s="83" t="n">
        <v>588</v>
      </c>
      <c r="F3221" s="84" t="n">
        <v>13</v>
      </c>
      <c r="G3221" s="85" t="s">
        <v>6355</v>
      </c>
      <c r="H3221" s="86"/>
      <c r="I3221" s="70" t="n">
        <f aca="false">E3221*H3221</f>
        <v>0</v>
      </c>
      <c r="J3221" s="87"/>
    </row>
    <row r="3222" customFormat="false" ht="11.25" hidden="true" customHeight="false" outlineLevel="1" collapsed="false">
      <c r="A3222" s="80" t="s">
        <v>6356</v>
      </c>
      <c r="B3222" s="81" t="s">
        <v>35</v>
      </c>
      <c r="C3222" s="82"/>
      <c r="D3222" s="83" t="n">
        <v>1117.2</v>
      </c>
      <c r="E3222" s="83" t="n">
        <v>588</v>
      </c>
      <c r="F3222" s="84" t="n">
        <v>13</v>
      </c>
      <c r="G3222" s="85" t="s">
        <v>6357</v>
      </c>
      <c r="H3222" s="86"/>
      <c r="I3222" s="70" t="n">
        <f aca="false">E3222*H3222</f>
        <v>0</v>
      </c>
      <c r="J3222" s="87"/>
    </row>
    <row r="3223" customFormat="false" ht="11.25" hidden="true" customHeight="false" outlineLevel="1" collapsed="false">
      <c r="A3223" s="80" t="s">
        <v>6358</v>
      </c>
      <c r="B3223" s="81" t="s">
        <v>35</v>
      </c>
      <c r="C3223" s="82"/>
      <c r="D3223" s="83" t="n">
        <v>1117.2</v>
      </c>
      <c r="E3223" s="83" t="n">
        <v>588</v>
      </c>
      <c r="F3223" s="84" t="n">
        <v>12</v>
      </c>
      <c r="G3223" s="85" t="s">
        <v>6359</v>
      </c>
      <c r="H3223" s="86"/>
      <c r="I3223" s="70" t="n">
        <f aca="false">E3223*H3223</f>
        <v>0</v>
      </c>
      <c r="J3223" s="87"/>
    </row>
    <row r="3224" customFormat="false" ht="11.25" hidden="true" customHeight="false" outlineLevel="1" collapsed="false">
      <c r="A3224" s="80" t="s">
        <v>6360</v>
      </c>
      <c r="B3224" s="81" t="s">
        <v>35</v>
      </c>
      <c r="C3224" s="82"/>
      <c r="D3224" s="83" t="n">
        <v>1117.2</v>
      </c>
      <c r="E3224" s="83" t="n">
        <v>588</v>
      </c>
      <c r="F3224" s="84" t="n">
        <v>8</v>
      </c>
      <c r="G3224" s="85" t="s">
        <v>6361</v>
      </c>
      <c r="H3224" s="86"/>
      <c r="I3224" s="70" t="n">
        <f aca="false">E3224*H3224</f>
        <v>0</v>
      </c>
      <c r="J3224" s="87"/>
    </row>
    <row r="3225" customFormat="false" ht="11.25" hidden="true" customHeight="false" outlineLevel="1" collapsed="false">
      <c r="A3225" s="80" t="s">
        <v>6362</v>
      </c>
      <c r="B3225" s="81" t="s">
        <v>35</v>
      </c>
      <c r="C3225" s="82"/>
      <c r="D3225" s="83" t="n">
        <v>1117.2</v>
      </c>
      <c r="E3225" s="83" t="n">
        <v>588</v>
      </c>
      <c r="F3225" s="84" t="n">
        <v>7</v>
      </c>
      <c r="G3225" s="85" t="s">
        <v>6363</v>
      </c>
      <c r="H3225" s="86"/>
      <c r="I3225" s="70" t="n">
        <f aca="false">E3225*H3225</f>
        <v>0</v>
      </c>
      <c r="J3225" s="87"/>
    </row>
    <row r="3226" customFormat="false" ht="11.25" hidden="true" customHeight="false" outlineLevel="1" collapsed="false">
      <c r="A3226" s="80" t="s">
        <v>6364</v>
      </c>
      <c r="B3226" s="81" t="s">
        <v>35</v>
      </c>
      <c r="C3226" s="82"/>
      <c r="D3226" s="83" t="n">
        <v>1117.2</v>
      </c>
      <c r="E3226" s="83" t="n">
        <v>588</v>
      </c>
      <c r="F3226" s="84" t="n">
        <v>6</v>
      </c>
      <c r="G3226" s="85" t="s">
        <v>6365</v>
      </c>
      <c r="H3226" s="86"/>
      <c r="I3226" s="70" t="n">
        <f aca="false">E3226*H3226</f>
        <v>0</v>
      </c>
      <c r="J3226" s="87"/>
    </row>
    <row r="3227" customFormat="false" ht="11.25" hidden="true" customHeight="false" outlineLevel="1" collapsed="false">
      <c r="A3227" s="80" t="s">
        <v>6366</v>
      </c>
      <c r="B3227" s="81" t="s">
        <v>35</v>
      </c>
      <c r="C3227" s="82"/>
      <c r="D3227" s="83" t="n">
        <v>1117.2</v>
      </c>
      <c r="E3227" s="83" t="n">
        <v>588</v>
      </c>
      <c r="F3227" s="84" t="n">
        <v>6</v>
      </c>
      <c r="G3227" s="85" t="s">
        <v>6367</v>
      </c>
      <c r="H3227" s="86"/>
      <c r="I3227" s="70" t="n">
        <f aca="false">E3227*H3227</f>
        <v>0</v>
      </c>
      <c r="J3227" s="87"/>
    </row>
    <row r="3228" customFormat="false" ht="11.25" hidden="true" customHeight="false" outlineLevel="1" collapsed="false">
      <c r="A3228" s="80" t="s">
        <v>6368</v>
      </c>
      <c r="B3228" s="81" t="s">
        <v>35</v>
      </c>
      <c r="C3228" s="82"/>
      <c r="D3228" s="83" t="n">
        <v>1117.2</v>
      </c>
      <c r="E3228" s="83" t="n">
        <v>588</v>
      </c>
      <c r="F3228" s="84" t="n">
        <v>6</v>
      </c>
      <c r="G3228" s="85" t="s">
        <v>6369</v>
      </c>
      <c r="H3228" s="86"/>
      <c r="I3228" s="70" t="n">
        <f aca="false">E3228*H3228</f>
        <v>0</v>
      </c>
      <c r="J3228" s="87"/>
    </row>
    <row r="3229" customFormat="false" ht="11.25" hidden="true" customHeight="false" outlineLevel="1" collapsed="false">
      <c r="A3229" s="80" t="s">
        <v>6370</v>
      </c>
      <c r="B3229" s="81" t="s">
        <v>35</v>
      </c>
      <c r="C3229" s="82"/>
      <c r="D3229" s="83" t="n">
        <v>1117.2</v>
      </c>
      <c r="E3229" s="83" t="n">
        <v>588</v>
      </c>
      <c r="F3229" s="84" t="n">
        <v>4</v>
      </c>
      <c r="G3229" s="85" t="s">
        <v>6371</v>
      </c>
      <c r="H3229" s="86"/>
      <c r="I3229" s="70" t="n">
        <f aca="false">E3229*H3229</f>
        <v>0</v>
      </c>
      <c r="J3229" s="87"/>
    </row>
    <row r="3230" customFormat="false" ht="12.75" hidden="true" customHeight="false" outlineLevel="1" collapsed="false">
      <c r="A3230" s="96" t="s">
        <v>6372</v>
      </c>
      <c r="B3230" s="97"/>
      <c r="C3230" s="98"/>
      <c r="D3230" s="99"/>
      <c r="E3230" s="99"/>
      <c r="F3230" s="100"/>
      <c r="G3230" s="101"/>
      <c r="H3230" s="102"/>
      <c r="I3230" s="70" t="n">
        <f aca="false">E3230*H3230</f>
        <v>0</v>
      </c>
      <c r="J3230" s="103"/>
    </row>
    <row r="3231" customFormat="false" ht="11.25" hidden="true" customHeight="false" outlineLevel="1" collapsed="false">
      <c r="A3231" s="80" t="s">
        <v>6373</v>
      </c>
      <c r="B3231" s="81" t="s">
        <v>35</v>
      </c>
      <c r="C3231" s="82" t="n">
        <v>1</v>
      </c>
      <c r="D3231" s="83" t="n">
        <v>351.56</v>
      </c>
      <c r="E3231" s="83" t="n">
        <v>310.64</v>
      </c>
      <c r="F3231" s="84" t="n">
        <v>12</v>
      </c>
      <c r="G3231" s="85" t="s">
        <v>6374</v>
      </c>
      <c r="H3231" s="86"/>
      <c r="I3231" s="70" t="n">
        <f aca="false">E3231*H3231</f>
        <v>0</v>
      </c>
      <c r="J3231" s="87"/>
    </row>
    <row r="3232" customFormat="false" ht="11.25" hidden="true" customHeight="false" outlineLevel="1" collapsed="false">
      <c r="A3232" s="80" t="s">
        <v>6375</v>
      </c>
      <c r="B3232" s="81" t="s">
        <v>35</v>
      </c>
      <c r="C3232" s="82"/>
      <c r="D3232" s="83" t="n">
        <v>985.6</v>
      </c>
      <c r="E3232" s="83" t="n">
        <v>872.08</v>
      </c>
      <c r="F3232" s="84" t="n">
        <v>9</v>
      </c>
      <c r="G3232" s="85" t="s">
        <v>6376</v>
      </c>
      <c r="H3232" s="86"/>
      <c r="I3232" s="70" t="n">
        <f aca="false">E3232*H3232</f>
        <v>0</v>
      </c>
      <c r="J3232" s="87"/>
    </row>
    <row r="3233" customFormat="false" ht="11.25" hidden="true" customHeight="false" outlineLevel="1" collapsed="false">
      <c r="A3233" s="80" t="s">
        <v>6377</v>
      </c>
      <c r="B3233" s="81" t="s">
        <v>35</v>
      </c>
      <c r="C3233" s="82"/>
      <c r="D3233" s="83" t="n">
        <v>380.16</v>
      </c>
      <c r="E3233" s="83" t="n">
        <v>253.44</v>
      </c>
      <c r="F3233" s="84" t="n">
        <v>13</v>
      </c>
      <c r="G3233" s="85" t="s">
        <v>6378</v>
      </c>
      <c r="H3233" s="86"/>
      <c r="I3233" s="70" t="n">
        <f aca="false">E3233*H3233</f>
        <v>0</v>
      </c>
      <c r="J3233" s="87"/>
    </row>
    <row r="3234" customFormat="false" ht="12" hidden="true" customHeight="false" outlineLevel="1" collapsed="false">
      <c r="A3234" s="104" t="s">
        <v>6379</v>
      </c>
      <c r="B3234" s="105"/>
      <c r="C3234" s="106"/>
      <c r="D3234" s="107"/>
      <c r="E3234" s="107"/>
      <c r="F3234" s="108"/>
      <c r="G3234" s="109"/>
      <c r="H3234" s="110"/>
      <c r="I3234" s="70" t="n">
        <f aca="false">E3234*H3234</f>
        <v>0</v>
      </c>
      <c r="J3234" s="111"/>
    </row>
    <row r="3235" customFormat="false" ht="11.25" hidden="true" customHeight="false" outlineLevel="1" collapsed="false">
      <c r="A3235" s="80" t="s">
        <v>6380</v>
      </c>
      <c r="B3235" s="81" t="s">
        <v>35</v>
      </c>
      <c r="C3235" s="82"/>
      <c r="D3235" s="83" t="n">
        <v>670</v>
      </c>
      <c r="E3235" s="83" t="n">
        <v>402</v>
      </c>
      <c r="F3235" s="84" t="n">
        <v>10</v>
      </c>
      <c r="G3235" s="85" t="s">
        <v>6381</v>
      </c>
      <c r="H3235" s="86"/>
      <c r="I3235" s="70" t="n">
        <f aca="false">E3235*H3235</f>
        <v>0</v>
      </c>
      <c r="J3235" s="87"/>
    </row>
    <row r="3236" customFormat="false" ht="11.25" hidden="true" customHeight="false" outlineLevel="1" collapsed="false">
      <c r="A3236" s="80" t="s">
        <v>6382</v>
      </c>
      <c r="B3236" s="81" t="s">
        <v>35</v>
      </c>
      <c r="C3236" s="82"/>
      <c r="D3236" s="83" t="n">
        <v>670</v>
      </c>
      <c r="E3236" s="83" t="n">
        <v>402</v>
      </c>
      <c r="F3236" s="84" t="n">
        <v>10</v>
      </c>
      <c r="G3236" s="85" t="s">
        <v>6383</v>
      </c>
      <c r="H3236" s="86"/>
      <c r="I3236" s="70" t="n">
        <f aca="false">E3236*H3236</f>
        <v>0</v>
      </c>
      <c r="J3236" s="87"/>
    </row>
    <row r="3237" customFormat="false" ht="11.25" hidden="true" customHeight="false" outlineLevel="1" collapsed="false">
      <c r="A3237" s="80" t="s">
        <v>6384</v>
      </c>
      <c r="B3237" s="81" t="s">
        <v>35</v>
      </c>
      <c r="C3237" s="82"/>
      <c r="D3237" s="83" t="n">
        <v>670</v>
      </c>
      <c r="E3237" s="83" t="n">
        <v>402</v>
      </c>
      <c r="F3237" s="84" t="n">
        <v>6</v>
      </c>
      <c r="G3237" s="85" t="s">
        <v>6385</v>
      </c>
      <c r="H3237" s="86"/>
      <c r="I3237" s="70" t="n">
        <f aca="false">E3237*H3237</f>
        <v>0</v>
      </c>
      <c r="J3237" s="87"/>
    </row>
    <row r="3238" customFormat="false" ht="12" hidden="true" customHeight="false" outlineLevel="1" collapsed="false">
      <c r="A3238" s="104" t="s">
        <v>4669</v>
      </c>
      <c r="B3238" s="105"/>
      <c r="C3238" s="106"/>
      <c r="D3238" s="107"/>
      <c r="E3238" s="107"/>
      <c r="F3238" s="108"/>
      <c r="G3238" s="109"/>
      <c r="H3238" s="110"/>
      <c r="I3238" s="70" t="n">
        <f aca="false">E3238*H3238</f>
        <v>0</v>
      </c>
      <c r="J3238" s="111"/>
    </row>
    <row r="3239" customFormat="false" ht="11.25" hidden="true" customHeight="false" outlineLevel="1" collapsed="false">
      <c r="A3239" s="80" t="s">
        <v>6386</v>
      </c>
      <c r="B3239" s="81" t="s">
        <v>35</v>
      </c>
      <c r="C3239" s="82"/>
      <c r="D3239" s="83" t="n">
        <v>788.04</v>
      </c>
      <c r="E3239" s="83" t="n">
        <v>408</v>
      </c>
      <c r="F3239" s="84" t="n">
        <v>3</v>
      </c>
      <c r="G3239" s="85" t="s">
        <v>6387</v>
      </c>
      <c r="H3239" s="86"/>
      <c r="I3239" s="70" t="n">
        <f aca="false">E3239*H3239</f>
        <v>0</v>
      </c>
      <c r="J3239" s="87"/>
    </row>
    <row r="3240" customFormat="false" ht="11.25" hidden="true" customHeight="false" outlineLevel="1" collapsed="false">
      <c r="A3240" s="80" t="s">
        <v>6388</v>
      </c>
      <c r="B3240" s="81" t="s">
        <v>35</v>
      </c>
      <c r="C3240" s="82"/>
      <c r="D3240" s="83" t="n">
        <v>788.04</v>
      </c>
      <c r="E3240" s="83" t="n">
        <v>408</v>
      </c>
      <c r="F3240" s="84" t="n">
        <v>6</v>
      </c>
      <c r="G3240" s="85" t="s">
        <v>6389</v>
      </c>
      <c r="H3240" s="86"/>
      <c r="I3240" s="70" t="n">
        <f aca="false">E3240*H3240</f>
        <v>0</v>
      </c>
      <c r="J3240" s="87"/>
    </row>
    <row r="3241" customFormat="false" ht="12" hidden="true" customHeight="false" outlineLevel="1" collapsed="false">
      <c r="A3241" s="104" t="s">
        <v>4685</v>
      </c>
      <c r="B3241" s="105"/>
      <c r="C3241" s="106"/>
      <c r="D3241" s="107"/>
      <c r="E3241" s="107"/>
      <c r="F3241" s="108"/>
      <c r="G3241" s="109"/>
      <c r="H3241" s="110"/>
      <c r="I3241" s="70" t="n">
        <f aca="false">E3241*H3241</f>
        <v>0</v>
      </c>
      <c r="J3241" s="111"/>
    </row>
    <row r="3242" customFormat="false" ht="11.25" hidden="true" customHeight="false" outlineLevel="1" collapsed="false">
      <c r="A3242" s="80" t="s">
        <v>6390</v>
      </c>
      <c r="B3242" s="81" t="s">
        <v>35</v>
      </c>
      <c r="C3242" s="82"/>
      <c r="D3242" s="83" t="n">
        <v>750</v>
      </c>
      <c r="E3242" s="83" t="n">
        <v>450</v>
      </c>
      <c r="F3242" s="84" t="n">
        <v>6</v>
      </c>
      <c r="G3242" s="85" t="s">
        <v>6391</v>
      </c>
      <c r="H3242" s="86"/>
      <c r="I3242" s="70" t="n">
        <f aca="false">E3242*H3242</f>
        <v>0</v>
      </c>
      <c r="J3242" s="87"/>
    </row>
    <row r="3243" customFormat="false" ht="11.25" hidden="true" customHeight="false" outlineLevel="1" collapsed="false">
      <c r="A3243" s="80" t="s">
        <v>6392</v>
      </c>
      <c r="B3243" s="81" t="s">
        <v>35</v>
      </c>
      <c r="C3243" s="82"/>
      <c r="D3243" s="83" t="n">
        <v>750</v>
      </c>
      <c r="E3243" s="83" t="n">
        <v>450</v>
      </c>
      <c r="F3243" s="84" t="n">
        <v>4</v>
      </c>
      <c r="G3243" s="85" t="s">
        <v>6393</v>
      </c>
      <c r="H3243" s="86"/>
      <c r="I3243" s="70" t="n">
        <f aca="false">E3243*H3243</f>
        <v>0</v>
      </c>
      <c r="J3243" s="87"/>
    </row>
    <row r="3244" customFormat="false" ht="11.25" hidden="true" customHeight="false" outlineLevel="1" collapsed="false">
      <c r="A3244" s="80" t="s">
        <v>6394</v>
      </c>
      <c r="B3244" s="81" t="s">
        <v>35</v>
      </c>
      <c r="C3244" s="82"/>
      <c r="D3244" s="83" t="n">
        <v>750</v>
      </c>
      <c r="E3244" s="83" t="n">
        <v>450</v>
      </c>
      <c r="F3244" s="84" t="n">
        <v>1</v>
      </c>
      <c r="G3244" s="85" t="s">
        <v>6395</v>
      </c>
      <c r="H3244" s="86"/>
      <c r="I3244" s="70" t="n">
        <f aca="false">E3244*H3244</f>
        <v>0</v>
      </c>
      <c r="J3244" s="87"/>
    </row>
    <row r="3245" customFormat="false" ht="12" hidden="true" customHeight="false" outlineLevel="1" collapsed="false">
      <c r="A3245" s="104" t="s">
        <v>4694</v>
      </c>
      <c r="B3245" s="105"/>
      <c r="C3245" s="106"/>
      <c r="D3245" s="107"/>
      <c r="E3245" s="107"/>
      <c r="F3245" s="108"/>
      <c r="G3245" s="109"/>
      <c r="H3245" s="110"/>
      <c r="I3245" s="70" t="n">
        <f aca="false">E3245*H3245</f>
        <v>0</v>
      </c>
      <c r="J3245" s="111"/>
    </row>
    <row r="3246" customFormat="false" ht="11.25" hidden="true" customHeight="false" outlineLevel="1" collapsed="false">
      <c r="A3246" s="80" t="s">
        <v>6396</v>
      </c>
      <c r="B3246" s="81" t="s">
        <v>35</v>
      </c>
      <c r="C3246" s="82"/>
      <c r="D3246" s="83" t="n">
        <v>927.3</v>
      </c>
      <c r="E3246" s="83" t="n">
        <v>480</v>
      </c>
      <c r="F3246" s="84" t="n">
        <v>1</v>
      </c>
      <c r="G3246" s="85" t="s">
        <v>6397</v>
      </c>
      <c r="H3246" s="86"/>
      <c r="I3246" s="70" t="n">
        <f aca="false">E3246*H3246</f>
        <v>0</v>
      </c>
      <c r="J3246" s="87"/>
    </row>
    <row r="3247" customFormat="false" ht="11.25" hidden="true" customHeight="false" outlineLevel="1" collapsed="false">
      <c r="A3247" s="80" t="s">
        <v>6398</v>
      </c>
      <c r="B3247" s="81" t="s">
        <v>35</v>
      </c>
      <c r="C3247" s="82"/>
      <c r="D3247" s="83" t="n">
        <v>927.3</v>
      </c>
      <c r="E3247" s="83" t="n">
        <v>480</v>
      </c>
      <c r="F3247" s="84" t="n">
        <v>2</v>
      </c>
      <c r="G3247" s="85" t="s">
        <v>6399</v>
      </c>
      <c r="H3247" s="86"/>
      <c r="I3247" s="70" t="n">
        <f aca="false">E3247*H3247</f>
        <v>0</v>
      </c>
      <c r="J3247" s="87"/>
    </row>
    <row r="3248" customFormat="false" ht="11.25" hidden="true" customHeight="false" outlineLevel="1" collapsed="false">
      <c r="A3248" s="80" t="s">
        <v>6400</v>
      </c>
      <c r="B3248" s="81" t="s">
        <v>35</v>
      </c>
      <c r="C3248" s="82"/>
      <c r="D3248" s="83" t="n">
        <v>927.3</v>
      </c>
      <c r="E3248" s="83" t="n">
        <v>480</v>
      </c>
      <c r="F3248" s="84" t="n">
        <v>2</v>
      </c>
      <c r="G3248" s="85" t="s">
        <v>6401</v>
      </c>
      <c r="H3248" s="86"/>
      <c r="I3248" s="70" t="n">
        <f aca="false">E3248*H3248</f>
        <v>0</v>
      </c>
      <c r="J3248" s="87"/>
    </row>
    <row r="3249" customFormat="false" ht="12" hidden="true" customHeight="false" outlineLevel="1" collapsed="false">
      <c r="A3249" s="104" t="s">
        <v>4709</v>
      </c>
      <c r="B3249" s="105"/>
      <c r="C3249" s="106"/>
      <c r="D3249" s="107"/>
      <c r="E3249" s="107"/>
      <c r="F3249" s="108"/>
      <c r="G3249" s="109"/>
      <c r="H3249" s="110"/>
      <c r="I3249" s="70" t="n">
        <f aca="false">E3249*H3249</f>
        <v>0</v>
      </c>
      <c r="J3249" s="111"/>
    </row>
    <row r="3250" customFormat="false" ht="11.25" hidden="true" customHeight="false" outlineLevel="1" collapsed="false">
      <c r="A3250" s="80" t="s">
        <v>6402</v>
      </c>
      <c r="B3250" s="81" t="s">
        <v>35</v>
      </c>
      <c r="C3250" s="82"/>
      <c r="D3250" s="83" t="n">
        <v>930</v>
      </c>
      <c r="E3250" s="83" t="n">
        <v>558</v>
      </c>
      <c r="F3250" s="84" t="n">
        <v>22</v>
      </c>
      <c r="G3250" s="85" t="s">
        <v>6403</v>
      </c>
      <c r="H3250" s="86"/>
      <c r="I3250" s="70" t="n">
        <f aca="false">E3250*H3250</f>
        <v>0</v>
      </c>
      <c r="J3250" s="87"/>
    </row>
    <row r="3251" customFormat="false" ht="11.25" hidden="true" customHeight="false" outlineLevel="1" collapsed="false">
      <c r="A3251" s="80" t="s">
        <v>6404</v>
      </c>
      <c r="B3251" s="81" t="s">
        <v>35</v>
      </c>
      <c r="C3251" s="82"/>
      <c r="D3251" s="83" t="n">
        <v>930</v>
      </c>
      <c r="E3251" s="83" t="n">
        <v>558</v>
      </c>
      <c r="F3251" s="84" t="n">
        <v>29</v>
      </c>
      <c r="G3251" s="85" t="s">
        <v>6405</v>
      </c>
      <c r="H3251" s="86"/>
      <c r="I3251" s="70" t="n">
        <f aca="false">E3251*H3251</f>
        <v>0</v>
      </c>
      <c r="J3251" s="87"/>
    </row>
    <row r="3252" customFormat="false" ht="11.25" hidden="true" customHeight="false" outlineLevel="1" collapsed="false">
      <c r="A3252" s="80" t="s">
        <v>6406</v>
      </c>
      <c r="B3252" s="81" t="s">
        <v>35</v>
      </c>
      <c r="C3252" s="82"/>
      <c r="D3252" s="83" t="n">
        <v>930</v>
      </c>
      <c r="E3252" s="83" t="n">
        <v>558</v>
      </c>
      <c r="F3252" s="84" t="n">
        <v>26</v>
      </c>
      <c r="G3252" s="85" t="s">
        <v>6407</v>
      </c>
      <c r="H3252" s="86"/>
      <c r="I3252" s="70" t="n">
        <f aca="false">E3252*H3252</f>
        <v>0</v>
      </c>
      <c r="J3252" s="87"/>
    </row>
    <row r="3253" customFormat="false" ht="11.25" hidden="true" customHeight="false" outlineLevel="1" collapsed="false">
      <c r="A3253" s="80" t="s">
        <v>6408</v>
      </c>
      <c r="B3253" s="81" t="s">
        <v>35</v>
      </c>
      <c r="C3253" s="82"/>
      <c r="D3253" s="83" t="n">
        <v>930</v>
      </c>
      <c r="E3253" s="83" t="n">
        <v>558</v>
      </c>
      <c r="F3253" s="84" t="n">
        <v>39</v>
      </c>
      <c r="G3253" s="85" t="s">
        <v>6409</v>
      </c>
      <c r="H3253" s="86"/>
      <c r="I3253" s="70" t="n">
        <f aca="false">E3253*H3253</f>
        <v>0</v>
      </c>
      <c r="J3253" s="87"/>
    </row>
    <row r="3254" customFormat="false" ht="12" hidden="true" customHeight="false" outlineLevel="1" collapsed="false">
      <c r="A3254" s="104" t="s">
        <v>6410</v>
      </c>
      <c r="B3254" s="105"/>
      <c r="C3254" s="106"/>
      <c r="D3254" s="107"/>
      <c r="E3254" s="107"/>
      <c r="F3254" s="108"/>
      <c r="G3254" s="109"/>
      <c r="H3254" s="110"/>
      <c r="I3254" s="70" t="n">
        <f aca="false">E3254*H3254</f>
        <v>0</v>
      </c>
      <c r="J3254" s="111"/>
    </row>
    <row r="3255" customFormat="false" ht="11.25" hidden="true" customHeight="false" outlineLevel="1" collapsed="false">
      <c r="A3255" s="80" t="s">
        <v>6411</v>
      </c>
      <c r="B3255" s="81" t="s">
        <v>35</v>
      </c>
      <c r="C3255" s="82"/>
      <c r="D3255" s="83" t="n">
        <v>930</v>
      </c>
      <c r="E3255" s="83" t="n">
        <v>558</v>
      </c>
      <c r="F3255" s="84" t="n">
        <v>6</v>
      </c>
      <c r="G3255" s="85" t="s">
        <v>6412</v>
      </c>
      <c r="H3255" s="86"/>
      <c r="I3255" s="70" t="n">
        <f aca="false">E3255*H3255</f>
        <v>0</v>
      </c>
      <c r="J3255" s="87"/>
    </row>
    <row r="3256" customFormat="false" ht="11.25" hidden="true" customHeight="false" outlineLevel="1" collapsed="false">
      <c r="A3256" s="80" t="s">
        <v>6413</v>
      </c>
      <c r="B3256" s="81" t="s">
        <v>35</v>
      </c>
      <c r="C3256" s="82"/>
      <c r="D3256" s="83" t="n">
        <v>930</v>
      </c>
      <c r="E3256" s="83" t="n">
        <v>558</v>
      </c>
      <c r="F3256" s="84" t="n">
        <v>7</v>
      </c>
      <c r="G3256" s="85" t="s">
        <v>6414</v>
      </c>
      <c r="H3256" s="86"/>
      <c r="I3256" s="70" t="n">
        <f aca="false">E3256*H3256</f>
        <v>0</v>
      </c>
      <c r="J3256" s="87"/>
    </row>
    <row r="3257" customFormat="false" ht="11.25" hidden="true" customHeight="false" outlineLevel="1" collapsed="false">
      <c r="A3257" s="80" t="s">
        <v>6415</v>
      </c>
      <c r="B3257" s="81" t="s">
        <v>35</v>
      </c>
      <c r="C3257" s="82"/>
      <c r="D3257" s="83" t="n">
        <v>930</v>
      </c>
      <c r="E3257" s="83" t="n">
        <v>558</v>
      </c>
      <c r="F3257" s="84" t="n">
        <v>7</v>
      </c>
      <c r="G3257" s="85" t="s">
        <v>6416</v>
      </c>
      <c r="H3257" s="86"/>
      <c r="I3257" s="70" t="n">
        <f aca="false">E3257*H3257</f>
        <v>0</v>
      </c>
      <c r="J3257" s="87"/>
    </row>
    <row r="3258" customFormat="false" ht="11.25" hidden="true" customHeight="false" outlineLevel="1" collapsed="false">
      <c r="A3258" s="80" t="s">
        <v>6417</v>
      </c>
      <c r="B3258" s="81" t="s">
        <v>35</v>
      </c>
      <c r="C3258" s="82"/>
      <c r="D3258" s="83" t="n">
        <v>930</v>
      </c>
      <c r="E3258" s="83" t="n">
        <v>558</v>
      </c>
      <c r="F3258" s="84" t="n">
        <v>8</v>
      </c>
      <c r="G3258" s="85" t="s">
        <v>6418</v>
      </c>
      <c r="H3258" s="86"/>
      <c r="I3258" s="70" t="n">
        <f aca="false">E3258*H3258</f>
        <v>0</v>
      </c>
      <c r="J3258" s="87"/>
    </row>
    <row r="3259" customFormat="false" ht="11.25" hidden="true" customHeight="false" outlineLevel="1" collapsed="false">
      <c r="A3259" s="80" t="s">
        <v>6419</v>
      </c>
      <c r="B3259" s="81" t="s">
        <v>35</v>
      </c>
      <c r="C3259" s="82"/>
      <c r="D3259" s="83" t="n">
        <v>930</v>
      </c>
      <c r="E3259" s="83" t="n">
        <v>558</v>
      </c>
      <c r="F3259" s="84" t="n">
        <v>3</v>
      </c>
      <c r="G3259" s="85" t="s">
        <v>6420</v>
      </c>
      <c r="H3259" s="86"/>
      <c r="I3259" s="70" t="n">
        <f aca="false">E3259*H3259</f>
        <v>0</v>
      </c>
      <c r="J3259" s="87"/>
    </row>
    <row r="3260" customFormat="false" ht="11.25" hidden="true" customHeight="false" outlineLevel="1" collapsed="false">
      <c r="A3260" s="80" t="s">
        <v>6421</v>
      </c>
      <c r="B3260" s="81" t="s">
        <v>35</v>
      </c>
      <c r="C3260" s="82"/>
      <c r="D3260" s="83" t="n">
        <v>930</v>
      </c>
      <c r="E3260" s="83" t="n">
        <v>558</v>
      </c>
      <c r="F3260" s="84" t="n">
        <v>2</v>
      </c>
      <c r="G3260" s="85" t="s">
        <v>6422</v>
      </c>
      <c r="H3260" s="86"/>
      <c r="I3260" s="70" t="n">
        <f aca="false">E3260*H3260</f>
        <v>0</v>
      </c>
      <c r="J3260" s="87"/>
    </row>
    <row r="3261" customFormat="false" ht="11.25" hidden="true" customHeight="false" outlineLevel="1" collapsed="false">
      <c r="A3261" s="80" t="s">
        <v>6423</v>
      </c>
      <c r="B3261" s="81" t="s">
        <v>35</v>
      </c>
      <c r="C3261" s="82"/>
      <c r="D3261" s="83" t="n">
        <v>930</v>
      </c>
      <c r="E3261" s="83" t="n">
        <v>558</v>
      </c>
      <c r="F3261" s="84" t="n">
        <v>3</v>
      </c>
      <c r="G3261" s="85" t="s">
        <v>6424</v>
      </c>
      <c r="H3261" s="86"/>
      <c r="I3261" s="70" t="n">
        <f aca="false">E3261*H3261</f>
        <v>0</v>
      </c>
      <c r="J3261" s="87"/>
    </row>
    <row r="3262" customFormat="false" ht="11.25" hidden="true" customHeight="false" outlineLevel="1" collapsed="false">
      <c r="A3262" s="80" t="s">
        <v>6425</v>
      </c>
      <c r="B3262" s="81" t="s">
        <v>35</v>
      </c>
      <c r="C3262" s="82"/>
      <c r="D3262" s="83" t="n">
        <v>930</v>
      </c>
      <c r="E3262" s="83" t="n">
        <v>558</v>
      </c>
      <c r="F3262" s="84" t="n">
        <v>1</v>
      </c>
      <c r="G3262" s="85" t="s">
        <v>6426</v>
      </c>
      <c r="H3262" s="86"/>
      <c r="I3262" s="70" t="n">
        <f aca="false">E3262*H3262</f>
        <v>0</v>
      </c>
      <c r="J3262" s="87"/>
    </row>
    <row r="3263" customFormat="false" ht="11.25" hidden="true" customHeight="false" outlineLevel="1" collapsed="false">
      <c r="A3263" s="80" t="s">
        <v>6427</v>
      </c>
      <c r="B3263" s="81" t="s">
        <v>35</v>
      </c>
      <c r="C3263" s="82"/>
      <c r="D3263" s="83" t="n">
        <v>930</v>
      </c>
      <c r="E3263" s="83" t="n">
        <v>558</v>
      </c>
      <c r="F3263" s="84" t="n">
        <v>3</v>
      </c>
      <c r="G3263" s="85" t="s">
        <v>6428</v>
      </c>
      <c r="H3263" s="86"/>
      <c r="I3263" s="70" t="n">
        <f aca="false">E3263*H3263</f>
        <v>0</v>
      </c>
      <c r="J3263" s="87"/>
    </row>
    <row r="3264" customFormat="false" ht="11.25" hidden="true" customHeight="false" outlineLevel="1" collapsed="false">
      <c r="A3264" s="80" t="s">
        <v>6429</v>
      </c>
      <c r="B3264" s="81" t="s">
        <v>35</v>
      </c>
      <c r="C3264" s="82"/>
      <c r="D3264" s="83" t="n">
        <v>930</v>
      </c>
      <c r="E3264" s="83" t="n">
        <v>558</v>
      </c>
      <c r="F3264" s="84" t="n">
        <v>3</v>
      </c>
      <c r="G3264" s="85" t="s">
        <v>6430</v>
      </c>
      <c r="H3264" s="86"/>
      <c r="I3264" s="70" t="n">
        <f aca="false">E3264*H3264</f>
        <v>0</v>
      </c>
      <c r="J3264" s="87"/>
    </row>
    <row r="3265" customFormat="false" ht="12" hidden="true" customHeight="false" outlineLevel="1" collapsed="false">
      <c r="A3265" s="104" t="s">
        <v>6431</v>
      </c>
      <c r="B3265" s="105"/>
      <c r="C3265" s="106"/>
      <c r="D3265" s="107"/>
      <c r="E3265" s="107"/>
      <c r="F3265" s="108"/>
      <c r="G3265" s="109"/>
      <c r="H3265" s="110"/>
      <c r="I3265" s="70" t="n">
        <f aca="false">E3265*H3265</f>
        <v>0</v>
      </c>
      <c r="J3265" s="111"/>
    </row>
    <row r="3266" customFormat="false" ht="11.25" hidden="true" customHeight="false" outlineLevel="1" collapsed="false">
      <c r="A3266" s="80" t="s">
        <v>6432</v>
      </c>
      <c r="B3266" s="81" t="s">
        <v>35</v>
      </c>
      <c r="C3266" s="82"/>
      <c r="D3266" s="83" t="n">
        <v>1622.28</v>
      </c>
      <c r="E3266" s="83" t="n">
        <v>840</v>
      </c>
      <c r="F3266" s="84" t="n">
        <v>1</v>
      </c>
      <c r="G3266" s="85" t="s">
        <v>6433</v>
      </c>
      <c r="H3266" s="86"/>
      <c r="I3266" s="70" t="n">
        <f aca="false">E3266*H3266</f>
        <v>0</v>
      </c>
      <c r="J3266" s="87"/>
    </row>
    <row r="3267" customFormat="false" ht="12.75" hidden="true" customHeight="false" outlineLevel="1" collapsed="false">
      <c r="A3267" s="96" t="s">
        <v>6434</v>
      </c>
      <c r="B3267" s="97"/>
      <c r="C3267" s="98"/>
      <c r="D3267" s="99"/>
      <c r="E3267" s="99"/>
      <c r="F3267" s="100"/>
      <c r="G3267" s="101"/>
      <c r="H3267" s="102"/>
      <c r="I3267" s="70" t="n">
        <f aca="false">E3267*H3267</f>
        <v>0</v>
      </c>
      <c r="J3267" s="103"/>
    </row>
    <row r="3268" customFormat="false" ht="12" hidden="true" customHeight="false" outlineLevel="1" collapsed="false">
      <c r="A3268" s="104" t="s">
        <v>5159</v>
      </c>
      <c r="B3268" s="105"/>
      <c r="C3268" s="106"/>
      <c r="D3268" s="107"/>
      <c r="E3268" s="107"/>
      <c r="F3268" s="108"/>
      <c r="G3268" s="109"/>
      <c r="H3268" s="110"/>
      <c r="I3268" s="70" t="n">
        <f aca="false">E3268*H3268</f>
        <v>0</v>
      </c>
      <c r="J3268" s="111"/>
    </row>
    <row r="3269" customFormat="false" ht="11.25" hidden="true" customHeight="false" outlineLevel="1" collapsed="false">
      <c r="A3269" s="80" t="s">
        <v>6435</v>
      </c>
      <c r="B3269" s="81" t="s">
        <v>35</v>
      </c>
      <c r="C3269" s="82"/>
      <c r="D3269" s="83" t="n">
        <v>428.64</v>
      </c>
      <c r="E3269" s="83" t="n">
        <v>225.6</v>
      </c>
      <c r="F3269" s="84" t="n">
        <v>2</v>
      </c>
      <c r="G3269" s="85" t="s">
        <v>6436</v>
      </c>
      <c r="H3269" s="86"/>
      <c r="I3269" s="70" t="n">
        <f aca="false">E3269*H3269</f>
        <v>0</v>
      </c>
      <c r="J3269" s="87"/>
    </row>
    <row r="3270" customFormat="false" ht="11.25" hidden="true" customHeight="false" outlineLevel="1" collapsed="false">
      <c r="A3270" s="80" t="s">
        <v>6437</v>
      </c>
      <c r="B3270" s="81" t="s">
        <v>35</v>
      </c>
      <c r="C3270" s="82"/>
      <c r="D3270" s="83" t="n">
        <v>428.64</v>
      </c>
      <c r="E3270" s="83" t="n">
        <v>225.6</v>
      </c>
      <c r="F3270" s="84" t="n">
        <v>3</v>
      </c>
      <c r="G3270" s="85" t="s">
        <v>6438</v>
      </c>
      <c r="H3270" s="86"/>
      <c r="I3270" s="70" t="n">
        <f aca="false">E3270*H3270</f>
        <v>0</v>
      </c>
      <c r="J3270" s="87"/>
    </row>
    <row r="3271" customFormat="false" ht="11.25" hidden="true" customHeight="false" outlineLevel="1" collapsed="false">
      <c r="A3271" s="80" t="s">
        <v>6439</v>
      </c>
      <c r="B3271" s="81" t="s">
        <v>35</v>
      </c>
      <c r="C3271" s="82"/>
      <c r="D3271" s="83" t="n">
        <v>428.64</v>
      </c>
      <c r="E3271" s="83" t="n">
        <v>225.6</v>
      </c>
      <c r="F3271" s="84" t="n">
        <v>4</v>
      </c>
      <c r="G3271" s="85" t="s">
        <v>6440</v>
      </c>
      <c r="H3271" s="86"/>
      <c r="I3271" s="70" t="n">
        <f aca="false">E3271*H3271</f>
        <v>0</v>
      </c>
      <c r="J3271" s="87"/>
    </row>
    <row r="3272" customFormat="false" ht="11.25" hidden="true" customHeight="false" outlineLevel="1" collapsed="false">
      <c r="A3272" s="80" t="s">
        <v>6441</v>
      </c>
      <c r="B3272" s="81" t="s">
        <v>35</v>
      </c>
      <c r="C3272" s="82"/>
      <c r="D3272" s="83" t="n">
        <v>428.64</v>
      </c>
      <c r="E3272" s="83" t="n">
        <v>225.6</v>
      </c>
      <c r="F3272" s="84" t="n">
        <v>1</v>
      </c>
      <c r="G3272" s="85" t="s">
        <v>6442</v>
      </c>
      <c r="H3272" s="86"/>
      <c r="I3272" s="70" t="n">
        <f aca="false">E3272*H3272</f>
        <v>0</v>
      </c>
      <c r="J3272" s="87"/>
    </row>
    <row r="3273" customFormat="false" ht="12" hidden="true" customHeight="false" outlineLevel="1" collapsed="false">
      <c r="A3273" s="104" t="s">
        <v>5185</v>
      </c>
      <c r="B3273" s="105"/>
      <c r="C3273" s="106"/>
      <c r="D3273" s="107"/>
      <c r="E3273" s="107"/>
      <c r="F3273" s="108"/>
      <c r="G3273" s="109"/>
      <c r="H3273" s="110"/>
      <c r="I3273" s="70" t="n">
        <f aca="false">E3273*H3273</f>
        <v>0</v>
      </c>
      <c r="J3273" s="111"/>
    </row>
    <row r="3274" customFormat="false" ht="11.25" hidden="true" customHeight="false" outlineLevel="1" collapsed="false">
      <c r="A3274" s="80" t="s">
        <v>6443</v>
      </c>
      <c r="B3274" s="81" t="s">
        <v>35</v>
      </c>
      <c r="C3274" s="82"/>
      <c r="D3274" s="83" t="n">
        <v>428.64</v>
      </c>
      <c r="E3274" s="83" t="n">
        <v>225.6</v>
      </c>
      <c r="F3274" s="84" t="n">
        <v>1</v>
      </c>
      <c r="G3274" s="85" t="s">
        <v>6444</v>
      </c>
      <c r="H3274" s="86"/>
      <c r="I3274" s="70" t="n">
        <f aca="false">E3274*H3274</f>
        <v>0</v>
      </c>
      <c r="J3274" s="87"/>
    </row>
    <row r="3275" customFormat="false" ht="11.25" hidden="true" customHeight="false" outlineLevel="1" collapsed="false">
      <c r="A3275" s="80" t="s">
        <v>6445</v>
      </c>
      <c r="B3275" s="81" t="s">
        <v>35</v>
      </c>
      <c r="C3275" s="82"/>
      <c r="D3275" s="83" t="n">
        <v>428.64</v>
      </c>
      <c r="E3275" s="83" t="n">
        <v>225.6</v>
      </c>
      <c r="F3275" s="84" t="n">
        <v>5</v>
      </c>
      <c r="G3275" s="85" t="s">
        <v>6446</v>
      </c>
      <c r="H3275" s="86"/>
      <c r="I3275" s="70" t="n">
        <f aca="false">E3275*H3275</f>
        <v>0</v>
      </c>
      <c r="J3275" s="87"/>
    </row>
    <row r="3276" customFormat="false" ht="11.25" hidden="true" customHeight="false" outlineLevel="1" collapsed="false">
      <c r="A3276" s="80" t="s">
        <v>6447</v>
      </c>
      <c r="B3276" s="81" t="s">
        <v>35</v>
      </c>
      <c r="C3276" s="82"/>
      <c r="D3276" s="83" t="n">
        <v>428.64</v>
      </c>
      <c r="E3276" s="83" t="n">
        <v>225.6</v>
      </c>
      <c r="F3276" s="84" t="n">
        <v>4</v>
      </c>
      <c r="G3276" s="85" t="s">
        <v>6448</v>
      </c>
      <c r="H3276" s="86"/>
      <c r="I3276" s="70" t="n">
        <f aca="false">E3276*H3276</f>
        <v>0</v>
      </c>
      <c r="J3276" s="87"/>
    </row>
    <row r="3277" customFormat="false" ht="11.25" hidden="true" customHeight="false" outlineLevel="1" collapsed="false">
      <c r="A3277" s="80" t="s">
        <v>6449</v>
      </c>
      <c r="B3277" s="81" t="s">
        <v>35</v>
      </c>
      <c r="C3277" s="82"/>
      <c r="D3277" s="83" t="n">
        <v>428.64</v>
      </c>
      <c r="E3277" s="83" t="n">
        <v>225.6</v>
      </c>
      <c r="F3277" s="84" t="n">
        <v>5</v>
      </c>
      <c r="G3277" s="85" t="s">
        <v>6450</v>
      </c>
      <c r="H3277" s="86"/>
      <c r="I3277" s="70" t="n">
        <f aca="false">E3277*H3277</f>
        <v>0</v>
      </c>
      <c r="J3277" s="87"/>
    </row>
    <row r="3278" customFormat="false" ht="11.25" hidden="true" customHeight="false" outlineLevel="1" collapsed="false">
      <c r="A3278" s="80" t="s">
        <v>6451</v>
      </c>
      <c r="B3278" s="81" t="s">
        <v>35</v>
      </c>
      <c r="C3278" s="82"/>
      <c r="D3278" s="83" t="n">
        <v>428.64</v>
      </c>
      <c r="E3278" s="83" t="n">
        <v>225.6</v>
      </c>
      <c r="F3278" s="84" t="n">
        <v>3</v>
      </c>
      <c r="G3278" s="85" t="s">
        <v>6452</v>
      </c>
      <c r="H3278" s="86"/>
      <c r="I3278" s="70" t="n">
        <f aca="false">E3278*H3278</f>
        <v>0</v>
      </c>
      <c r="J3278" s="87"/>
    </row>
    <row r="3279" customFormat="false" ht="12" hidden="true" customHeight="false" outlineLevel="1" collapsed="false">
      <c r="A3279" s="104" t="s">
        <v>5208</v>
      </c>
      <c r="B3279" s="105"/>
      <c r="C3279" s="106"/>
      <c r="D3279" s="107"/>
      <c r="E3279" s="107"/>
      <c r="F3279" s="108"/>
      <c r="G3279" s="109"/>
      <c r="H3279" s="110"/>
      <c r="I3279" s="70" t="n">
        <f aca="false">E3279*H3279</f>
        <v>0</v>
      </c>
      <c r="J3279" s="111"/>
    </row>
    <row r="3280" customFormat="false" ht="11.25" hidden="true" customHeight="false" outlineLevel="1" collapsed="false">
      <c r="A3280" s="80" t="s">
        <v>6453</v>
      </c>
      <c r="B3280" s="81" t="s">
        <v>35</v>
      </c>
      <c r="C3280" s="82"/>
      <c r="D3280" s="83" t="n">
        <v>441.54</v>
      </c>
      <c r="E3280" s="83" t="n">
        <v>225.6</v>
      </c>
      <c r="F3280" s="84" t="n">
        <v>15</v>
      </c>
      <c r="G3280" s="85" t="s">
        <v>6454</v>
      </c>
      <c r="H3280" s="86"/>
      <c r="I3280" s="70" t="n">
        <f aca="false">E3280*H3280</f>
        <v>0</v>
      </c>
      <c r="J3280" s="87"/>
    </row>
    <row r="3281" customFormat="false" ht="11.25" hidden="true" customHeight="false" outlineLevel="1" collapsed="false">
      <c r="A3281" s="80" t="s">
        <v>6455</v>
      </c>
      <c r="B3281" s="81" t="s">
        <v>35</v>
      </c>
      <c r="C3281" s="82"/>
      <c r="D3281" s="83" t="n">
        <v>441.54</v>
      </c>
      <c r="E3281" s="83" t="n">
        <v>225.6</v>
      </c>
      <c r="F3281" s="84" t="n">
        <v>16</v>
      </c>
      <c r="G3281" s="85" t="s">
        <v>6456</v>
      </c>
      <c r="H3281" s="86"/>
      <c r="I3281" s="70" t="n">
        <f aca="false">E3281*H3281</f>
        <v>0</v>
      </c>
      <c r="J3281" s="87"/>
    </row>
    <row r="3282" customFormat="false" ht="11.25" hidden="true" customHeight="false" outlineLevel="1" collapsed="false">
      <c r="A3282" s="80" t="s">
        <v>6457</v>
      </c>
      <c r="B3282" s="81" t="s">
        <v>35</v>
      </c>
      <c r="C3282" s="82"/>
      <c r="D3282" s="83" t="n">
        <v>441.54</v>
      </c>
      <c r="E3282" s="83" t="n">
        <v>225.6</v>
      </c>
      <c r="F3282" s="84" t="n">
        <v>18</v>
      </c>
      <c r="G3282" s="85" t="s">
        <v>6458</v>
      </c>
      <c r="H3282" s="86"/>
      <c r="I3282" s="70" t="n">
        <f aca="false">E3282*H3282</f>
        <v>0</v>
      </c>
      <c r="J3282" s="87"/>
    </row>
    <row r="3283" customFormat="false" ht="11.25" hidden="true" customHeight="false" outlineLevel="1" collapsed="false">
      <c r="A3283" s="80" t="s">
        <v>6459</v>
      </c>
      <c r="B3283" s="81" t="s">
        <v>35</v>
      </c>
      <c r="C3283" s="82"/>
      <c r="D3283" s="83" t="n">
        <v>441.54</v>
      </c>
      <c r="E3283" s="83" t="n">
        <v>225.6</v>
      </c>
      <c r="F3283" s="84" t="n">
        <v>9</v>
      </c>
      <c r="G3283" s="85" t="s">
        <v>6460</v>
      </c>
      <c r="H3283" s="86"/>
      <c r="I3283" s="70" t="n">
        <f aca="false">E3283*H3283</f>
        <v>0</v>
      </c>
      <c r="J3283" s="87"/>
    </row>
    <row r="3284" customFormat="false" ht="11.25" hidden="true" customHeight="false" outlineLevel="1" collapsed="false">
      <c r="A3284" s="80" t="s">
        <v>6461</v>
      </c>
      <c r="B3284" s="81" t="s">
        <v>35</v>
      </c>
      <c r="C3284" s="82"/>
      <c r="D3284" s="83" t="n">
        <v>441.54</v>
      </c>
      <c r="E3284" s="83" t="n">
        <v>225.6</v>
      </c>
      <c r="F3284" s="84" t="n">
        <v>4</v>
      </c>
      <c r="G3284" s="85" t="s">
        <v>6462</v>
      </c>
      <c r="H3284" s="86"/>
      <c r="I3284" s="70" t="n">
        <f aca="false">E3284*H3284</f>
        <v>0</v>
      </c>
      <c r="J3284" s="87"/>
    </row>
    <row r="3285" customFormat="false" ht="11.25" hidden="true" customHeight="false" outlineLevel="1" collapsed="false">
      <c r="A3285" s="80" t="s">
        <v>6463</v>
      </c>
      <c r="B3285" s="81" t="s">
        <v>35</v>
      </c>
      <c r="C3285" s="82"/>
      <c r="D3285" s="83" t="n">
        <v>441.54</v>
      </c>
      <c r="E3285" s="83" t="n">
        <v>225.6</v>
      </c>
      <c r="F3285" s="84" t="n">
        <v>11</v>
      </c>
      <c r="G3285" s="85" t="s">
        <v>6464</v>
      </c>
      <c r="H3285" s="86"/>
      <c r="I3285" s="70" t="n">
        <f aca="false">E3285*H3285</f>
        <v>0</v>
      </c>
      <c r="J3285" s="87"/>
    </row>
    <row r="3286" customFormat="false" ht="11.25" hidden="true" customHeight="false" outlineLevel="1" collapsed="false">
      <c r="A3286" s="80" t="s">
        <v>6465</v>
      </c>
      <c r="B3286" s="81" t="s">
        <v>35</v>
      </c>
      <c r="C3286" s="82"/>
      <c r="D3286" s="83" t="n">
        <v>441.54</v>
      </c>
      <c r="E3286" s="83" t="n">
        <v>225.6</v>
      </c>
      <c r="F3286" s="84" t="n">
        <v>15</v>
      </c>
      <c r="G3286" s="85" t="s">
        <v>6466</v>
      </c>
      <c r="H3286" s="86"/>
      <c r="I3286" s="70" t="n">
        <f aca="false">E3286*H3286</f>
        <v>0</v>
      </c>
      <c r="J3286" s="87"/>
    </row>
    <row r="3287" customFormat="false" ht="11.25" hidden="true" customHeight="false" outlineLevel="1" collapsed="false">
      <c r="A3287" s="80" t="s">
        <v>6467</v>
      </c>
      <c r="B3287" s="81" t="s">
        <v>35</v>
      </c>
      <c r="C3287" s="82"/>
      <c r="D3287" s="83" t="n">
        <v>441.54</v>
      </c>
      <c r="E3287" s="83" t="n">
        <v>225.6</v>
      </c>
      <c r="F3287" s="84" t="n">
        <v>15</v>
      </c>
      <c r="G3287" s="85" t="s">
        <v>6468</v>
      </c>
      <c r="H3287" s="86"/>
      <c r="I3287" s="70" t="n">
        <f aca="false">E3287*H3287</f>
        <v>0</v>
      </c>
      <c r="J3287" s="87"/>
    </row>
    <row r="3288" customFormat="false" ht="11.25" hidden="true" customHeight="false" outlineLevel="1" collapsed="false">
      <c r="A3288" s="80" t="s">
        <v>6469</v>
      </c>
      <c r="B3288" s="81" t="s">
        <v>35</v>
      </c>
      <c r="C3288" s="82"/>
      <c r="D3288" s="83" t="n">
        <v>441.54</v>
      </c>
      <c r="E3288" s="83" t="n">
        <v>225.6</v>
      </c>
      <c r="F3288" s="84" t="n">
        <v>6</v>
      </c>
      <c r="G3288" s="85" t="s">
        <v>6470</v>
      </c>
      <c r="H3288" s="86"/>
      <c r="I3288" s="70" t="n">
        <f aca="false">E3288*H3288</f>
        <v>0</v>
      </c>
      <c r="J3288" s="87"/>
    </row>
    <row r="3289" customFormat="false" ht="12" hidden="true" customHeight="false" outlineLevel="1" collapsed="false">
      <c r="A3289" s="104" t="s">
        <v>6471</v>
      </c>
      <c r="B3289" s="105"/>
      <c r="C3289" s="106"/>
      <c r="D3289" s="107"/>
      <c r="E3289" s="107"/>
      <c r="F3289" s="108"/>
      <c r="G3289" s="109"/>
      <c r="H3289" s="110"/>
      <c r="I3289" s="70" t="n">
        <f aca="false">E3289*H3289</f>
        <v>0</v>
      </c>
      <c r="J3289" s="111"/>
    </row>
    <row r="3290" customFormat="false" ht="11.25" hidden="true" customHeight="false" outlineLevel="1" collapsed="false">
      <c r="A3290" s="80" t="s">
        <v>6472</v>
      </c>
      <c r="B3290" s="81" t="s">
        <v>35</v>
      </c>
      <c r="C3290" s="82"/>
      <c r="D3290" s="83" t="n">
        <v>595.08</v>
      </c>
      <c r="E3290" s="83" t="n">
        <v>313.2</v>
      </c>
      <c r="F3290" s="84" t="n">
        <v>4</v>
      </c>
      <c r="G3290" s="85" t="s">
        <v>6473</v>
      </c>
      <c r="H3290" s="86"/>
      <c r="I3290" s="70" t="n">
        <f aca="false">E3290*H3290</f>
        <v>0</v>
      </c>
      <c r="J3290" s="87"/>
    </row>
    <row r="3291" customFormat="false" ht="11.25" hidden="true" customHeight="false" outlineLevel="1" collapsed="false">
      <c r="A3291" s="80" t="s">
        <v>6474</v>
      </c>
      <c r="B3291" s="81" t="s">
        <v>35</v>
      </c>
      <c r="C3291" s="82"/>
      <c r="D3291" s="83" t="n">
        <v>595.08</v>
      </c>
      <c r="E3291" s="83" t="n">
        <v>313.2</v>
      </c>
      <c r="F3291" s="84" t="n">
        <v>4</v>
      </c>
      <c r="G3291" s="85" t="s">
        <v>6475</v>
      </c>
      <c r="H3291" s="86"/>
      <c r="I3291" s="70" t="n">
        <f aca="false">E3291*H3291</f>
        <v>0</v>
      </c>
      <c r="J3291" s="87"/>
    </row>
    <row r="3292" customFormat="false" ht="11.25" hidden="true" customHeight="false" outlineLevel="1" collapsed="false">
      <c r="A3292" s="80" t="s">
        <v>6476</v>
      </c>
      <c r="B3292" s="81" t="s">
        <v>35</v>
      </c>
      <c r="C3292" s="82"/>
      <c r="D3292" s="83" t="n">
        <v>595.08</v>
      </c>
      <c r="E3292" s="83" t="n">
        <v>313.2</v>
      </c>
      <c r="F3292" s="84" t="n">
        <v>11</v>
      </c>
      <c r="G3292" s="85" t="s">
        <v>6477</v>
      </c>
      <c r="H3292" s="86"/>
      <c r="I3292" s="70" t="n">
        <f aca="false">E3292*H3292</f>
        <v>0</v>
      </c>
      <c r="J3292" s="87"/>
    </row>
    <row r="3293" customFormat="false" ht="12" hidden="true" customHeight="false" outlineLevel="1" collapsed="false">
      <c r="A3293" s="104" t="s">
        <v>6478</v>
      </c>
      <c r="B3293" s="105"/>
      <c r="C3293" s="106"/>
      <c r="D3293" s="107"/>
      <c r="E3293" s="107"/>
      <c r="F3293" s="108"/>
      <c r="G3293" s="109"/>
      <c r="H3293" s="110"/>
      <c r="I3293" s="70" t="n">
        <f aca="false">E3293*H3293</f>
        <v>0</v>
      </c>
      <c r="J3293" s="111"/>
    </row>
    <row r="3294" customFormat="false" ht="11.25" hidden="true" customHeight="false" outlineLevel="1" collapsed="false">
      <c r="A3294" s="80" t="s">
        <v>6479</v>
      </c>
      <c r="B3294" s="81" t="s">
        <v>35</v>
      </c>
      <c r="C3294" s="82"/>
      <c r="D3294" s="83" t="n">
        <v>611.04</v>
      </c>
      <c r="E3294" s="83" t="n">
        <v>321.6</v>
      </c>
      <c r="F3294" s="84" t="n">
        <v>1</v>
      </c>
      <c r="G3294" s="85" t="s">
        <v>6480</v>
      </c>
      <c r="H3294" s="86"/>
      <c r="I3294" s="70" t="n">
        <f aca="false">E3294*H3294</f>
        <v>0</v>
      </c>
      <c r="J3294" s="87"/>
    </row>
    <row r="3295" customFormat="false" ht="12.75" hidden="true" customHeight="false" outlineLevel="1" collapsed="false">
      <c r="A3295" s="96" t="s">
        <v>5296</v>
      </c>
      <c r="B3295" s="97"/>
      <c r="C3295" s="98"/>
      <c r="D3295" s="99"/>
      <c r="E3295" s="99"/>
      <c r="F3295" s="100"/>
      <c r="G3295" s="101"/>
      <c r="H3295" s="102"/>
      <c r="I3295" s="70" t="n">
        <f aca="false">E3295*H3295</f>
        <v>0</v>
      </c>
      <c r="J3295" s="103"/>
    </row>
    <row r="3296" customFormat="false" ht="11.25" hidden="true" customHeight="false" outlineLevel="1" collapsed="false">
      <c r="A3296" s="80" t="s">
        <v>6481</v>
      </c>
      <c r="B3296" s="81" t="s">
        <v>35</v>
      </c>
      <c r="C3296" s="82"/>
      <c r="D3296" s="83" t="n">
        <v>256.41</v>
      </c>
      <c r="E3296" s="83" t="n">
        <v>192.72</v>
      </c>
      <c r="F3296" s="84" t="n">
        <v>2</v>
      </c>
      <c r="G3296" s="85" t="s">
        <v>6482</v>
      </c>
      <c r="H3296" s="86"/>
      <c r="I3296" s="70" t="n">
        <f aca="false">E3296*H3296</f>
        <v>0</v>
      </c>
      <c r="J3296" s="87"/>
    </row>
    <row r="3297" customFormat="false" ht="11.25" hidden="true" customHeight="false" outlineLevel="1" collapsed="false">
      <c r="A3297" s="80" t="s">
        <v>6483</v>
      </c>
      <c r="B3297" s="81" t="s">
        <v>211</v>
      </c>
      <c r="C3297" s="82"/>
      <c r="D3297" s="83" t="n">
        <v>294.36</v>
      </c>
      <c r="E3297" s="83" t="n">
        <v>221.1</v>
      </c>
      <c r="F3297" s="84" t="n">
        <v>1</v>
      </c>
      <c r="G3297" s="85" t="s">
        <v>6484</v>
      </c>
      <c r="H3297" s="86"/>
      <c r="I3297" s="70" t="n">
        <f aca="false">E3297*H3297</f>
        <v>0</v>
      </c>
      <c r="J3297" s="87" t="s">
        <v>6485</v>
      </c>
    </row>
    <row r="3298" customFormat="false" ht="12" hidden="true" customHeight="false" outlineLevel="1" collapsed="false">
      <c r="A3298" s="104" t="s">
        <v>6486</v>
      </c>
      <c r="B3298" s="105"/>
      <c r="C3298" s="106"/>
      <c r="D3298" s="107"/>
      <c r="E3298" s="107"/>
      <c r="F3298" s="108"/>
      <c r="G3298" s="109"/>
      <c r="H3298" s="110"/>
      <c r="I3298" s="70" t="n">
        <f aca="false">E3298*H3298</f>
        <v>0</v>
      </c>
      <c r="J3298" s="111"/>
    </row>
    <row r="3299" customFormat="false" ht="11.25" hidden="true" customHeight="false" outlineLevel="1" collapsed="false">
      <c r="A3299" s="80" t="s">
        <v>6487</v>
      </c>
      <c r="B3299" s="81" t="s">
        <v>35</v>
      </c>
      <c r="C3299" s="82"/>
      <c r="D3299" s="83" t="n">
        <v>388.74</v>
      </c>
      <c r="E3299" s="83" t="n">
        <v>292.05</v>
      </c>
      <c r="F3299" s="84" t="n">
        <v>88</v>
      </c>
      <c r="G3299" s="85" t="s">
        <v>6488</v>
      </c>
      <c r="H3299" s="86"/>
      <c r="I3299" s="70" t="n">
        <f aca="false">E3299*H3299</f>
        <v>0</v>
      </c>
      <c r="J3299" s="87"/>
    </row>
    <row r="3300" customFormat="false" ht="12.75" hidden="true" customHeight="false" outlineLevel="1" collapsed="false">
      <c r="A3300" s="96" t="s">
        <v>6489</v>
      </c>
      <c r="B3300" s="97"/>
      <c r="C3300" s="98"/>
      <c r="D3300" s="99"/>
      <c r="E3300" s="99"/>
      <c r="F3300" s="100"/>
      <c r="G3300" s="101"/>
      <c r="H3300" s="102"/>
      <c r="I3300" s="70" t="n">
        <f aca="false">E3300*H3300</f>
        <v>0</v>
      </c>
      <c r="J3300" s="103"/>
    </row>
    <row r="3301" customFormat="false" ht="22.5" hidden="true" customHeight="false" outlineLevel="1" collapsed="false">
      <c r="A3301" s="80" t="s">
        <v>6490</v>
      </c>
      <c r="B3301" s="81" t="s">
        <v>35</v>
      </c>
      <c r="C3301" s="82"/>
      <c r="D3301" s="83"/>
      <c r="E3301" s="83" t="n">
        <v>2183.94</v>
      </c>
      <c r="F3301" s="84" t="n">
        <v>13</v>
      </c>
      <c r="G3301" s="85" t="s">
        <v>6491</v>
      </c>
      <c r="H3301" s="86"/>
      <c r="I3301" s="70" t="n">
        <f aca="false">E3301*H3301</f>
        <v>0</v>
      </c>
      <c r="J3301" s="87"/>
    </row>
    <row r="3302" customFormat="false" ht="11.25" hidden="true" customHeight="false" outlineLevel="1" collapsed="false">
      <c r="A3302" s="80" t="s">
        <v>6492</v>
      </c>
      <c r="B3302" s="81" t="s">
        <v>35</v>
      </c>
      <c r="C3302" s="82"/>
      <c r="D3302" s="83"/>
      <c r="E3302" s="83" t="n">
        <v>3804.9</v>
      </c>
      <c r="F3302" s="84" t="n">
        <v>15</v>
      </c>
      <c r="G3302" s="85" t="s">
        <v>6493</v>
      </c>
      <c r="H3302" s="86"/>
      <c r="I3302" s="70" t="n">
        <f aca="false">E3302*H3302</f>
        <v>0</v>
      </c>
      <c r="J3302" s="87"/>
    </row>
    <row r="3303" customFormat="false" ht="12.75" hidden="true" customHeight="false" outlineLevel="1" collapsed="false">
      <c r="A3303" s="96" t="s">
        <v>6494</v>
      </c>
      <c r="B3303" s="97"/>
      <c r="C3303" s="98"/>
      <c r="D3303" s="99"/>
      <c r="E3303" s="99"/>
      <c r="F3303" s="100"/>
      <c r="G3303" s="101"/>
      <c r="H3303" s="102"/>
      <c r="I3303" s="70" t="n">
        <f aca="false">E3303*H3303</f>
        <v>0</v>
      </c>
      <c r="J3303" s="103"/>
    </row>
    <row r="3304" customFormat="false" ht="11.25" hidden="true" customHeight="false" outlineLevel="1" collapsed="false">
      <c r="A3304" s="80" t="s">
        <v>6495</v>
      </c>
      <c r="B3304" s="81" t="s">
        <v>35</v>
      </c>
      <c r="C3304" s="82" t="n">
        <v>36</v>
      </c>
      <c r="D3304" s="83"/>
      <c r="E3304" s="83" t="n">
        <v>45.87</v>
      </c>
      <c r="F3304" s="84" t="n">
        <v>623</v>
      </c>
      <c r="G3304" s="85" t="s">
        <v>6496</v>
      </c>
      <c r="H3304" s="86"/>
      <c r="I3304" s="70" t="n">
        <f aca="false">E3304*H3304</f>
        <v>0</v>
      </c>
      <c r="J3304" s="87" t="s">
        <v>6497</v>
      </c>
    </row>
    <row r="3305" customFormat="false" ht="11.25" hidden="true" customHeight="false" outlineLevel="1" collapsed="false">
      <c r="A3305" s="80" t="s">
        <v>6498</v>
      </c>
      <c r="B3305" s="81" t="s">
        <v>35</v>
      </c>
      <c r="C3305" s="82" t="n">
        <v>3</v>
      </c>
      <c r="D3305" s="83"/>
      <c r="E3305" s="83" t="n">
        <v>929.28</v>
      </c>
      <c r="F3305" s="84" t="n">
        <v>52</v>
      </c>
      <c r="G3305" s="85" t="s">
        <v>6499</v>
      </c>
      <c r="H3305" s="86"/>
      <c r="I3305" s="70" t="n">
        <f aca="false">E3305*H3305</f>
        <v>0</v>
      </c>
      <c r="J3305" s="87" t="s">
        <v>6500</v>
      </c>
    </row>
    <row r="3306" customFormat="false" ht="11.25" hidden="true" customHeight="false" outlineLevel="1" collapsed="false">
      <c r="A3306" s="80" t="s">
        <v>6501</v>
      </c>
      <c r="B3306" s="81" t="s">
        <v>35</v>
      </c>
      <c r="C3306" s="82" t="n">
        <v>3</v>
      </c>
      <c r="D3306" s="83"/>
      <c r="E3306" s="83" t="n">
        <v>978.12</v>
      </c>
      <c r="F3306" s="84" t="n">
        <v>11</v>
      </c>
      <c r="G3306" s="85" t="s">
        <v>6502</v>
      </c>
      <c r="H3306" s="86"/>
      <c r="I3306" s="70" t="n">
        <f aca="false">E3306*H3306</f>
        <v>0</v>
      </c>
      <c r="J3306" s="87" t="s">
        <v>6503</v>
      </c>
    </row>
    <row r="3307" customFormat="false" ht="11.25" hidden="true" customHeight="false" outlineLevel="1" collapsed="false">
      <c r="A3307" s="80" t="s">
        <v>6504</v>
      </c>
      <c r="B3307" s="81" t="s">
        <v>35</v>
      </c>
      <c r="C3307" s="82" t="n">
        <v>4</v>
      </c>
      <c r="D3307" s="83"/>
      <c r="E3307" s="83" t="n">
        <v>935.22</v>
      </c>
      <c r="F3307" s="84" t="n">
        <v>122</v>
      </c>
      <c r="G3307" s="85" t="s">
        <v>6505</v>
      </c>
      <c r="H3307" s="86"/>
      <c r="I3307" s="70" t="n">
        <f aca="false">E3307*H3307</f>
        <v>0</v>
      </c>
      <c r="J3307" s="87" t="s">
        <v>6506</v>
      </c>
    </row>
    <row r="3308" customFormat="false" ht="11.25" hidden="true" customHeight="false" outlineLevel="1" collapsed="false">
      <c r="A3308" s="80" t="s">
        <v>6507</v>
      </c>
      <c r="B3308" s="81" t="s">
        <v>35</v>
      </c>
      <c r="C3308" s="82" t="n">
        <v>3</v>
      </c>
      <c r="D3308" s="83"/>
      <c r="E3308" s="83" t="n">
        <v>1244.43</v>
      </c>
      <c r="F3308" s="84" t="n">
        <v>72</v>
      </c>
      <c r="G3308" s="85" t="s">
        <v>6508</v>
      </c>
      <c r="H3308" s="86"/>
      <c r="I3308" s="70" t="n">
        <f aca="false">E3308*H3308</f>
        <v>0</v>
      </c>
      <c r="J3308" s="87" t="s">
        <v>6509</v>
      </c>
    </row>
    <row r="3309" customFormat="false" ht="11.25" hidden="true" customHeight="false" outlineLevel="1" collapsed="false">
      <c r="A3309" s="80" t="s">
        <v>6510</v>
      </c>
      <c r="B3309" s="81" t="s">
        <v>35</v>
      </c>
      <c r="C3309" s="82" t="n">
        <v>2</v>
      </c>
      <c r="D3309" s="83"/>
      <c r="E3309" s="83" t="n">
        <v>1953.6</v>
      </c>
      <c r="F3309" s="84" t="n">
        <v>171</v>
      </c>
      <c r="G3309" s="85" t="s">
        <v>6511</v>
      </c>
      <c r="H3309" s="86"/>
      <c r="I3309" s="70" t="n">
        <f aca="false">E3309*H3309</f>
        <v>0</v>
      </c>
      <c r="J3309" s="87" t="s">
        <v>6512</v>
      </c>
    </row>
    <row r="3310" customFormat="false" ht="11.25" hidden="true" customHeight="false" outlineLevel="1" collapsed="false">
      <c r="A3310" s="80" t="s">
        <v>6513</v>
      </c>
      <c r="B3310" s="81" t="s">
        <v>35</v>
      </c>
      <c r="C3310" s="82" t="n">
        <v>6</v>
      </c>
      <c r="D3310" s="83"/>
      <c r="E3310" s="83" t="n">
        <v>728.64</v>
      </c>
      <c r="F3310" s="84" t="n">
        <v>183</v>
      </c>
      <c r="G3310" s="85" t="s">
        <v>6514</v>
      </c>
      <c r="H3310" s="86"/>
      <c r="I3310" s="70" t="n">
        <f aca="false">E3310*H3310</f>
        <v>0</v>
      </c>
      <c r="J3310" s="87" t="s">
        <v>6515</v>
      </c>
    </row>
    <row r="3311" customFormat="false" ht="11.25" hidden="true" customHeight="false" outlineLevel="1" collapsed="false">
      <c r="A3311" s="80" t="s">
        <v>6516</v>
      </c>
      <c r="B3311" s="81" t="s">
        <v>35</v>
      </c>
      <c r="C3311" s="82" t="n">
        <v>8</v>
      </c>
      <c r="D3311" s="83"/>
      <c r="E3311" s="83" t="n">
        <v>437.58</v>
      </c>
      <c r="F3311" s="84" t="n">
        <v>291</v>
      </c>
      <c r="G3311" s="85" t="s">
        <v>6517</v>
      </c>
      <c r="H3311" s="86"/>
      <c r="I3311" s="70" t="n">
        <f aca="false">E3311*H3311</f>
        <v>0</v>
      </c>
      <c r="J3311" s="87" t="s">
        <v>6518</v>
      </c>
    </row>
    <row r="3312" customFormat="false" ht="11.25" hidden="true" customHeight="false" outlineLevel="1" collapsed="false">
      <c r="A3312" s="80" t="s">
        <v>6519</v>
      </c>
      <c r="B3312" s="81" t="s">
        <v>35</v>
      </c>
      <c r="C3312" s="82" t="n">
        <v>8</v>
      </c>
      <c r="D3312" s="83"/>
      <c r="E3312" s="83" t="n">
        <v>430.65</v>
      </c>
      <c r="F3312" s="84" t="n">
        <v>266</v>
      </c>
      <c r="G3312" s="85" t="s">
        <v>6520</v>
      </c>
      <c r="H3312" s="86"/>
      <c r="I3312" s="70" t="n">
        <f aca="false">E3312*H3312</f>
        <v>0</v>
      </c>
      <c r="J3312" s="87" t="s">
        <v>6521</v>
      </c>
    </row>
    <row r="3313" customFormat="false" ht="22.5" hidden="true" customHeight="false" outlineLevel="1" collapsed="false">
      <c r="A3313" s="80" t="s">
        <v>6522</v>
      </c>
      <c r="B3313" s="81" t="s">
        <v>35</v>
      </c>
      <c r="C3313" s="82" t="n">
        <v>2</v>
      </c>
      <c r="D3313" s="83"/>
      <c r="E3313" s="83" t="n">
        <v>2611.29</v>
      </c>
      <c r="F3313" s="84" t="n">
        <v>54</v>
      </c>
      <c r="G3313" s="85" t="s">
        <v>6523</v>
      </c>
      <c r="H3313" s="86"/>
      <c r="I3313" s="70" t="n">
        <f aca="false">E3313*H3313</f>
        <v>0</v>
      </c>
      <c r="J3313" s="87" t="s">
        <v>6524</v>
      </c>
    </row>
    <row r="3314" customFormat="false" ht="12.75" hidden="true" customHeight="false" outlineLevel="1" collapsed="false">
      <c r="A3314" s="96" t="s">
        <v>6525</v>
      </c>
      <c r="B3314" s="97"/>
      <c r="C3314" s="98"/>
      <c r="D3314" s="99"/>
      <c r="E3314" s="99"/>
      <c r="F3314" s="100"/>
      <c r="G3314" s="101"/>
      <c r="H3314" s="102"/>
      <c r="I3314" s="70" t="n">
        <f aca="false">E3314*H3314</f>
        <v>0</v>
      </c>
      <c r="J3314" s="103"/>
    </row>
    <row r="3315" customFormat="false" ht="11.25" hidden="true" customHeight="false" outlineLevel="1" collapsed="false">
      <c r="A3315" s="80" t="s">
        <v>6526</v>
      </c>
      <c r="B3315" s="81" t="s">
        <v>35</v>
      </c>
      <c r="C3315" s="82" t="n">
        <v>2</v>
      </c>
      <c r="D3315" s="83"/>
      <c r="E3315" s="83" t="n">
        <v>3359.4</v>
      </c>
      <c r="F3315" s="84" t="n">
        <v>20</v>
      </c>
      <c r="G3315" s="85" t="s">
        <v>6527</v>
      </c>
      <c r="H3315" s="86"/>
      <c r="I3315" s="70" t="n">
        <f aca="false">E3315*H3315</f>
        <v>0</v>
      </c>
      <c r="J3315" s="87" t="s">
        <v>6528</v>
      </c>
    </row>
    <row r="3316" customFormat="false" ht="11.25" hidden="true" customHeight="false" outlineLevel="1" collapsed="false">
      <c r="A3316" s="80" t="s">
        <v>6529</v>
      </c>
      <c r="B3316" s="81" t="s">
        <v>35</v>
      </c>
      <c r="C3316" s="82" t="n">
        <v>4</v>
      </c>
      <c r="D3316" s="83"/>
      <c r="E3316" s="83" t="n">
        <v>1068.21</v>
      </c>
      <c r="F3316" s="84" t="n">
        <v>2</v>
      </c>
      <c r="G3316" s="85" t="s">
        <v>6530</v>
      </c>
      <c r="H3316" s="86"/>
      <c r="I3316" s="70" t="n">
        <f aca="false">E3316*H3316</f>
        <v>0</v>
      </c>
      <c r="J3316" s="87" t="s">
        <v>6531</v>
      </c>
    </row>
    <row r="3317" customFormat="false" ht="11.25" hidden="true" customHeight="false" outlineLevel="1" collapsed="false">
      <c r="A3317" s="80" t="s">
        <v>6532</v>
      </c>
      <c r="B3317" s="81" t="s">
        <v>35</v>
      </c>
      <c r="C3317" s="82" t="n">
        <v>3</v>
      </c>
      <c r="D3317" s="83"/>
      <c r="E3317" s="83" t="n">
        <v>3777.51</v>
      </c>
      <c r="F3317" s="84" t="n">
        <v>8</v>
      </c>
      <c r="G3317" s="85" t="s">
        <v>6533</v>
      </c>
      <c r="H3317" s="86"/>
      <c r="I3317" s="70" t="n">
        <f aca="false">E3317*H3317</f>
        <v>0</v>
      </c>
      <c r="J3317" s="87"/>
    </row>
    <row r="3318" customFormat="false" ht="11.25" hidden="true" customHeight="false" outlineLevel="1" collapsed="false">
      <c r="A3318" s="80" t="s">
        <v>6534</v>
      </c>
      <c r="B3318" s="81" t="s">
        <v>35</v>
      </c>
      <c r="C3318" s="82" t="n">
        <v>3</v>
      </c>
      <c r="D3318" s="83"/>
      <c r="E3318" s="83" t="n">
        <v>3792.36</v>
      </c>
      <c r="F3318" s="84" t="n">
        <v>7</v>
      </c>
      <c r="G3318" s="85" t="s">
        <v>6535</v>
      </c>
      <c r="H3318" s="86"/>
      <c r="I3318" s="70" t="n">
        <f aca="false">E3318*H3318</f>
        <v>0</v>
      </c>
      <c r="J3318" s="87"/>
    </row>
    <row r="3319" customFormat="false" ht="11.25" hidden="true" customHeight="false" outlineLevel="1" collapsed="false">
      <c r="A3319" s="80" t="s">
        <v>6536</v>
      </c>
      <c r="B3319" s="81" t="s">
        <v>35</v>
      </c>
      <c r="C3319" s="82" t="n">
        <v>4</v>
      </c>
      <c r="D3319" s="83"/>
      <c r="E3319" s="83" t="n">
        <v>2478.3</v>
      </c>
      <c r="F3319" s="84" t="n">
        <v>46</v>
      </c>
      <c r="G3319" s="85" t="s">
        <v>6537</v>
      </c>
      <c r="H3319" s="86"/>
      <c r="I3319" s="70" t="n">
        <f aca="false">E3319*H3319</f>
        <v>0</v>
      </c>
      <c r="J3319" s="87"/>
    </row>
    <row r="3320" customFormat="false" ht="11.25" hidden="true" customHeight="false" outlineLevel="1" collapsed="false">
      <c r="A3320" s="80" t="s">
        <v>6538</v>
      </c>
      <c r="B3320" s="81" t="s">
        <v>35</v>
      </c>
      <c r="C3320" s="82" t="n">
        <v>2</v>
      </c>
      <c r="D3320" s="83"/>
      <c r="E3320" s="83" t="n">
        <v>1362.57</v>
      </c>
      <c r="F3320" s="84" t="n">
        <v>27</v>
      </c>
      <c r="G3320" s="85" t="s">
        <v>6539</v>
      </c>
      <c r="H3320" s="86"/>
      <c r="I3320" s="70" t="n">
        <f aca="false">E3320*H3320</f>
        <v>0</v>
      </c>
      <c r="J3320" s="87"/>
    </row>
    <row r="3321" customFormat="false" ht="11.25" hidden="true" customHeight="false" outlineLevel="1" collapsed="false">
      <c r="A3321" s="80" t="s">
        <v>6540</v>
      </c>
      <c r="B3321" s="81" t="s">
        <v>35</v>
      </c>
      <c r="C3321" s="82" t="n">
        <v>4</v>
      </c>
      <c r="D3321" s="83"/>
      <c r="E3321" s="83" t="n">
        <v>1180.08</v>
      </c>
      <c r="F3321" s="84" t="n">
        <v>78</v>
      </c>
      <c r="G3321" s="85" t="s">
        <v>6541</v>
      </c>
      <c r="H3321" s="86"/>
      <c r="I3321" s="70" t="n">
        <f aca="false">E3321*H3321</f>
        <v>0</v>
      </c>
      <c r="J3321" s="87" t="s">
        <v>6542</v>
      </c>
    </row>
    <row r="3322" customFormat="false" ht="11.25" hidden="true" customHeight="false" outlineLevel="1" collapsed="false">
      <c r="A3322" s="80" t="s">
        <v>6543</v>
      </c>
      <c r="B3322" s="81" t="s">
        <v>35</v>
      </c>
      <c r="C3322" s="82" t="n">
        <v>3</v>
      </c>
      <c r="D3322" s="83"/>
      <c r="E3322" s="83" t="n">
        <v>1585.32</v>
      </c>
      <c r="F3322" s="84" t="n">
        <v>78</v>
      </c>
      <c r="G3322" s="85" t="s">
        <v>6544</v>
      </c>
      <c r="H3322" s="86"/>
      <c r="I3322" s="70" t="n">
        <f aca="false">E3322*H3322</f>
        <v>0</v>
      </c>
      <c r="J3322" s="87"/>
    </row>
    <row r="3323" customFormat="false" ht="11.25" hidden="true" customHeight="false" outlineLevel="1" collapsed="false">
      <c r="A3323" s="80" t="s">
        <v>6545</v>
      </c>
      <c r="B3323" s="81" t="s">
        <v>35</v>
      </c>
      <c r="C3323" s="82" t="n">
        <v>2</v>
      </c>
      <c r="D3323" s="83"/>
      <c r="E3323" s="83" t="n">
        <v>823.35</v>
      </c>
      <c r="F3323" s="84" t="n">
        <v>67</v>
      </c>
      <c r="G3323" s="85" t="s">
        <v>6546</v>
      </c>
      <c r="H3323" s="86"/>
      <c r="I3323" s="70" t="n">
        <f aca="false">E3323*H3323</f>
        <v>0</v>
      </c>
      <c r="J3323" s="87"/>
    </row>
    <row r="3324" customFormat="false" ht="11.25" hidden="true" customHeight="false" outlineLevel="1" collapsed="false">
      <c r="A3324" s="80" t="s">
        <v>6547</v>
      </c>
      <c r="B3324" s="81" t="s">
        <v>35</v>
      </c>
      <c r="C3324" s="82" t="n">
        <v>2</v>
      </c>
      <c r="D3324" s="83"/>
      <c r="E3324" s="83" t="n">
        <v>618.75</v>
      </c>
      <c r="F3324" s="84" t="n">
        <v>75</v>
      </c>
      <c r="G3324" s="85" t="s">
        <v>6548</v>
      </c>
      <c r="H3324" s="86"/>
      <c r="I3324" s="70" t="n">
        <f aca="false">E3324*H3324</f>
        <v>0</v>
      </c>
      <c r="J3324" s="87"/>
    </row>
    <row r="3325" customFormat="false" ht="11.25" hidden="true" customHeight="false" outlineLevel="1" collapsed="false">
      <c r="A3325" s="80" t="s">
        <v>6549</v>
      </c>
      <c r="B3325" s="81" t="s">
        <v>35</v>
      </c>
      <c r="C3325" s="82" t="n">
        <v>3</v>
      </c>
      <c r="D3325" s="83"/>
      <c r="E3325" s="83" t="n">
        <v>795.3</v>
      </c>
      <c r="F3325" s="84" t="n">
        <v>8</v>
      </c>
      <c r="G3325" s="85" t="s">
        <v>6550</v>
      </c>
      <c r="H3325" s="86"/>
      <c r="I3325" s="70" t="n">
        <f aca="false">E3325*H3325</f>
        <v>0</v>
      </c>
      <c r="J3325" s="87"/>
    </row>
    <row r="3326" customFormat="false" ht="12.75" hidden="true" customHeight="false" outlineLevel="1" collapsed="false">
      <c r="A3326" s="96" t="s">
        <v>6551</v>
      </c>
      <c r="B3326" s="97"/>
      <c r="C3326" s="98"/>
      <c r="D3326" s="99"/>
      <c r="E3326" s="99"/>
      <c r="F3326" s="100"/>
      <c r="G3326" s="101"/>
      <c r="H3326" s="102"/>
      <c r="I3326" s="70" t="n">
        <f aca="false">E3326*H3326</f>
        <v>0</v>
      </c>
      <c r="J3326" s="103"/>
    </row>
    <row r="3327" customFormat="false" ht="12.75" hidden="true" customHeight="false" outlineLevel="1" collapsed="false">
      <c r="A3327" s="96" t="s">
        <v>6552</v>
      </c>
      <c r="B3327" s="97"/>
      <c r="C3327" s="98"/>
      <c r="D3327" s="99"/>
      <c r="E3327" s="99"/>
      <c r="F3327" s="100"/>
      <c r="G3327" s="101"/>
      <c r="H3327" s="102"/>
      <c r="I3327" s="70" t="n">
        <f aca="false">E3327*H3327</f>
        <v>0</v>
      </c>
      <c r="J3327" s="103"/>
    </row>
    <row r="3328" customFormat="false" ht="11.25" hidden="true" customHeight="false" outlineLevel="1" collapsed="false">
      <c r="A3328" s="80" t="s">
        <v>6553</v>
      </c>
      <c r="B3328" s="81" t="s">
        <v>35</v>
      </c>
      <c r="C3328" s="82" t="n">
        <v>6</v>
      </c>
      <c r="D3328" s="83"/>
      <c r="E3328" s="83" t="n">
        <v>440.88</v>
      </c>
      <c r="F3328" s="84" t="n">
        <v>6</v>
      </c>
      <c r="G3328" s="85" t="s">
        <v>6554</v>
      </c>
      <c r="H3328" s="86"/>
      <c r="I3328" s="70" t="n">
        <f aca="false">E3328*H3328</f>
        <v>0</v>
      </c>
      <c r="J3328" s="87" t="s">
        <v>6555</v>
      </c>
    </row>
    <row r="3329" customFormat="false" ht="11.25" hidden="true" customHeight="false" outlineLevel="1" collapsed="false">
      <c r="A3329" s="80" t="s">
        <v>6556</v>
      </c>
      <c r="B3329" s="81" t="s">
        <v>35</v>
      </c>
      <c r="C3329" s="82" t="n">
        <v>4</v>
      </c>
      <c r="D3329" s="83"/>
      <c r="E3329" s="83" t="n">
        <v>1224.3</v>
      </c>
      <c r="F3329" s="84" t="n">
        <v>12</v>
      </c>
      <c r="G3329" s="85" t="s">
        <v>6557</v>
      </c>
      <c r="H3329" s="86"/>
      <c r="I3329" s="70" t="n">
        <f aca="false">E3329*H3329</f>
        <v>0</v>
      </c>
      <c r="J3329" s="87"/>
    </row>
    <row r="3330" customFormat="false" ht="12.75" hidden="true" customHeight="false" outlineLevel="1" collapsed="false">
      <c r="A3330" s="96" t="s">
        <v>6558</v>
      </c>
      <c r="B3330" s="97"/>
      <c r="C3330" s="98"/>
      <c r="D3330" s="99"/>
      <c r="E3330" s="99"/>
      <c r="F3330" s="100"/>
      <c r="G3330" s="101"/>
      <c r="H3330" s="102"/>
      <c r="I3330" s="70" t="n">
        <f aca="false">E3330*H3330</f>
        <v>0</v>
      </c>
      <c r="J3330" s="103"/>
    </row>
    <row r="3331" customFormat="false" ht="11.25" hidden="true" customHeight="false" outlineLevel="1" collapsed="false">
      <c r="A3331" s="80" t="s">
        <v>6559</v>
      </c>
      <c r="B3331" s="81" t="s">
        <v>35</v>
      </c>
      <c r="C3331" s="82" t="n">
        <v>12</v>
      </c>
      <c r="D3331" s="83"/>
      <c r="E3331" s="83" t="n">
        <v>222.42</v>
      </c>
      <c r="F3331" s="84" t="n">
        <v>13</v>
      </c>
      <c r="G3331" s="85" t="s">
        <v>6560</v>
      </c>
      <c r="H3331" s="86"/>
      <c r="I3331" s="70" t="n">
        <f aca="false">E3331*H3331</f>
        <v>0</v>
      </c>
      <c r="J3331" s="87" t="s">
        <v>6561</v>
      </c>
    </row>
    <row r="3332" customFormat="false" ht="11.25" hidden="true" customHeight="false" outlineLevel="1" collapsed="false">
      <c r="A3332" s="80" t="s">
        <v>6562</v>
      </c>
      <c r="B3332" s="81" t="s">
        <v>35</v>
      </c>
      <c r="C3332" s="82" t="n">
        <v>6</v>
      </c>
      <c r="D3332" s="83"/>
      <c r="E3332" s="83" t="n">
        <v>619.08</v>
      </c>
      <c r="F3332" s="84" t="n">
        <v>21</v>
      </c>
      <c r="G3332" s="85" t="s">
        <v>6563</v>
      </c>
      <c r="H3332" s="86"/>
      <c r="I3332" s="70" t="n">
        <f aca="false">E3332*H3332</f>
        <v>0</v>
      </c>
      <c r="J3332" s="87"/>
    </row>
    <row r="3333" customFormat="false" ht="11.25" hidden="true" customHeight="false" outlineLevel="1" collapsed="false">
      <c r="A3333" s="80" t="s">
        <v>6564</v>
      </c>
      <c r="B3333" s="81" t="s">
        <v>35</v>
      </c>
      <c r="C3333" s="82" t="n">
        <v>6</v>
      </c>
      <c r="D3333" s="83"/>
      <c r="E3333" s="83" t="n">
        <v>572.88</v>
      </c>
      <c r="F3333" s="84" t="n">
        <v>3</v>
      </c>
      <c r="G3333" s="85" t="s">
        <v>6565</v>
      </c>
      <c r="H3333" s="86"/>
      <c r="I3333" s="70" t="n">
        <f aca="false">E3333*H3333</f>
        <v>0</v>
      </c>
      <c r="J3333" s="87" t="s">
        <v>6566</v>
      </c>
    </row>
    <row r="3334" customFormat="false" ht="11.25" hidden="true" customHeight="false" outlineLevel="1" collapsed="false">
      <c r="A3334" s="80" t="s">
        <v>6567</v>
      </c>
      <c r="B3334" s="81" t="s">
        <v>35</v>
      </c>
      <c r="C3334" s="82" t="n">
        <v>12</v>
      </c>
      <c r="D3334" s="83"/>
      <c r="E3334" s="83" t="n">
        <v>269.94</v>
      </c>
      <c r="F3334" s="84" t="n">
        <v>3</v>
      </c>
      <c r="G3334" s="85" t="s">
        <v>6568</v>
      </c>
      <c r="H3334" s="86"/>
      <c r="I3334" s="70" t="n">
        <f aca="false">E3334*H3334</f>
        <v>0</v>
      </c>
      <c r="J3334" s="87" t="s">
        <v>6569</v>
      </c>
    </row>
    <row r="3335" customFormat="false" ht="11.25" hidden="true" customHeight="false" outlineLevel="1" collapsed="false">
      <c r="A3335" s="80" t="s">
        <v>6570</v>
      </c>
      <c r="B3335" s="81" t="s">
        <v>35</v>
      </c>
      <c r="C3335" s="82" t="n">
        <v>6</v>
      </c>
      <c r="D3335" s="83"/>
      <c r="E3335" s="83" t="n">
        <v>475.53</v>
      </c>
      <c r="F3335" s="84" t="n">
        <v>1</v>
      </c>
      <c r="G3335" s="85" t="s">
        <v>6571</v>
      </c>
      <c r="H3335" s="86"/>
      <c r="I3335" s="70" t="n">
        <f aca="false">E3335*H3335</f>
        <v>0</v>
      </c>
      <c r="J3335" s="87"/>
    </row>
    <row r="3336" customFormat="false" ht="11.25" hidden="true" customHeight="false" outlineLevel="1" collapsed="false">
      <c r="A3336" s="80" t="s">
        <v>6572</v>
      </c>
      <c r="B3336" s="81" t="s">
        <v>35</v>
      </c>
      <c r="C3336" s="82" t="n">
        <v>3</v>
      </c>
      <c r="D3336" s="83"/>
      <c r="E3336" s="83" t="n">
        <v>820.71</v>
      </c>
      <c r="F3336" s="84" t="n">
        <v>2</v>
      </c>
      <c r="G3336" s="85" t="s">
        <v>6573</v>
      </c>
      <c r="H3336" s="86"/>
      <c r="I3336" s="70" t="n">
        <f aca="false">E3336*H3336</f>
        <v>0</v>
      </c>
      <c r="J3336" s="87"/>
    </row>
    <row r="3337" customFormat="false" ht="11.25" hidden="true" customHeight="false" outlineLevel="1" collapsed="false">
      <c r="A3337" s="80" t="s">
        <v>6574</v>
      </c>
      <c r="B3337" s="81" t="s">
        <v>35</v>
      </c>
      <c r="C3337" s="82" t="n">
        <v>6</v>
      </c>
      <c r="D3337" s="83"/>
      <c r="E3337" s="83" t="n">
        <v>503.58</v>
      </c>
      <c r="F3337" s="84" t="n">
        <v>4</v>
      </c>
      <c r="G3337" s="85" t="s">
        <v>6575</v>
      </c>
      <c r="H3337" s="86"/>
      <c r="I3337" s="70" t="n">
        <f aca="false">E3337*H3337</f>
        <v>0</v>
      </c>
      <c r="J3337" s="87"/>
    </row>
    <row r="3338" customFormat="false" ht="11.25" hidden="true" customHeight="false" outlineLevel="1" collapsed="false">
      <c r="A3338" s="80" t="s">
        <v>6576</v>
      </c>
      <c r="B3338" s="81" t="s">
        <v>35</v>
      </c>
      <c r="C3338" s="82" t="n">
        <v>6</v>
      </c>
      <c r="D3338" s="83"/>
      <c r="E3338" s="83" t="n">
        <v>604.89</v>
      </c>
      <c r="F3338" s="84" t="n">
        <v>4</v>
      </c>
      <c r="G3338" s="85" t="s">
        <v>6577</v>
      </c>
      <c r="H3338" s="86"/>
      <c r="I3338" s="70" t="n">
        <f aca="false">E3338*H3338</f>
        <v>0</v>
      </c>
      <c r="J3338" s="87"/>
    </row>
    <row r="3339" customFormat="false" ht="22.5" hidden="true" customHeight="false" outlineLevel="1" collapsed="false">
      <c r="A3339" s="80" t="s">
        <v>6578</v>
      </c>
      <c r="B3339" s="81" t="s">
        <v>35</v>
      </c>
      <c r="C3339" s="82" t="n">
        <v>2</v>
      </c>
      <c r="D3339" s="83"/>
      <c r="E3339" s="83" t="n">
        <v>2518.89</v>
      </c>
      <c r="F3339" s="84" t="n">
        <v>33</v>
      </c>
      <c r="G3339" s="85" t="s">
        <v>6579</v>
      </c>
      <c r="H3339" s="86"/>
      <c r="I3339" s="70" t="n">
        <f aca="false">E3339*H3339</f>
        <v>0</v>
      </c>
      <c r="J3339" s="87"/>
    </row>
    <row r="3340" customFormat="false" ht="11.25" hidden="true" customHeight="false" outlineLevel="1" collapsed="false">
      <c r="A3340" s="80" t="s">
        <v>6580</v>
      </c>
      <c r="B3340" s="81" t="s">
        <v>35</v>
      </c>
      <c r="C3340" s="82" t="n">
        <v>12</v>
      </c>
      <c r="D3340" s="83"/>
      <c r="E3340" s="83" t="n">
        <v>283.8</v>
      </c>
      <c r="F3340" s="84" t="n">
        <v>10</v>
      </c>
      <c r="G3340" s="85" t="s">
        <v>6581</v>
      </c>
      <c r="H3340" s="86"/>
      <c r="I3340" s="70" t="n">
        <f aca="false">E3340*H3340</f>
        <v>0</v>
      </c>
      <c r="J3340" s="87"/>
    </row>
    <row r="3341" customFormat="false" ht="11.25" hidden="true" customHeight="false" outlineLevel="1" collapsed="false">
      <c r="A3341" s="80" t="s">
        <v>6582</v>
      </c>
      <c r="B3341" s="81" t="s">
        <v>35</v>
      </c>
      <c r="C3341" s="82" t="n">
        <v>12</v>
      </c>
      <c r="D3341" s="83"/>
      <c r="E3341" s="83" t="n">
        <v>365.97</v>
      </c>
      <c r="F3341" s="84" t="n">
        <v>50</v>
      </c>
      <c r="G3341" s="85" t="s">
        <v>6583</v>
      </c>
      <c r="H3341" s="86"/>
      <c r="I3341" s="70" t="n">
        <f aca="false">E3341*H3341</f>
        <v>0</v>
      </c>
      <c r="J3341" s="87"/>
    </row>
    <row r="3342" customFormat="false" ht="11.25" hidden="true" customHeight="false" outlineLevel="1" collapsed="false">
      <c r="A3342" s="80" t="s">
        <v>6584</v>
      </c>
      <c r="B3342" s="81" t="s">
        <v>35</v>
      </c>
      <c r="C3342" s="82" t="n">
        <v>12</v>
      </c>
      <c r="D3342" s="83"/>
      <c r="E3342" s="83" t="n">
        <v>385.77</v>
      </c>
      <c r="F3342" s="84" t="n">
        <v>67</v>
      </c>
      <c r="G3342" s="85" t="s">
        <v>6585</v>
      </c>
      <c r="H3342" s="86"/>
      <c r="I3342" s="70" t="n">
        <f aca="false">E3342*H3342</f>
        <v>0</v>
      </c>
      <c r="J3342" s="87"/>
    </row>
    <row r="3343" customFormat="false" ht="12.75" hidden="true" customHeight="false" outlineLevel="1" collapsed="false">
      <c r="A3343" s="96" t="s">
        <v>6586</v>
      </c>
      <c r="B3343" s="97"/>
      <c r="C3343" s="98"/>
      <c r="D3343" s="99"/>
      <c r="E3343" s="99"/>
      <c r="F3343" s="100"/>
      <c r="G3343" s="101"/>
      <c r="H3343" s="102"/>
      <c r="I3343" s="70" t="n">
        <f aca="false">E3343*H3343</f>
        <v>0</v>
      </c>
      <c r="J3343" s="103"/>
    </row>
    <row r="3344" customFormat="false" ht="22.5" hidden="true" customHeight="false" outlineLevel="1" collapsed="false">
      <c r="A3344" s="80" t="s">
        <v>6587</v>
      </c>
      <c r="B3344" s="81" t="s">
        <v>35</v>
      </c>
      <c r="C3344" s="82" t="n">
        <v>1</v>
      </c>
      <c r="D3344" s="83"/>
      <c r="E3344" s="83" t="n">
        <v>28016.01</v>
      </c>
      <c r="F3344" s="84" t="n">
        <v>1</v>
      </c>
      <c r="G3344" s="85" t="s">
        <v>6588</v>
      </c>
      <c r="H3344" s="86"/>
      <c r="I3344" s="70" t="n">
        <f aca="false">E3344*H3344</f>
        <v>0</v>
      </c>
      <c r="J3344" s="87" t="s">
        <v>6589</v>
      </c>
    </row>
    <row r="3345" customFormat="false" ht="11.25" hidden="true" customHeight="false" outlineLevel="1" collapsed="false">
      <c r="A3345" s="80" t="s">
        <v>6590</v>
      </c>
      <c r="B3345" s="81" t="s">
        <v>35</v>
      </c>
      <c r="C3345" s="82" t="n">
        <v>1</v>
      </c>
      <c r="D3345" s="83"/>
      <c r="E3345" s="83" t="n">
        <v>7108.86</v>
      </c>
      <c r="F3345" s="84" t="n">
        <v>18</v>
      </c>
      <c r="G3345" s="85" t="s">
        <v>6591</v>
      </c>
      <c r="H3345" s="86"/>
      <c r="I3345" s="70" t="n">
        <f aca="false">E3345*H3345</f>
        <v>0</v>
      </c>
      <c r="J3345" s="87"/>
    </row>
    <row r="3346" customFormat="false" ht="22.5" hidden="true" customHeight="false" outlineLevel="1" collapsed="false">
      <c r="A3346" s="80" t="s">
        <v>6592</v>
      </c>
      <c r="B3346" s="81" t="s">
        <v>35</v>
      </c>
      <c r="C3346" s="82" t="n">
        <v>1</v>
      </c>
      <c r="D3346" s="83"/>
      <c r="E3346" s="83" t="n">
        <v>21978.99</v>
      </c>
      <c r="F3346" s="84" t="n">
        <v>18</v>
      </c>
      <c r="G3346" s="85" t="s">
        <v>6593</v>
      </c>
      <c r="H3346" s="86"/>
      <c r="I3346" s="70" t="n">
        <f aca="false">E3346*H3346</f>
        <v>0</v>
      </c>
      <c r="J3346" s="87"/>
    </row>
    <row r="3347" customFormat="false" ht="11.25" hidden="true" customHeight="false" outlineLevel="1" collapsed="false">
      <c r="A3347" s="80" t="s">
        <v>6594</v>
      </c>
      <c r="B3347" s="81" t="s">
        <v>35</v>
      </c>
      <c r="C3347" s="82" t="n">
        <v>1</v>
      </c>
      <c r="D3347" s="83"/>
      <c r="E3347" s="83" t="n">
        <v>40086.09</v>
      </c>
      <c r="F3347" s="84" t="n">
        <v>10</v>
      </c>
      <c r="G3347" s="85" t="s">
        <v>6595</v>
      </c>
      <c r="H3347" s="86"/>
      <c r="I3347" s="70" t="n">
        <f aca="false">E3347*H3347</f>
        <v>0</v>
      </c>
      <c r="J3347" s="87"/>
    </row>
    <row r="3348" customFormat="false" ht="12.75" hidden="true" customHeight="false" outlineLevel="1" collapsed="false">
      <c r="A3348" s="96" t="s">
        <v>6596</v>
      </c>
      <c r="B3348" s="97"/>
      <c r="C3348" s="98"/>
      <c r="D3348" s="99"/>
      <c r="E3348" s="99"/>
      <c r="F3348" s="100"/>
      <c r="G3348" s="101"/>
      <c r="H3348" s="102"/>
      <c r="I3348" s="70" t="n">
        <f aca="false">E3348*H3348</f>
        <v>0</v>
      </c>
      <c r="J3348" s="103"/>
    </row>
    <row r="3349" customFormat="false" ht="11.25" hidden="true" customHeight="false" outlineLevel="1" collapsed="false">
      <c r="A3349" s="80" t="s">
        <v>6597</v>
      </c>
      <c r="B3349" s="81" t="s">
        <v>35</v>
      </c>
      <c r="C3349" s="82" t="n">
        <v>1</v>
      </c>
      <c r="D3349" s="83"/>
      <c r="E3349" s="83" t="n">
        <v>1415.04</v>
      </c>
      <c r="F3349" s="84" t="n">
        <v>4</v>
      </c>
      <c r="G3349" s="85" t="s">
        <v>6598</v>
      </c>
      <c r="H3349" s="86"/>
      <c r="I3349" s="70" t="n">
        <f aca="false">E3349*H3349</f>
        <v>0</v>
      </c>
      <c r="J3349" s="87"/>
    </row>
    <row r="3350" customFormat="false" ht="11.25" hidden="true" customHeight="false" outlineLevel="1" collapsed="false">
      <c r="A3350" s="80" t="s">
        <v>6599</v>
      </c>
      <c r="B3350" s="81" t="s">
        <v>35</v>
      </c>
      <c r="C3350" s="82" t="n">
        <v>4</v>
      </c>
      <c r="D3350" s="83"/>
      <c r="E3350" s="83" t="n">
        <v>1042.8</v>
      </c>
      <c r="F3350" s="84" t="n">
        <v>3</v>
      </c>
      <c r="G3350" s="85" t="s">
        <v>6600</v>
      </c>
      <c r="H3350" s="86"/>
      <c r="I3350" s="70" t="n">
        <f aca="false">E3350*H3350</f>
        <v>0</v>
      </c>
      <c r="J3350" s="87"/>
    </row>
    <row r="3351" customFormat="false" ht="11.25" hidden="true" customHeight="false" outlineLevel="1" collapsed="false">
      <c r="A3351" s="80" t="s">
        <v>6601</v>
      </c>
      <c r="B3351" s="81" t="s">
        <v>35</v>
      </c>
      <c r="C3351" s="82" t="n">
        <v>12</v>
      </c>
      <c r="D3351" s="83"/>
      <c r="E3351" s="83" t="n">
        <v>94.05</v>
      </c>
      <c r="F3351" s="84" t="n">
        <v>135</v>
      </c>
      <c r="G3351" s="85" t="s">
        <v>6602</v>
      </c>
      <c r="H3351" s="86"/>
      <c r="I3351" s="70" t="n">
        <f aca="false">E3351*H3351</f>
        <v>0</v>
      </c>
      <c r="J3351" s="87"/>
    </row>
    <row r="3352" customFormat="false" ht="11.25" hidden="true" customHeight="false" outlineLevel="1" collapsed="false">
      <c r="A3352" s="80" t="s">
        <v>6603</v>
      </c>
      <c r="B3352" s="81" t="s">
        <v>35</v>
      </c>
      <c r="C3352" s="82" t="n">
        <v>12</v>
      </c>
      <c r="D3352" s="83"/>
      <c r="E3352" s="83" t="n">
        <v>139.26</v>
      </c>
      <c r="F3352" s="84" t="n">
        <v>106</v>
      </c>
      <c r="G3352" s="85" t="s">
        <v>6604</v>
      </c>
      <c r="H3352" s="86"/>
      <c r="I3352" s="70" t="n">
        <f aca="false">E3352*H3352</f>
        <v>0</v>
      </c>
      <c r="J3352" s="87"/>
    </row>
    <row r="3353" customFormat="false" ht="11.25" hidden="true" customHeight="false" outlineLevel="1" collapsed="false">
      <c r="A3353" s="80" t="s">
        <v>6605</v>
      </c>
      <c r="B3353" s="81" t="s">
        <v>35</v>
      </c>
      <c r="C3353" s="82" t="n">
        <v>1</v>
      </c>
      <c r="D3353" s="83"/>
      <c r="E3353" s="83" t="n">
        <v>807.51</v>
      </c>
      <c r="F3353" s="84" t="n">
        <v>3</v>
      </c>
      <c r="G3353" s="85" t="s">
        <v>6606</v>
      </c>
      <c r="H3353" s="86"/>
      <c r="I3353" s="70" t="n">
        <f aca="false">E3353*H3353</f>
        <v>0</v>
      </c>
      <c r="J3353" s="87"/>
    </row>
    <row r="3354" customFormat="false" ht="11.25" hidden="true" customHeight="false" outlineLevel="1" collapsed="false">
      <c r="A3354" s="80" t="s">
        <v>6607</v>
      </c>
      <c r="B3354" s="81" t="s">
        <v>35</v>
      </c>
      <c r="C3354" s="82" t="n">
        <v>1</v>
      </c>
      <c r="D3354" s="83"/>
      <c r="E3354" s="83" t="n">
        <v>1444.74</v>
      </c>
      <c r="F3354" s="84" t="n">
        <v>3</v>
      </c>
      <c r="G3354" s="85" t="s">
        <v>6608</v>
      </c>
      <c r="H3354" s="86"/>
      <c r="I3354" s="70" t="n">
        <f aca="false">E3354*H3354</f>
        <v>0</v>
      </c>
      <c r="J3354" s="87"/>
    </row>
    <row r="3355" customFormat="false" ht="22.5" hidden="true" customHeight="false" outlineLevel="1" collapsed="false">
      <c r="A3355" s="80" t="s">
        <v>6609</v>
      </c>
      <c r="B3355" s="81" t="s">
        <v>35</v>
      </c>
      <c r="C3355" s="82" t="n">
        <v>1</v>
      </c>
      <c r="D3355" s="83"/>
      <c r="E3355" s="83" t="n">
        <v>8145.06</v>
      </c>
      <c r="F3355" s="84" t="n">
        <v>9</v>
      </c>
      <c r="G3355" s="85" t="s">
        <v>6610</v>
      </c>
      <c r="H3355" s="86"/>
      <c r="I3355" s="70" t="n">
        <f aca="false">E3355*H3355</f>
        <v>0</v>
      </c>
      <c r="J3355" s="87"/>
    </row>
    <row r="3356" customFormat="false" ht="11.25" hidden="true" customHeight="false" outlineLevel="1" collapsed="false">
      <c r="A3356" s="80" t="s">
        <v>6611</v>
      </c>
      <c r="B3356" s="81" t="s">
        <v>35</v>
      </c>
      <c r="C3356" s="82" t="n">
        <v>36</v>
      </c>
      <c r="D3356" s="83"/>
      <c r="E3356" s="83" t="n">
        <v>28.38</v>
      </c>
      <c r="F3356" s="84" t="n">
        <v>602</v>
      </c>
      <c r="G3356" s="85" t="s">
        <v>6612</v>
      </c>
      <c r="H3356" s="86"/>
      <c r="I3356" s="70" t="n">
        <f aca="false">E3356*H3356</f>
        <v>0</v>
      </c>
      <c r="J3356" s="87"/>
    </row>
    <row r="3357" customFormat="false" ht="11.25" hidden="true" customHeight="false" outlineLevel="1" collapsed="false">
      <c r="A3357" s="80" t="s">
        <v>6613</v>
      </c>
      <c r="B3357" s="81" t="s">
        <v>35</v>
      </c>
      <c r="C3357" s="82" t="n">
        <v>6</v>
      </c>
      <c r="D3357" s="83"/>
      <c r="E3357" s="83" t="n">
        <v>324.39</v>
      </c>
      <c r="F3357" s="84" t="n">
        <v>66</v>
      </c>
      <c r="G3357" s="85" t="s">
        <v>6614</v>
      </c>
      <c r="H3357" s="86"/>
      <c r="I3357" s="70" t="n">
        <f aca="false">E3357*H3357</f>
        <v>0</v>
      </c>
      <c r="J3357" s="87"/>
    </row>
    <row r="3358" customFormat="false" ht="11.25" hidden="true" customHeight="false" outlineLevel="1" collapsed="false">
      <c r="A3358" s="80" t="s">
        <v>6615</v>
      </c>
      <c r="B3358" s="81" t="s">
        <v>35</v>
      </c>
      <c r="C3358" s="82" t="n">
        <v>72</v>
      </c>
      <c r="D3358" s="83"/>
      <c r="E3358" s="83" t="n">
        <v>39.93</v>
      </c>
      <c r="F3358" s="84" t="n">
        <v>303</v>
      </c>
      <c r="G3358" s="85" t="s">
        <v>6616</v>
      </c>
      <c r="H3358" s="86"/>
      <c r="I3358" s="70" t="n">
        <f aca="false">E3358*H3358</f>
        <v>0</v>
      </c>
      <c r="J3358" s="87" t="s">
        <v>6617</v>
      </c>
    </row>
    <row r="3359" customFormat="false" ht="12.75" hidden="true" customHeight="false" outlineLevel="1" collapsed="false">
      <c r="A3359" s="96" t="s">
        <v>6618</v>
      </c>
      <c r="B3359" s="97"/>
      <c r="C3359" s="98"/>
      <c r="D3359" s="99"/>
      <c r="E3359" s="99"/>
      <c r="F3359" s="100"/>
      <c r="G3359" s="101"/>
      <c r="H3359" s="102"/>
      <c r="I3359" s="70" t="n">
        <f aca="false">E3359*H3359</f>
        <v>0</v>
      </c>
      <c r="J3359" s="103"/>
    </row>
    <row r="3360" customFormat="false" ht="12.75" hidden="true" customHeight="false" outlineLevel="1" collapsed="false">
      <c r="A3360" s="96" t="s">
        <v>6619</v>
      </c>
      <c r="B3360" s="97"/>
      <c r="C3360" s="98"/>
      <c r="D3360" s="99"/>
      <c r="E3360" s="99"/>
      <c r="F3360" s="100"/>
      <c r="G3360" s="101"/>
      <c r="H3360" s="102"/>
      <c r="I3360" s="70" t="n">
        <f aca="false">E3360*H3360</f>
        <v>0</v>
      </c>
      <c r="J3360" s="103"/>
    </row>
    <row r="3361" customFormat="false" ht="11.25" hidden="true" customHeight="false" outlineLevel="1" collapsed="false">
      <c r="A3361" s="80" t="s">
        <v>6620</v>
      </c>
      <c r="B3361" s="81" t="s">
        <v>35</v>
      </c>
      <c r="C3361" s="82" t="n">
        <v>3</v>
      </c>
      <c r="D3361" s="83"/>
      <c r="E3361" s="83" t="n">
        <v>1025.31</v>
      </c>
      <c r="F3361" s="84" t="n">
        <v>4</v>
      </c>
      <c r="G3361" s="85" t="s">
        <v>6621</v>
      </c>
      <c r="H3361" s="86"/>
      <c r="I3361" s="70" t="n">
        <f aca="false">E3361*H3361</f>
        <v>0</v>
      </c>
      <c r="J3361" s="87" t="s">
        <v>6622</v>
      </c>
    </row>
    <row r="3362" customFormat="false" ht="22.5" hidden="true" customHeight="false" outlineLevel="1" collapsed="false">
      <c r="A3362" s="80" t="s">
        <v>6623</v>
      </c>
      <c r="B3362" s="81" t="s">
        <v>35</v>
      </c>
      <c r="C3362" s="82" t="n">
        <v>2</v>
      </c>
      <c r="D3362" s="83" t="n">
        <v>3217.5</v>
      </c>
      <c r="E3362" s="83" t="n">
        <v>1983.96</v>
      </c>
      <c r="F3362" s="84" t="n">
        <v>1</v>
      </c>
      <c r="G3362" s="85" t="s">
        <v>6624</v>
      </c>
      <c r="H3362" s="86"/>
      <c r="I3362" s="70" t="n">
        <f aca="false">E3362*H3362</f>
        <v>0</v>
      </c>
      <c r="J3362" s="87"/>
    </row>
    <row r="3363" customFormat="false" ht="11.25" hidden="true" customHeight="false" outlineLevel="1" collapsed="false">
      <c r="A3363" s="80" t="s">
        <v>6625</v>
      </c>
      <c r="B3363" s="81" t="s">
        <v>35</v>
      </c>
      <c r="C3363" s="82" t="n">
        <v>2</v>
      </c>
      <c r="D3363" s="83"/>
      <c r="E3363" s="83" t="n">
        <v>2354.88</v>
      </c>
      <c r="F3363" s="84" t="n">
        <v>7</v>
      </c>
      <c r="G3363" s="85" t="s">
        <v>6626</v>
      </c>
      <c r="H3363" s="86"/>
      <c r="I3363" s="70" t="n">
        <f aca="false">E3363*H3363</f>
        <v>0</v>
      </c>
      <c r="J3363" s="87"/>
    </row>
    <row r="3364" customFormat="false" ht="11.25" hidden="true" customHeight="false" outlineLevel="1" collapsed="false">
      <c r="A3364" s="80" t="s">
        <v>6627</v>
      </c>
      <c r="B3364" s="81" t="s">
        <v>35</v>
      </c>
      <c r="C3364" s="82" t="n">
        <v>3</v>
      </c>
      <c r="D3364" s="83"/>
      <c r="E3364" s="83" t="n">
        <v>2300.43</v>
      </c>
      <c r="F3364" s="84" t="n">
        <v>1</v>
      </c>
      <c r="G3364" s="85" t="s">
        <v>6628</v>
      </c>
      <c r="H3364" s="86"/>
      <c r="I3364" s="70" t="n">
        <f aca="false">E3364*H3364</f>
        <v>0</v>
      </c>
      <c r="J3364" s="87"/>
    </row>
    <row r="3365" customFormat="false" ht="12.75" hidden="true" customHeight="false" outlineLevel="1" collapsed="false">
      <c r="A3365" s="96" t="s">
        <v>6629</v>
      </c>
      <c r="B3365" s="97"/>
      <c r="C3365" s="98"/>
      <c r="D3365" s="99"/>
      <c r="E3365" s="99"/>
      <c r="F3365" s="100"/>
      <c r="G3365" s="101"/>
      <c r="H3365" s="102"/>
      <c r="I3365" s="70" t="n">
        <f aca="false">E3365*H3365</f>
        <v>0</v>
      </c>
      <c r="J3365" s="103"/>
    </row>
    <row r="3366" customFormat="false" ht="22.5" hidden="true" customHeight="false" outlineLevel="1" collapsed="false">
      <c r="A3366" s="80" t="s">
        <v>6630</v>
      </c>
      <c r="B3366" s="81" t="s">
        <v>35</v>
      </c>
      <c r="C3366" s="82" t="n">
        <v>3</v>
      </c>
      <c r="D3366" s="83"/>
      <c r="E3366" s="83" t="n">
        <v>12877.59</v>
      </c>
      <c r="F3366" s="84" t="n">
        <v>2</v>
      </c>
      <c r="G3366" s="85" t="s">
        <v>6631</v>
      </c>
      <c r="H3366" s="86"/>
      <c r="I3366" s="70" t="n">
        <f aca="false">E3366*H3366</f>
        <v>0</v>
      </c>
      <c r="J3366" s="87"/>
    </row>
    <row r="3367" customFormat="false" ht="12.75" hidden="true" customHeight="false" outlineLevel="1" collapsed="false">
      <c r="A3367" s="96" t="s">
        <v>6632</v>
      </c>
      <c r="B3367" s="97"/>
      <c r="C3367" s="98"/>
      <c r="D3367" s="99"/>
      <c r="E3367" s="99"/>
      <c r="F3367" s="100"/>
      <c r="G3367" s="101"/>
      <c r="H3367" s="102"/>
      <c r="I3367" s="70" t="n">
        <f aca="false">E3367*H3367</f>
        <v>0</v>
      </c>
      <c r="J3367" s="103"/>
    </row>
    <row r="3368" customFormat="false" ht="11.25" hidden="true" customHeight="false" outlineLevel="1" collapsed="false">
      <c r="A3368" s="80" t="s">
        <v>6633</v>
      </c>
      <c r="B3368" s="81" t="s">
        <v>35</v>
      </c>
      <c r="C3368" s="82" t="n">
        <v>8</v>
      </c>
      <c r="D3368" s="83"/>
      <c r="E3368" s="83" t="n">
        <v>415.8</v>
      </c>
      <c r="F3368" s="84" t="n">
        <v>9</v>
      </c>
      <c r="G3368" s="85" t="s">
        <v>6634</v>
      </c>
      <c r="H3368" s="86"/>
      <c r="I3368" s="70" t="n">
        <f aca="false">E3368*H3368</f>
        <v>0</v>
      </c>
      <c r="J3368" s="87" t="s">
        <v>6635</v>
      </c>
    </row>
    <row r="3369" customFormat="false" ht="22.5" hidden="true" customHeight="false" outlineLevel="1" collapsed="false">
      <c r="A3369" s="80" t="s">
        <v>6636</v>
      </c>
      <c r="B3369" s="81" t="s">
        <v>35</v>
      </c>
      <c r="C3369" s="82" t="n">
        <v>12</v>
      </c>
      <c r="D3369" s="83"/>
      <c r="E3369" s="83" t="n">
        <v>193.05</v>
      </c>
      <c r="F3369" s="84" t="n">
        <v>87</v>
      </c>
      <c r="G3369" s="85" t="s">
        <v>6637</v>
      </c>
      <c r="H3369" s="86"/>
      <c r="I3369" s="70" t="n">
        <f aca="false">E3369*H3369</f>
        <v>0</v>
      </c>
      <c r="J3369" s="87" t="s">
        <v>6638</v>
      </c>
    </row>
    <row r="3370" customFormat="false" ht="11.25" hidden="true" customHeight="false" outlineLevel="1" collapsed="false">
      <c r="A3370" s="80" t="s">
        <v>6639</v>
      </c>
      <c r="B3370" s="81" t="s">
        <v>35</v>
      </c>
      <c r="C3370" s="82" t="n">
        <v>6</v>
      </c>
      <c r="D3370" s="83"/>
      <c r="E3370" s="83" t="n">
        <v>410.85</v>
      </c>
      <c r="F3370" s="84" t="n">
        <v>134</v>
      </c>
      <c r="G3370" s="85" t="s">
        <v>6640</v>
      </c>
      <c r="H3370" s="86"/>
      <c r="I3370" s="70" t="n">
        <f aca="false">E3370*H3370</f>
        <v>0</v>
      </c>
      <c r="J3370" s="87"/>
    </row>
    <row r="3371" customFormat="false" ht="11.25" hidden="true" customHeight="false" outlineLevel="1" collapsed="false">
      <c r="A3371" s="80" t="s">
        <v>6641</v>
      </c>
      <c r="B3371" s="81" t="s">
        <v>35</v>
      </c>
      <c r="C3371" s="82" t="n">
        <v>12</v>
      </c>
      <c r="D3371" s="83"/>
      <c r="E3371" s="83" t="n">
        <v>225.72</v>
      </c>
      <c r="F3371" s="84" t="n">
        <v>1</v>
      </c>
      <c r="G3371" s="85" t="s">
        <v>6642</v>
      </c>
      <c r="H3371" s="86"/>
      <c r="I3371" s="70" t="n">
        <f aca="false">E3371*H3371</f>
        <v>0</v>
      </c>
      <c r="J3371" s="87"/>
    </row>
    <row r="3372" customFormat="false" ht="11.25" hidden="true" customHeight="false" outlineLevel="1" collapsed="false">
      <c r="A3372" s="80" t="s">
        <v>6643</v>
      </c>
      <c r="B3372" s="81" t="s">
        <v>35</v>
      </c>
      <c r="C3372" s="82" t="n">
        <v>12</v>
      </c>
      <c r="D3372" s="83"/>
      <c r="E3372" s="83" t="n">
        <v>241.56</v>
      </c>
      <c r="F3372" s="84" t="n">
        <v>443</v>
      </c>
      <c r="G3372" s="85" t="s">
        <v>6644</v>
      </c>
      <c r="H3372" s="86"/>
      <c r="I3372" s="70" t="n">
        <f aca="false">E3372*H3372</f>
        <v>0</v>
      </c>
      <c r="J3372" s="87"/>
    </row>
    <row r="3373" customFormat="false" ht="11.25" hidden="true" customHeight="false" outlineLevel="1" collapsed="false">
      <c r="A3373" s="80" t="s">
        <v>6645</v>
      </c>
      <c r="B3373" s="81" t="s">
        <v>35</v>
      </c>
      <c r="C3373" s="82" t="n">
        <v>24</v>
      </c>
      <c r="D3373" s="83"/>
      <c r="E3373" s="83" t="n">
        <v>142.56</v>
      </c>
      <c r="F3373" s="84" t="n">
        <v>32</v>
      </c>
      <c r="G3373" s="85" t="s">
        <v>6646</v>
      </c>
      <c r="H3373" s="86"/>
      <c r="I3373" s="70" t="n">
        <f aca="false">E3373*H3373</f>
        <v>0</v>
      </c>
      <c r="J3373" s="87"/>
    </row>
    <row r="3374" customFormat="false" ht="11.25" hidden="true" customHeight="false" outlineLevel="1" collapsed="false">
      <c r="A3374" s="80" t="s">
        <v>6647</v>
      </c>
      <c r="B3374" s="81" t="s">
        <v>35</v>
      </c>
      <c r="C3374" s="82" t="n">
        <v>12</v>
      </c>
      <c r="D3374" s="83"/>
      <c r="E3374" s="83" t="n">
        <v>217.8</v>
      </c>
      <c r="F3374" s="84" t="n">
        <v>167</v>
      </c>
      <c r="G3374" s="85" t="s">
        <v>6648</v>
      </c>
      <c r="H3374" s="86"/>
      <c r="I3374" s="70" t="n">
        <f aca="false">E3374*H3374</f>
        <v>0</v>
      </c>
      <c r="J3374" s="87"/>
    </row>
    <row r="3375" customFormat="false" ht="11.25" hidden="true" customHeight="false" outlineLevel="1" collapsed="false">
      <c r="A3375" s="80" t="s">
        <v>6649</v>
      </c>
      <c r="B3375" s="81" t="s">
        <v>35</v>
      </c>
      <c r="C3375" s="82" t="n">
        <v>12</v>
      </c>
      <c r="D3375" s="83"/>
      <c r="E3375" s="83" t="n">
        <v>920.04</v>
      </c>
      <c r="F3375" s="84" t="n">
        <v>19</v>
      </c>
      <c r="G3375" s="85" t="s">
        <v>6650</v>
      </c>
      <c r="H3375" s="86"/>
      <c r="I3375" s="70" t="n">
        <f aca="false">E3375*H3375</f>
        <v>0</v>
      </c>
      <c r="J3375" s="87" t="s">
        <v>6651</v>
      </c>
    </row>
    <row r="3376" customFormat="false" ht="11.25" hidden="true" customHeight="false" outlineLevel="1" collapsed="false">
      <c r="A3376" s="80" t="s">
        <v>6652</v>
      </c>
      <c r="B3376" s="81" t="s">
        <v>35</v>
      </c>
      <c r="C3376" s="82" t="n">
        <v>6</v>
      </c>
      <c r="D3376" s="83"/>
      <c r="E3376" s="83" t="n">
        <v>228.36</v>
      </c>
      <c r="F3376" s="84" t="n">
        <v>88</v>
      </c>
      <c r="G3376" s="85" t="s">
        <v>6653</v>
      </c>
      <c r="H3376" s="86"/>
      <c r="I3376" s="70" t="n">
        <f aca="false">E3376*H3376</f>
        <v>0</v>
      </c>
      <c r="J3376" s="87"/>
    </row>
    <row r="3377" customFormat="false" ht="11.25" hidden="true" customHeight="false" outlineLevel="1" collapsed="false">
      <c r="A3377" s="80" t="s">
        <v>6654</v>
      </c>
      <c r="B3377" s="81" t="s">
        <v>35</v>
      </c>
      <c r="C3377" s="82" t="n">
        <v>6</v>
      </c>
      <c r="D3377" s="83"/>
      <c r="E3377" s="83" t="n">
        <v>644.49</v>
      </c>
      <c r="F3377" s="84" t="n">
        <v>51</v>
      </c>
      <c r="G3377" s="85" t="s">
        <v>6655</v>
      </c>
      <c r="H3377" s="86"/>
      <c r="I3377" s="70" t="n">
        <f aca="false">E3377*H3377</f>
        <v>0</v>
      </c>
      <c r="J3377" s="87"/>
    </row>
    <row r="3378" customFormat="false" ht="11.25" hidden="true" customHeight="false" outlineLevel="1" collapsed="false">
      <c r="A3378" s="80" t="s">
        <v>6656</v>
      </c>
      <c r="B3378" s="81" t="s">
        <v>35</v>
      </c>
      <c r="C3378" s="82" t="n">
        <v>6</v>
      </c>
      <c r="D3378" s="83"/>
      <c r="E3378" s="83" t="n">
        <v>265.32</v>
      </c>
      <c r="F3378" s="84" t="n">
        <v>41</v>
      </c>
      <c r="G3378" s="85" t="s">
        <v>6657</v>
      </c>
      <c r="H3378" s="86"/>
      <c r="I3378" s="70" t="n">
        <f aca="false">E3378*H3378</f>
        <v>0</v>
      </c>
      <c r="J3378" s="87"/>
    </row>
    <row r="3379" customFormat="false" ht="11.25" hidden="true" customHeight="false" outlineLevel="1" collapsed="false">
      <c r="A3379" s="80" t="s">
        <v>6658</v>
      </c>
      <c r="B3379" s="81" t="s">
        <v>35</v>
      </c>
      <c r="C3379" s="82" t="n">
        <v>6</v>
      </c>
      <c r="D3379" s="83"/>
      <c r="E3379" s="83" t="n">
        <v>365.97</v>
      </c>
      <c r="F3379" s="84" t="n">
        <v>207</v>
      </c>
      <c r="G3379" s="85" t="s">
        <v>6659</v>
      </c>
      <c r="H3379" s="86"/>
      <c r="I3379" s="70" t="n">
        <f aca="false">E3379*H3379</f>
        <v>0</v>
      </c>
      <c r="J3379" s="87"/>
    </row>
    <row r="3380" customFormat="false" ht="11.25" hidden="true" customHeight="false" outlineLevel="1" collapsed="false">
      <c r="A3380" s="80" t="s">
        <v>6660</v>
      </c>
      <c r="B3380" s="81" t="s">
        <v>35</v>
      </c>
      <c r="C3380" s="82" t="n">
        <v>24</v>
      </c>
      <c r="D3380" s="83"/>
      <c r="E3380" s="83" t="n">
        <v>138.27</v>
      </c>
      <c r="F3380" s="84" t="n">
        <v>110</v>
      </c>
      <c r="G3380" s="85" t="s">
        <v>6661</v>
      </c>
      <c r="H3380" s="86"/>
      <c r="I3380" s="70" t="n">
        <f aca="false">E3380*H3380</f>
        <v>0</v>
      </c>
      <c r="J3380" s="87"/>
    </row>
    <row r="3381" customFormat="false" ht="11.25" hidden="true" customHeight="false" outlineLevel="1" collapsed="false">
      <c r="A3381" s="80" t="s">
        <v>6662</v>
      </c>
      <c r="B3381" s="81" t="s">
        <v>35</v>
      </c>
      <c r="C3381" s="82" t="n">
        <v>36</v>
      </c>
      <c r="D3381" s="83"/>
      <c r="E3381" s="83" t="n">
        <v>112.53</v>
      </c>
      <c r="F3381" s="84" t="n">
        <v>171</v>
      </c>
      <c r="G3381" s="85" t="s">
        <v>6663</v>
      </c>
      <c r="H3381" s="86"/>
      <c r="I3381" s="70" t="n">
        <f aca="false">E3381*H3381</f>
        <v>0</v>
      </c>
      <c r="J3381" s="87"/>
    </row>
    <row r="3382" customFormat="false" ht="11.25" hidden="true" customHeight="false" outlineLevel="1" collapsed="false">
      <c r="A3382" s="80" t="s">
        <v>6664</v>
      </c>
      <c r="B3382" s="81" t="s">
        <v>35</v>
      </c>
      <c r="C3382" s="82" t="n">
        <v>24</v>
      </c>
      <c r="D3382" s="83"/>
      <c r="E3382" s="83" t="n">
        <v>176.22</v>
      </c>
      <c r="F3382" s="84" t="n">
        <v>142</v>
      </c>
      <c r="G3382" s="85" t="s">
        <v>6665</v>
      </c>
      <c r="H3382" s="86"/>
      <c r="I3382" s="70" t="n">
        <f aca="false">E3382*H3382</f>
        <v>0</v>
      </c>
      <c r="J3382" s="87"/>
    </row>
    <row r="3383" customFormat="false" ht="11.25" hidden="true" customHeight="false" outlineLevel="1" collapsed="false">
      <c r="A3383" s="80" t="s">
        <v>6666</v>
      </c>
      <c r="B3383" s="81" t="s">
        <v>35</v>
      </c>
      <c r="C3383" s="82" t="n">
        <v>24</v>
      </c>
      <c r="D3383" s="83"/>
      <c r="E3383" s="83" t="n">
        <v>154.11</v>
      </c>
      <c r="F3383" s="84" t="n">
        <v>71</v>
      </c>
      <c r="G3383" s="85" t="s">
        <v>6667</v>
      </c>
      <c r="H3383" s="86"/>
      <c r="I3383" s="70" t="n">
        <f aca="false">E3383*H3383</f>
        <v>0</v>
      </c>
      <c r="J3383" s="87"/>
    </row>
    <row r="3384" customFormat="false" ht="11.25" hidden="true" customHeight="false" outlineLevel="1" collapsed="false">
      <c r="A3384" s="80" t="s">
        <v>6668</v>
      </c>
      <c r="B3384" s="81" t="s">
        <v>35</v>
      </c>
      <c r="C3384" s="82" t="n">
        <v>24</v>
      </c>
      <c r="D3384" s="83"/>
      <c r="E3384" s="83" t="n">
        <v>112.53</v>
      </c>
      <c r="F3384" s="84" t="n">
        <v>525</v>
      </c>
      <c r="G3384" s="85" t="s">
        <v>6669</v>
      </c>
      <c r="H3384" s="86"/>
      <c r="I3384" s="70" t="n">
        <f aca="false">E3384*H3384</f>
        <v>0</v>
      </c>
      <c r="J3384" s="87"/>
    </row>
    <row r="3385" customFormat="false" ht="11.25" hidden="true" customHeight="false" outlineLevel="1" collapsed="false">
      <c r="A3385" s="80" t="s">
        <v>6670</v>
      </c>
      <c r="B3385" s="81" t="s">
        <v>35</v>
      </c>
      <c r="C3385" s="82" t="n">
        <v>24</v>
      </c>
      <c r="D3385" s="83"/>
      <c r="E3385" s="83" t="n">
        <v>120.45</v>
      </c>
      <c r="F3385" s="84" t="n">
        <v>44</v>
      </c>
      <c r="G3385" s="85" t="s">
        <v>6671</v>
      </c>
      <c r="H3385" s="86"/>
      <c r="I3385" s="70" t="n">
        <f aca="false">E3385*H3385</f>
        <v>0</v>
      </c>
      <c r="J3385" s="87"/>
    </row>
    <row r="3386" customFormat="false" ht="11.25" hidden="true" customHeight="false" outlineLevel="1" collapsed="false">
      <c r="A3386" s="80" t="s">
        <v>6672</v>
      </c>
      <c r="B3386" s="81" t="s">
        <v>35</v>
      </c>
      <c r="C3386" s="82" t="n">
        <v>6</v>
      </c>
      <c r="D3386" s="83"/>
      <c r="E3386" s="83" t="n">
        <v>275.88</v>
      </c>
      <c r="F3386" s="84" t="n">
        <v>321</v>
      </c>
      <c r="G3386" s="85" t="s">
        <v>6673</v>
      </c>
      <c r="H3386" s="86"/>
      <c r="I3386" s="70" t="n">
        <f aca="false">E3386*H3386</f>
        <v>0</v>
      </c>
      <c r="J3386" s="87"/>
    </row>
    <row r="3387" customFormat="false" ht="12.75" hidden="true" customHeight="false" outlineLevel="1" collapsed="false">
      <c r="A3387" s="96" t="s">
        <v>6674</v>
      </c>
      <c r="B3387" s="97"/>
      <c r="C3387" s="98"/>
      <c r="D3387" s="99"/>
      <c r="E3387" s="99"/>
      <c r="F3387" s="100"/>
      <c r="G3387" s="101"/>
      <c r="H3387" s="102"/>
      <c r="I3387" s="70" t="n">
        <f aca="false">E3387*H3387</f>
        <v>0</v>
      </c>
      <c r="J3387" s="103"/>
    </row>
    <row r="3388" customFormat="false" ht="11.25" hidden="true" customHeight="false" outlineLevel="1" collapsed="false">
      <c r="A3388" s="80" t="s">
        <v>6675</v>
      </c>
      <c r="B3388" s="81" t="s">
        <v>35</v>
      </c>
      <c r="C3388" s="82" t="n">
        <v>36</v>
      </c>
      <c r="D3388" s="83"/>
      <c r="E3388" s="83" t="n">
        <v>25.74</v>
      </c>
      <c r="F3388" s="84" t="n">
        <v>86</v>
      </c>
      <c r="G3388" s="85" t="s">
        <v>6676</v>
      </c>
      <c r="H3388" s="86"/>
      <c r="I3388" s="70" t="n">
        <f aca="false">E3388*H3388</f>
        <v>0</v>
      </c>
      <c r="J3388" s="87"/>
    </row>
    <row r="3389" customFormat="false" ht="11.25" hidden="true" customHeight="false" outlineLevel="1" collapsed="false">
      <c r="A3389" s="80" t="s">
        <v>6677</v>
      </c>
      <c r="B3389" s="81" t="s">
        <v>35</v>
      </c>
      <c r="C3389" s="82" t="n">
        <v>36</v>
      </c>
      <c r="D3389" s="83"/>
      <c r="E3389" s="83" t="n">
        <v>39.6</v>
      </c>
      <c r="F3389" s="84" t="n">
        <v>71</v>
      </c>
      <c r="G3389" s="85" t="s">
        <v>6678</v>
      </c>
      <c r="H3389" s="86"/>
      <c r="I3389" s="70" t="n">
        <f aca="false">E3389*H3389</f>
        <v>0</v>
      </c>
      <c r="J3389" s="87"/>
    </row>
    <row r="3390" customFormat="false" ht="11.25" hidden="true" customHeight="false" outlineLevel="1" collapsed="false">
      <c r="A3390" s="80" t="s">
        <v>6679</v>
      </c>
      <c r="B3390" s="81" t="s">
        <v>35</v>
      </c>
      <c r="C3390" s="82" t="n">
        <v>36</v>
      </c>
      <c r="D3390" s="83"/>
      <c r="E3390" s="83" t="n">
        <v>26.73</v>
      </c>
      <c r="F3390" s="84" t="n">
        <v>179</v>
      </c>
      <c r="G3390" s="85" t="s">
        <v>6680</v>
      </c>
      <c r="H3390" s="86"/>
      <c r="I3390" s="70" t="n">
        <f aca="false">E3390*H3390</f>
        <v>0</v>
      </c>
      <c r="J3390" s="87"/>
    </row>
    <row r="3391" customFormat="false" ht="11.25" hidden="true" customHeight="false" outlineLevel="1" collapsed="false">
      <c r="A3391" s="80" t="s">
        <v>6681</v>
      </c>
      <c r="B3391" s="81" t="s">
        <v>35</v>
      </c>
      <c r="C3391" s="82" t="n">
        <v>24</v>
      </c>
      <c r="D3391" s="83"/>
      <c r="E3391" s="83" t="n">
        <v>162.03</v>
      </c>
      <c r="F3391" s="84" t="n">
        <v>140</v>
      </c>
      <c r="G3391" s="85" t="s">
        <v>6682</v>
      </c>
      <c r="H3391" s="86"/>
      <c r="I3391" s="70" t="n">
        <f aca="false">E3391*H3391</f>
        <v>0</v>
      </c>
      <c r="J3391" s="87"/>
    </row>
    <row r="3392" customFormat="false" ht="11.25" hidden="true" customHeight="false" outlineLevel="1" collapsed="false">
      <c r="A3392" s="80" t="s">
        <v>6683</v>
      </c>
      <c r="B3392" s="81" t="s">
        <v>35</v>
      </c>
      <c r="C3392" s="82" t="n">
        <v>36</v>
      </c>
      <c r="D3392" s="83"/>
      <c r="E3392" s="83" t="n">
        <v>27.72</v>
      </c>
      <c r="F3392" s="84" t="n">
        <v>306</v>
      </c>
      <c r="G3392" s="85" t="s">
        <v>6684</v>
      </c>
      <c r="H3392" s="86"/>
      <c r="I3392" s="70" t="n">
        <f aca="false">E3392*H3392</f>
        <v>0</v>
      </c>
      <c r="J3392" s="87"/>
    </row>
    <row r="3393" customFormat="false" ht="11.25" hidden="true" customHeight="false" outlineLevel="1" collapsed="false">
      <c r="A3393" s="80" t="s">
        <v>6685</v>
      </c>
      <c r="B3393" s="81" t="s">
        <v>35</v>
      </c>
      <c r="C3393" s="82" t="n">
        <v>36</v>
      </c>
      <c r="D3393" s="83"/>
      <c r="E3393" s="83" t="n">
        <v>32.34</v>
      </c>
      <c r="F3393" s="84" t="n">
        <v>41</v>
      </c>
      <c r="G3393" s="85" t="s">
        <v>6686</v>
      </c>
      <c r="H3393" s="86"/>
      <c r="I3393" s="70" t="n">
        <f aca="false">E3393*H3393</f>
        <v>0</v>
      </c>
      <c r="J3393" s="87"/>
    </row>
    <row r="3394" customFormat="false" ht="11.25" hidden="true" customHeight="false" outlineLevel="1" collapsed="false">
      <c r="A3394" s="80" t="s">
        <v>6687</v>
      </c>
      <c r="B3394" s="81" t="s">
        <v>35</v>
      </c>
      <c r="C3394" s="82" t="n">
        <v>36</v>
      </c>
      <c r="D3394" s="83"/>
      <c r="E3394" s="83" t="n">
        <v>30.69</v>
      </c>
      <c r="F3394" s="84" t="n">
        <v>225</v>
      </c>
      <c r="G3394" s="85" t="s">
        <v>6688</v>
      </c>
      <c r="H3394" s="86"/>
      <c r="I3394" s="70" t="n">
        <f aca="false">E3394*H3394</f>
        <v>0</v>
      </c>
      <c r="J3394" s="87"/>
    </row>
    <row r="3395" customFormat="false" ht="11.25" hidden="true" customHeight="false" outlineLevel="1" collapsed="false">
      <c r="A3395" s="80" t="s">
        <v>6689</v>
      </c>
      <c r="B3395" s="81" t="s">
        <v>35</v>
      </c>
      <c r="C3395" s="82" t="n">
        <v>72</v>
      </c>
      <c r="D3395" s="83"/>
      <c r="E3395" s="83" t="n">
        <v>30.69</v>
      </c>
      <c r="F3395" s="84" t="n">
        <v>80</v>
      </c>
      <c r="G3395" s="85" t="s">
        <v>6690</v>
      </c>
      <c r="H3395" s="86"/>
      <c r="I3395" s="70" t="n">
        <f aca="false">E3395*H3395</f>
        <v>0</v>
      </c>
      <c r="J3395" s="87"/>
    </row>
    <row r="3396" customFormat="false" ht="11.25" hidden="true" customHeight="false" outlineLevel="1" collapsed="false">
      <c r="A3396" s="80" t="s">
        <v>6691</v>
      </c>
      <c r="B3396" s="81" t="s">
        <v>35</v>
      </c>
      <c r="C3396" s="82" t="n">
        <v>36</v>
      </c>
      <c r="D3396" s="83"/>
      <c r="E3396" s="83" t="n">
        <v>36.96</v>
      </c>
      <c r="F3396" s="84" t="n">
        <v>50</v>
      </c>
      <c r="G3396" s="85" t="s">
        <v>6692</v>
      </c>
      <c r="H3396" s="86"/>
      <c r="I3396" s="70" t="n">
        <f aca="false">E3396*H3396</f>
        <v>0</v>
      </c>
      <c r="J3396" s="87"/>
    </row>
    <row r="3397" customFormat="false" ht="11.25" hidden="true" customHeight="false" outlineLevel="1" collapsed="false">
      <c r="A3397" s="80" t="s">
        <v>6693</v>
      </c>
      <c r="B3397" s="81" t="s">
        <v>35</v>
      </c>
      <c r="C3397" s="82" t="n">
        <v>36</v>
      </c>
      <c r="D3397" s="83"/>
      <c r="E3397" s="83" t="n">
        <v>41.58</v>
      </c>
      <c r="F3397" s="84" t="n">
        <v>204</v>
      </c>
      <c r="G3397" s="85" t="s">
        <v>6694</v>
      </c>
      <c r="H3397" s="86"/>
      <c r="I3397" s="70" t="n">
        <f aca="false">E3397*H3397</f>
        <v>0</v>
      </c>
      <c r="J3397" s="87"/>
    </row>
    <row r="3398" customFormat="false" ht="11.25" hidden="true" customHeight="false" outlineLevel="1" collapsed="false">
      <c r="A3398" s="80" t="s">
        <v>6695</v>
      </c>
      <c r="B3398" s="81" t="s">
        <v>35</v>
      </c>
      <c r="C3398" s="82" t="n">
        <v>36</v>
      </c>
      <c r="D3398" s="83"/>
      <c r="E3398" s="83" t="n">
        <v>48.51</v>
      </c>
      <c r="F3398" s="84" t="n">
        <v>10</v>
      </c>
      <c r="G3398" s="85" t="s">
        <v>6696</v>
      </c>
      <c r="H3398" s="86"/>
      <c r="I3398" s="70" t="n">
        <f aca="false">E3398*H3398</f>
        <v>0</v>
      </c>
      <c r="J3398" s="87"/>
    </row>
    <row r="3399" customFormat="false" ht="11.25" hidden="true" customHeight="false" outlineLevel="1" collapsed="false">
      <c r="A3399" s="80" t="s">
        <v>6697</v>
      </c>
      <c r="B3399" s="81" t="s">
        <v>35</v>
      </c>
      <c r="C3399" s="82" t="n">
        <v>36</v>
      </c>
      <c r="D3399" s="83"/>
      <c r="E3399" s="83" t="n">
        <v>48.51</v>
      </c>
      <c r="F3399" s="84" t="n">
        <v>531</v>
      </c>
      <c r="G3399" s="85" t="s">
        <v>6698</v>
      </c>
      <c r="H3399" s="86"/>
      <c r="I3399" s="70" t="n">
        <f aca="false">E3399*H3399</f>
        <v>0</v>
      </c>
      <c r="J3399" s="87"/>
    </row>
    <row r="3400" customFormat="false" ht="11.25" hidden="true" customHeight="false" outlineLevel="1" collapsed="false">
      <c r="A3400" s="80" t="s">
        <v>6699</v>
      </c>
      <c r="B3400" s="81" t="s">
        <v>35</v>
      </c>
      <c r="C3400" s="82" t="n">
        <v>12</v>
      </c>
      <c r="D3400" s="83"/>
      <c r="E3400" s="83" t="n">
        <v>120.78</v>
      </c>
      <c r="F3400" s="84" t="n">
        <v>55</v>
      </c>
      <c r="G3400" s="85" t="s">
        <v>6700</v>
      </c>
      <c r="H3400" s="86"/>
      <c r="I3400" s="70" t="n">
        <f aca="false">E3400*H3400</f>
        <v>0</v>
      </c>
      <c r="J3400" s="87"/>
    </row>
    <row r="3401" customFormat="false" ht="11.25" hidden="true" customHeight="false" outlineLevel="1" collapsed="false">
      <c r="A3401" s="80" t="s">
        <v>6701</v>
      </c>
      <c r="B3401" s="81" t="s">
        <v>35</v>
      </c>
      <c r="C3401" s="82" t="n">
        <v>36</v>
      </c>
      <c r="D3401" s="83"/>
      <c r="E3401" s="83" t="n">
        <v>53.46</v>
      </c>
      <c r="F3401" s="84" t="n">
        <v>279</v>
      </c>
      <c r="G3401" s="85" t="s">
        <v>6702</v>
      </c>
      <c r="H3401" s="86"/>
      <c r="I3401" s="70" t="n">
        <f aca="false">E3401*H3401</f>
        <v>0</v>
      </c>
      <c r="J3401" s="87"/>
    </row>
    <row r="3402" customFormat="false" ht="11.25" hidden="true" customHeight="false" outlineLevel="1" collapsed="false">
      <c r="A3402" s="80" t="s">
        <v>6703</v>
      </c>
      <c r="B3402" s="81" t="s">
        <v>35</v>
      </c>
      <c r="C3402" s="82" t="n">
        <v>36</v>
      </c>
      <c r="D3402" s="83"/>
      <c r="E3402" s="83" t="n">
        <v>55.11</v>
      </c>
      <c r="F3402" s="84" t="n">
        <v>390</v>
      </c>
      <c r="G3402" s="85" t="s">
        <v>6704</v>
      </c>
      <c r="H3402" s="86"/>
      <c r="I3402" s="70" t="n">
        <f aca="false">E3402*H3402</f>
        <v>0</v>
      </c>
      <c r="J3402" s="87"/>
    </row>
    <row r="3403" customFormat="false" ht="11.25" hidden="true" customHeight="false" outlineLevel="1" collapsed="false">
      <c r="A3403" s="80" t="s">
        <v>6705</v>
      </c>
      <c r="B3403" s="81" t="s">
        <v>35</v>
      </c>
      <c r="C3403" s="82" t="n">
        <v>36</v>
      </c>
      <c r="D3403" s="83"/>
      <c r="E3403" s="83" t="n">
        <v>54.45</v>
      </c>
      <c r="F3403" s="84" t="n">
        <v>338</v>
      </c>
      <c r="G3403" s="85" t="s">
        <v>6706</v>
      </c>
      <c r="H3403" s="86"/>
      <c r="I3403" s="70" t="n">
        <f aca="false">E3403*H3403</f>
        <v>0</v>
      </c>
      <c r="J3403" s="87"/>
    </row>
    <row r="3404" customFormat="false" ht="12.75" hidden="true" customHeight="false" outlineLevel="1" collapsed="false">
      <c r="A3404" s="96" t="s">
        <v>6707</v>
      </c>
      <c r="B3404" s="97"/>
      <c r="C3404" s="98"/>
      <c r="D3404" s="99"/>
      <c r="E3404" s="99"/>
      <c r="F3404" s="100"/>
      <c r="G3404" s="101"/>
      <c r="H3404" s="102"/>
      <c r="I3404" s="70" t="n">
        <f aca="false">E3404*H3404</f>
        <v>0</v>
      </c>
      <c r="J3404" s="103"/>
    </row>
    <row r="3405" customFormat="false" ht="11.25" hidden="true" customHeight="false" outlineLevel="1" collapsed="false">
      <c r="A3405" s="80" t="s">
        <v>6708</v>
      </c>
      <c r="B3405" s="81" t="s">
        <v>35</v>
      </c>
      <c r="C3405" s="82" t="n">
        <v>6</v>
      </c>
      <c r="D3405" s="83" t="n">
        <v>489.06</v>
      </c>
      <c r="E3405" s="83" t="n">
        <v>257.4</v>
      </c>
      <c r="F3405" s="84" t="n">
        <v>3</v>
      </c>
      <c r="G3405" s="85" t="s">
        <v>6709</v>
      </c>
      <c r="H3405" s="86"/>
      <c r="I3405" s="70" t="n">
        <f aca="false">E3405*H3405</f>
        <v>0</v>
      </c>
      <c r="J3405" s="87"/>
    </row>
    <row r="3406" customFormat="false" ht="12.75" hidden="true" customHeight="false" outlineLevel="1" collapsed="false">
      <c r="A3406" s="96" t="s">
        <v>6710</v>
      </c>
      <c r="B3406" s="97"/>
      <c r="C3406" s="98"/>
      <c r="D3406" s="99"/>
      <c r="E3406" s="99"/>
      <c r="F3406" s="100"/>
      <c r="G3406" s="101"/>
      <c r="H3406" s="102"/>
      <c r="I3406" s="70" t="n">
        <f aca="false">E3406*H3406</f>
        <v>0</v>
      </c>
      <c r="J3406" s="103"/>
    </row>
    <row r="3407" customFormat="false" ht="11.25" hidden="true" customHeight="false" outlineLevel="1" collapsed="false">
      <c r="A3407" s="80" t="s">
        <v>6711</v>
      </c>
      <c r="B3407" s="81" t="s">
        <v>35</v>
      </c>
      <c r="C3407" s="82" t="n">
        <v>12</v>
      </c>
      <c r="D3407" s="83"/>
      <c r="E3407" s="83" t="n">
        <v>211.86</v>
      </c>
      <c r="F3407" s="84" t="n">
        <v>3</v>
      </c>
      <c r="G3407" s="85" t="s">
        <v>6712</v>
      </c>
      <c r="H3407" s="86"/>
      <c r="I3407" s="70" t="n">
        <f aca="false">E3407*H3407</f>
        <v>0</v>
      </c>
      <c r="J3407" s="87"/>
    </row>
    <row r="3408" customFormat="false" ht="11.25" hidden="true" customHeight="false" outlineLevel="1" collapsed="false">
      <c r="A3408" s="80" t="s">
        <v>6713</v>
      </c>
      <c r="B3408" s="81" t="s">
        <v>35</v>
      </c>
      <c r="C3408" s="82" t="n">
        <v>24</v>
      </c>
      <c r="D3408" s="83"/>
      <c r="E3408" s="83" t="n">
        <v>94.38</v>
      </c>
      <c r="F3408" s="84" t="n">
        <v>138</v>
      </c>
      <c r="G3408" s="85" t="s">
        <v>6714</v>
      </c>
      <c r="H3408" s="86"/>
      <c r="I3408" s="70" t="n">
        <f aca="false">E3408*H3408</f>
        <v>0</v>
      </c>
      <c r="J3408" s="87"/>
    </row>
    <row r="3409" customFormat="false" ht="11.25" hidden="true" customHeight="false" outlineLevel="1" collapsed="false">
      <c r="A3409" s="80" t="s">
        <v>6715</v>
      </c>
      <c r="B3409" s="81" t="s">
        <v>35</v>
      </c>
      <c r="C3409" s="82" t="n">
        <v>36</v>
      </c>
      <c r="D3409" s="83"/>
      <c r="E3409" s="83" t="n">
        <v>50.16</v>
      </c>
      <c r="F3409" s="84" t="n">
        <v>156</v>
      </c>
      <c r="G3409" s="85" t="s">
        <v>6716</v>
      </c>
      <c r="H3409" s="86"/>
      <c r="I3409" s="70" t="n">
        <f aca="false">E3409*H3409</f>
        <v>0</v>
      </c>
      <c r="J3409" s="87"/>
    </row>
    <row r="3410" customFormat="false" ht="11.25" hidden="true" customHeight="false" outlineLevel="1" collapsed="false">
      <c r="A3410" s="80" t="s">
        <v>6717</v>
      </c>
      <c r="B3410" s="81" t="s">
        <v>35</v>
      </c>
      <c r="C3410" s="82" t="n">
        <v>36</v>
      </c>
      <c r="D3410" s="83"/>
      <c r="E3410" s="83" t="n">
        <v>75.9</v>
      </c>
      <c r="F3410" s="84" t="n">
        <v>66</v>
      </c>
      <c r="G3410" s="85" t="s">
        <v>6718</v>
      </c>
      <c r="H3410" s="86"/>
      <c r="I3410" s="70" t="n">
        <f aca="false">E3410*H3410</f>
        <v>0</v>
      </c>
      <c r="J3410" s="87" t="s">
        <v>6719</v>
      </c>
    </row>
    <row r="3411" customFormat="false" ht="11.25" hidden="true" customHeight="false" outlineLevel="1" collapsed="false">
      <c r="A3411" s="80" t="s">
        <v>6720</v>
      </c>
      <c r="B3411" s="81" t="s">
        <v>35</v>
      </c>
      <c r="C3411" s="82" t="n">
        <v>24</v>
      </c>
      <c r="D3411" s="83"/>
      <c r="E3411" s="83" t="n">
        <v>114.18</v>
      </c>
      <c r="F3411" s="84" t="n">
        <v>13</v>
      </c>
      <c r="G3411" s="85" t="s">
        <v>6721</v>
      </c>
      <c r="H3411" s="86"/>
      <c r="I3411" s="70" t="n">
        <f aca="false">E3411*H3411</f>
        <v>0</v>
      </c>
      <c r="J3411" s="87"/>
    </row>
    <row r="3412" customFormat="false" ht="11.25" hidden="true" customHeight="false" outlineLevel="1" collapsed="false">
      <c r="A3412" s="80" t="s">
        <v>6722</v>
      </c>
      <c r="B3412" s="81" t="s">
        <v>35</v>
      </c>
      <c r="C3412" s="82" t="n">
        <v>24</v>
      </c>
      <c r="D3412" s="83"/>
      <c r="E3412" s="83" t="n">
        <v>69.3</v>
      </c>
      <c r="F3412" s="84" t="n">
        <v>395</v>
      </c>
      <c r="G3412" s="85" t="s">
        <v>6723</v>
      </c>
      <c r="H3412" s="86"/>
      <c r="I3412" s="70" t="n">
        <f aca="false">E3412*H3412</f>
        <v>0</v>
      </c>
      <c r="J3412" s="87"/>
    </row>
    <row r="3413" customFormat="false" ht="12.75" hidden="true" customHeight="false" outlineLevel="1" collapsed="false">
      <c r="A3413" s="96" t="s">
        <v>6724</v>
      </c>
      <c r="B3413" s="97"/>
      <c r="C3413" s="98"/>
      <c r="D3413" s="99"/>
      <c r="E3413" s="99"/>
      <c r="F3413" s="100"/>
      <c r="G3413" s="101"/>
      <c r="H3413" s="102"/>
      <c r="I3413" s="70" t="n">
        <f aca="false">E3413*H3413</f>
        <v>0</v>
      </c>
      <c r="J3413" s="103"/>
    </row>
    <row r="3414" customFormat="false" ht="11.25" hidden="true" customHeight="false" outlineLevel="1" collapsed="false">
      <c r="A3414" s="80" t="s">
        <v>6725</v>
      </c>
      <c r="B3414" s="81" t="s">
        <v>35</v>
      </c>
      <c r="C3414" s="82" t="n">
        <v>36</v>
      </c>
      <c r="D3414" s="83"/>
      <c r="E3414" s="83" t="n">
        <v>67.98</v>
      </c>
      <c r="F3414" s="84" t="n">
        <v>101</v>
      </c>
      <c r="G3414" s="85" t="s">
        <v>6726</v>
      </c>
      <c r="H3414" s="86"/>
      <c r="I3414" s="70" t="n">
        <f aca="false">E3414*H3414</f>
        <v>0</v>
      </c>
      <c r="J3414" s="87" t="s">
        <v>6727</v>
      </c>
    </row>
    <row r="3415" customFormat="false" ht="11.25" hidden="true" customHeight="false" outlineLevel="1" collapsed="false">
      <c r="A3415" s="80" t="s">
        <v>6728</v>
      </c>
      <c r="B3415" s="81" t="s">
        <v>35</v>
      </c>
      <c r="C3415" s="82" t="n">
        <v>36</v>
      </c>
      <c r="D3415" s="83"/>
      <c r="E3415" s="83" t="n">
        <v>64.02</v>
      </c>
      <c r="F3415" s="84" t="n">
        <v>46</v>
      </c>
      <c r="G3415" s="85" t="s">
        <v>6729</v>
      </c>
      <c r="H3415" s="86"/>
      <c r="I3415" s="70" t="n">
        <f aca="false">E3415*H3415</f>
        <v>0</v>
      </c>
      <c r="J3415" s="87"/>
    </row>
    <row r="3416" customFormat="false" ht="12.75" hidden="true" customHeight="false" outlineLevel="1" collapsed="false">
      <c r="A3416" s="96" t="s">
        <v>6730</v>
      </c>
      <c r="B3416" s="97"/>
      <c r="C3416" s="98"/>
      <c r="D3416" s="99"/>
      <c r="E3416" s="99"/>
      <c r="F3416" s="100"/>
      <c r="G3416" s="101"/>
      <c r="H3416" s="102"/>
      <c r="I3416" s="70" t="n">
        <f aca="false">E3416*H3416</f>
        <v>0</v>
      </c>
      <c r="J3416" s="103"/>
    </row>
    <row r="3417" customFormat="false" ht="11.25" hidden="true" customHeight="false" outlineLevel="1" collapsed="false">
      <c r="A3417" s="80" t="s">
        <v>6731</v>
      </c>
      <c r="B3417" s="81" t="s">
        <v>35</v>
      </c>
      <c r="C3417" s="82" t="n">
        <v>12</v>
      </c>
      <c r="D3417" s="83"/>
      <c r="E3417" s="83" t="n">
        <v>92.4</v>
      </c>
      <c r="F3417" s="84" t="n">
        <v>120</v>
      </c>
      <c r="G3417" s="85" t="s">
        <v>6732</v>
      </c>
      <c r="H3417" s="86"/>
      <c r="I3417" s="70" t="n">
        <f aca="false">E3417*H3417</f>
        <v>0</v>
      </c>
      <c r="J3417" s="87" t="s">
        <v>6733</v>
      </c>
    </row>
    <row r="3418" customFormat="false" ht="11.25" hidden="true" customHeight="false" outlineLevel="1" collapsed="false">
      <c r="A3418" s="80" t="s">
        <v>6734</v>
      </c>
      <c r="B3418" s="81" t="s">
        <v>35</v>
      </c>
      <c r="C3418" s="82" t="n">
        <v>12</v>
      </c>
      <c r="D3418" s="83"/>
      <c r="E3418" s="83" t="n">
        <v>107.91</v>
      </c>
      <c r="F3418" s="84" t="n">
        <v>43</v>
      </c>
      <c r="G3418" s="85" t="s">
        <v>6735</v>
      </c>
      <c r="H3418" s="86"/>
      <c r="I3418" s="70" t="n">
        <f aca="false">E3418*H3418</f>
        <v>0</v>
      </c>
      <c r="J3418" s="87" t="s">
        <v>6736</v>
      </c>
    </row>
    <row r="3419" customFormat="false" ht="11.25" hidden="true" customHeight="false" outlineLevel="1" collapsed="false">
      <c r="A3419" s="80" t="s">
        <v>6737</v>
      </c>
      <c r="B3419" s="81" t="s">
        <v>35</v>
      </c>
      <c r="C3419" s="82" t="n">
        <v>12</v>
      </c>
      <c r="D3419" s="83"/>
      <c r="E3419" s="83" t="n">
        <v>175.56</v>
      </c>
      <c r="F3419" s="84" t="n">
        <v>204</v>
      </c>
      <c r="G3419" s="85" t="s">
        <v>6738</v>
      </c>
      <c r="H3419" s="86"/>
      <c r="I3419" s="70" t="n">
        <f aca="false">E3419*H3419</f>
        <v>0</v>
      </c>
      <c r="J3419" s="87" t="s">
        <v>6739</v>
      </c>
    </row>
    <row r="3420" customFormat="false" ht="11.25" hidden="true" customHeight="false" outlineLevel="1" collapsed="false">
      <c r="A3420" s="80" t="s">
        <v>6740</v>
      </c>
      <c r="B3420" s="81" t="s">
        <v>35</v>
      </c>
      <c r="C3420" s="82" t="n">
        <v>36</v>
      </c>
      <c r="D3420" s="83"/>
      <c r="E3420" s="83" t="n">
        <v>43.89</v>
      </c>
      <c r="F3420" s="84" t="n">
        <v>98</v>
      </c>
      <c r="G3420" s="85" t="s">
        <v>6741</v>
      </c>
      <c r="H3420" s="86"/>
      <c r="I3420" s="70" t="n">
        <f aca="false">E3420*H3420</f>
        <v>0</v>
      </c>
      <c r="J3420" s="87" t="s">
        <v>6742</v>
      </c>
    </row>
    <row r="3421" customFormat="false" ht="11.25" hidden="true" customHeight="false" outlineLevel="1" collapsed="false">
      <c r="A3421" s="80" t="s">
        <v>6743</v>
      </c>
      <c r="B3421" s="81" t="s">
        <v>35</v>
      </c>
      <c r="C3421" s="82" t="n">
        <v>12</v>
      </c>
      <c r="D3421" s="83"/>
      <c r="E3421" s="83" t="n">
        <v>659.01</v>
      </c>
      <c r="F3421" s="84" t="n">
        <v>26</v>
      </c>
      <c r="G3421" s="85" t="s">
        <v>6744</v>
      </c>
      <c r="H3421" s="86"/>
      <c r="I3421" s="70" t="n">
        <f aca="false">E3421*H3421</f>
        <v>0</v>
      </c>
      <c r="J3421" s="87" t="s">
        <v>6745</v>
      </c>
    </row>
    <row r="3422" customFormat="false" ht="11.25" hidden="true" customHeight="false" outlineLevel="1" collapsed="false">
      <c r="A3422" s="80" t="s">
        <v>6746</v>
      </c>
      <c r="B3422" s="81" t="s">
        <v>35</v>
      </c>
      <c r="C3422" s="82" t="n">
        <v>6</v>
      </c>
      <c r="D3422" s="83"/>
      <c r="E3422" s="83" t="n">
        <v>685.74</v>
      </c>
      <c r="F3422" s="84" t="n">
        <v>334</v>
      </c>
      <c r="G3422" s="85" t="s">
        <v>6747</v>
      </c>
      <c r="H3422" s="86"/>
      <c r="I3422" s="70" t="n">
        <f aca="false">E3422*H3422</f>
        <v>0</v>
      </c>
      <c r="J3422" s="87"/>
    </row>
    <row r="3423" customFormat="false" ht="11.25" hidden="true" customHeight="false" outlineLevel="1" collapsed="false">
      <c r="A3423" s="80" t="s">
        <v>6748</v>
      </c>
      <c r="B3423" s="81" t="s">
        <v>35</v>
      </c>
      <c r="C3423" s="82" t="n">
        <v>6</v>
      </c>
      <c r="D3423" s="83"/>
      <c r="E3423" s="83" t="n">
        <v>952.05</v>
      </c>
      <c r="F3423" s="84" t="n">
        <v>126</v>
      </c>
      <c r="G3423" s="85" t="s">
        <v>6749</v>
      </c>
      <c r="H3423" s="86"/>
      <c r="I3423" s="70" t="n">
        <f aca="false">E3423*H3423</f>
        <v>0</v>
      </c>
      <c r="J3423" s="87"/>
    </row>
    <row r="3424" customFormat="false" ht="11.25" hidden="true" customHeight="false" outlineLevel="1" collapsed="false">
      <c r="A3424" s="80" t="s">
        <v>6750</v>
      </c>
      <c r="B3424" s="81" t="s">
        <v>35</v>
      </c>
      <c r="C3424" s="82" t="n">
        <v>6</v>
      </c>
      <c r="D3424" s="83"/>
      <c r="E3424" s="83" t="n">
        <v>627.66</v>
      </c>
      <c r="F3424" s="84" t="n">
        <v>270</v>
      </c>
      <c r="G3424" s="85" t="s">
        <v>6751</v>
      </c>
      <c r="H3424" s="86"/>
      <c r="I3424" s="70" t="n">
        <f aca="false">E3424*H3424</f>
        <v>0</v>
      </c>
      <c r="J3424" s="87"/>
    </row>
    <row r="3425" customFormat="false" ht="22.5" hidden="true" customHeight="false" outlineLevel="1" collapsed="false">
      <c r="A3425" s="80" t="s">
        <v>6752</v>
      </c>
      <c r="B3425" s="81" t="s">
        <v>35</v>
      </c>
      <c r="C3425" s="82" t="n">
        <v>4</v>
      </c>
      <c r="D3425" s="83"/>
      <c r="E3425" s="83" t="n">
        <v>2251.26</v>
      </c>
      <c r="F3425" s="84" t="n">
        <v>56</v>
      </c>
      <c r="G3425" s="85" t="s">
        <v>6753</v>
      </c>
      <c r="H3425" s="86"/>
      <c r="I3425" s="70" t="n">
        <f aca="false">E3425*H3425</f>
        <v>0</v>
      </c>
      <c r="J3425" s="87"/>
    </row>
    <row r="3426" customFormat="false" ht="11.25" hidden="true" customHeight="false" outlineLevel="1" collapsed="false">
      <c r="A3426" s="80" t="s">
        <v>6754</v>
      </c>
      <c r="B3426" s="81" t="s">
        <v>35</v>
      </c>
      <c r="C3426" s="82" t="n">
        <v>6</v>
      </c>
      <c r="D3426" s="83"/>
      <c r="E3426" s="83" t="n">
        <v>366.96</v>
      </c>
      <c r="F3426" s="84" t="n">
        <v>600</v>
      </c>
      <c r="G3426" s="85" t="s">
        <v>6755</v>
      </c>
      <c r="H3426" s="86"/>
      <c r="I3426" s="70" t="n">
        <f aca="false">E3426*H3426</f>
        <v>0</v>
      </c>
      <c r="J3426" s="87"/>
    </row>
    <row r="3427" customFormat="false" ht="11.25" hidden="true" customHeight="false" outlineLevel="1" collapsed="false">
      <c r="A3427" s="80" t="s">
        <v>6756</v>
      </c>
      <c r="B3427" s="81" t="s">
        <v>35</v>
      </c>
      <c r="C3427" s="82" t="n">
        <v>12</v>
      </c>
      <c r="D3427" s="83"/>
      <c r="E3427" s="83" t="n">
        <v>177.21</v>
      </c>
      <c r="F3427" s="84" t="n">
        <v>608</v>
      </c>
      <c r="G3427" s="85" t="s">
        <v>6757</v>
      </c>
      <c r="H3427" s="86"/>
      <c r="I3427" s="70" t="n">
        <f aca="false">E3427*H3427</f>
        <v>0</v>
      </c>
      <c r="J3427" s="87"/>
    </row>
    <row r="3428" customFormat="false" ht="11.25" hidden="true" customHeight="false" outlineLevel="1" collapsed="false">
      <c r="A3428" s="80" t="s">
        <v>6758</v>
      </c>
      <c r="B3428" s="81" t="s">
        <v>35</v>
      </c>
      <c r="C3428" s="82" t="n">
        <v>4</v>
      </c>
      <c r="D3428" s="83"/>
      <c r="E3428" s="83" t="n">
        <v>278.19</v>
      </c>
      <c r="F3428" s="84" t="n">
        <v>227</v>
      </c>
      <c r="G3428" s="85" t="s">
        <v>6759</v>
      </c>
      <c r="H3428" s="86"/>
      <c r="I3428" s="70" t="n">
        <f aca="false">E3428*H3428</f>
        <v>0</v>
      </c>
      <c r="J3428" s="87"/>
    </row>
    <row r="3429" customFormat="false" ht="11.25" hidden="true" customHeight="false" outlineLevel="1" collapsed="false">
      <c r="A3429" s="80" t="s">
        <v>6760</v>
      </c>
      <c r="B3429" s="81" t="s">
        <v>35</v>
      </c>
      <c r="C3429" s="82" t="n">
        <v>3</v>
      </c>
      <c r="D3429" s="83"/>
      <c r="E3429" s="83" t="n">
        <v>576.84</v>
      </c>
      <c r="F3429" s="84" t="n">
        <v>322</v>
      </c>
      <c r="G3429" s="85" t="s">
        <v>6761</v>
      </c>
      <c r="H3429" s="86"/>
      <c r="I3429" s="70" t="n">
        <f aca="false">E3429*H3429</f>
        <v>0</v>
      </c>
      <c r="J3429" s="87"/>
    </row>
    <row r="3430" customFormat="false" ht="11.25" hidden="true" customHeight="false" outlineLevel="1" collapsed="false">
      <c r="A3430" s="80" t="s">
        <v>6762</v>
      </c>
      <c r="B3430" s="81" t="s">
        <v>35</v>
      </c>
      <c r="C3430" s="82" t="n">
        <v>6</v>
      </c>
      <c r="D3430" s="83"/>
      <c r="E3430" s="83" t="n">
        <v>256.08</v>
      </c>
      <c r="F3430" s="84" t="n">
        <v>343</v>
      </c>
      <c r="G3430" s="85" t="s">
        <v>6763</v>
      </c>
      <c r="H3430" s="86"/>
      <c r="I3430" s="70" t="n">
        <f aca="false">E3430*H3430</f>
        <v>0</v>
      </c>
      <c r="J3430" s="87"/>
    </row>
    <row r="3431" customFormat="false" ht="11.25" hidden="true" customHeight="false" outlineLevel="1" collapsed="false">
      <c r="A3431" s="80" t="s">
        <v>6764</v>
      </c>
      <c r="B3431" s="81" t="s">
        <v>35</v>
      </c>
      <c r="C3431" s="82" t="n">
        <v>24</v>
      </c>
      <c r="D3431" s="83"/>
      <c r="E3431" s="83" t="n">
        <v>71.61</v>
      </c>
      <c r="F3431" s="84" t="n">
        <v>377</v>
      </c>
      <c r="G3431" s="85" t="s">
        <v>6765</v>
      </c>
      <c r="H3431" s="86"/>
      <c r="I3431" s="70" t="n">
        <f aca="false">E3431*H3431</f>
        <v>0</v>
      </c>
      <c r="J3431" s="87"/>
    </row>
    <row r="3432" customFormat="false" ht="12.75" hidden="true" customHeight="false" outlineLevel="1" collapsed="false">
      <c r="A3432" s="88" t="s">
        <v>3444</v>
      </c>
      <c r="B3432" s="89"/>
      <c r="C3432" s="90"/>
      <c r="D3432" s="91"/>
      <c r="E3432" s="91"/>
      <c r="F3432" s="92"/>
      <c r="G3432" s="93"/>
      <c r="H3432" s="94"/>
      <c r="I3432" s="70" t="n">
        <f aca="false">E3432*H3432</f>
        <v>0</v>
      </c>
      <c r="J3432" s="95"/>
    </row>
    <row r="3433" customFormat="false" ht="12.75" hidden="true" customHeight="false" outlineLevel="1" collapsed="false">
      <c r="A3433" s="96" t="s">
        <v>6766</v>
      </c>
      <c r="B3433" s="97"/>
      <c r="C3433" s="98"/>
      <c r="D3433" s="99"/>
      <c r="E3433" s="99"/>
      <c r="F3433" s="100"/>
      <c r="G3433" s="101"/>
      <c r="H3433" s="102"/>
      <c r="I3433" s="70" t="n">
        <f aca="false">E3433*H3433</f>
        <v>0</v>
      </c>
      <c r="J3433" s="103"/>
    </row>
    <row r="3434" customFormat="false" ht="12.75" hidden="true" customHeight="false" outlineLevel="1" collapsed="false">
      <c r="A3434" s="96" t="s">
        <v>6767</v>
      </c>
      <c r="B3434" s="97"/>
      <c r="C3434" s="98"/>
      <c r="D3434" s="99"/>
      <c r="E3434" s="99"/>
      <c r="F3434" s="100"/>
      <c r="G3434" s="101"/>
      <c r="H3434" s="102"/>
      <c r="I3434" s="70" t="n">
        <f aca="false">E3434*H3434</f>
        <v>0</v>
      </c>
      <c r="J3434" s="103"/>
    </row>
    <row r="3435" customFormat="false" ht="11.25" hidden="true" customHeight="false" outlineLevel="1" collapsed="false">
      <c r="A3435" s="80" t="s">
        <v>6768</v>
      </c>
      <c r="B3435" s="81" t="s">
        <v>35</v>
      </c>
      <c r="C3435" s="82"/>
      <c r="D3435" s="83" t="n">
        <v>9900</v>
      </c>
      <c r="E3435" s="83" t="n">
        <v>7260</v>
      </c>
      <c r="F3435" s="84" t="n">
        <v>1</v>
      </c>
      <c r="G3435" s="85" t="s">
        <v>6769</v>
      </c>
      <c r="H3435" s="86"/>
      <c r="I3435" s="70" t="n">
        <f aca="false">E3435*H3435</f>
        <v>0</v>
      </c>
      <c r="J3435" s="87"/>
    </row>
    <row r="3436" customFormat="false" ht="12.75" hidden="true" customHeight="false" outlineLevel="1" collapsed="false">
      <c r="A3436" s="96" t="s">
        <v>6770</v>
      </c>
      <c r="B3436" s="97"/>
      <c r="C3436" s="98"/>
      <c r="D3436" s="99"/>
      <c r="E3436" s="99"/>
      <c r="F3436" s="100"/>
      <c r="G3436" s="101"/>
      <c r="H3436" s="102"/>
      <c r="I3436" s="70" t="n">
        <f aca="false">E3436*H3436</f>
        <v>0</v>
      </c>
      <c r="J3436" s="103"/>
    </row>
    <row r="3437" customFormat="false" ht="12.75" hidden="true" customHeight="false" outlineLevel="1" collapsed="false">
      <c r="A3437" s="96" t="s">
        <v>6771</v>
      </c>
      <c r="B3437" s="97"/>
      <c r="C3437" s="98"/>
      <c r="D3437" s="99"/>
      <c r="E3437" s="99"/>
      <c r="F3437" s="100"/>
      <c r="G3437" s="101"/>
      <c r="H3437" s="102"/>
      <c r="I3437" s="70" t="n">
        <f aca="false">E3437*H3437</f>
        <v>0</v>
      </c>
      <c r="J3437" s="103"/>
    </row>
    <row r="3438" customFormat="false" ht="11.25" hidden="true" customHeight="false" outlineLevel="1" collapsed="false">
      <c r="A3438" s="80" t="s">
        <v>6772</v>
      </c>
      <c r="B3438" s="81" t="s">
        <v>35</v>
      </c>
      <c r="C3438" s="82"/>
      <c r="D3438" s="83" t="n">
        <v>639.62</v>
      </c>
      <c r="E3438" s="83" t="n">
        <v>354.35</v>
      </c>
      <c r="F3438" s="84" t="n">
        <v>1</v>
      </c>
      <c r="G3438" s="85" t="s">
        <v>6773</v>
      </c>
      <c r="H3438" s="86"/>
      <c r="I3438" s="70" t="n">
        <f aca="false">E3438*H3438</f>
        <v>0</v>
      </c>
      <c r="J3438" s="87"/>
    </row>
    <row r="3439" customFormat="false" ht="12.75" hidden="true" customHeight="false" outlineLevel="1" collapsed="false">
      <c r="A3439" s="96" t="s">
        <v>6774</v>
      </c>
      <c r="B3439" s="97"/>
      <c r="C3439" s="98"/>
      <c r="D3439" s="99"/>
      <c r="E3439" s="99"/>
      <c r="F3439" s="100"/>
      <c r="G3439" s="101"/>
      <c r="H3439" s="102"/>
      <c r="I3439" s="70" t="n">
        <f aca="false">E3439*H3439</f>
        <v>0</v>
      </c>
      <c r="J3439" s="103"/>
    </row>
    <row r="3440" customFormat="false" ht="12.75" hidden="true" customHeight="false" outlineLevel="1" collapsed="false">
      <c r="A3440" s="96" t="s">
        <v>6775</v>
      </c>
      <c r="B3440" s="97"/>
      <c r="C3440" s="98"/>
      <c r="D3440" s="99"/>
      <c r="E3440" s="99"/>
      <c r="F3440" s="100"/>
      <c r="G3440" s="101"/>
      <c r="H3440" s="102"/>
      <c r="I3440" s="70" t="n">
        <f aca="false">E3440*H3440</f>
        <v>0</v>
      </c>
      <c r="J3440" s="103"/>
    </row>
    <row r="3441" customFormat="false" ht="11.25" hidden="true" customHeight="false" outlineLevel="1" collapsed="false">
      <c r="A3441" s="80" t="s">
        <v>6776</v>
      </c>
      <c r="B3441" s="81" t="s">
        <v>35</v>
      </c>
      <c r="C3441" s="82"/>
      <c r="D3441" s="83" t="n">
        <v>250.14</v>
      </c>
      <c r="E3441" s="83" t="n">
        <v>111.21</v>
      </c>
      <c r="F3441" s="84" t="n">
        <v>1</v>
      </c>
      <c r="G3441" s="85" t="s">
        <v>6777</v>
      </c>
      <c r="H3441" s="86"/>
      <c r="I3441" s="70" t="n">
        <f aca="false">E3441*H3441</f>
        <v>0</v>
      </c>
      <c r="J3441" s="87"/>
    </row>
    <row r="3442" customFormat="false" ht="15" hidden="false" customHeight="false" outlineLevel="0" collapsed="false">
      <c r="A3442" s="72" t="s">
        <v>6778</v>
      </c>
      <c r="B3442" s="73"/>
      <c r="C3442" s="74"/>
      <c r="D3442" s="75"/>
      <c r="E3442" s="75"/>
      <c r="F3442" s="76"/>
      <c r="G3442" s="77"/>
      <c r="H3442" s="78"/>
      <c r="I3442" s="70" t="n">
        <f aca="false">E3442*H3442</f>
        <v>0</v>
      </c>
      <c r="J3442" s="79"/>
    </row>
    <row r="3443" customFormat="false" ht="12.75" hidden="true" customHeight="false" outlineLevel="1" collapsed="false">
      <c r="A3443" s="88" t="s">
        <v>6779</v>
      </c>
      <c r="B3443" s="89"/>
      <c r="C3443" s="90"/>
      <c r="D3443" s="91"/>
      <c r="E3443" s="91"/>
      <c r="F3443" s="92"/>
      <c r="G3443" s="93"/>
      <c r="H3443" s="94"/>
      <c r="I3443" s="70" t="n">
        <f aca="false">E3443*H3443</f>
        <v>0</v>
      </c>
      <c r="J3443" s="95"/>
    </row>
    <row r="3444" customFormat="false" ht="11.25" hidden="true" customHeight="false" outlineLevel="1" collapsed="false">
      <c r="A3444" s="80" t="s">
        <v>6780</v>
      </c>
      <c r="B3444" s="81" t="s">
        <v>35</v>
      </c>
      <c r="C3444" s="82"/>
      <c r="D3444" s="83" t="n">
        <v>3234</v>
      </c>
      <c r="E3444" s="83" t="n">
        <v>2310</v>
      </c>
      <c r="F3444" s="84" t="n">
        <v>6</v>
      </c>
      <c r="G3444" s="85" t="s">
        <v>6781</v>
      </c>
      <c r="H3444" s="86"/>
      <c r="I3444" s="70" t="n">
        <f aca="false">E3444*H3444</f>
        <v>0</v>
      </c>
      <c r="J3444" s="87"/>
    </row>
    <row r="3445" customFormat="false" ht="12.75" hidden="true" customHeight="false" outlineLevel="1" collapsed="false">
      <c r="A3445" s="88" t="s">
        <v>6782</v>
      </c>
      <c r="B3445" s="89"/>
      <c r="C3445" s="90"/>
      <c r="D3445" s="91"/>
      <c r="E3445" s="91"/>
      <c r="F3445" s="92"/>
      <c r="G3445" s="93"/>
      <c r="H3445" s="94"/>
      <c r="I3445" s="70" t="n">
        <f aca="false">E3445*H3445</f>
        <v>0</v>
      </c>
      <c r="J3445" s="95"/>
    </row>
    <row r="3446" customFormat="false" ht="12.75" hidden="true" customHeight="false" outlineLevel="1" collapsed="false">
      <c r="A3446" s="96" t="s">
        <v>6783</v>
      </c>
      <c r="B3446" s="97"/>
      <c r="C3446" s="98"/>
      <c r="D3446" s="99"/>
      <c r="E3446" s="99"/>
      <c r="F3446" s="100"/>
      <c r="G3446" s="101"/>
      <c r="H3446" s="102"/>
      <c r="I3446" s="70" t="n">
        <f aca="false">E3446*H3446</f>
        <v>0</v>
      </c>
      <c r="J3446" s="103"/>
    </row>
    <row r="3447" customFormat="false" ht="12.75" hidden="true" customHeight="false" outlineLevel="1" collapsed="false">
      <c r="A3447" s="96" t="s">
        <v>6784</v>
      </c>
      <c r="B3447" s="97"/>
      <c r="C3447" s="98"/>
      <c r="D3447" s="99"/>
      <c r="E3447" s="99"/>
      <c r="F3447" s="100"/>
      <c r="G3447" s="101"/>
      <c r="H3447" s="102"/>
      <c r="I3447" s="70" t="n">
        <f aca="false">E3447*H3447</f>
        <v>0</v>
      </c>
      <c r="J3447" s="103"/>
    </row>
    <row r="3448" customFormat="false" ht="12" hidden="true" customHeight="false" outlineLevel="1" collapsed="false">
      <c r="A3448" s="104" t="s">
        <v>6785</v>
      </c>
      <c r="B3448" s="105"/>
      <c r="C3448" s="106"/>
      <c r="D3448" s="107"/>
      <c r="E3448" s="107"/>
      <c r="F3448" s="108"/>
      <c r="G3448" s="109"/>
      <c r="H3448" s="110"/>
      <c r="I3448" s="70" t="n">
        <f aca="false">E3448*H3448</f>
        <v>0</v>
      </c>
      <c r="J3448" s="111"/>
    </row>
    <row r="3449" customFormat="false" ht="11.25" hidden="true" customHeight="false" outlineLevel="1" collapsed="false">
      <c r="A3449" s="80" t="s">
        <v>6786</v>
      </c>
      <c r="B3449" s="81" t="s">
        <v>211</v>
      </c>
      <c r="C3449" s="82"/>
      <c r="D3449" s="83"/>
      <c r="E3449" s="83" t="n">
        <v>268.95</v>
      </c>
      <c r="F3449" s="84" t="n">
        <v>1</v>
      </c>
      <c r="G3449" s="85" t="s">
        <v>6787</v>
      </c>
      <c r="H3449" s="86"/>
      <c r="I3449" s="70" t="n">
        <f aca="false">E3449*H3449</f>
        <v>0</v>
      </c>
      <c r="J3449" s="87" t="s">
        <v>6788</v>
      </c>
    </row>
    <row r="3450" customFormat="false" ht="12" hidden="true" customHeight="false" outlineLevel="1" collapsed="false">
      <c r="A3450" s="104" t="s">
        <v>6789</v>
      </c>
      <c r="B3450" s="105"/>
      <c r="C3450" s="106"/>
      <c r="D3450" s="107"/>
      <c r="E3450" s="107"/>
      <c r="F3450" s="108"/>
      <c r="G3450" s="109"/>
      <c r="H3450" s="110"/>
      <c r="I3450" s="70" t="n">
        <f aca="false">E3450*H3450</f>
        <v>0</v>
      </c>
      <c r="J3450" s="111"/>
    </row>
    <row r="3451" customFormat="false" ht="11.25" hidden="true" customHeight="false" outlineLevel="1" collapsed="false">
      <c r="A3451" s="80" t="s">
        <v>6790</v>
      </c>
      <c r="B3451" s="81" t="s">
        <v>211</v>
      </c>
      <c r="C3451" s="82"/>
      <c r="D3451" s="83"/>
      <c r="E3451" s="83" t="n">
        <v>268.95</v>
      </c>
      <c r="F3451" s="84" t="n">
        <v>1</v>
      </c>
      <c r="G3451" s="85" t="s">
        <v>6791</v>
      </c>
      <c r="H3451" s="86"/>
      <c r="I3451" s="70" t="n">
        <f aca="false">E3451*H3451</f>
        <v>0</v>
      </c>
      <c r="J3451" s="87"/>
    </row>
    <row r="3452" customFormat="false" ht="11.25" hidden="true" customHeight="false" outlineLevel="1" collapsed="false">
      <c r="A3452" s="80" t="s">
        <v>6792</v>
      </c>
      <c r="B3452" s="81" t="s">
        <v>211</v>
      </c>
      <c r="C3452" s="82"/>
      <c r="D3452" s="83"/>
      <c r="E3452" s="83" t="n">
        <v>268.95</v>
      </c>
      <c r="F3452" s="84" t="n">
        <v>2</v>
      </c>
      <c r="G3452" s="85" t="s">
        <v>6793</v>
      </c>
      <c r="H3452" s="86"/>
      <c r="I3452" s="70" t="n">
        <f aca="false">E3452*H3452</f>
        <v>0</v>
      </c>
      <c r="J3452" s="87" t="s">
        <v>6794</v>
      </c>
    </row>
    <row r="3453" customFormat="false" ht="11.25" hidden="true" customHeight="false" outlineLevel="1" collapsed="false">
      <c r="A3453" s="80" t="s">
        <v>6795</v>
      </c>
      <c r="B3453" s="81" t="s">
        <v>211</v>
      </c>
      <c r="C3453" s="82"/>
      <c r="D3453" s="83"/>
      <c r="E3453" s="83" t="n">
        <v>268.95</v>
      </c>
      <c r="F3453" s="84" t="n">
        <v>1</v>
      </c>
      <c r="G3453" s="85" t="s">
        <v>6796</v>
      </c>
      <c r="H3453" s="86"/>
      <c r="I3453" s="70" t="n">
        <f aca="false">E3453*H3453</f>
        <v>0</v>
      </c>
      <c r="J3453" s="87" t="s">
        <v>6797</v>
      </c>
    </row>
    <row r="3454" customFormat="false" ht="11.25" hidden="true" customHeight="false" outlineLevel="1" collapsed="false">
      <c r="A3454" s="80" t="s">
        <v>6798</v>
      </c>
      <c r="B3454" s="81" t="s">
        <v>211</v>
      </c>
      <c r="C3454" s="82"/>
      <c r="D3454" s="83"/>
      <c r="E3454" s="83" t="n">
        <v>268.95</v>
      </c>
      <c r="F3454" s="84" t="n">
        <v>14</v>
      </c>
      <c r="G3454" s="85" t="s">
        <v>6799</v>
      </c>
      <c r="H3454" s="86"/>
      <c r="I3454" s="70" t="n">
        <f aca="false">E3454*H3454</f>
        <v>0</v>
      </c>
      <c r="J3454" s="87" t="s">
        <v>6800</v>
      </c>
    </row>
    <row r="3455" customFormat="false" ht="12" hidden="true" customHeight="false" outlineLevel="1" collapsed="false">
      <c r="A3455" s="104" t="s">
        <v>6801</v>
      </c>
      <c r="B3455" s="105"/>
      <c r="C3455" s="106"/>
      <c r="D3455" s="107"/>
      <c r="E3455" s="107"/>
      <c r="F3455" s="108"/>
      <c r="G3455" s="109"/>
      <c r="H3455" s="110"/>
      <c r="I3455" s="70" t="n">
        <f aca="false">E3455*H3455</f>
        <v>0</v>
      </c>
      <c r="J3455" s="111"/>
    </row>
    <row r="3456" customFormat="false" ht="11.25" hidden="true" customHeight="false" outlineLevel="1" collapsed="false">
      <c r="A3456" s="80" t="s">
        <v>6802</v>
      </c>
      <c r="B3456" s="81" t="s">
        <v>211</v>
      </c>
      <c r="C3456" s="82"/>
      <c r="D3456" s="83"/>
      <c r="E3456" s="83" t="n">
        <v>268.95</v>
      </c>
      <c r="F3456" s="84" t="n">
        <v>1</v>
      </c>
      <c r="G3456" s="85" t="s">
        <v>6803</v>
      </c>
      <c r="H3456" s="86"/>
      <c r="I3456" s="70" t="n">
        <f aca="false">E3456*H3456</f>
        <v>0</v>
      </c>
      <c r="J3456" s="87"/>
    </row>
    <row r="3457" customFormat="false" ht="12.75" hidden="true" customHeight="false" outlineLevel="1" collapsed="false">
      <c r="A3457" s="88" t="s">
        <v>6804</v>
      </c>
      <c r="B3457" s="89"/>
      <c r="C3457" s="90"/>
      <c r="D3457" s="91"/>
      <c r="E3457" s="91"/>
      <c r="F3457" s="92"/>
      <c r="G3457" s="93"/>
      <c r="H3457" s="94"/>
      <c r="I3457" s="70" t="n">
        <f aca="false">E3457*H3457</f>
        <v>0</v>
      </c>
      <c r="J3457" s="95"/>
    </row>
    <row r="3458" customFormat="false" ht="12.75" hidden="true" customHeight="false" outlineLevel="1" collapsed="false">
      <c r="A3458" s="96" t="s">
        <v>6805</v>
      </c>
      <c r="B3458" s="97"/>
      <c r="C3458" s="98"/>
      <c r="D3458" s="99"/>
      <c r="E3458" s="99"/>
      <c r="F3458" s="100"/>
      <c r="G3458" s="101"/>
      <c r="H3458" s="102"/>
      <c r="I3458" s="70" t="n">
        <f aca="false">E3458*H3458</f>
        <v>0</v>
      </c>
      <c r="J3458" s="103"/>
    </row>
    <row r="3459" customFormat="false" ht="11.25" hidden="true" customHeight="false" outlineLevel="1" collapsed="false">
      <c r="A3459" s="80" t="s">
        <v>6806</v>
      </c>
      <c r="B3459" s="81" t="s">
        <v>35</v>
      </c>
      <c r="C3459" s="82"/>
      <c r="D3459" s="83" t="n">
        <v>1597.5</v>
      </c>
      <c r="E3459" s="83" t="n">
        <v>969.15</v>
      </c>
      <c r="F3459" s="84" t="n">
        <v>1</v>
      </c>
      <c r="G3459" s="85" t="s">
        <v>6807</v>
      </c>
      <c r="H3459" s="86"/>
      <c r="I3459" s="70" t="n">
        <f aca="false">E3459*H3459</f>
        <v>0</v>
      </c>
      <c r="J3459" s="87" t="s">
        <v>6808</v>
      </c>
    </row>
    <row r="3460" customFormat="false" ht="15" hidden="false" customHeight="false" outlineLevel="0" collapsed="false">
      <c r="A3460" s="72" t="s">
        <v>6809</v>
      </c>
      <c r="B3460" s="73"/>
      <c r="C3460" s="74"/>
      <c r="D3460" s="75"/>
      <c r="E3460" s="75"/>
      <c r="F3460" s="76"/>
      <c r="G3460" s="77"/>
      <c r="H3460" s="78"/>
      <c r="I3460" s="70" t="n">
        <f aca="false">E3460*H3460</f>
        <v>0</v>
      </c>
      <c r="J3460" s="79"/>
    </row>
    <row r="3461" customFormat="false" ht="11.25" hidden="true" customHeight="false" outlineLevel="1" collapsed="false">
      <c r="A3461" s="80" t="s">
        <v>6810</v>
      </c>
      <c r="B3461" s="81" t="s">
        <v>35</v>
      </c>
      <c r="C3461" s="82"/>
      <c r="D3461" s="83"/>
      <c r="E3461" s="83" t="n">
        <v>1</v>
      </c>
      <c r="F3461" s="84" t="n">
        <v>660</v>
      </c>
      <c r="G3461" s="85" t="s">
        <v>6811</v>
      </c>
      <c r="H3461" s="86"/>
      <c r="I3461" s="70" t="n">
        <f aca="false">E3461*H3461</f>
        <v>0</v>
      </c>
      <c r="J3461" s="87"/>
    </row>
    <row r="3462" customFormat="false" ht="11.25" hidden="true" customHeight="false" outlineLevel="1" collapsed="false">
      <c r="A3462" s="80" t="s">
        <v>6812</v>
      </c>
      <c r="B3462" s="81" t="s">
        <v>35</v>
      </c>
      <c r="C3462" s="82"/>
      <c r="D3462" s="83" t="n">
        <v>1</v>
      </c>
      <c r="E3462" s="83" t="n">
        <v>1</v>
      </c>
      <c r="F3462" s="84" t="n">
        <v>487</v>
      </c>
      <c r="G3462" s="85" t="s">
        <v>6813</v>
      </c>
      <c r="H3462" s="86"/>
      <c r="I3462" s="70" t="n">
        <f aca="false">E3462*H3462</f>
        <v>0</v>
      </c>
      <c r="J3462" s="87"/>
    </row>
    <row r="3463" customFormat="false" ht="11.25" hidden="true" customHeight="false" outlineLevel="1" collapsed="false">
      <c r="A3463" s="80" t="s">
        <v>6814</v>
      </c>
      <c r="B3463" s="81" t="s">
        <v>35</v>
      </c>
      <c r="C3463" s="82"/>
      <c r="D3463" s="83"/>
      <c r="E3463" s="83" t="n">
        <v>1</v>
      </c>
      <c r="F3463" s="84" t="n">
        <v>307</v>
      </c>
      <c r="G3463" s="85" t="s">
        <v>6815</v>
      </c>
      <c r="H3463" s="86"/>
      <c r="I3463" s="70" t="n">
        <f aca="false">E3463*H3463</f>
        <v>0</v>
      </c>
      <c r="J3463" s="87"/>
    </row>
    <row r="3464" customFormat="false" ht="11.25" hidden="true" customHeight="false" outlineLevel="1" collapsed="false">
      <c r="A3464" s="80" t="s">
        <v>6816</v>
      </c>
      <c r="B3464" s="81" t="s">
        <v>35</v>
      </c>
      <c r="C3464" s="82" t="n">
        <v>1</v>
      </c>
      <c r="D3464" s="83" t="n">
        <v>1</v>
      </c>
      <c r="E3464" s="83" t="n">
        <v>1</v>
      </c>
      <c r="F3464" s="84" t="n">
        <v>515</v>
      </c>
      <c r="G3464" s="85" t="s">
        <v>6817</v>
      </c>
      <c r="H3464" s="86"/>
      <c r="I3464" s="70" t="n">
        <f aca="false">E3464*H3464</f>
        <v>0</v>
      </c>
      <c r="J3464" s="87"/>
    </row>
    <row r="3465" customFormat="false" ht="11.25" hidden="true" customHeight="false" outlineLevel="1" collapsed="false">
      <c r="A3465" s="80" t="s">
        <v>6818</v>
      </c>
      <c r="B3465" s="81" t="s">
        <v>35</v>
      </c>
      <c r="C3465" s="82" t="n">
        <v>1</v>
      </c>
      <c r="D3465" s="83"/>
      <c r="E3465" s="83" t="n">
        <v>1</v>
      </c>
      <c r="F3465" s="84" t="n">
        <v>399</v>
      </c>
      <c r="G3465" s="85" t="s">
        <v>6819</v>
      </c>
      <c r="H3465" s="86"/>
      <c r="I3465" s="70" t="n">
        <f aca="false">E3465*H3465</f>
        <v>0</v>
      </c>
      <c r="J3465" s="87"/>
    </row>
    <row r="3466" customFormat="false" ht="11.25" hidden="true" customHeight="false" outlineLevel="1" collapsed="false">
      <c r="A3466" s="80" t="s">
        <v>6820</v>
      </c>
      <c r="B3466" s="81" t="s">
        <v>35</v>
      </c>
      <c r="C3466" s="82"/>
      <c r="D3466" s="83"/>
      <c r="E3466" s="83" t="n">
        <v>1</v>
      </c>
      <c r="F3466" s="84" t="n">
        <v>30</v>
      </c>
      <c r="G3466" s="85" t="s">
        <v>6821</v>
      </c>
      <c r="H3466" s="86"/>
      <c r="I3466" s="70" t="n">
        <f aca="false">E3466*H3466</f>
        <v>0</v>
      </c>
      <c r="J3466" s="87"/>
    </row>
    <row r="3467" customFormat="false" ht="15" hidden="false" customHeight="false" outlineLevel="0" collapsed="false">
      <c r="A3467" s="72" t="s">
        <v>6822</v>
      </c>
      <c r="B3467" s="73"/>
      <c r="C3467" s="74"/>
      <c r="D3467" s="75"/>
      <c r="E3467" s="75"/>
      <c r="F3467" s="76"/>
      <c r="G3467" s="77"/>
      <c r="H3467" s="78"/>
      <c r="I3467" s="70" t="n">
        <f aca="false">E3467*H3467</f>
        <v>0</v>
      </c>
      <c r="J3467" s="79"/>
    </row>
    <row r="3468" customFormat="false" ht="12.75" hidden="false" customHeight="false" outlineLevel="1" collapsed="false">
      <c r="A3468" s="88" t="s">
        <v>6823</v>
      </c>
      <c r="B3468" s="89"/>
      <c r="C3468" s="90"/>
      <c r="D3468" s="91"/>
      <c r="E3468" s="91"/>
      <c r="F3468" s="92"/>
      <c r="G3468" s="93"/>
      <c r="H3468" s="94"/>
      <c r="I3468" s="70" t="n">
        <f aca="false">E3468*H3468</f>
        <v>0</v>
      </c>
      <c r="J3468" s="95"/>
    </row>
    <row r="3469" customFormat="false" ht="11.25" hidden="false" customHeight="false" outlineLevel="1" collapsed="false">
      <c r="A3469" s="80" t="s">
        <v>6824</v>
      </c>
      <c r="B3469" s="81" t="s">
        <v>35</v>
      </c>
      <c r="C3469" s="82"/>
      <c r="D3469" s="83" t="n">
        <v>793.32</v>
      </c>
      <c r="E3469" s="83" t="n">
        <v>412.83</v>
      </c>
      <c r="F3469" s="84" t="n">
        <v>24</v>
      </c>
      <c r="G3469" s="85" t="s">
        <v>6825</v>
      </c>
      <c r="H3469" s="86"/>
      <c r="I3469" s="70" t="n">
        <f aca="false">E3469*H3469</f>
        <v>0</v>
      </c>
      <c r="J3469" s="87"/>
    </row>
    <row r="3470" customFormat="false" ht="12.75" hidden="false" customHeight="false" outlineLevel="1" collapsed="false">
      <c r="A3470" s="96" t="s">
        <v>6826</v>
      </c>
      <c r="B3470" s="97"/>
      <c r="C3470" s="98"/>
      <c r="D3470" s="99"/>
      <c r="E3470" s="99"/>
      <c r="F3470" s="100"/>
      <c r="G3470" s="101"/>
      <c r="H3470" s="102"/>
      <c r="I3470" s="70" t="n">
        <f aca="false">E3470*H3470</f>
        <v>0</v>
      </c>
      <c r="J3470" s="103"/>
    </row>
    <row r="3471" customFormat="false" ht="12.75" hidden="false" customHeight="false" outlineLevel="1" collapsed="false">
      <c r="A3471" s="96" t="s">
        <v>6827</v>
      </c>
      <c r="B3471" s="97"/>
      <c r="C3471" s="98"/>
      <c r="D3471" s="99"/>
      <c r="E3471" s="99"/>
      <c r="F3471" s="100"/>
      <c r="G3471" s="101"/>
      <c r="H3471" s="102"/>
      <c r="I3471" s="70" t="n">
        <f aca="false">E3471*H3471</f>
        <v>0</v>
      </c>
      <c r="J3471" s="103"/>
    </row>
    <row r="3472" customFormat="false" ht="11.25" hidden="false" customHeight="false" outlineLevel="1" collapsed="false">
      <c r="A3472" s="80" t="s">
        <v>6828</v>
      </c>
      <c r="B3472" s="81" t="s">
        <v>153</v>
      </c>
      <c r="C3472" s="82"/>
      <c r="D3472" s="83" t="n">
        <v>330</v>
      </c>
      <c r="E3472" s="83" t="n">
        <v>203.28</v>
      </c>
      <c r="F3472" s="84" t="n">
        <v>190</v>
      </c>
      <c r="G3472" s="85" t="s">
        <v>6829</v>
      </c>
      <c r="H3472" s="86"/>
      <c r="I3472" s="70" t="n">
        <f aca="false">E3472*H3472</f>
        <v>0</v>
      </c>
      <c r="J3472" s="87" t="s">
        <v>6830</v>
      </c>
    </row>
    <row r="3473" customFormat="false" ht="11.25" hidden="false" customHeight="false" outlineLevel="1" collapsed="false">
      <c r="A3473" s="80" t="s">
        <v>6831</v>
      </c>
      <c r="B3473" s="81" t="s">
        <v>153</v>
      </c>
      <c r="C3473" s="82"/>
      <c r="D3473" s="83" t="n">
        <v>277.86</v>
      </c>
      <c r="E3473" s="83" t="n">
        <v>213.18</v>
      </c>
      <c r="F3473" s="84" t="n">
        <v>293</v>
      </c>
      <c r="G3473" s="85" t="s">
        <v>6832</v>
      </c>
      <c r="H3473" s="86"/>
      <c r="I3473" s="70" t="n">
        <f aca="false">E3473*H3473</f>
        <v>0</v>
      </c>
      <c r="J3473" s="87" t="s">
        <v>6833</v>
      </c>
    </row>
    <row r="3474" customFormat="false" ht="11.25" hidden="false" customHeight="false" outlineLevel="1" collapsed="false">
      <c r="A3474" s="80" t="s">
        <v>6834</v>
      </c>
      <c r="B3474" s="81" t="s">
        <v>153</v>
      </c>
      <c r="C3474" s="82"/>
      <c r="D3474" s="83" t="n">
        <v>363</v>
      </c>
      <c r="E3474" s="83" t="n">
        <v>223.41</v>
      </c>
      <c r="F3474" s="84" t="n">
        <v>280</v>
      </c>
      <c r="G3474" s="85" t="s">
        <v>6835</v>
      </c>
      <c r="H3474" s="86"/>
      <c r="I3474" s="70" t="n">
        <f aca="false">E3474*H3474</f>
        <v>0</v>
      </c>
      <c r="J3474" s="87" t="s">
        <v>6836</v>
      </c>
    </row>
    <row r="3475" customFormat="false" ht="11.25" hidden="false" customHeight="false" outlineLevel="1" collapsed="false">
      <c r="A3475" s="80" t="s">
        <v>6837</v>
      </c>
      <c r="B3475" s="81" t="s">
        <v>35</v>
      </c>
      <c r="C3475" s="82"/>
      <c r="D3475" s="83" t="n">
        <v>297</v>
      </c>
      <c r="E3475" s="83" t="n">
        <v>172.59</v>
      </c>
      <c r="F3475" s="84" t="n">
        <v>433</v>
      </c>
      <c r="G3475" s="85" t="s">
        <v>6838</v>
      </c>
      <c r="H3475" s="86"/>
      <c r="I3475" s="70" t="n">
        <f aca="false">E3475*H3475</f>
        <v>0</v>
      </c>
      <c r="J3475" s="87" t="s">
        <v>6839</v>
      </c>
    </row>
    <row r="3476" customFormat="false" ht="11.25" hidden="false" customHeight="false" outlineLevel="1" collapsed="false">
      <c r="A3476" s="80" t="s">
        <v>6840</v>
      </c>
      <c r="B3476" s="81" t="s">
        <v>35</v>
      </c>
      <c r="C3476" s="82"/>
      <c r="D3476" s="83" t="n">
        <v>330</v>
      </c>
      <c r="E3476" s="83" t="n">
        <v>193.05</v>
      </c>
      <c r="F3476" s="84" t="n">
        <v>397</v>
      </c>
      <c r="G3476" s="85" t="s">
        <v>6841</v>
      </c>
      <c r="H3476" s="86"/>
      <c r="I3476" s="70" t="n">
        <f aca="false">E3476*H3476</f>
        <v>0</v>
      </c>
      <c r="J3476" s="87" t="s">
        <v>6842</v>
      </c>
    </row>
    <row r="3477" customFormat="false" ht="11.25" hidden="false" customHeight="false" outlineLevel="1" collapsed="false">
      <c r="A3477" s="80" t="s">
        <v>6843</v>
      </c>
      <c r="B3477" s="81" t="s">
        <v>35</v>
      </c>
      <c r="C3477" s="82"/>
      <c r="D3477" s="83" t="n">
        <v>363</v>
      </c>
      <c r="E3477" s="83" t="n">
        <v>213.18</v>
      </c>
      <c r="F3477" s="84" t="n">
        <v>370</v>
      </c>
      <c r="G3477" s="85" t="s">
        <v>6844</v>
      </c>
      <c r="H3477" s="86"/>
      <c r="I3477" s="70" t="n">
        <f aca="false">E3477*H3477</f>
        <v>0</v>
      </c>
      <c r="J3477" s="87" t="s">
        <v>6845</v>
      </c>
    </row>
    <row r="3478" customFormat="false" ht="11.25" hidden="false" customHeight="false" outlineLevel="1" collapsed="false">
      <c r="A3478" s="80" t="s">
        <v>6846</v>
      </c>
      <c r="B3478" s="81" t="s">
        <v>35</v>
      </c>
      <c r="C3478" s="82"/>
      <c r="D3478" s="83" t="n">
        <v>396</v>
      </c>
      <c r="E3478" s="83" t="n">
        <v>233.64</v>
      </c>
      <c r="F3478" s="84" t="n">
        <v>511</v>
      </c>
      <c r="G3478" s="85" t="s">
        <v>6847</v>
      </c>
      <c r="H3478" s="86"/>
      <c r="I3478" s="70" t="n">
        <f aca="false">E3478*H3478</f>
        <v>0</v>
      </c>
      <c r="J3478" s="87" t="s">
        <v>6848</v>
      </c>
    </row>
    <row r="3479" customFormat="false" ht="12.75" hidden="false" customHeight="false" outlineLevel="1" collapsed="false">
      <c r="A3479" s="96" t="s">
        <v>6849</v>
      </c>
      <c r="B3479" s="97"/>
      <c r="C3479" s="98"/>
      <c r="D3479" s="99"/>
      <c r="E3479" s="99"/>
      <c r="F3479" s="100"/>
      <c r="G3479" s="101"/>
      <c r="H3479" s="102"/>
      <c r="I3479" s="70" t="n">
        <f aca="false">E3479*H3479</f>
        <v>0</v>
      </c>
      <c r="J3479" s="103"/>
    </row>
    <row r="3480" customFormat="false" ht="11.25" hidden="false" customHeight="false" outlineLevel="1" collapsed="false">
      <c r="A3480" s="80" t="s">
        <v>6850</v>
      </c>
      <c r="B3480" s="81" t="s">
        <v>35</v>
      </c>
      <c r="C3480" s="82"/>
      <c r="D3480" s="83" t="n">
        <v>165</v>
      </c>
      <c r="E3480" s="83" t="n">
        <v>101.64</v>
      </c>
      <c r="F3480" s="84" t="n">
        <v>484</v>
      </c>
      <c r="G3480" s="85" t="s">
        <v>6851</v>
      </c>
      <c r="H3480" s="86"/>
      <c r="I3480" s="70" t="n">
        <f aca="false">E3480*H3480</f>
        <v>0</v>
      </c>
      <c r="J3480" s="87" t="s">
        <v>6852</v>
      </c>
    </row>
    <row r="3481" customFormat="false" ht="11.25" hidden="false" customHeight="false" outlineLevel="1" collapsed="false">
      <c r="A3481" s="80" t="s">
        <v>6853</v>
      </c>
      <c r="B3481" s="81" t="s">
        <v>35</v>
      </c>
      <c r="C3481" s="82"/>
      <c r="D3481" s="83" t="n">
        <v>253.44</v>
      </c>
      <c r="E3481" s="83" t="n">
        <v>116.82</v>
      </c>
      <c r="F3481" s="84" t="n">
        <v>489</v>
      </c>
      <c r="G3481" s="85" t="s">
        <v>6854</v>
      </c>
      <c r="H3481" s="86"/>
      <c r="I3481" s="70" t="n">
        <f aca="false">E3481*H3481</f>
        <v>0</v>
      </c>
      <c r="J3481" s="87" t="s">
        <v>6855</v>
      </c>
    </row>
    <row r="3482" customFormat="false" ht="11.25" hidden="false" customHeight="false" outlineLevel="1" collapsed="false">
      <c r="A3482" s="80" t="s">
        <v>6856</v>
      </c>
      <c r="B3482" s="81" t="s">
        <v>35</v>
      </c>
      <c r="C3482" s="82"/>
      <c r="D3482" s="83" t="n">
        <v>231</v>
      </c>
      <c r="E3482" s="83" t="n">
        <v>127.05</v>
      </c>
      <c r="F3482" s="84" t="n">
        <v>1011</v>
      </c>
      <c r="G3482" s="85" t="s">
        <v>6857</v>
      </c>
      <c r="H3482" s="86"/>
      <c r="I3482" s="70" t="n">
        <f aca="false">E3482*H3482</f>
        <v>0</v>
      </c>
      <c r="J3482" s="87" t="s">
        <v>6858</v>
      </c>
    </row>
    <row r="3483" customFormat="false" ht="12.75" hidden="false" customHeight="false" outlineLevel="1" collapsed="false">
      <c r="A3483" s="88" t="s">
        <v>6859</v>
      </c>
      <c r="B3483" s="89"/>
      <c r="C3483" s="90"/>
      <c r="D3483" s="91"/>
      <c r="E3483" s="91"/>
      <c r="F3483" s="92"/>
      <c r="G3483" s="93"/>
      <c r="H3483" s="94"/>
      <c r="I3483" s="70" t="n">
        <f aca="false">E3483*H3483</f>
        <v>0</v>
      </c>
      <c r="J3483" s="95"/>
    </row>
    <row r="3484" customFormat="false" ht="12.75" hidden="false" customHeight="false" outlineLevel="1" collapsed="false">
      <c r="A3484" s="96" t="s">
        <v>6860</v>
      </c>
      <c r="B3484" s="97"/>
      <c r="C3484" s="98"/>
      <c r="D3484" s="99"/>
      <c r="E3484" s="99"/>
      <c r="F3484" s="100"/>
      <c r="G3484" s="101"/>
      <c r="H3484" s="102"/>
      <c r="I3484" s="70" t="n">
        <f aca="false">E3484*H3484</f>
        <v>0</v>
      </c>
      <c r="J3484" s="103"/>
    </row>
    <row r="3485" customFormat="false" ht="11.25" hidden="false" customHeight="false" outlineLevel="1" collapsed="false">
      <c r="A3485" s="80" t="s">
        <v>6861</v>
      </c>
      <c r="B3485" s="81" t="s">
        <v>153</v>
      </c>
      <c r="C3485" s="82" t="n">
        <v>24</v>
      </c>
      <c r="D3485" s="83" t="n">
        <v>371.25</v>
      </c>
      <c r="E3485" s="83" t="n">
        <v>155.76</v>
      </c>
      <c r="F3485" s="84" t="n">
        <v>148</v>
      </c>
      <c r="G3485" s="85" t="s">
        <v>6862</v>
      </c>
      <c r="H3485" s="86"/>
      <c r="I3485" s="70" t="n">
        <f aca="false">E3485*H3485</f>
        <v>0</v>
      </c>
      <c r="J3485" s="87" t="s">
        <v>6863</v>
      </c>
    </row>
    <row r="3486" customFormat="false" ht="11.25" hidden="false" customHeight="false" outlineLevel="1" collapsed="false">
      <c r="A3486" s="80" t="s">
        <v>6864</v>
      </c>
      <c r="B3486" s="81" t="s">
        <v>153</v>
      </c>
      <c r="C3486" s="82" t="n">
        <v>24</v>
      </c>
      <c r="D3486" s="83" t="n">
        <v>371.25</v>
      </c>
      <c r="E3486" s="83" t="n">
        <v>155.76</v>
      </c>
      <c r="F3486" s="84" t="n">
        <v>104</v>
      </c>
      <c r="G3486" s="85" t="s">
        <v>6865</v>
      </c>
      <c r="H3486" s="86"/>
      <c r="I3486" s="70" t="n">
        <f aca="false">E3486*H3486</f>
        <v>0</v>
      </c>
      <c r="J3486" s="87" t="s">
        <v>6866</v>
      </c>
    </row>
    <row r="3487" customFormat="false" ht="11.25" hidden="false" customHeight="false" outlineLevel="1" collapsed="false">
      <c r="A3487" s="80" t="s">
        <v>6867</v>
      </c>
      <c r="B3487" s="81" t="s">
        <v>153</v>
      </c>
      <c r="C3487" s="82" t="n">
        <v>24</v>
      </c>
      <c r="D3487" s="83" t="n">
        <v>434.28</v>
      </c>
      <c r="E3487" s="83" t="n">
        <v>198</v>
      </c>
      <c r="F3487" s="84" t="n">
        <v>7</v>
      </c>
      <c r="G3487" s="85" t="s">
        <v>6868</v>
      </c>
      <c r="H3487" s="86"/>
      <c r="I3487" s="70" t="n">
        <f aca="false">E3487*H3487</f>
        <v>0</v>
      </c>
      <c r="J3487" s="87"/>
    </row>
    <row r="3488" customFormat="false" ht="11.25" hidden="false" customHeight="false" outlineLevel="1" collapsed="false">
      <c r="A3488" s="80" t="s">
        <v>6869</v>
      </c>
      <c r="B3488" s="81" t="s">
        <v>153</v>
      </c>
      <c r="C3488" s="82" t="n">
        <v>24</v>
      </c>
      <c r="D3488" s="83" t="n">
        <v>434.28</v>
      </c>
      <c r="E3488" s="83" t="n">
        <v>198</v>
      </c>
      <c r="F3488" s="84" t="n">
        <v>461</v>
      </c>
      <c r="G3488" s="85" t="s">
        <v>6870</v>
      </c>
      <c r="H3488" s="86"/>
      <c r="I3488" s="70" t="n">
        <f aca="false">E3488*H3488</f>
        <v>0</v>
      </c>
      <c r="J3488" s="87"/>
    </row>
    <row r="3489" customFormat="false" ht="11.25" hidden="false" customHeight="false" outlineLevel="1" collapsed="false">
      <c r="A3489" s="80" t="s">
        <v>6871</v>
      </c>
      <c r="B3489" s="81" t="s">
        <v>153</v>
      </c>
      <c r="C3489" s="82" t="n">
        <v>24</v>
      </c>
      <c r="D3489" s="83" t="n">
        <v>434.28</v>
      </c>
      <c r="E3489" s="83" t="n">
        <v>198</v>
      </c>
      <c r="F3489" s="84" t="n">
        <v>7</v>
      </c>
      <c r="G3489" s="85" t="s">
        <v>6872</v>
      </c>
      <c r="H3489" s="86"/>
      <c r="I3489" s="70" t="n">
        <f aca="false">E3489*H3489</f>
        <v>0</v>
      </c>
      <c r="J3489" s="87"/>
    </row>
    <row r="3490" customFormat="false" ht="11.25" hidden="false" customHeight="false" outlineLevel="1" collapsed="false">
      <c r="A3490" s="80" t="s">
        <v>6873</v>
      </c>
      <c r="B3490" s="81" t="s">
        <v>153</v>
      </c>
      <c r="C3490" s="82" t="n">
        <v>24</v>
      </c>
      <c r="D3490" s="83" t="n">
        <v>434.28</v>
      </c>
      <c r="E3490" s="83" t="n">
        <v>198</v>
      </c>
      <c r="F3490" s="84" t="n">
        <v>42</v>
      </c>
      <c r="G3490" s="85" t="s">
        <v>6874</v>
      </c>
      <c r="H3490" s="86"/>
      <c r="I3490" s="70" t="n">
        <f aca="false">E3490*H3490</f>
        <v>0</v>
      </c>
      <c r="J3490" s="87"/>
    </row>
    <row r="3491" customFormat="false" ht="11.25" hidden="false" customHeight="false" outlineLevel="1" collapsed="false">
      <c r="A3491" s="80" t="s">
        <v>6875</v>
      </c>
      <c r="B3491" s="81" t="s">
        <v>153</v>
      </c>
      <c r="C3491" s="82" t="n">
        <v>24</v>
      </c>
      <c r="D3491" s="83" t="n">
        <v>434.28</v>
      </c>
      <c r="E3491" s="83" t="n">
        <v>198</v>
      </c>
      <c r="F3491" s="84" t="n">
        <v>164</v>
      </c>
      <c r="G3491" s="85" t="s">
        <v>6876</v>
      </c>
      <c r="H3491" s="86"/>
      <c r="I3491" s="70" t="n">
        <f aca="false">E3491*H3491</f>
        <v>0</v>
      </c>
      <c r="J3491" s="87"/>
    </row>
    <row r="3492" customFormat="false" ht="11.25" hidden="false" customHeight="false" outlineLevel="1" collapsed="false">
      <c r="A3492" s="80" t="s">
        <v>6877</v>
      </c>
      <c r="B3492" s="81" t="s">
        <v>153</v>
      </c>
      <c r="C3492" s="82"/>
      <c r="D3492" s="83" t="n">
        <v>434.28</v>
      </c>
      <c r="E3492" s="83" t="n">
        <v>198</v>
      </c>
      <c r="F3492" s="84" t="n">
        <v>2</v>
      </c>
      <c r="G3492" s="85" t="s">
        <v>6878</v>
      </c>
      <c r="H3492" s="86"/>
      <c r="I3492" s="70" t="n">
        <f aca="false">E3492*H3492</f>
        <v>0</v>
      </c>
      <c r="J3492" s="87"/>
    </row>
    <row r="3493" customFormat="false" ht="11.25" hidden="false" customHeight="false" outlineLevel="1" collapsed="false">
      <c r="A3493" s="80" t="s">
        <v>6879</v>
      </c>
      <c r="B3493" s="81" t="s">
        <v>153</v>
      </c>
      <c r="C3493" s="82"/>
      <c r="D3493" s="83" t="n">
        <v>434.28</v>
      </c>
      <c r="E3493" s="83" t="n">
        <v>198</v>
      </c>
      <c r="F3493" s="84" t="n">
        <v>73</v>
      </c>
      <c r="G3493" s="85" t="s">
        <v>6880</v>
      </c>
      <c r="H3493" s="86"/>
      <c r="I3493" s="70" t="n">
        <f aca="false">E3493*H3493</f>
        <v>0</v>
      </c>
      <c r="J3493" s="87"/>
    </row>
    <row r="3494" customFormat="false" ht="11.25" hidden="false" customHeight="false" outlineLevel="1" collapsed="false">
      <c r="A3494" s="80" t="s">
        <v>6881</v>
      </c>
      <c r="B3494" s="81" t="s">
        <v>153</v>
      </c>
      <c r="C3494" s="82"/>
      <c r="D3494" s="83" t="n">
        <v>501.6</v>
      </c>
      <c r="E3494" s="83" t="n">
        <v>206.91</v>
      </c>
      <c r="F3494" s="84" t="n">
        <v>90</v>
      </c>
      <c r="G3494" s="85" t="s">
        <v>6882</v>
      </c>
      <c r="H3494" s="86"/>
      <c r="I3494" s="70" t="n">
        <f aca="false">E3494*H3494</f>
        <v>0</v>
      </c>
      <c r="J3494" s="87" t="s">
        <v>6883</v>
      </c>
    </row>
    <row r="3495" customFormat="false" ht="11.25" hidden="false" customHeight="false" outlineLevel="1" collapsed="false">
      <c r="A3495" s="80" t="s">
        <v>6884</v>
      </c>
      <c r="B3495" s="81" t="s">
        <v>153</v>
      </c>
      <c r="C3495" s="82"/>
      <c r="D3495" s="83" t="n">
        <v>501.6</v>
      </c>
      <c r="E3495" s="83" t="n">
        <v>206.91</v>
      </c>
      <c r="F3495" s="84" t="n">
        <v>493</v>
      </c>
      <c r="G3495" s="85" t="s">
        <v>6885</v>
      </c>
      <c r="H3495" s="86"/>
      <c r="I3495" s="70" t="n">
        <f aca="false">E3495*H3495</f>
        <v>0</v>
      </c>
      <c r="J3495" s="87"/>
    </row>
    <row r="3496" customFormat="false" ht="11.25" hidden="false" customHeight="false" outlineLevel="1" collapsed="false">
      <c r="A3496" s="80" t="s">
        <v>6886</v>
      </c>
      <c r="B3496" s="81" t="s">
        <v>153</v>
      </c>
      <c r="C3496" s="82"/>
      <c r="D3496" s="83" t="n">
        <v>679.14</v>
      </c>
      <c r="E3496" s="83" t="n">
        <v>349.8</v>
      </c>
      <c r="F3496" s="84" t="n">
        <v>25</v>
      </c>
      <c r="G3496" s="85" t="s">
        <v>6887</v>
      </c>
      <c r="H3496" s="86"/>
      <c r="I3496" s="70" t="n">
        <f aca="false">E3496*H3496</f>
        <v>0</v>
      </c>
      <c r="J3496" s="87"/>
    </row>
    <row r="3497" customFormat="false" ht="12.75" hidden="false" customHeight="false" outlineLevel="1" collapsed="false">
      <c r="A3497" s="96" t="s">
        <v>6888</v>
      </c>
      <c r="B3497" s="97"/>
      <c r="C3497" s="98"/>
      <c r="D3497" s="99"/>
      <c r="E3497" s="99"/>
      <c r="F3497" s="100"/>
      <c r="G3497" s="101"/>
      <c r="H3497" s="102"/>
      <c r="I3497" s="70" t="n">
        <f aca="false">E3497*H3497</f>
        <v>0</v>
      </c>
      <c r="J3497" s="103"/>
    </row>
    <row r="3498" customFormat="false" ht="11.25" hidden="false" customHeight="false" outlineLevel="1" collapsed="false">
      <c r="A3498" s="80" t="s">
        <v>6889</v>
      </c>
      <c r="B3498" s="81" t="s">
        <v>35</v>
      </c>
      <c r="C3498" s="82" t="n">
        <v>25</v>
      </c>
      <c r="D3498" s="83" t="n">
        <v>660</v>
      </c>
      <c r="E3498" s="83" t="n">
        <v>421.41</v>
      </c>
      <c r="F3498" s="84" t="n">
        <v>129</v>
      </c>
      <c r="G3498" s="85" t="s">
        <v>6890</v>
      </c>
      <c r="H3498" s="86"/>
      <c r="I3498" s="70" t="n">
        <f aca="false">E3498*H3498</f>
        <v>0</v>
      </c>
      <c r="J3498" s="87" t="s">
        <v>6891</v>
      </c>
    </row>
    <row r="3499" customFormat="false" ht="11.25" hidden="false" customHeight="false" outlineLevel="1" collapsed="false">
      <c r="A3499" s="80" t="s">
        <v>6892</v>
      </c>
      <c r="B3499" s="81" t="s">
        <v>35</v>
      </c>
      <c r="C3499" s="82" t="n">
        <v>25</v>
      </c>
      <c r="D3499" s="83" t="n">
        <v>660</v>
      </c>
      <c r="E3499" s="83" t="n">
        <v>421.41</v>
      </c>
      <c r="F3499" s="84" t="n">
        <v>166</v>
      </c>
      <c r="G3499" s="85" t="s">
        <v>6893</v>
      </c>
      <c r="H3499" s="86"/>
      <c r="I3499" s="70" t="n">
        <f aca="false">E3499*H3499</f>
        <v>0</v>
      </c>
      <c r="J3499" s="87" t="s">
        <v>6894</v>
      </c>
    </row>
    <row r="3500" customFormat="false" ht="11.25" hidden="false" customHeight="false" outlineLevel="1" collapsed="false">
      <c r="A3500" s="80" t="s">
        <v>6895</v>
      </c>
      <c r="B3500" s="81" t="s">
        <v>35</v>
      </c>
      <c r="C3500" s="82" t="n">
        <v>25</v>
      </c>
      <c r="D3500" s="83" t="n">
        <v>660</v>
      </c>
      <c r="E3500" s="83" t="n">
        <v>421.41</v>
      </c>
      <c r="F3500" s="84" t="n">
        <v>143</v>
      </c>
      <c r="G3500" s="85" t="s">
        <v>6896</v>
      </c>
      <c r="H3500" s="86"/>
      <c r="I3500" s="70" t="n">
        <f aca="false">E3500*H3500</f>
        <v>0</v>
      </c>
      <c r="J3500" s="87" t="s">
        <v>6897</v>
      </c>
    </row>
    <row r="3501" customFormat="false" ht="11.25" hidden="false" customHeight="false" outlineLevel="1" collapsed="false">
      <c r="A3501" s="80" t="s">
        <v>6898</v>
      </c>
      <c r="B3501" s="81" t="s">
        <v>35</v>
      </c>
      <c r="C3501" s="82" t="n">
        <v>25</v>
      </c>
      <c r="D3501" s="83" t="n">
        <v>660</v>
      </c>
      <c r="E3501" s="83" t="n">
        <v>421.41</v>
      </c>
      <c r="F3501" s="84" t="n">
        <v>30</v>
      </c>
      <c r="G3501" s="85" t="s">
        <v>6899</v>
      </c>
      <c r="H3501" s="86"/>
      <c r="I3501" s="70" t="n">
        <f aca="false">E3501*H3501</f>
        <v>0</v>
      </c>
      <c r="J3501" s="87" t="s">
        <v>6900</v>
      </c>
    </row>
    <row r="3502" customFormat="false" ht="11.25" hidden="false" customHeight="false" outlineLevel="1" collapsed="false">
      <c r="A3502" s="80" t="s">
        <v>6901</v>
      </c>
      <c r="B3502" s="81" t="s">
        <v>35</v>
      </c>
      <c r="C3502" s="82" t="n">
        <v>25</v>
      </c>
      <c r="D3502" s="83" t="n">
        <v>660</v>
      </c>
      <c r="E3502" s="83" t="n">
        <v>421.41</v>
      </c>
      <c r="F3502" s="84" t="n">
        <v>169</v>
      </c>
      <c r="G3502" s="85" t="s">
        <v>6902</v>
      </c>
      <c r="H3502" s="86"/>
      <c r="I3502" s="70" t="n">
        <f aca="false">E3502*H3502</f>
        <v>0</v>
      </c>
      <c r="J3502" s="87" t="s">
        <v>6903</v>
      </c>
    </row>
    <row r="3503" customFormat="false" ht="11.25" hidden="false" customHeight="false" outlineLevel="1" collapsed="false">
      <c r="A3503" s="80" t="s">
        <v>6904</v>
      </c>
      <c r="B3503" s="81" t="s">
        <v>35</v>
      </c>
      <c r="C3503" s="82" t="n">
        <v>25</v>
      </c>
      <c r="D3503" s="83" t="n">
        <v>660</v>
      </c>
      <c r="E3503" s="83" t="n">
        <v>421.41</v>
      </c>
      <c r="F3503" s="84" t="n">
        <v>178</v>
      </c>
      <c r="G3503" s="85" t="s">
        <v>6905</v>
      </c>
      <c r="H3503" s="86"/>
      <c r="I3503" s="70" t="n">
        <f aca="false">E3503*H3503</f>
        <v>0</v>
      </c>
      <c r="J3503" s="87" t="s">
        <v>6906</v>
      </c>
    </row>
    <row r="3504" customFormat="false" ht="11.25" hidden="false" customHeight="false" outlineLevel="1" collapsed="false">
      <c r="A3504" s="80" t="s">
        <v>6907</v>
      </c>
      <c r="B3504" s="81" t="s">
        <v>35</v>
      </c>
      <c r="C3504" s="82" t="n">
        <v>25</v>
      </c>
      <c r="D3504" s="83" t="n">
        <v>660</v>
      </c>
      <c r="E3504" s="83" t="n">
        <v>421.41</v>
      </c>
      <c r="F3504" s="84" t="n">
        <v>60</v>
      </c>
      <c r="G3504" s="85" t="s">
        <v>6908</v>
      </c>
      <c r="H3504" s="86"/>
      <c r="I3504" s="70" t="n">
        <f aca="false">E3504*H3504</f>
        <v>0</v>
      </c>
      <c r="J3504" s="87" t="s">
        <v>6909</v>
      </c>
    </row>
    <row r="3505" customFormat="false" ht="11.25" hidden="false" customHeight="false" outlineLevel="1" collapsed="false">
      <c r="A3505" s="80" t="s">
        <v>6910</v>
      </c>
      <c r="B3505" s="81" t="s">
        <v>35</v>
      </c>
      <c r="C3505" s="82" t="n">
        <v>25</v>
      </c>
      <c r="D3505" s="83" t="n">
        <v>660</v>
      </c>
      <c r="E3505" s="83" t="n">
        <v>421.41</v>
      </c>
      <c r="F3505" s="84" t="n">
        <v>60</v>
      </c>
      <c r="G3505" s="85" t="s">
        <v>6911</v>
      </c>
      <c r="H3505" s="86"/>
      <c r="I3505" s="70" t="n">
        <f aca="false">E3505*H3505</f>
        <v>0</v>
      </c>
      <c r="J3505" s="87" t="s">
        <v>6912</v>
      </c>
    </row>
    <row r="3506" customFormat="false" ht="12.75" hidden="false" customHeight="false" outlineLevel="1" collapsed="false">
      <c r="A3506" s="96" t="s">
        <v>6913</v>
      </c>
      <c r="B3506" s="97"/>
      <c r="C3506" s="98"/>
      <c r="D3506" s="99"/>
      <c r="E3506" s="99"/>
      <c r="F3506" s="100"/>
      <c r="G3506" s="101"/>
      <c r="H3506" s="102"/>
      <c r="I3506" s="70" t="n">
        <f aca="false">E3506*H3506</f>
        <v>0</v>
      </c>
      <c r="J3506" s="103"/>
    </row>
    <row r="3507" customFormat="false" ht="11.25" hidden="false" customHeight="false" outlineLevel="1" collapsed="false">
      <c r="A3507" s="80" t="s">
        <v>6914</v>
      </c>
      <c r="B3507" s="81" t="s">
        <v>35</v>
      </c>
      <c r="C3507" s="82" t="n">
        <v>20</v>
      </c>
      <c r="D3507" s="83" t="n">
        <v>495</v>
      </c>
      <c r="E3507" s="83" t="n">
        <v>292.71</v>
      </c>
      <c r="F3507" s="84" t="n">
        <v>71</v>
      </c>
      <c r="G3507" s="85" t="s">
        <v>6915</v>
      </c>
      <c r="H3507" s="86"/>
      <c r="I3507" s="70" t="n">
        <f aca="false">E3507*H3507</f>
        <v>0</v>
      </c>
      <c r="J3507" s="87" t="s">
        <v>6916</v>
      </c>
    </row>
    <row r="3508" customFormat="false" ht="11.25" hidden="false" customHeight="false" outlineLevel="1" collapsed="false">
      <c r="A3508" s="80" t="s">
        <v>6917</v>
      </c>
      <c r="B3508" s="81" t="s">
        <v>153</v>
      </c>
      <c r="C3508" s="82" t="n">
        <v>20</v>
      </c>
      <c r="D3508" s="83" t="n">
        <v>495</v>
      </c>
      <c r="E3508" s="83" t="n">
        <v>292.71</v>
      </c>
      <c r="F3508" s="84" t="n">
        <v>70</v>
      </c>
      <c r="G3508" s="85" t="s">
        <v>6918</v>
      </c>
      <c r="H3508" s="86"/>
      <c r="I3508" s="70" t="n">
        <f aca="false">E3508*H3508</f>
        <v>0</v>
      </c>
      <c r="J3508" s="87"/>
    </row>
    <row r="3509" customFormat="false" ht="11.25" hidden="false" customHeight="false" outlineLevel="1" collapsed="false">
      <c r="A3509" s="80" t="s">
        <v>6919</v>
      </c>
      <c r="B3509" s="81" t="s">
        <v>35</v>
      </c>
      <c r="C3509" s="82" t="n">
        <v>20</v>
      </c>
      <c r="D3509" s="83" t="n">
        <v>495</v>
      </c>
      <c r="E3509" s="83" t="n">
        <v>292.71</v>
      </c>
      <c r="F3509" s="84" t="n">
        <v>108</v>
      </c>
      <c r="G3509" s="85" t="s">
        <v>6920</v>
      </c>
      <c r="H3509" s="86"/>
      <c r="I3509" s="70" t="n">
        <f aca="false">E3509*H3509</f>
        <v>0</v>
      </c>
      <c r="J3509" s="87" t="s">
        <v>6921</v>
      </c>
    </row>
    <row r="3510" customFormat="false" ht="11.25" hidden="false" customHeight="false" outlineLevel="1" collapsed="false">
      <c r="A3510" s="80" t="s">
        <v>6922</v>
      </c>
      <c r="B3510" s="81" t="s">
        <v>35</v>
      </c>
      <c r="C3510" s="82" t="n">
        <v>20</v>
      </c>
      <c r="D3510" s="83" t="n">
        <v>495</v>
      </c>
      <c r="E3510" s="83" t="n">
        <v>292.71</v>
      </c>
      <c r="F3510" s="84" t="n">
        <v>211</v>
      </c>
      <c r="G3510" s="85" t="s">
        <v>6923</v>
      </c>
      <c r="H3510" s="86"/>
      <c r="I3510" s="70" t="n">
        <f aca="false">E3510*H3510</f>
        <v>0</v>
      </c>
      <c r="J3510" s="87" t="s">
        <v>6924</v>
      </c>
    </row>
    <row r="3511" customFormat="false" ht="11.25" hidden="false" customHeight="false" outlineLevel="1" collapsed="false">
      <c r="A3511" s="80" t="s">
        <v>6925</v>
      </c>
      <c r="B3511" s="81" t="s">
        <v>153</v>
      </c>
      <c r="C3511" s="82" t="n">
        <v>20</v>
      </c>
      <c r="D3511" s="83" t="n">
        <v>495</v>
      </c>
      <c r="E3511" s="83" t="n">
        <v>292.71</v>
      </c>
      <c r="F3511" s="84" t="n">
        <v>222</v>
      </c>
      <c r="G3511" s="85" t="s">
        <v>6926</v>
      </c>
      <c r="H3511" s="86"/>
      <c r="I3511" s="70" t="n">
        <f aca="false">E3511*H3511</f>
        <v>0</v>
      </c>
      <c r="J3511" s="87"/>
    </row>
    <row r="3512" customFormat="false" ht="11.25" hidden="false" customHeight="false" outlineLevel="1" collapsed="false">
      <c r="A3512" s="80" t="s">
        <v>6927</v>
      </c>
      <c r="B3512" s="81" t="s">
        <v>35</v>
      </c>
      <c r="C3512" s="82" t="n">
        <v>20</v>
      </c>
      <c r="D3512" s="83" t="n">
        <v>495</v>
      </c>
      <c r="E3512" s="83" t="n">
        <v>292.71</v>
      </c>
      <c r="F3512" s="84" t="n">
        <v>244</v>
      </c>
      <c r="G3512" s="85" t="s">
        <v>6928</v>
      </c>
      <c r="H3512" s="86"/>
      <c r="I3512" s="70" t="n">
        <f aca="false">E3512*H3512</f>
        <v>0</v>
      </c>
      <c r="J3512" s="87" t="s">
        <v>6929</v>
      </c>
    </row>
    <row r="3513" customFormat="false" ht="11.25" hidden="false" customHeight="false" outlineLevel="1" collapsed="false">
      <c r="A3513" s="80" t="s">
        <v>6930</v>
      </c>
      <c r="B3513" s="81" t="s">
        <v>153</v>
      </c>
      <c r="C3513" s="82" t="n">
        <v>20</v>
      </c>
      <c r="D3513" s="83" t="n">
        <v>495</v>
      </c>
      <c r="E3513" s="83" t="n">
        <v>292.71</v>
      </c>
      <c r="F3513" s="84" t="n">
        <v>162</v>
      </c>
      <c r="G3513" s="85" t="s">
        <v>6931</v>
      </c>
      <c r="H3513" s="86"/>
      <c r="I3513" s="70" t="n">
        <f aca="false">E3513*H3513</f>
        <v>0</v>
      </c>
      <c r="J3513" s="87" t="s">
        <v>6932</v>
      </c>
    </row>
    <row r="3514" customFormat="false" ht="11.25" hidden="false" customHeight="false" outlineLevel="1" collapsed="false">
      <c r="A3514" s="80" t="s">
        <v>6933</v>
      </c>
      <c r="B3514" s="81" t="s">
        <v>153</v>
      </c>
      <c r="C3514" s="82" t="n">
        <v>20</v>
      </c>
      <c r="D3514" s="83" t="n">
        <v>495</v>
      </c>
      <c r="E3514" s="83" t="n">
        <v>292.71</v>
      </c>
      <c r="F3514" s="84" t="n">
        <v>143</v>
      </c>
      <c r="G3514" s="85" t="s">
        <v>6934</v>
      </c>
      <c r="H3514" s="86"/>
      <c r="I3514" s="70" t="n">
        <f aca="false">E3514*H3514</f>
        <v>0</v>
      </c>
      <c r="J3514" s="87" t="s">
        <v>6935</v>
      </c>
    </row>
    <row r="3515" customFormat="false" ht="11.25" hidden="false" customHeight="false" outlineLevel="1" collapsed="false">
      <c r="A3515" s="80" t="s">
        <v>6936</v>
      </c>
      <c r="B3515" s="81" t="s">
        <v>153</v>
      </c>
      <c r="C3515" s="82" t="n">
        <v>20</v>
      </c>
      <c r="D3515" s="83" t="n">
        <v>495</v>
      </c>
      <c r="E3515" s="83" t="n">
        <v>292.71</v>
      </c>
      <c r="F3515" s="84" t="n">
        <v>164</v>
      </c>
      <c r="G3515" s="85" t="s">
        <v>6937</v>
      </c>
      <c r="H3515" s="86"/>
      <c r="I3515" s="70" t="n">
        <f aca="false">E3515*H3515</f>
        <v>0</v>
      </c>
      <c r="J3515" s="87" t="s">
        <v>6938</v>
      </c>
    </row>
    <row r="3516" customFormat="false" ht="11.25" hidden="false" customHeight="false" outlineLevel="1" collapsed="false">
      <c r="A3516" s="80" t="s">
        <v>6939</v>
      </c>
      <c r="B3516" s="81" t="s">
        <v>35</v>
      </c>
      <c r="C3516" s="82" t="n">
        <v>20</v>
      </c>
      <c r="D3516" s="83" t="n">
        <v>495</v>
      </c>
      <c r="E3516" s="83" t="n">
        <v>292.71</v>
      </c>
      <c r="F3516" s="84" t="n">
        <v>158</v>
      </c>
      <c r="G3516" s="85" t="s">
        <v>6940</v>
      </c>
      <c r="H3516" s="86"/>
      <c r="I3516" s="70" t="n">
        <f aca="false">E3516*H3516</f>
        <v>0</v>
      </c>
      <c r="J3516" s="87" t="s">
        <v>6941</v>
      </c>
    </row>
    <row r="3517" customFormat="false" ht="11.25" hidden="false" customHeight="false" outlineLevel="1" collapsed="false">
      <c r="A3517" s="80" t="s">
        <v>6942</v>
      </c>
      <c r="B3517" s="81" t="s">
        <v>153</v>
      </c>
      <c r="C3517" s="82" t="n">
        <v>20</v>
      </c>
      <c r="D3517" s="83" t="n">
        <v>495</v>
      </c>
      <c r="E3517" s="83" t="n">
        <v>292.71</v>
      </c>
      <c r="F3517" s="84" t="n">
        <v>214</v>
      </c>
      <c r="G3517" s="85" t="s">
        <v>6943</v>
      </c>
      <c r="H3517" s="86"/>
      <c r="I3517" s="70" t="n">
        <f aca="false">E3517*H3517</f>
        <v>0</v>
      </c>
      <c r="J3517" s="87"/>
    </row>
    <row r="3518" customFormat="false" ht="11.25" hidden="false" customHeight="false" outlineLevel="1" collapsed="false">
      <c r="A3518" s="80" t="s">
        <v>6944</v>
      </c>
      <c r="B3518" s="81" t="s">
        <v>35</v>
      </c>
      <c r="C3518" s="82" t="n">
        <v>20</v>
      </c>
      <c r="D3518" s="83" t="n">
        <v>495</v>
      </c>
      <c r="E3518" s="83" t="n">
        <v>292.71</v>
      </c>
      <c r="F3518" s="84" t="n">
        <v>207</v>
      </c>
      <c r="G3518" s="85" t="s">
        <v>6945</v>
      </c>
      <c r="H3518" s="86"/>
      <c r="I3518" s="70" t="n">
        <f aca="false">E3518*H3518</f>
        <v>0</v>
      </c>
      <c r="J3518" s="87" t="s">
        <v>6946</v>
      </c>
    </row>
    <row r="3519" customFormat="false" ht="12.75" hidden="false" customHeight="false" outlineLevel="1" collapsed="false">
      <c r="A3519" s="96" t="s">
        <v>6947</v>
      </c>
      <c r="B3519" s="97"/>
      <c r="C3519" s="98"/>
      <c r="D3519" s="99"/>
      <c r="E3519" s="99"/>
      <c r="F3519" s="100"/>
      <c r="G3519" s="101"/>
      <c r="H3519" s="102"/>
      <c r="I3519" s="70" t="n">
        <f aca="false">E3519*H3519</f>
        <v>0</v>
      </c>
      <c r="J3519" s="103"/>
    </row>
    <row r="3520" customFormat="false" ht="11.25" hidden="false" customHeight="false" outlineLevel="1" collapsed="false">
      <c r="A3520" s="80" t="s">
        <v>6948</v>
      </c>
      <c r="B3520" s="81" t="s">
        <v>35</v>
      </c>
      <c r="C3520" s="82" t="n">
        <v>20</v>
      </c>
      <c r="D3520" s="83" t="n">
        <v>594</v>
      </c>
      <c r="E3520" s="83" t="n">
        <v>390.39</v>
      </c>
      <c r="F3520" s="84" t="n">
        <v>548</v>
      </c>
      <c r="G3520" s="85" t="s">
        <v>6949</v>
      </c>
      <c r="H3520" s="86"/>
      <c r="I3520" s="70" t="n">
        <f aca="false">E3520*H3520</f>
        <v>0</v>
      </c>
      <c r="J3520" s="87" t="s">
        <v>6950</v>
      </c>
    </row>
    <row r="3521" customFormat="false" ht="11.25" hidden="false" customHeight="false" outlineLevel="1" collapsed="false">
      <c r="A3521" s="80" t="s">
        <v>6951</v>
      </c>
      <c r="B3521" s="81" t="s">
        <v>35</v>
      </c>
      <c r="C3521" s="82" t="n">
        <v>20</v>
      </c>
      <c r="D3521" s="83" t="n">
        <v>594</v>
      </c>
      <c r="E3521" s="83" t="n">
        <v>390.39</v>
      </c>
      <c r="F3521" s="84" t="n">
        <v>567</v>
      </c>
      <c r="G3521" s="85" t="s">
        <v>6952</v>
      </c>
      <c r="H3521" s="86"/>
      <c r="I3521" s="70" t="n">
        <f aca="false">E3521*H3521</f>
        <v>0</v>
      </c>
      <c r="J3521" s="87" t="s">
        <v>6953</v>
      </c>
    </row>
    <row r="3522" customFormat="false" ht="11.25" hidden="false" customHeight="false" outlineLevel="1" collapsed="false">
      <c r="A3522" s="80" t="s">
        <v>6954</v>
      </c>
      <c r="B3522" s="81" t="s">
        <v>35</v>
      </c>
      <c r="C3522" s="82" t="n">
        <v>20</v>
      </c>
      <c r="D3522" s="83" t="n">
        <v>594</v>
      </c>
      <c r="E3522" s="83" t="n">
        <v>390.39</v>
      </c>
      <c r="F3522" s="84" t="n">
        <v>537</v>
      </c>
      <c r="G3522" s="85" t="s">
        <v>6955</v>
      </c>
      <c r="H3522" s="86"/>
      <c r="I3522" s="70" t="n">
        <f aca="false">E3522*H3522</f>
        <v>0</v>
      </c>
      <c r="J3522" s="87" t="s">
        <v>6956</v>
      </c>
    </row>
    <row r="3523" customFormat="false" ht="11.25" hidden="false" customHeight="false" outlineLevel="1" collapsed="false">
      <c r="A3523" s="80" t="s">
        <v>6957</v>
      </c>
      <c r="B3523" s="81" t="s">
        <v>35</v>
      </c>
      <c r="C3523" s="82" t="n">
        <v>20</v>
      </c>
      <c r="D3523" s="83" t="n">
        <v>594</v>
      </c>
      <c r="E3523" s="83" t="n">
        <v>390.39</v>
      </c>
      <c r="F3523" s="84" t="n">
        <v>539</v>
      </c>
      <c r="G3523" s="85" t="s">
        <v>6958</v>
      </c>
      <c r="H3523" s="86"/>
      <c r="I3523" s="70" t="n">
        <f aca="false">E3523*H3523</f>
        <v>0</v>
      </c>
      <c r="J3523" s="87" t="s">
        <v>6959</v>
      </c>
    </row>
    <row r="3524" customFormat="false" ht="12.75" hidden="false" customHeight="false" outlineLevel="1" collapsed="false">
      <c r="A3524" s="96" t="s">
        <v>6960</v>
      </c>
      <c r="B3524" s="97"/>
      <c r="C3524" s="98"/>
      <c r="D3524" s="99"/>
      <c r="E3524" s="99"/>
      <c r="F3524" s="100"/>
      <c r="G3524" s="101"/>
      <c r="H3524" s="102"/>
      <c r="I3524" s="70" t="n">
        <f aca="false">E3524*H3524</f>
        <v>0</v>
      </c>
      <c r="J3524" s="103"/>
    </row>
    <row r="3525" customFormat="false" ht="11.25" hidden="false" customHeight="false" outlineLevel="1" collapsed="false">
      <c r="A3525" s="80" t="s">
        <v>6961</v>
      </c>
      <c r="B3525" s="81" t="s">
        <v>35</v>
      </c>
      <c r="C3525" s="82" t="n">
        <v>12</v>
      </c>
      <c r="D3525" s="83" t="n">
        <v>1089</v>
      </c>
      <c r="E3525" s="83" t="n">
        <v>660.66</v>
      </c>
      <c r="F3525" s="84" t="n">
        <v>60</v>
      </c>
      <c r="G3525" s="85" t="s">
        <v>6962</v>
      </c>
      <c r="H3525" s="86"/>
      <c r="I3525" s="70" t="n">
        <f aca="false">E3525*H3525</f>
        <v>0</v>
      </c>
      <c r="J3525" s="87" t="s">
        <v>6963</v>
      </c>
    </row>
    <row r="3526" customFormat="false" ht="11.25" hidden="false" customHeight="false" outlineLevel="1" collapsed="false">
      <c r="A3526" s="80" t="s">
        <v>6964</v>
      </c>
      <c r="B3526" s="81" t="s">
        <v>35</v>
      </c>
      <c r="C3526" s="82" t="n">
        <v>12</v>
      </c>
      <c r="D3526" s="83" t="n">
        <v>1089</v>
      </c>
      <c r="E3526" s="83" t="n">
        <v>660.66</v>
      </c>
      <c r="F3526" s="84" t="n">
        <v>110</v>
      </c>
      <c r="G3526" s="85" t="s">
        <v>6965</v>
      </c>
      <c r="H3526" s="86"/>
      <c r="I3526" s="70" t="n">
        <f aca="false">E3526*H3526</f>
        <v>0</v>
      </c>
      <c r="J3526" s="87" t="s">
        <v>6966</v>
      </c>
    </row>
    <row r="3527" customFormat="false" ht="11.25" hidden="false" customHeight="false" outlineLevel="1" collapsed="false">
      <c r="A3527" s="80" t="s">
        <v>6967</v>
      </c>
      <c r="B3527" s="81" t="s">
        <v>35</v>
      </c>
      <c r="C3527" s="82" t="n">
        <v>12</v>
      </c>
      <c r="D3527" s="83" t="n">
        <v>1089</v>
      </c>
      <c r="E3527" s="83" t="n">
        <v>660.66</v>
      </c>
      <c r="F3527" s="84" t="n">
        <v>85</v>
      </c>
      <c r="G3527" s="85" t="s">
        <v>6968</v>
      </c>
      <c r="H3527" s="86"/>
      <c r="I3527" s="70" t="n">
        <f aca="false">E3527*H3527</f>
        <v>0</v>
      </c>
      <c r="J3527" s="87" t="s">
        <v>6969</v>
      </c>
    </row>
    <row r="3528" customFormat="false" ht="11.25" hidden="false" customHeight="false" outlineLevel="1" collapsed="false">
      <c r="A3528" s="80" t="s">
        <v>6970</v>
      </c>
      <c r="B3528" s="81" t="s">
        <v>35</v>
      </c>
      <c r="C3528" s="82" t="n">
        <v>12</v>
      </c>
      <c r="D3528" s="83" t="n">
        <v>1089</v>
      </c>
      <c r="E3528" s="83" t="n">
        <v>660.66</v>
      </c>
      <c r="F3528" s="84" t="n">
        <v>80</v>
      </c>
      <c r="G3528" s="85" t="s">
        <v>6971</v>
      </c>
      <c r="H3528" s="86"/>
      <c r="I3528" s="70" t="n">
        <f aca="false">E3528*H3528</f>
        <v>0</v>
      </c>
      <c r="J3528" s="87" t="s">
        <v>6972</v>
      </c>
    </row>
    <row r="3529" customFormat="false" ht="11.25" hidden="false" customHeight="false" outlineLevel="1" collapsed="false">
      <c r="A3529" s="80" t="s">
        <v>6973</v>
      </c>
      <c r="B3529" s="81" t="s">
        <v>35</v>
      </c>
      <c r="C3529" s="82" t="n">
        <v>12</v>
      </c>
      <c r="D3529" s="83" t="n">
        <v>1089</v>
      </c>
      <c r="E3529" s="83" t="n">
        <v>660.66</v>
      </c>
      <c r="F3529" s="84" t="n">
        <v>52</v>
      </c>
      <c r="G3529" s="85" t="s">
        <v>6974</v>
      </c>
      <c r="H3529" s="86"/>
      <c r="I3529" s="70" t="n">
        <f aca="false">E3529*H3529</f>
        <v>0</v>
      </c>
      <c r="J3529" s="87" t="s">
        <v>6975</v>
      </c>
    </row>
    <row r="3530" customFormat="false" ht="11.25" hidden="false" customHeight="false" outlineLevel="1" collapsed="false">
      <c r="A3530" s="80" t="s">
        <v>6976</v>
      </c>
      <c r="B3530" s="81" t="s">
        <v>35</v>
      </c>
      <c r="C3530" s="82" t="n">
        <v>12</v>
      </c>
      <c r="D3530" s="83" t="n">
        <v>1089</v>
      </c>
      <c r="E3530" s="83" t="n">
        <v>660.66</v>
      </c>
      <c r="F3530" s="84" t="n">
        <v>51</v>
      </c>
      <c r="G3530" s="85" t="s">
        <v>6977</v>
      </c>
      <c r="H3530" s="86"/>
      <c r="I3530" s="70" t="n">
        <f aca="false">E3530*H3530</f>
        <v>0</v>
      </c>
      <c r="J3530" s="87" t="s">
        <v>6978</v>
      </c>
    </row>
    <row r="3531" customFormat="false" ht="11.25" hidden="false" customHeight="false" outlineLevel="1" collapsed="false">
      <c r="A3531" s="80" t="s">
        <v>6979</v>
      </c>
      <c r="B3531" s="81" t="s">
        <v>35</v>
      </c>
      <c r="C3531" s="82" t="n">
        <v>12</v>
      </c>
      <c r="D3531" s="83" t="n">
        <v>825</v>
      </c>
      <c r="E3531" s="83" t="n">
        <v>498.96</v>
      </c>
      <c r="F3531" s="84" t="n">
        <v>84</v>
      </c>
      <c r="G3531" s="85" t="s">
        <v>6980</v>
      </c>
      <c r="H3531" s="86"/>
      <c r="I3531" s="70" t="n">
        <f aca="false">E3531*H3531</f>
        <v>0</v>
      </c>
      <c r="J3531" s="87" t="s">
        <v>6981</v>
      </c>
    </row>
    <row r="3532" customFormat="false" ht="11.25" hidden="false" customHeight="false" outlineLevel="1" collapsed="false">
      <c r="A3532" s="80" t="s">
        <v>6982</v>
      </c>
      <c r="B3532" s="81" t="s">
        <v>35</v>
      </c>
      <c r="C3532" s="82" t="n">
        <v>12</v>
      </c>
      <c r="D3532" s="83" t="n">
        <v>825</v>
      </c>
      <c r="E3532" s="83" t="n">
        <v>498.96</v>
      </c>
      <c r="F3532" s="84" t="n">
        <v>83</v>
      </c>
      <c r="G3532" s="85" t="s">
        <v>6983</v>
      </c>
      <c r="H3532" s="86"/>
      <c r="I3532" s="70" t="n">
        <f aca="false">E3532*H3532</f>
        <v>0</v>
      </c>
      <c r="J3532" s="87" t="s">
        <v>6984</v>
      </c>
    </row>
    <row r="3533" customFormat="false" ht="11.25" hidden="false" customHeight="false" outlineLevel="1" collapsed="false">
      <c r="A3533" s="80" t="s">
        <v>6985</v>
      </c>
      <c r="B3533" s="81" t="s">
        <v>35</v>
      </c>
      <c r="C3533" s="82" t="n">
        <v>12</v>
      </c>
      <c r="D3533" s="83" t="n">
        <v>825</v>
      </c>
      <c r="E3533" s="83" t="n">
        <v>498.96</v>
      </c>
      <c r="F3533" s="84" t="n">
        <v>36</v>
      </c>
      <c r="G3533" s="85" t="s">
        <v>6986</v>
      </c>
      <c r="H3533" s="86"/>
      <c r="I3533" s="70" t="n">
        <f aca="false">E3533*H3533</f>
        <v>0</v>
      </c>
      <c r="J3533" s="87" t="s">
        <v>6987</v>
      </c>
    </row>
    <row r="3534" customFormat="false" ht="11.25" hidden="false" customHeight="false" outlineLevel="1" collapsed="false">
      <c r="A3534" s="80" t="s">
        <v>6988</v>
      </c>
      <c r="B3534" s="81" t="s">
        <v>35</v>
      </c>
      <c r="C3534" s="82" t="n">
        <v>12</v>
      </c>
      <c r="D3534" s="83" t="n">
        <v>825</v>
      </c>
      <c r="E3534" s="83" t="n">
        <v>498.96</v>
      </c>
      <c r="F3534" s="84" t="n">
        <v>93</v>
      </c>
      <c r="G3534" s="85" t="s">
        <v>6989</v>
      </c>
      <c r="H3534" s="86"/>
      <c r="I3534" s="70" t="n">
        <f aca="false">E3534*H3534</f>
        <v>0</v>
      </c>
      <c r="J3534" s="87" t="s">
        <v>6990</v>
      </c>
    </row>
    <row r="3535" customFormat="false" ht="11.25" hidden="false" customHeight="false" outlineLevel="1" collapsed="false">
      <c r="A3535" s="80" t="s">
        <v>6991</v>
      </c>
      <c r="B3535" s="81" t="s">
        <v>35</v>
      </c>
      <c r="C3535" s="82" t="n">
        <v>12</v>
      </c>
      <c r="D3535" s="83" t="n">
        <v>825</v>
      </c>
      <c r="E3535" s="83" t="n">
        <v>498.96</v>
      </c>
      <c r="F3535" s="84" t="n">
        <v>93</v>
      </c>
      <c r="G3535" s="85" t="s">
        <v>6992</v>
      </c>
      <c r="H3535" s="86"/>
      <c r="I3535" s="70" t="n">
        <f aca="false">E3535*H3535</f>
        <v>0</v>
      </c>
      <c r="J3535" s="87" t="s">
        <v>6993</v>
      </c>
    </row>
    <row r="3536" customFormat="false" ht="11.25" hidden="false" customHeight="false" outlineLevel="1" collapsed="false">
      <c r="A3536" s="80" t="s">
        <v>6994</v>
      </c>
      <c r="B3536" s="81" t="s">
        <v>35</v>
      </c>
      <c r="C3536" s="82" t="n">
        <v>12</v>
      </c>
      <c r="D3536" s="83" t="n">
        <v>825</v>
      </c>
      <c r="E3536" s="83" t="n">
        <v>498.96</v>
      </c>
      <c r="F3536" s="84" t="n">
        <v>52</v>
      </c>
      <c r="G3536" s="85" t="s">
        <v>6995</v>
      </c>
      <c r="H3536" s="86"/>
      <c r="I3536" s="70" t="n">
        <f aca="false">E3536*H3536</f>
        <v>0</v>
      </c>
      <c r="J3536" s="87" t="s">
        <v>6996</v>
      </c>
    </row>
    <row r="3537" customFormat="false" ht="11.25" hidden="false" customHeight="false" outlineLevel="1" collapsed="false">
      <c r="A3537" s="80" t="s">
        <v>6997</v>
      </c>
      <c r="B3537" s="81" t="s">
        <v>35</v>
      </c>
      <c r="C3537" s="82" t="n">
        <v>12</v>
      </c>
      <c r="D3537" s="83" t="n">
        <v>825</v>
      </c>
      <c r="E3537" s="83" t="n">
        <v>498.96</v>
      </c>
      <c r="F3537" s="84" t="n">
        <v>71</v>
      </c>
      <c r="G3537" s="85" t="s">
        <v>6998</v>
      </c>
      <c r="H3537" s="86"/>
      <c r="I3537" s="70" t="n">
        <f aca="false">E3537*H3537</f>
        <v>0</v>
      </c>
      <c r="J3537" s="87" t="s">
        <v>6999</v>
      </c>
    </row>
    <row r="3538" customFormat="false" ht="11.25" hidden="false" customHeight="false" outlineLevel="1" collapsed="false">
      <c r="A3538" s="80" t="s">
        <v>7000</v>
      </c>
      <c r="B3538" s="81" t="s">
        <v>35</v>
      </c>
      <c r="C3538" s="82" t="n">
        <v>12</v>
      </c>
      <c r="D3538" s="83" t="n">
        <v>825</v>
      </c>
      <c r="E3538" s="83" t="n">
        <v>498.96</v>
      </c>
      <c r="F3538" s="84" t="n">
        <v>71</v>
      </c>
      <c r="G3538" s="85" t="s">
        <v>7001</v>
      </c>
      <c r="H3538" s="86"/>
      <c r="I3538" s="70" t="n">
        <f aca="false">E3538*H3538</f>
        <v>0</v>
      </c>
      <c r="J3538" s="87" t="s">
        <v>7002</v>
      </c>
    </row>
    <row r="3539" customFormat="false" ht="11.25" hidden="false" customHeight="false" outlineLevel="1" collapsed="false">
      <c r="A3539" s="80" t="s">
        <v>7003</v>
      </c>
      <c r="B3539" s="81" t="s">
        <v>35</v>
      </c>
      <c r="C3539" s="82" t="n">
        <v>12</v>
      </c>
      <c r="D3539" s="83" t="n">
        <v>825</v>
      </c>
      <c r="E3539" s="83" t="n">
        <v>498.96</v>
      </c>
      <c r="F3539" s="84" t="n">
        <v>32</v>
      </c>
      <c r="G3539" s="85" t="s">
        <v>7004</v>
      </c>
      <c r="H3539" s="86"/>
      <c r="I3539" s="70" t="n">
        <f aca="false">E3539*H3539</f>
        <v>0</v>
      </c>
      <c r="J3539" s="87" t="s">
        <v>7005</v>
      </c>
    </row>
    <row r="3540" customFormat="false" ht="11.25" hidden="false" customHeight="false" outlineLevel="1" collapsed="false">
      <c r="A3540" s="80" t="s">
        <v>7006</v>
      </c>
      <c r="B3540" s="81" t="s">
        <v>35</v>
      </c>
      <c r="C3540" s="82" t="n">
        <v>12</v>
      </c>
      <c r="D3540" s="83" t="n">
        <v>825</v>
      </c>
      <c r="E3540" s="83" t="n">
        <v>498.96</v>
      </c>
      <c r="F3540" s="84" t="n">
        <v>153</v>
      </c>
      <c r="G3540" s="85" t="s">
        <v>7007</v>
      </c>
      <c r="H3540" s="86"/>
      <c r="I3540" s="70" t="n">
        <f aca="false">E3540*H3540</f>
        <v>0</v>
      </c>
      <c r="J3540" s="87" t="s">
        <v>7008</v>
      </c>
    </row>
    <row r="3541" customFormat="false" ht="11.25" hidden="false" customHeight="false" outlineLevel="1" collapsed="false">
      <c r="A3541" s="80" t="s">
        <v>7009</v>
      </c>
      <c r="B3541" s="81" t="s">
        <v>35</v>
      </c>
      <c r="C3541" s="82" t="n">
        <v>12</v>
      </c>
      <c r="D3541" s="83" t="n">
        <v>825</v>
      </c>
      <c r="E3541" s="83" t="n">
        <v>498.96</v>
      </c>
      <c r="F3541" s="84" t="n">
        <v>132</v>
      </c>
      <c r="G3541" s="85" t="s">
        <v>7010</v>
      </c>
      <c r="H3541" s="86"/>
      <c r="I3541" s="70" t="n">
        <f aca="false">E3541*H3541</f>
        <v>0</v>
      </c>
      <c r="J3541" s="87" t="s">
        <v>7011</v>
      </c>
    </row>
    <row r="3542" customFormat="false" ht="11.25" hidden="false" customHeight="false" outlineLevel="1" collapsed="false">
      <c r="A3542" s="80" t="s">
        <v>7012</v>
      </c>
      <c r="B3542" s="81" t="s">
        <v>35</v>
      </c>
      <c r="C3542" s="82" t="n">
        <v>12</v>
      </c>
      <c r="D3542" s="83" t="n">
        <v>825</v>
      </c>
      <c r="E3542" s="83" t="n">
        <v>498.96</v>
      </c>
      <c r="F3542" s="84" t="n">
        <v>141</v>
      </c>
      <c r="G3542" s="85" t="s">
        <v>7013</v>
      </c>
      <c r="H3542" s="86"/>
      <c r="I3542" s="70" t="n">
        <f aca="false">E3542*H3542</f>
        <v>0</v>
      </c>
      <c r="J3542" s="87" t="s">
        <v>7014</v>
      </c>
    </row>
    <row r="3543" customFormat="false" ht="11.25" hidden="false" customHeight="false" outlineLevel="1" collapsed="false">
      <c r="A3543" s="80" t="s">
        <v>7015</v>
      </c>
      <c r="B3543" s="81" t="s">
        <v>35</v>
      </c>
      <c r="C3543" s="82"/>
      <c r="D3543" s="83" t="n">
        <v>524.7</v>
      </c>
      <c r="E3543" s="83" t="n">
        <v>270.27</v>
      </c>
      <c r="F3543" s="84" t="n">
        <v>202</v>
      </c>
      <c r="G3543" s="85" t="s">
        <v>7016</v>
      </c>
      <c r="H3543" s="86"/>
      <c r="I3543" s="70" t="n">
        <f aca="false">E3543*H3543</f>
        <v>0</v>
      </c>
      <c r="J3543" s="87" t="s">
        <v>7017</v>
      </c>
    </row>
    <row r="3544" customFormat="false" ht="11.25" hidden="false" customHeight="false" outlineLevel="1" collapsed="false">
      <c r="A3544" s="80" t="s">
        <v>7018</v>
      </c>
      <c r="B3544" s="81" t="s">
        <v>35</v>
      </c>
      <c r="C3544" s="82"/>
      <c r="D3544" s="83" t="n">
        <v>524.7</v>
      </c>
      <c r="E3544" s="83" t="n">
        <v>270.27</v>
      </c>
      <c r="F3544" s="84" t="n">
        <v>131</v>
      </c>
      <c r="G3544" s="85" t="s">
        <v>7019</v>
      </c>
      <c r="H3544" s="86"/>
      <c r="I3544" s="70" t="n">
        <f aca="false">E3544*H3544</f>
        <v>0</v>
      </c>
      <c r="J3544" s="87" t="s">
        <v>7020</v>
      </c>
    </row>
    <row r="3545" customFormat="false" ht="11.25" hidden="false" customHeight="false" outlineLevel="1" collapsed="false">
      <c r="A3545" s="80" t="s">
        <v>7021</v>
      </c>
      <c r="B3545" s="81" t="s">
        <v>35</v>
      </c>
      <c r="C3545" s="82"/>
      <c r="D3545" s="83" t="n">
        <v>524.7</v>
      </c>
      <c r="E3545" s="83" t="n">
        <v>270.27</v>
      </c>
      <c r="F3545" s="84" t="n">
        <v>167</v>
      </c>
      <c r="G3545" s="85" t="s">
        <v>7022</v>
      </c>
      <c r="H3545" s="86"/>
      <c r="I3545" s="70" t="n">
        <f aca="false">E3545*H3545</f>
        <v>0</v>
      </c>
      <c r="J3545" s="87"/>
    </row>
    <row r="3546" customFormat="false" ht="11.25" hidden="false" customHeight="false" outlineLevel="1" collapsed="false">
      <c r="A3546" s="80" t="s">
        <v>7023</v>
      </c>
      <c r="B3546" s="81" t="s">
        <v>35</v>
      </c>
      <c r="C3546" s="82"/>
      <c r="D3546" s="83" t="n">
        <v>961.62</v>
      </c>
      <c r="E3546" s="83" t="n">
        <v>416.13</v>
      </c>
      <c r="F3546" s="84" t="n">
        <v>44</v>
      </c>
      <c r="G3546" s="85" t="s">
        <v>7024</v>
      </c>
      <c r="H3546" s="86"/>
      <c r="I3546" s="70" t="n">
        <f aca="false">E3546*H3546</f>
        <v>0</v>
      </c>
      <c r="J3546" s="87" t="s">
        <v>7025</v>
      </c>
    </row>
    <row r="3547" customFormat="false" ht="11.25" hidden="false" customHeight="false" outlineLevel="1" collapsed="false">
      <c r="A3547" s="80" t="s">
        <v>7026</v>
      </c>
      <c r="B3547" s="81" t="s">
        <v>35</v>
      </c>
      <c r="C3547" s="82" t="n">
        <v>12</v>
      </c>
      <c r="D3547" s="83" t="n">
        <v>528</v>
      </c>
      <c r="E3547" s="83" t="n">
        <v>324.06</v>
      </c>
      <c r="F3547" s="84" t="n">
        <v>414</v>
      </c>
      <c r="G3547" s="85" t="s">
        <v>7027</v>
      </c>
      <c r="H3547" s="86"/>
      <c r="I3547" s="70" t="n">
        <f aca="false">E3547*H3547</f>
        <v>0</v>
      </c>
      <c r="J3547" s="87" t="s">
        <v>7028</v>
      </c>
    </row>
    <row r="3548" customFormat="false" ht="11.25" hidden="false" customHeight="false" outlineLevel="1" collapsed="false">
      <c r="A3548" s="80" t="s">
        <v>7029</v>
      </c>
      <c r="B3548" s="81" t="s">
        <v>35</v>
      </c>
      <c r="C3548" s="82" t="n">
        <v>12</v>
      </c>
      <c r="D3548" s="83" t="n">
        <v>528</v>
      </c>
      <c r="E3548" s="83" t="n">
        <v>324.06</v>
      </c>
      <c r="F3548" s="84" t="n">
        <v>463</v>
      </c>
      <c r="G3548" s="85" t="s">
        <v>7030</v>
      </c>
      <c r="H3548" s="86"/>
      <c r="I3548" s="70" t="n">
        <f aca="false">E3548*H3548</f>
        <v>0</v>
      </c>
      <c r="J3548" s="87" t="s">
        <v>7031</v>
      </c>
    </row>
    <row r="3549" customFormat="false" ht="11.25" hidden="false" customHeight="false" outlineLevel="1" collapsed="false">
      <c r="A3549" s="80" t="s">
        <v>7032</v>
      </c>
      <c r="B3549" s="81" t="s">
        <v>35</v>
      </c>
      <c r="C3549" s="82" t="n">
        <v>12</v>
      </c>
      <c r="D3549" s="83" t="n">
        <v>528</v>
      </c>
      <c r="E3549" s="83" t="n">
        <v>324.06</v>
      </c>
      <c r="F3549" s="84" t="n">
        <v>267</v>
      </c>
      <c r="G3549" s="85" t="s">
        <v>7033</v>
      </c>
      <c r="H3549" s="86"/>
      <c r="I3549" s="70" t="n">
        <f aca="false">E3549*H3549</f>
        <v>0</v>
      </c>
      <c r="J3549" s="87" t="s">
        <v>7034</v>
      </c>
    </row>
    <row r="3550" customFormat="false" ht="11.25" hidden="false" customHeight="false" outlineLevel="1" collapsed="false">
      <c r="A3550" s="80" t="s">
        <v>7035</v>
      </c>
      <c r="B3550" s="81" t="s">
        <v>35</v>
      </c>
      <c r="C3550" s="82" t="n">
        <v>12</v>
      </c>
      <c r="D3550" s="83" t="n">
        <v>528</v>
      </c>
      <c r="E3550" s="83" t="n">
        <v>324.06</v>
      </c>
      <c r="F3550" s="84" t="n">
        <v>390</v>
      </c>
      <c r="G3550" s="85" t="s">
        <v>7036</v>
      </c>
      <c r="H3550" s="86"/>
      <c r="I3550" s="70" t="n">
        <f aca="false">E3550*H3550</f>
        <v>0</v>
      </c>
      <c r="J3550" s="87" t="s">
        <v>7037</v>
      </c>
    </row>
    <row r="3551" customFormat="false" ht="11.25" hidden="false" customHeight="false" outlineLevel="1" collapsed="false">
      <c r="A3551" s="80" t="s">
        <v>7038</v>
      </c>
      <c r="B3551" s="81" t="s">
        <v>35</v>
      </c>
      <c r="C3551" s="82" t="n">
        <v>12</v>
      </c>
      <c r="D3551" s="83" t="n">
        <v>528</v>
      </c>
      <c r="E3551" s="83" t="n">
        <v>324.06</v>
      </c>
      <c r="F3551" s="84" t="n">
        <v>443</v>
      </c>
      <c r="G3551" s="85" t="s">
        <v>7039</v>
      </c>
      <c r="H3551" s="86"/>
      <c r="I3551" s="70" t="n">
        <f aca="false">E3551*H3551</f>
        <v>0</v>
      </c>
      <c r="J3551" s="87"/>
    </row>
    <row r="3552" customFormat="false" ht="11.25" hidden="false" customHeight="false" outlineLevel="1" collapsed="false">
      <c r="A3552" s="80" t="s">
        <v>7040</v>
      </c>
      <c r="B3552" s="81" t="s">
        <v>35</v>
      </c>
      <c r="C3552" s="82" t="n">
        <v>12</v>
      </c>
      <c r="D3552" s="83" t="n">
        <v>528</v>
      </c>
      <c r="E3552" s="83" t="n">
        <v>324.06</v>
      </c>
      <c r="F3552" s="84" t="n">
        <v>652</v>
      </c>
      <c r="G3552" s="85" t="s">
        <v>7041</v>
      </c>
      <c r="H3552" s="86"/>
      <c r="I3552" s="70" t="n">
        <f aca="false">E3552*H3552</f>
        <v>0</v>
      </c>
      <c r="J3552" s="87" t="s">
        <v>7042</v>
      </c>
    </row>
    <row r="3553" customFormat="false" ht="12.75" hidden="false" customHeight="false" outlineLevel="1" collapsed="false">
      <c r="A3553" s="88" t="s">
        <v>7043</v>
      </c>
      <c r="B3553" s="89"/>
      <c r="C3553" s="90"/>
      <c r="D3553" s="91"/>
      <c r="E3553" s="91"/>
      <c r="F3553" s="92"/>
      <c r="G3553" s="93"/>
      <c r="H3553" s="94"/>
      <c r="I3553" s="70" t="n">
        <f aca="false">E3553*H3553</f>
        <v>0</v>
      </c>
      <c r="J3553" s="95"/>
    </row>
    <row r="3554" customFormat="false" ht="12.75" hidden="false" customHeight="false" outlineLevel="1" collapsed="false">
      <c r="A3554" s="96" t="s">
        <v>7044</v>
      </c>
      <c r="B3554" s="97"/>
      <c r="C3554" s="98"/>
      <c r="D3554" s="99"/>
      <c r="E3554" s="99"/>
      <c r="F3554" s="100"/>
      <c r="G3554" s="101"/>
      <c r="H3554" s="102"/>
      <c r="I3554" s="70" t="n">
        <f aca="false">E3554*H3554</f>
        <v>0</v>
      </c>
      <c r="J3554" s="103"/>
    </row>
    <row r="3555" customFormat="false" ht="11.25" hidden="false" customHeight="false" outlineLevel="1" collapsed="false">
      <c r="A3555" s="80" t="s">
        <v>7045</v>
      </c>
      <c r="B3555" s="81" t="s">
        <v>211</v>
      </c>
      <c r="C3555" s="82" t="n">
        <v>6</v>
      </c>
      <c r="D3555" s="83" t="n">
        <v>1277.1</v>
      </c>
      <c r="E3555" s="83" t="n">
        <v>607.86</v>
      </c>
      <c r="F3555" s="84" t="n">
        <v>4</v>
      </c>
      <c r="G3555" s="85" t="s">
        <v>7046</v>
      </c>
      <c r="H3555" s="86"/>
      <c r="I3555" s="70" t="n">
        <f aca="false">E3555*H3555</f>
        <v>0</v>
      </c>
      <c r="J3555" s="87" t="s">
        <v>7047</v>
      </c>
    </row>
    <row r="3556" customFormat="false" ht="11.25" hidden="false" customHeight="false" outlineLevel="1" collapsed="false">
      <c r="A3556" s="80" t="s">
        <v>7048</v>
      </c>
      <c r="B3556" s="81" t="s">
        <v>211</v>
      </c>
      <c r="C3556" s="82" t="n">
        <v>6</v>
      </c>
      <c r="D3556" s="83" t="n">
        <v>1170.84</v>
      </c>
      <c r="E3556" s="83" t="n">
        <v>580.14</v>
      </c>
      <c r="F3556" s="84" t="n">
        <v>43</v>
      </c>
      <c r="G3556" s="85" t="s">
        <v>7049</v>
      </c>
      <c r="H3556" s="86"/>
      <c r="I3556" s="70" t="n">
        <f aca="false">E3556*H3556</f>
        <v>0</v>
      </c>
      <c r="J3556" s="87" t="s">
        <v>7050</v>
      </c>
    </row>
    <row r="3557" customFormat="false" ht="12.75" hidden="false" customHeight="false" outlineLevel="1" collapsed="false">
      <c r="A3557" s="96" t="s">
        <v>7051</v>
      </c>
      <c r="B3557" s="97"/>
      <c r="C3557" s="98"/>
      <c r="D3557" s="99"/>
      <c r="E3557" s="99"/>
      <c r="F3557" s="100"/>
      <c r="G3557" s="101"/>
      <c r="H3557" s="102"/>
      <c r="I3557" s="70" t="n">
        <f aca="false">E3557*H3557</f>
        <v>0</v>
      </c>
      <c r="J3557" s="103"/>
    </row>
    <row r="3558" customFormat="false" ht="11.25" hidden="false" customHeight="false" outlineLevel="1" collapsed="false">
      <c r="A3558" s="80" t="s">
        <v>7052</v>
      </c>
      <c r="B3558" s="81" t="s">
        <v>211</v>
      </c>
      <c r="C3558" s="82" t="n">
        <v>5</v>
      </c>
      <c r="D3558" s="83" t="n">
        <v>2145</v>
      </c>
      <c r="E3558" s="83" t="n">
        <v>1308.45</v>
      </c>
      <c r="F3558" s="84" t="n">
        <v>115</v>
      </c>
      <c r="G3558" s="85" t="s">
        <v>7053</v>
      </c>
      <c r="H3558" s="86"/>
      <c r="I3558" s="70" t="n">
        <f aca="false">E3558*H3558</f>
        <v>0</v>
      </c>
      <c r="J3558" s="87"/>
    </row>
    <row r="3559" customFormat="false" ht="11.25" hidden="false" customHeight="false" outlineLevel="1" collapsed="false">
      <c r="A3559" s="80" t="s">
        <v>7054</v>
      </c>
      <c r="B3559" s="81" t="s">
        <v>211</v>
      </c>
      <c r="C3559" s="82" t="n">
        <v>5</v>
      </c>
      <c r="D3559" s="83" t="n">
        <v>2145</v>
      </c>
      <c r="E3559" s="83" t="n">
        <v>1308.45</v>
      </c>
      <c r="F3559" s="84" t="n">
        <v>177</v>
      </c>
      <c r="G3559" s="85" t="s">
        <v>7055</v>
      </c>
      <c r="H3559" s="86"/>
      <c r="I3559" s="70" t="n">
        <f aca="false">E3559*H3559</f>
        <v>0</v>
      </c>
      <c r="J3559" s="87" t="s">
        <v>7056</v>
      </c>
    </row>
    <row r="3560" customFormat="false" ht="11.25" hidden="false" customHeight="false" outlineLevel="1" collapsed="false">
      <c r="A3560" s="80" t="s">
        <v>7057</v>
      </c>
      <c r="B3560" s="81" t="s">
        <v>211</v>
      </c>
      <c r="C3560" s="82" t="n">
        <v>5</v>
      </c>
      <c r="D3560" s="83" t="n">
        <v>2145</v>
      </c>
      <c r="E3560" s="83" t="n">
        <v>1308.45</v>
      </c>
      <c r="F3560" s="84" t="n">
        <v>31</v>
      </c>
      <c r="G3560" s="85" t="s">
        <v>7058</v>
      </c>
      <c r="H3560" s="86"/>
      <c r="I3560" s="70" t="n">
        <f aca="false">E3560*H3560</f>
        <v>0</v>
      </c>
      <c r="J3560" s="87" t="s">
        <v>7059</v>
      </c>
    </row>
    <row r="3561" customFormat="false" ht="11.25" hidden="false" customHeight="false" outlineLevel="1" collapsed="false">
      <c r="A3561" s="80" t="s">
        <v>7060</v>
      </c>
      <c r="B3561" s="81" t="s">
        <v>211</v>
      </c>
      <c r="C3561" s="82" t="n">
        <v>5</v>
      </c>
      <c r="D3561" s="83" t="n">
        <v>2145</v>
      </c>
      <c r="E3561" s="83" t="n">
        <v>1308.45</v>
      </c>
      <c r="F3561" s="84" t="n">
        <v>226</v>
      </c>
      <c r="G3561" s="85" t="s">
        <v>7061</v>
      </c>
      <c r="H3561" s="86"/>
      <c r="I3561" s="70" t="n">
        <f aca="false">E3561*H3561</f>
        <v>0</v>
      </c>
      <c r="J3561" s="87"/>
    </row>
    <row r="3562" customFormat="false" ht="11.25" hidden="false" customHeight="false" outlineLevel="1" collapsed="false">
      <c r="A3562" s="80" t="s">
        <v>7062</v>
      </c>
      <c r="B3562" s="81" t="s">
        <v>211</v>
      </c>
      <c r="C3562" s="82" t="n">
        <v>5</v>
      </c>
      <c r="D3562" s="83" t="n">
        <v>2145</v>
      </c>
      <c r="E3562" s="83" t="n">
        <v>1308.45</v>
      </c>
      <c r="F3562" s="84" t="n">
        <v>315</v>
      </c>
      <c r="G3562" s="85" t="s">
        <v>7063</v>
      </c>
      <c r="H3562" s="86"/>
      <c r="I3562" s="70" t="n">
        <f aca="false">E3562*H3562</f>
        <v>0</v>
      </c>
      <c r="J3562" s="87" t="s">
        <v>7064</v>
      </c>
    </row>
    <row r="3563" customFormat="false" ht="11.25" hidden="false" customHeight="false" outlineLevel="1" collapsed="false">
      <c r="A3563" s="80" t="s">
        <v>7065</v>
      </c>
      <c r="B3563" s="81" t="s">
        <v>211</v>
      </c>
      <c r="C3563" s="82" t="n">
        <v>5</v>
      </c>
      <c r="D3563" s="83" t="n">
        <v>2145</v>
      </c>
      <c r="E3563" s="83" t="n">
        <v>1308.45</v>
      </c>
      <c r="F3563" s="84" t="n">
        <v>61</v>
      </c>
      <c r="G3563" s="85" t="s">
        <v>7066</v>
      </c>
      <c r="H3563" s="86"/>
      <c r="I3563" s="70" t="n">
        <f aca="false">E3563*H3563</f>
        <v>0</v>
      </c>
      <c r="J3563" s="87" t="s">
        <v>7067</v>
      </c>
    </row>
    <row r="3564" customFormat="false" ht="11.25" hidden="false" customHeight="false" outlineLevel="1" collapsed="false">
      <c r="A3564" s="80" t="s">
        <v>7068</v>
      </c>
      <c r="B3564" s="81" t="s">
        <v>211</v>
      </c>
      <c r="C3564" s="82" t="n">
        <v>5</v>
      </c>
      <c r="D3564" s="83" t="n">
        <v>2145</v>
      </c>
      <c r="E3564" s="83" t="n">
        <v>1308.45</v>
      </c>
      <c r="F3564" s="84" t="n">
        <v>15</v>
      </c>
      <c r="G3564" s="85" t="s">
        <v>7069</v>
      </c>
      <c r="H3564" s="86"/>
      <c r="I3564" s="70" t="n">
        <f aca="false">E3564*H3564</f>
        <v>0</v>
      </c>
      <c r="J3564" s="87" t="s">
        <v>7070</v>
      </c>
    </row>
    <row r="3565" customFormat="false" ht="11.25" hidden="false" customHeight="false" outlineLevel="1" collapsed="false">
      <c r="A3565" s="80" t="s">
        <v>7071</v>
      </c>
      <c r="B3565" s="81" t="s">
        <v>211</v>
      </c>
      <c r="C3565" s="82" t="n">
        <v>5</v>
      </c>
      <c r="D3565" s="83" t="n">
        <v>2145</v>
      </c>
      <c r="E3565" s="83" t="n">
        <v>1308.45</v>
      </c>
      <c r="F3565" s="84" t="n">
        <v>115</v>
      </c>
      <c r="G3565" s="85" t="s">
        <v>7072</v>
      </c>
      <c r="H3565" s="86"/>
      <c r="I3565" s="70" t="n">
        <f aca="false">E3565*H3565</f>
        <v>0</v>
      </c>
      <c r="J3565" s="87" t="s">
        <v>7073</v>
      </c>
    </row>
    <row r="3566" customFormat="false" ht="11.25" hidden="false" customHeight="false" outlineLevel="1" collapsed="false">
      <c r="A3566" s="80" t="s">
        <v>7074</v>
      </c>
      <c r="B3566" s="81" t="s">
        <v>211</v>
      </c>
      <c r="C3566" s="82" t="n">
        <v>5</v>
      </c>
      <c r="D3566" s="83" t="n">
        <v>2145</v>
      </c>
      <c r="E3566" s="83" t="n">
        <v>1308.45</v>
      </c>
      <c r="F3566" s="84" t="n">
        <v>213</v>
      </c>
      <c r="G3566" s="85" t="s">
        <v>7075</v>
      </c>
      <c r="H3566" s="86"/>
      <c r="I3566" s="70" t="n">
        <f aca="false">E3566*H3566</f>
        <v>0</v>
      </c>
      <c r="J3566" s="87" t="s">
        <v>7076</v>
      </c>
    </row>
    <row r="3567" customFormat="false" ht="11.25" hidden="false" customHeight="false" outlineLevel="1" collapsed="false">
      <c r="A3567" s="80" t="s">
        <v>7077</v>
      </c>
      <c r="B3567" s="81" t="s">
        <v>211</v>
      </c>
      <c r="C3567" s="82" t="n">
        <v>5</v>
      </c>
      <c r="D3567" s="83" t="n">
        <v>2145</v>
      </c>
      <c r="E3567" s="83" t="n">
        <v>1308.45</v>
      </c>
      <c r="F3567" s="84" t="n">
        <v>38</v>
      </c>
      <c r="G3567" s="85" t="s">
        <v>7078</v>
      </c>
      <c r="H3567" s="86"/>
      <c r="I3567" s="70" t="n">
        <f aca="false">E3567*H3567</f>
        <v>0</v>
      </c>
      <c r="J3567" s="87" t="s">
        <v>7079</v>
      </c>
    </row>
    <row r="3568" customFormat="false" ht="11.25" hidden="false" customHeight="false" outlineLevel="1" collapsed="false">
      <c r="A3568" s="80" t="s">
        <v>7080</v>
      </c>
      <c r="B3568" s="81" t="s">
        <v>211</v>
      </c>
      <c r="C3568" s="82" t="n">
        <v>5</v>
      </c>
      <c r="D3568" s="83" t="n">
        <v>2145</v>
      </c>
      <c r="E3568" s="83" t="n">
        <v>1308.45</v>
      </c>
      <c r="F3568" s="84" t="n">
        <v>228</v>
      </c>
      <c r="G3568" s="85" t="s">
        <v>7081</v>
      </c>
      <c r="H3568" s="86"/>
      <c r="I3568" s="70" t="n">
        <f aca="false">E3568*H3568</f>
        <v>0</v>
      </c>
      <c r="J3568" s="87"/>
    </row>
    <row r="3569" customFormat="false" ht="11.25" hidden="false" customHeight="false" outlineLevel="1" collapsed="false">
      <c r="A3569" s="80" t="s">
        <v>7082</v>
      </c>
      <c r="B3569" s="81" t="s">
        <v>211</v>
      </c>
      <c r="C3569" s="82" t="n">
        <v>5</v>
      </c>
      <c r="D3569" s="83" t="n">
        <v>2145</v>
      </c>
      <c r="E3569" s="83" t="n">
        <v>1308.45</v>
      </c>
      <c r="F3569" s="84" t="n">
        <v>348</v>
      </c>
      <c r="G3569" s="85" t="s">
        <v>7083</v>
      </c>
      <c r="H3569" s="86"/>
      <c r="I3569" s="70" t="n">
        <f aca="false">E3569*H3569</f>
        <v>0</v>
      </c>
      <c r="J3569" s="87" t="s">
        <v>7084</v>
      </c>
    </row>
    <row r="3570" customFormat="false" ht="11.25" hidden="false" customHeight="false" outlineLevel="1" collapsed="false">
      <c r="A3570" s="80" t="s">
        <v>7085</v>
      </c>
      <c r="B3570" s="81" t="s">
        <v>211</v>
      </c>
      <c r="C3570" s="82" t="n">
        <v>5</v>
      </c>
      <c r="D3570" s="83" t="n">
        <v>2145</v>
      </c>
      <c r="E3570" s="83" t="n">
        <v>1308.45</v>
      </c>
      <c r="F3570" s="84" t="n">
        <v>146</v>
      </c>
      <c r="G3570" s="85" t="s">
        <v>7086</v>
      </c>
      <c r="H3570" s="86"/>
      <c r="I3570" s="70" t="n">
        <f aca="false">E3570*H3570</f>
        <v>0</v>
      </c>
      <c r="J3570" s="87" t="s">
        <v>7087</v>
      </c>
    </row>
    <row r="3571" customFormat="false" ht="12.75" hidden="false" customHeight="false" outlineLevel="1" collapsed="false">
      <c r="A3571" s="96" t="s">
        <v>7088</v>
      </c>
      <c r="B3571" s="97"/>
      <c r="C3571" s="98"/>
      <c r="D3571" s="99"/>
      <c r="E3571" s="99"/>
      <c r="F3571" s="100"/>
      <c r="G3571" s="101"/>
      <c r="H3571" s="102"/>
      <c r="I3571" s="70" t="n">
        <f aca="false">E3571*H3571</f>
        <v>0</v>
      </c>
      <c r="J3571" s="103"/>
    </row>
    <row r="3572" customFormat="false" ht="11.25" hidden="false" customHeight="false" outlineLevel="1" collapsed="false">
      <c r="A3572" s="80" t="s">
        <v>7089</v>
      </c>
      <c r="B3572" s="81" t="s">
        <v>211</v>
      </c>
      <c r="C3572" s="82" t="n">
        <v>5</v>
      </c>
      <c r="D3572" s="83" t="n">
        <v>1716</v>
      </c>
      <c r="E3572" s="83" t="n">
        <v>1040.49</v>
      </c>
      <c r="F3572" s="84" t="n">
        <v>34</v>
      </c>
      <c r="G3572" s="85" t="s">
        <v>7090</v>
      </c>
      <c r="H3572" s="86"/>
      <c r="I3572" s="70" t="n">
        <f aca="false">E3572*H3572</f>
        <v>0</v>
      </c>
      <c r="J3572" s="87" t="s">
        <v>7091</v>
      </c>
    </row>
    <row r="3573" customFormat="false" ht="11.25" hidden="false" customHeight="false" outlineLevel="1" collapsed="false">
      <c r="A3573" s="80" t="s">
        <v>7092</v>
      </c>
      <c r="B3573" s="81" t="s">
        <v>211</v>
      </c>
      <c r="C3573" s="82" t="n">
        <v>5</v>
      </c>
      <c r="D3573" s="83" t="n">
        <v>1716</v>
      </c>
      <c r="E3573" s="83" t="n">
        <v>1040.49</v>
      </c>
      <c r="F3573" s="84" t="n">
        <v>173</v>
      </c>
      <c r="G3573" s="85" t="s">
        <v>7093</v>
      </c>
      <c r="H3573" s="86"/>
      <c r="I3573" s="70" t="n">
        <f aca="false">E3573*H3573</f>
        <v>0</v>
      </c>
      <c r="J3573" s="87"/>
    </row>
    <row r="3574" customFormat="false" ht="11.25" hidden="false" customHeight="false" outlineLevel="1" collapsed="false">
      <c r="A3574" s="80" t="s">
        <v>7094</v>
      </c>
      <c r="B3574" s="81" t="s">
        <v>211</v>
      </c>
      <c r="C3574" s="82" t="n">
        <v>5</v>
      </c>
      <c r="D3574" s="83" t="n">
        <v>1716</v>
      </c>
      <c r="E3574" s="83" t="n">
        <v>1040.49</v>
      </c>
      <c r="F3574" s="84" t="n">
        <v>191</v>
      </c>
      <c r="G3574" s="85" t="s">
        <v>7095</v>
      </c>
      <c r="H3574" s="86"/>
      <c r="I3574" s="70" t="n">
        <f aca="false">E3574*H3574</f>
        <v>0</v>
      </c>
      <c r="J3574" s="87" t="s">
        <v>7096</v>
      </c>
    </row>
    <row r="3575" customFormat="false" ht="11.25" hidden="false" customHeight="false" outlineLevel="1" collapsed="false">
      <c r="A3575" s="80" t="s">
        <v>7097</v>
      </c>
      <c r="B3575" s="81" t="s">
        <v>211</v>
      </c>
      <c r="C3575" s="82" t="n">
        <v>5</v>
      </c>
      <c r="D3575" s="83" t="n">
        <v>1716</v>
      </c>
      <c r="E3575" s="83" t="n">
        <v>1040.49</v>
      </c>
      <c r="F3575" s="84" t="n">
        <v>28</v>
      </c>
      <c r="G3575" s="85" t="s">
        <v>7098</v>
      </c>
      <c r="H3575" s="86"/>
      <c r="I3575" s="70" t="n">
        <f aca="false">E3575*H3575</f>
        <v>0</v>
      </c>
      <c r="J3575" s="87" t="s">
        <v>7099</v>
      </c>
    </row>
    <row r="3576" customFormat="false" ht="11.25" hidden="false" customHeight="false" outlineLevel="1" collapsed="false">
      <c r="A3576" s="80" t="s">
        <v>7100</v>
      </c>
      <c r="B3576" s="81" t="s">
        <v>211</v>
      </c>
      <c r="C3576" s="82" t="n">
        <v>5</v>
      </c>
      <c r="D3576" s="83" t="n">
        <v>1716</v>
      </c>
      <c r="E3576" s="83" t="n">
        <v>1040.49</v>
      </c>
      <c r="F3576" s="84" t="n">
        <v>149</v>
      </c>
      <c r="G3576" s="85" t="s">
        <v>7101</v>
      </c>
      <c r="H3576" s="86"/>
      <c r="I3576" s="70" t="n">
        <f aca="false">E3576*H3576</f>
        <v>0</v>
      </c>
      <c r="J3576" s="87" t="s">
        <v>7102</v>
      </c>
    </row>
    <row r="3577" customFormat="false" ht="11.25" hidden="false" customHeight="false" outlineLevel="1" collapsed="false">
      <c r="A3577" s="80" t="s">
        <v>7103</v>
      </c>
      <c r="B3577" s="81" t="s">
        <v>211</v>
      </c>
      <c r="C3577" s="82" t="n">
        <v>5</v>
      </c>
      <c r="D3577" s="83" t="n">
        <v>1716</v>
      </c>
      <c r="E3577" s="83" t="n">
        <v>1040.49</v>
      </c>
      <c r="F3577" s="84" t="n">
        <v>193</v>
      </c>
      <c r="G3577" s="85" t="s">
        <v>7104</v>
      </c>
      <c r="H3577" s="86"/>
      <c r="I3577" s="70" t="n">
        <f aca="false">E3577*H3577</f>
        <v>0</v>
      </c>
      <c r="J3577" s="87" t="s">
        <v>7105</v>
      </c>
    </row>
    <row r="3578" customFormat="false" ht="12.75" hidden="false" customHeight="false" outlineLevel="1" collapsed="false">
      <c r="A3578" s="96" t="s">
        <v>7106</v>
      </c>
      <c r="B3578" s="97"/>
      <c r="C3578" s="98"/>
      <c r="D3578" s="99"/>
      <c r="E3578" s="99"/>
      <c r="F3578" s="100"/>
      <c r="G3578" s="101"/>
      <c r="H3578" s="102"/>
      <c r="I3578" s="70" t="n">
        <f aca="false">E3578*H3578</f>
        <v>0</v>
      </c>
      <c r="J3578" s="103"/>
    </row>
    <row r="3579" customFormat="false" ht="22.5" hidden="false" customHeight="false" outlineLevel="1" collapsed="false">
      <c r="A3579" s="80" t="s">
        <v>7107</v>
      </c>
      <c r="B3579" s="81" t="s">
        <v>211</v>
      </c>
      <c r="C3579" s="82" t="n">
        <v>5</v>
      </c>
      <c r="D3579" s="83"/>
      <c r="E3579" s="83" t="n">
        <v>1160.61</v>
      </c>
      <c r="F3579" s="84" t="n">
        <v>15</v>
      </c>
      <c r="G3579" s="85" t="s">
        <v>7108</v>
      </c>
      <c r="H3579" s="86"/>
      <c r="I3579" s="70" t="n">
        <f aca="false">E3579*H3579</f>
        <v>0</v>
      </c>
      <c r="J3579" s="87" t="s">
        <v>7109</v>
      </c>
    </row>
    <row r="3580" customFormat="false" ht="22.5" hidden="false" customHeight="false" outlineLevel="1" collapsed="false">
      <c r="A3580" s="80" t="s">
        <v>7110</v>
      </c>
      <c r="B3580" s="81" t="s">
        <v>211</v>
      </c>
      <c r="C3580" s="82" t="n">
        <v>5</v>
      </c>
      <c r="D3580" s="83" t="n">
        <v>1914</v>
      </c>
      <c r="E3580" s="83" t="n">
        <v>1160.61</v>
      </c>
      <c r="F3580" s="84" t="n">
        <v>72</v>
      </c>
      <c r="G3580" s="85" t="s">
        <v>7111</v>
      </c>
      <c r="H3580" s="86"/>
      <c r="I3580" s="70" t="n">
        <f aca="false">E3580*H3580</f>
        <v>0</v>
      </c>
      <c r="J3580" s="87"/>
    </row>
    <row r="3581" customFormat="false" ht="22.5" hidden="false" customHeight="false" outlineLevel="1" collapsed="false">
      <c r="A3581" s="80" t="s">
        <v>7112</v>
      </c>
      <c r="B3581" s="81" t="s">
        <v>211</v>
      </c>
      <c r="C3581" s="82" t="n">
        <v>5</v>
      </c>
      <c r="D3581" s="83" t="n">
        <v>1914</v>
      </c>
      <c r="E3581" s="83" t="n">
        <v>1160.61</v>
      </c>
      <c r="F3581" s="84" t="n">
        <v>55</v>
      </c>
      <c r="G3581" s="85" t="s">
        <v>7113</v>
      </c>
      <c r="H3581" s="86"/>
      <c r="I3581" s="70" t="n">
        <f aca="false">E3581*H3581</f>
        <v>0</v>
      </c>
      <c r="J3581" s="87" t="s">
        <v>7114</v>
      </c>
    </row>
    <row r="3582" customFormat="false" ht="11.25" hidden="false" customHeight="false" outlineLevel="1" collapsed="false">
      <c r="A3582" s="80" t="s">
        <v>7115</v>
      </c>
      <c r="B3582" s="81" t="s">
        <v>211</v>
      </c>
      <c r="C3582" s="82" t="n">
        <v>5</v>
      </c>
      <c r="D3582" s="83" t="n">
        <v>1914</v>
      </c>
      <c r="E3582" s="83" t="n">
        <v>1160.61</v>
      </c>
      <c r="F3582" s="84" t="n">
        <v>28</v>
      </c>
      <c r="G3582" s="85" t="s">
        <v>7116</v>
      </c>
      <c r="H3582" s="86"/>
      <c r="I3582" s="70" t="n">
        <f aca="false">E3582*H3582</f>
        <v>0</v>
      </c>
      <c r="J3582" s="87" t="s">
        <v>7117</v>
      </c>
    </row>
    <row r="3583" customFormat="false" ht="11.25" hidden="false" customHeight="false" outlineLevel="1" collapsed="false">
      <c r="A3583" s="80" t="s">
        <v>7118</v>
      </c>
      <c r="B3583" s="81" t="s">
        <v>211</v>
      </c>
      <c r="C3583" s="82" t="n">
        <v>5</v>
      </c>
      <c r="D3583" s="83" t="n">
        <v>1914</v>
      </c>
      <c r="E3583" s="83" t="n">
        <v>1160.61</v>
      </c>
      <c r="F3583" s="84" t="n">
        <v>178</v>
      </c>
      <c r="G3583" s="85" t="s">
        <v>7119</v>
      </c>
      <c r="H3583" s="86"/>
      <c r="I3583" s="70" t="n">
        <f aca="false">E3583*H3583</f>
        <v>0</v>
      </c>
      <c r="J3583" s="87"/>
    </row>
    <row r="3584" customFormat="false" ht="11.25" hidden="false" customHeight="false" outlineLevel="1" collapsed="false">
      <c r="A3584" s="80" t="s">
        <v>7120</v>
      </c>
      <c r="B3584" s="81" t="s">
        <v>211</v>
      </c>
      <c r="C3584" s="82" t="n">
        <v>5</v>
      </c>
      <c r="D3584" s="83" t="n">
        <v>1914</v>
      </c>
      <c r="E3584" s="83" t="n">
        <v>1160.61</v>
      </c>
      <c r="F3584" s="84" t="n">
        <v>150</v>
      </c>
      <c r="G3584" s="85" t="s">
        <v>7121</v>
      </c>
      <c r="H3584" s="86"/>
      <c r="I3584" s="70" t="n">
        <f aca="false">E3584*H3584</f>
        <v>0</v>
      </c>
      <c r="J3584" s="87" t="s">
        <v>7122</v>
      </c>
    </row>
    <row r="3585" customFormat="false" ht="11.25" hidden="false" customHeight="false" outlineLevel="1" collapsed="false">
      <c r="A3585" s="80" t="s">
        <v>7123</v>
      </c>
      <c r="B3585" s="81" t="s">
        <v>211</v>
      </c>
      <c r="C3585" s="82" t="n">
        <v>5</v>
      </c>
      <c r="D3585" s="83" t="n">
        <v>1914</v>
      </c>
      <c r="E3585" s="83" t="n">
        <v>1160.61</v>
      </c>
      <c r="F3585" s="84" t="n">
        <v>20</v>
      </c>
      <c r="G3585" s="85" t="s">
        <v>7124</v>
      </c>
      <c r="H3585" s="86"/>
      <c r="I3585" s="70" t="n">
        <f aca="false">E3585*H3585</f>
        <v>0</v>
      </c>
      <c r="J3585" s="87" t="s">
        <v>7125</v>
      </c>
    </row>
    <row r="3586" customFormat="false" ht="11.25" hidden="false" customHeight="false" outlineLevel="1" collapsed="false">
      <c r="A3586" s="80" t="s">
        <v>7126</v>
      </c>
      <c r="B3586" s="81" t="s">
        <v>211</v>
      </c>
      <c r="C3586" s="82" t="n">
        <v>5</v>
      </c>
      <c r="D3586" s="83" t="n">
        <v>1914</v>
      </c>
      <c r="E3586" s="83" t="n">
        <v>1160.61</v>
      </c>
      <c r="F3586" s="84" t="n">
        <v>98</v>
      </c>
      <c r="G3586" s="85" t="s">
        <v>7127</v>
      </c>
      <c r="H3586" s="86"/>
      <c r="I3586" s="70" t="n">
        <f aca="false">E3586*H3586</f>
        <v>0</v>
      </c>
      <c r="J3586" s="87" t="s">
        <v>7128</v>
      </c>
    </row>
    <row r="3587" customFormat="false" ht="11.25" hidden="false" customHeight="false" outlineLevel="1" collapsed="false">
      <c r="A3587" s="80" t="s">
        <v>7129</v>
      </c>
      <c r="B3587" s="81" t="s">
        <v>211</v>
      </c>
      <c r="C3587" s="82" t="n">
        <v>5</v>
      </c>
      <c r="D3587" s="83" t="n">
        <v>1914</v>
      </c>
      <c r="E3587" s="83" t="n">
        <v>1160.61</v>
      </c>
      <c r="F3587" s="84" t="n">
        <v>111</v>
      </c>
      <c r="G3587" s="85" t="s">
        <v>7130</v>
      </c>
      <c r="H3587" s="86"/>
      <c r="I3587" s="70" t="n">
        <f aca="false">E3587*H3587</f>
        <v>0</v>
      </c>
      <c r="J3587" s="87" t="s">
        <v>7131</v>
      </c>
    </row>
    <row r="3588" customFormat="false" ht="11.25" hidden="false" customHeight="false" outlineLevel="1" collapsed="false">
      <c r="A3588" s="80" t="s">
        <v>7132</v>
      </c>
      <c r="B3588" s="81" t="s">
        <v>211</v>
      </c>
      <c r="C3588" s="82" t="n">
        <v>5</v>
      </c>
      <c r="D3588" s="83" t="n">
        <v>1914</v>
      </c>
      <c r="E3588" s="83" t="n">
        <v>1160.61</v>
      </c>
      <c r="F3588" s="84" t="n">
        <v>35</v>
      </c>
      <c r="G3588" s="85" t="s">
        <v>7133</v>
      </c>
      <c r="H3588" s="86"/>
      <c r="I3588" s="70" t="n">
        <f aca="false">E3588*H3588</f>
        <v>0</v>
      </c>
      <c r="J3588" s="87" t="s">
        <v>7134</v>
      </c>
    </row>
    <row r="3589" customFormat="false" ht="11.25" hidden="false" customHeight="false" outlineLevel="1" collapsed="false">
      <c r="A3589" s="80" t="s">
        <v>7135</v>
      </c>
      <c r="B3589" s="81" t="s">
        <v>211</v>
      </c>
      <c r="C3589" s="82" t="n">
        <v>5</v>
      </c>
      <c r="D3589" s="83" t="n">
        <v>1914</v>
      </c>
      <c r="E3589" s="83" t="n">
        <v>1160.61</v>
      </c>
      <c r="F3589" s="84" t="n">
        <v>2</v>
      </c>
      <c r="G3589" s="85" t="s">
        <v>7136</v>
      </c>
      <c r="H3589" s="86"/>
      <c r="I3589" s="70" t="n">
        <f aca="false">E3589*H3589</f>
        <v>0</v>
      </c>
      <c r="J3589" s="87" t="s">
        <v>7137</v>
      </c>
    </row>
    <row r="3590" customFormat="false" ht="11.25" hidden="false" customHeight="false" outlineLevel="1" collapsed="false">
      <c r="A3590" s="80" t="s">
        <v>7138</v>
      </c>
      <c r="B3590" s="81" t="s">
        <v>211</v>
      </c>
      <c r="C3590" s="82" t="n">
        <v>5</v>
      </c>
      <c r="D3590" s="83" t="n">
        <v>1914</v>
      </c>
      <c r="E3590" s="83" t="n">
        <v>1160.61</v>
      </c>
      <c r="F3590" s="84" t="n">
        <v>140</v>
      </c>
      <c r="G3590" s="85" t="s">
        <v>7139</v>
      </c>
      <c r="H3590" s="86"/>
      <c r="I3590" s="70" t="n">
        <f aca="false">E3590*H3590</f>
        <v>0</v>
      </c>
      <c r="J3590" s="87" t="s">
        <v>7140</v>
      </c>
    </row>
    <row r="3591" customFormat="false" ht="11.25" hidden="false" customHeight="false" outlineLevel="1" collapsed="false">
      <c r="A3591" s="80" t="s">
        <v>7141</v>
      </c>
      <c r="B3591" s="81" t="s">
        <v>211</v>
      </c>
      <c r="C3591" s="82" t="n">
        <v>5</v>
      </c>
      <c r="D3591" s="83" t="n">
        <v>1914</v>
      </c>
      <c r="E3591" s="83" t="n">
        <v>1160.61</v>
      </c>
      <c r="F3591" s="84" t="n">
        <v>104</v>
      </c>
      <c r="G3591" s="85" t="s">
        <v>7142</v>
      </c>
      <c r="H3591" s="86"/>
      <c r="I3591" s="70" t="n">
        <f aca="false">E3591*H3591</f>
        <v>0</v>
      </c>
      <c r="J3591" s="87" t="s">
        <v>7143</v>
      </c>
    </row>
    <row r="3592" customFormat="false" ht="12.75" hidden="false" customHeight="false" outlineLevel="1" collapsed="false">
      <c r="A3592" s="96" t="s">
        <v>7144</v>
      </c>
      <c r="B3592" s="97"/>
      <c r="C3592" s="98"/>
      <c r="D3592" s="99"/>
      <c r="E3592" s="99"/>
      <c r="F3592" s="100"/>
      <c r="G3592" s="101"/>
      <c r="H3592" s="102"/>
      <c r="I3592" s="70" t="n">
        <f aca="false">E3592*H3592</f>
        <v>0</v>
      </c>
      <c r="J3592" s="103"/>
    </row>
    <row r="3593" customFormat="false" ht="22.5" hidden="false" customHeight="false" outlineLevel="1" collapsed="false">
      <c r="A3593" s="80" t="s">
        <v>7145</v>
      </c>
      <c r="B3593" s="81" t="s">
        <v>211</v>
      </c>
      <c r="C3593" s="82" t="n">
        <v>5</v>
      </c>
      <c r="D3593" s="83" t="n">
        <v>1254</v>
      </c>
      <c r="E3593" s="83" t="n">
        <v>760.32</v>
      </c>
      <c r="F3593" s="84" t="n">
        <v>208</v>
      </c>
      <c r="G3593" s="85" t="s">
        <v>7146</v>
      </c>
      <c r="H3593" s="86"/>
      <c r="I3593" s="70" t="n">
        <f aca="false">E3593*H3593</f>
        <v>0</v>
      </c>
      <c r="J3593" s="87" t="s">
        <v>7147</v>
      </c>
    </row>
    <row r="3594" customFormat="false" ht="22.5" hidden="false" customHeight="false" outlineLevel="1" collapsed="false">
      <c r="A3594" s="80" t="s">
        <v>7148</v>
      </c>
      <c r="B3594" s="81" t="s">
        <v>211</v>
      </c>
      <c r="C3594" s="82" t="n">
        <v>5</v>
      </c>
      <c r="D3594" s="83" t="n">
        <v>1254</v>
      </c>
      <c r="E3594" s="83" t="n">
        <v>760.32</v>
      </c>
      <c r="F3594" s="84" t="n">
        <v>36</v>
      </c>
      <c r="G3594" s="85" t="s">
        <v>7149</v>
      </c>
      <c r="H3594" s="86"/>
      <c r="I3594" s="70" t="n">
        <f aca="false">E3594*H3594</f>
        <v>0</v>
      </c>
      <c r="J3594" s="87" t="s">
        <v>7150</v>
      </c>
    </row>
    <row r="3595" customFormat="false" ht="22.5" hidden="false" customHeight="false" outlineLevel="1" collapsed="false">
      <c r="A3595" s="80" t="s">
        <v>7151</v>
      </c>
      <c r="B3595" s="81" t="s">
        <v>211</v>
      </c>
      <c r="C3595" s="82" t="n">
        <v>5</v>
      </c>
      <c r="D3595" s="83" t="n">
        <v>1254</v>
      </c>
      <c r="E3595" s="83" t="n">
        <v>760.32</v>
      </c>
      <c r="F3595" s="84" t="n">
        <v>74</v>
      </c>
      <c r="G3595" s="85" t="s">
        <v>7152</v>
      </c>
      <c r="H3595" s="86"/>
      <c r="I3595" s="70" t="n">
        <f aca="false">E3595*H3595</f>
        <v>0</v>
      </c>
      <c r="J3595" s="87" t="s">
        <v>7153</v>
      </c>
    </row>
    <row r="3596" customFormat="false" ht="12.75" hidden="false" customHeight="false" outlineLevel="1" collapsed="false">
      <c r="A3596" s="96" t="s">
        <v>7154</v>
      </c>
      <c r="B3596" s="97"/>
      <c r="C3596" s="98"/>
      <c r="D3596" s="99"/>
      <c r="E3596" s="99"/>
      <c r="F3596" s="100"/>
      <c r="G3596" s="101"/>
      <c r="H3596" s="102"/>
      <c r="I3596" s="70" t="n">
        <f aca="false">E3596*H3596</f>
        <v>0</v>
      </c>
      <c r="J3596" s="103"/>
    </row>
    <row r="3597" customFormat="false" ht="22.5" hidden="false" customHeight="false" outlineLevel="1" collapsed="false">
      <c r="A3597" s="80" t="s">
        <v>7155</v>
      </c>
      <c r="B3597" s="81" t="s">
        <v>153</v>
      </c>
      <c r="C3597" s="82" t="n">
        <v>4</v>
      </c>
      <c r="D3597" s="83" t="n">
        <v>2574</v>
      </c>
      <c r="E3597" s="83" t="n">
        <v>1544.4</v>
      </c>
      <c r="F3597" s="84" t="n">
        <v>48</v>
      </c>
      <c r="G3597" s="85" t="s">
        <v>7156</v>
      </c>
      <c r="H3597" s="86"/>
      <c r="I3597" s="70" t="n">
        <f aca="false">E3597*H3597</f>
        <v>0</v>
      </c>
      <c r="J3597" s="87" t="s">
        <v>7157</v>
      </c>
    </row>
    <row r="3598" customFormat="false" ht="22.5" hidden="false" customHeight="false" outlineLevel="1" collapsed="false">
      <c r="A3598" s="80" t="s">
        <v>7158</v>
      </c>
      <c r="B3598" s="81" t="s">
        <v>153</v>
      </c>
      <c r="C3598" s="82" t="n">
        <v>4</v>
      </c>
      <c r="D3598" s="83" t="n">
        <v>2574</v>
      </c>
      <c r="E3598" s="83" t="n">
        <v>1544.4</v>
      </c>
      <c r="F3598" s="84" t="n">
        <v>133</v>
      </c>
      <c r="G3598" s="85" t="s">
        <v>7159</v>
      </c>
      <c r="H3598" s="86"/>
      <c r="I3598" s="70" t="n">
        <f aca="false">E3598*H3598</f>
        <v>0</v>
      </c>
      <c r="J3598" s="87"/>
    </row>
    <row r="3599" customFormat="false" ht="22.5" hidden="false" customHeight="false" outlineLevel="1" collapsed="false">
      <c r="A3599" s="80" t="s">
        <v>7160</v>
      </c>
      <c r="B3599" s="81" t="s">
        <v>153</v>
      </c>
      <c r="C3599" s="82" t="n">
        <v>4</v>
      </c>
      <c r="D3599" s="83" t="n">
        <v>2574</v>
      </c>
      <c r="E3599" s="83" t="n">
        <v>1544.4</v>
      </c>
      <c r="F3599" s="84" t="n">
        <v>95</v>
      </c>
      <c r="G3599" s="85" t="s">
        <v>7161</v>
      </c>
      <c r="H3599" s="86"/>
      <c r="I3599" s="70" t="n">
        <f aca="false">E3599*H3599</f>
        <v>0</v>
      </c>
      <c r="J3599" s="87" t="s">
        <v>7162</v>
      </c>
    </row>
    <row r="3600" customFormat="false" ht="11.25" hidden="false" customHeight="false" outlineLevel="1" collapsed="false">
      <c r="A3600" s="80" t="s">
        <v>7163</v>
      </c>
      <c r="B3600" s="81" t="s">
        <v>153</v>
      </c>
      <c r="C3600" s="82" t="n">
        <v>5</v>
      </c>
      <c r="D3600" s="83" t="n">
        <v>2574</v>
      </c>
      <c r="E3600" s="83" t="n">
        <v>1544.4</v>
      </c>
      <c r="F3600" s="84" t="n">
        <v>1</v>
      </c>
      <c r="G3600" s="85" t="s">
        <v>7164</v>
      </c>
      <c r="H3600" s="86"/>
      <c r="I3600" s="70" t="n">
        <f aca="false">E3600*H3600</f>
        <v>0</v>
      </c>
      <c r="J3600" s="87" t="s">
        <v>7165</v>
      </c>
    </row>
    <row r="3601" customFormat="false" ht="11.25" hidden="false" customHeight="false" outlineLevel="1" collapsed="false">
      <c r="A3601" s="80" t="s">
        <v>7166</v>
      </c>
      <c r="B3601" s="81" t="s">
        <v>153</v>
      </c>
      <c r="C3601" s="82" t="n">
        <v>5</v>
      </c>
      <c r="D3601" s="83" t="n">
        <v>2574</v>
      </c>
      <c r="E3601" s="83" t="n">
        <v>1544.4</v>
      </c>
      <c r="F3601" s="84" t="n">
        <v>215</v>
      </c>
      <c r="G3601" s="85" t="s">
        <v>7167</v>
      </c>
      <c r="H3601" s="86"/>
      <c r="I3601" s="70" t="n">
        <f aca="false">E3601*H3601</f>
        <v>0</v>
      </c>
      <c r="J3601" s="87"/>
    </row>
    <row r="3602" customFormat="false" ht="11.25" hidden="false" customHeight="false" outlineLevel="1" collapsed="false">
      <c r="A3602" s="80" t="s">
        <v>7168</v>
      </c>
      <c r="B3602" s="81" t="s">
        <v>153</v>
      </c>
      <c r="C3602" s="82" t="n">
        <v>5</v>
      </c>
      <c r="D3602" s="83" t="n">
        <v>2574</v>
      </c>
      <c r="E3602" s="83" t="n">
        <v>1544.4</v>
      </c>
      <c r="F3602" s="84" t="n">
        <v>229</v>
      </c>
      <c r="G3602" s="85" t="s">
        <v>7169</v>
      </c>
      <c r="H3602" s="86"/>
      <c r="I3602" s="70" t="n">
        <f aca="false">E3602*H3602</f>
        <v>0</v>
      </c>
      <c r="J3602" s="87" t="s">
        <v>7170</v>
      </c>
    </row>
    <row r="3603" customFormat="false" ht="11.25" hidden="false" customHeight="false" outlineLevel="1" collapsed="false">
      <c r="A3603" s="80" t="s">
        <v>7171</v>
      </c>
      <c r="B3603" s="81" t="s">
        <v>153</v>
      </c>
      <c r="C3603" s="82" t="n">
        <v>5</v>
      </c>
      <c r="D3603" s="83" t="n">
        <v>2574</v>
      </c>
      <c r="E3603" s="83" t="n">
        <v>1544.4</v>
      </c>
      <c r="F3603" s="84" t="n">
        <v>33</v>
      </c>
      <c r="G3603" s="85" t="s">
        <v>7172</v>
      </c>
      <c r="H3603" s="86"/>
      <c r="I3603" s="70" t="n">
        <f aca="false">E3603*H3603</f>
        <v>0</v>
      </c>
      <c r="J3603" s="87" t="s">
        <v>7173</v>
      </c>
    </row>
    <row r="3604" customFormat="false" ht="11.25" hidden="false" customHeight="false" outlineLevel="1" collapsed="false">
      <c r="A3604" s="80" t="s">
        <v>7174</v>
      </c>
      <c r="B3604" s="81" t="s">
        <v>153</v>
      </c>
      <c r="C3604" s="82" t="n">
        <v>4</v>
      </c>
      <c r="D3604" s="83" t="n">
        <v>2574</v>
      </c>
      <c r="E3604" s="83" t="n">
        <v>1544.4</v>
      </c>
      <c r="F3604" s="84" t="n">
        <v>81</v>
      </c>
      <c r="G3604" s="85" t="s">
        <v>7175</v>
      </c>
      <c r="H3604" s="86"/>
      <c r="I3604" s="70" t="n">
        <f aca="false">E3604*H3604</f>
        <v>0</v>
      </c>
      <c r="J3604" s="87" t="s">
        <v>7176</v>
      </c>
    </row>
    <row r="3605" customFormat="false" ht="11.25" hidden="false" customHeight="false" outlineLevel="1" collapsed="false">
      <c r="A3605" s="80" t="s">
        <v>7177</v>
      </c>
      <c r="B3605" s="81" t="s">
        <v>153</v>
      </c>
      <c r="C3605" s="82" t="n">
        <v>4</v>
      </c>
      <c r="D3605" s="83" t="n">
        <v>2574</v>
      </c>
      <c r="E3605" s="83" t="n">
        <v>1544.4</v>
      </c>
      <c r="F3605" s="84" t="n">
        <v>67</v>
      </c>
      <c r="G3605" s="85" t="s">
        <v>7178</v>
      </c>
      <c r="H3605" s="86"/>
      <c r="I3605" s="70" t="n">
        <f aca="false">E3605*H3605</f>
        <v>0</v>
      </c>
      <c r="J3605" s="87" t="s">
        <v>7179</v>
      </c>
    </row>
    <row r="3606" customFormat="false" ht="11.25" hidden="false" customHeight="false" outlineLevel="1" collapsed="false">
      <c r="A3606" s="80" t="s">
        <v>7180</v>
      </c>
      <c r="B3606" s="81" t="s">
        <v>153</v>
      </c>
      <c r="C3606" s="82" t="n">
        <v>5</v>
      </c>
      <c r="D3606" s="83" t="n">
        <v>2574</v>
      </c>
      <c r="E3606" s="83" t="n">
        <v>1544.4</v>
      </c>
      <c r="F3606" s="84" t="n">
        <v>155</v>
      </c>
      <c r="G3606" s="85" t="s">
        <v>7181</v>
      </c>
      <c r="H3606" s="86"/>
      <c r="I3606" s="70" t="n">
        <f aca="false">E3606*H3606</f>
        <v>0</v>
      </c>
      <c r="J3606" s="87" t="s">
        <v>7182</v>
      </c>
    </row>
    <row r="3607" customFormat="false" ht="11.25" hidden="false" customHeight="false" outlineLevel="1" collapsed="false">
      <c r="A3607" s="80" t="s">
        <v>7183</v>
      </c>
      <c r="B3607" s="81" t="s">
        <v>153</v>
      </c>
      <c r="C3607" s="82" t="n">
        <v>5</v>
      </c>
      <c r="D3607" s="83" t="n">
        <v>2574</v>
      </c>
      <c r="E3607" s="83" t="n">
        <v>1544.4</v>
      </c>
      <c r="F3607" s="84" t="n">
        <v>244</v>
      </c>
      <c r="G3607" s="85" t="s">
        <v>7184</v>
      </c>
      <c r="H3607" s="86"/>
      <c r="I3607" s="70" t="n">
        <f aca="false">E3607*H3607</f>
        <v>0</v>
      </c>
      <c r="J3607" s="87" t="s">
        <v>7185</v>
      </c>
    </row>
    <row r="3608" customFormat="false" ht="11.25" hidden="false" customHeight="false" outlineLevel="1" collapsed="false">
      <c r="A3608" s="80" t="s">
        <v>7186</v>
      </c>
      <c r="B3608" s="81" t="s">
        <v>153</v>
      </c>
      <c r="C3608" s="82" t="n">
        <v>5</v>
      </c>
      <c r="D3608" s="83" t="n">
        <v>2574</v>
      </c>
      <c r="E3608" s="83" t="n">
        <v>1544.4</v>
      </c>
      <c r="F3608" s="84" t="n">
        <v>17</v>
      </c>
      <c r="G3608" s="85" t="s">
        <v>7187</v>
      </c>
      <c r="H3608" s="86"/>
      <c r="I3608" s="70" t="n">
        <f aca="false">E3608*H3608</f>
        <v>0</v>
      </c>
      <c r="J3608" s="87" t="s">
        <v>7188</v>
      </c>
    </row>
    <row r="3609" customFormat="false" ht="12.75" hidden="false" customHeight="false" outlineLevel="1" collapsed="false">
      <c r="A3609" s="88" t="s">
        <v>7189</v>
      </c>
      <c r="B3609" s="89"/>
      <c r="C3609" s="90"/>
      <c r="D3609" s="91"/>
      <c r="E3609" s="91"/>
      <c r="F3609" s="92"/>
      <c r="G3609" s="93"/>
      <c r="H3609" s="94"/>
      <c r="I3609" s="70" t="n">
        <f aca="false">E3609*H3609</f>
        <v>0</v>
      </c>
      <c r="J3609" s="95"/>
    </row>
    <row r="3610" customFormat="false" ht="12.75" hidden="false" customHeight="false" outlineLevel="1" collapsed="false">
      <c r="A3610" s="96" t="s">
        <v>7190</v>
      </c>
      <c r="B3610" s="97"/>
      <c r="C3610" s="98"/>
      <c r="D3610" s="99"/>
      <c r="E3610" s="99"/>
      <c r="F3610" s="100"/>
      <c r="G3610" s="101"/>
      <c r="H3610" s="102"/>
      <c r="I3610" s="70" t="n">
        <f aca="false">E3610*H3610</f>
        <v>0</v>
      </c>
      <c r="J3610" s="103"/>
    </row>
    <row r="3611" customFormat="false" ht="11.25" hidden="false" customHeight="false" outlineLevel="1" collapsed="false">
      <c r="A3611" s="80" t="s">
        <v>7191</v>
      </c>
      <c r="B3611" s="81" t="s">
        <v>35</v>
      </c>
      <c r="C3611" s="82" t="n">
        <v>4</v>
      </c>
      <c r="D3611" s="83" t="n">
        <v>1584</v>
      </c>
      <c r="E3611" s="83" t="n">
        <v>1088.67</v>
      </c>
      <c r="F3611" s="84" t="n">
        <v>355</v>
      </c>
      <c r="G3611" s="85" t="s">
        <v>7192</v>
      </c>
      <c r="H3611" s="86"/>
      <c r="I3611" s="70" t="n">
        <f aca="false">E3611*H3611</f>
        <v>0</v>
      </c>
      <c r="J3611" s="87" t="s">
        <v>7193</v>
      </c>
    </row>
    <row r="3612" customFormat="false" ht="11.25" hidden="false" customHeight="false" outlineLevel="1" collapsed="false">
      <c r="A3612" s="80" t="s">
        <v>7194</v>
      </c>
      <c r="B3612" s="81" t="s">
        <v>35</v>
      </c>
      <c r="C3612" s="82" t="n">
        <v>4</v>
      </c>
      <c r="D3612" s="83" t="n">
        <v>1584</v>
      </c>
      <c r="E3612" s="83" t="n">
        <v>1088.67</v>
      </c>
      <c r="F3612" s="84" t="n">
        <v>592</v>
      </c>
      <c r="G3612" s="85" t="s">
        <v>7195</v>
      </c>
      <c r="H3612" s="86"/>
      <c r="I3612" s="70" t="n">
        <f aca="false">E3612*H3612</f>
        <v>0</v>
      </c>
      <c r="J3612" s="87" t="s">
        <v>7196</v>
      </c>
    </row>
    <row r="3613" customFormat="false" ht="11.25" hidden="false" customHeight="false" outlineLevel="1" collapsed="false">
      <c r="A3613" s="80" t="s">
        <v>7197</v>
      </c>
      <c r="B3613" s="81" t="s">
        <v>35</v>
      </c>
      <c r="C3613" s="82" t="n">
        <v>4</v>
      </c>
      <c r="D3613" s="83" t="n">
        <v>1584</v>
      </c>
      <c r="E3613" s="83" t="n">
        <v>1088.67</v>
      </c>
      <c r="F3613" s="84" t="n">
        <v>570</v>
      </c>
      <c r="G3613" s="85" t="s">
        <v>7198</v>
      </c>
      <c r="H3613" s="86"/>
      <c r="I3613" s="70" t="n">
        <f aca="false">E3613*H3613</f>
        <v>0</v>
      </c>
      <c r="J3613" s="87" t="s">
        <v>7199</v>
      </c>
    </row>
    <row r="3614" customFormat="false" ht="12.75" hidden="false" customHeight="false" outlineLevel="1" collapsed="false">
      <c r="A3614" s="88" t="s">
        <v>7200</v>
      </c>
      <c r="B3614" s="89"/>
      <c r="C3614" s="90"/>
      <c r="D3614" s="91"/>
      <c r="E3614" s="91"/>
      <c r="F3614" s="92"/>
      <c r="G3614" s="93"/>
      <c r="H3614" s="94"/>
      <c r="I3614" s="70" t="n">
        <f aca="false">E3614*H3614</f>
        <v>0</v>
      </c>
      <c r="J3614" s="95"/>
    </row>
    <row r="3615" customFormat="false" ht="12.75" hidden="false" customHeight="false" outlineLevel="1" collapsed="false">
      <c r="A3615" s="96" t="s">
        <v>7201</v>
      </c>
      <c r="B3615" s="97"/>
      <c r="C3615" s="98"/>
      <c r="D3615" s="99"/>
      <c r="E3615" s="99"/>
      <c r="F3615" s="100"/>
      <c r="G3615" s="101"/>
      <c r="H3615" s="102"/>
      <c r="I3615" s="70" t="n">
        <f aca="false">E3615*H3615</f>
        <v>0</v>
      </c>
      <c r="J3615" s="103"/>
    </row>
    <row r="3616" customFormat="false" ht="12.75" hidden="false" customHeight="false" outlineLevel="1" collapsed="false">
      <c r="A3616" s="96" t="s">
        <v>7190</v>
      </c>
      <c r="B3616" s="97"/>
      <c r="C3616" s="98"/>
      <c r="D3616" s="99"/>
      <c r="E3616" s="99"/>
      <c r="F3616" s="100"/>
      <c r="G3616" s="101"/>
      <c r="H3616" s="102"/>
      <c r="I3616" s="70" t="n">
        <f aca="false">E3616*H3616</f>
        <v>0</v>
      </c>
      <c r="J3616" s="103"/>
    </row>
    <row r="3617" customFormat="false" ht="11.25" hidden="false" customHeight="false" outlineLevel="1" collapsed="false">
      <c r="A3617" s="80" t="s">
        <v>7202</v>
      </c>
      <c r="B3617" s="81" t="s">
        <v>35</v>
      </c>
      <c r="C3617" s="82" t="n">
        <v>4</v>
      </c>
      <c r="D3617" s="83" t="n">
        <v>3960</v>
      </c>
      <c r="E3617" s="83" t="n">
        <v>2838</v>
      </c>
      <c r="F3617" s="84" t="n">
        <v>54</v>
      </c>
      <c r="G3617" s="85" t="s">
        <v>7203</v>
      </c>
      <c r="H3617" s="86"/>
      <c r="I3617" s="70" t="n">
        <f aca="false">E3617*H3617</f>
        <v>0</v>
      </c>
      <c r="J3617" s="87" t="s">
        <v>7204</v>
      </c>
    </row>
    <row r="3618" customFormat="false" ht="11.25" hidden="false" customHeight="false" outlineLevel="1" collapsed="false">
      <c r="A3618" s="80" t="s">
        <v>7205</v>
      </c>
      <c r="B3618" s="81" t="s">
        <v>35</v>
      </c>
      <c r="C3618" s="82" t="n">
        <v>4</v>
      </c>
      <c r="D3618" s="83" t="n">
        <v>1980</v>
      </c>
      <c r="E3618" s="83" t="n">
        <v>1219.68</v>
      </c>
      <c r="F3618" s="84" t="n">
        <v>394</v>
      </c>
      <c r="G3618" s="85" t="s">
        <v>7206</v>
      </c>
      <c r="H3618" s="86"/>
      <c r="I3618" s="70" t="n">
        <f aca="false">E3618*H3618</f>
        <v>0</v>
      </c>
      <c r="J3618" s="87" t="s">
        <v>7207</v>
      </c>
    </row>
    <row r="3619" customFormat="false" ht="11.25" hidden="false" customHeight="false" outlineLevel="1" collapsed="false">
      <c r="A3619" s="80" t="s">
        <v>7208</v>
      </c>
      <c r="B3619" s="81" t="s">
        <v>35</v>
      </c>
      <c r="C3619" s="82" t="n">
        <v>4</v>
      </c>
      <c r="D3619" s="83" t="n">
        <v>1980</v>
      </c>
      <c r="E3619" s="83" t="n">
        <v>1219.68</v>
      </c>
      <c r="F3619" s="84" t="n">
        <v>204</v>
      </c>
      <c r="G3619" s="85" t="s">
        <v>7209</v>
      </c>
      <c r="H3619" s="86"/>
      <c r="I3619" s="70" t="n">
        <f aca="false">E3619*H3619</f>
        <v>0</v>
      </c>
      <c r="J3619" s="87" t="s">
        <v>7210</v>
      </c>
    </row>
    <row r="3620" customFormat="false" ht="11.25" hidden="false" customHeight="false" outlineLevel="1" collapsed="false">
      <c r="A3620" s="80" t="s">
        <v>7211</v>
      </c>
      <c r="B3620" s="81" t="s">
        <v>35</v>
      </c>
      <c r="C3620" s="82" t="n">
        <v>4</v>
      </c>
      <c r="D3620" s="83" t="n">
        <v>1980</v>
      </c>
      <c r="E3620" s="83" t="n">
        <v>1219.68</v>
      </c>
      <c r="F3620" s="84" t="n">
        <v>216</v>
      </c>
      <c r="G3620" s="85" t="s">
        <v>7212</v>
      </c>
      <c r="H3620" s="86"/>
      <c r="I3620" s="70" t="n">
        <f aca="false">E3620*H3620</f>
        <v>0</v>
      </c>
      <c r="J3620" s="87" t="s">
        <v>7213</v>
      </c>
    </row>
    <row r="3621" customFormat="false" ht="11.25" hidden="false" customHeight="false" outlineLevel="1" collapsed="false">
      <c r="A3621" s="80" t="s">
        <v>7214</v>
      </c>
      <c r="B3621" s="81" t="s">
        <v>35</v>
      </c>
      <c r="C3621" s="82" t="n">
        <v>4</v>
      </c>
      <c r="D3621" s="83" t="n">
        <v>1584</v>
      </c>
      <c r="E3621" s="83" t="n">
        <v>957.99</v>
      </c>
      <c r="F3621" s="84" t="n">
        <v>200</v>
      </c>
      <c r="G3621" s="85" t="s">
        <v>7215</v>
      </c>
      <c r="H3621" s="86"/>
      <c r="I3621" s="70" t="n">
        <f aca="false">E3621*H3621</f>
        <v>0</v>
      </c>
      <c r="J3621" s="87" t="s">
        <v>7216</v>
      </c>
    </row>
    <row r="3622" customFormat="false" ht="11.25" hidden="false" customHeight="false" outlineLevel="1" collapsed="false">
      <c r="A3622" s="80" t="s">
        <v>7217</v>
      </c>
      <c r="B3622" s="81" t="s">
        <v>35</v>
      </c>
      <c r="C3622" s="82" t="n">
        <v>4</v>
      </c>
      <c r="D3622" s="83" t="n">
        <v>1584</v>
      </c>
      <c r="E3622" s="83" t="n">
        <v>957.99</v>
      </c>
      <c r="F3622" s="84" t="n">
        <v>217</v>
      </c>
      <c r="G3622" s="85" t="s">
        <v>7218</v>
      </c>
      <c r="H3622" s="86"/>
      <c r="I3622" s="70" t="n">
        <f aca="false">E3622*H3622</f>
        <v>0</v>
      </c>
      <c r="J3622" s="87" t="s">
        <v>7219</v>
      </c>
    </row>
    <row r="3623" customFormat="false" ht="11.25" hidden="false" customHeight="false" outlineLevel="1" collapsed="false">
      <c r="A3623" s="80" t="s">
        <v>7220</v>
      </c>
      <c r="B3623" s="81" t="s">
        <v>35</v>
      </c>
      <c r="C3623" s="82" t="n">
        <v>4</v>
      </c>
      <c r="D3623" s="83" t="n">
        <v>1584</v>
      </c>
      <c r="E3623" s="83" t="n">
        <v>957.99</v>
      </c>
      <c r="F3623" s="84" t="n">
        <v>173</v>
      </c>
      <c r="G3623" s="85" t="s">
        <v>7221</v>
      </c>
      <c r="H3623" s="86"/>
      <c r="I3623" s="70" t="n">
        <f aca="false">E3623*H3623</f>
        <v>0</v>
      </c>
      <c r="J3623" s="87" t="s">
        <v>7222</v>
      </c>
    </row>
    <row r="3624" customFormat="false" ht="11.25" hidden="false" customHeight="false" outlineLevel="1" collapsed="false">
      <c r="A3624" s="80" t="s">
        <v>7223</v>
      </c>
      <c r="B3624" s="81" t="s">
        <v>35</v>
      </c>
      <c r="C3624" s="82" t="n">
        <v>4</v>
      </c>
      <c r="D3624" s="83" t="n">
        <v>1254</v>
      </c>
      <c r="E3624" s="83" t="n">
        <v>754.05</v>
      </c>
      <c r="F3624" s="84" t="n">
        <v>212</v>
      </c>
      <c r="G3624" s="85" t="s">
        <v>7224</v>
      </c>
      <c r="H3624" s="86"/>
      <c r="I3624" s="70" t="n">
        <f aca="false">E3624*H3624</f>
        <v>0</v>
      </c>
      <c r="J3624" s="87" t="s">
        <v>7225</v>
      </c>
    </row>
    <row r="3625" customFormat="false" ht="11.25" hidden="false" customHeight="false" outlineLevel="1" collapsed="false">
      <c r="A3625" s="80" t="s">
        <v>7226</v>
      </c>
      <c r="B3625" s="81" t="s">
        <v>35</v>
      </c>
      <c r="C3625" s="82" t="n">
        <v>4</v>
      </c>
      <c r="D3625" s="83" t="n">
        <v>1254</v>
      </c>
      <c r="E3625" s="83" t="n">
        <v>754.05</v>
      </c>
      <c r="F3625" s="84" t="n">
        <v>568</v>
      </c>
      <c r="G3625" s="85" t="s">
        <v>7227</v>
      </c>
      <c r="H3625" s="86"/>
      <c r="I3625" s="70" t="n">
        <f aca="false">E3625*H3625</f>
        <v>0</v>
      </c>
      <c r="J3625" s="87" t="s">
        <v>7228</v>
      </c>
    </row>
    <row r="3626" customFormat="false" ht="11.25" hidden="false" customHeight="false" outlineLevel="1" collapsed="false">
      <c r="A3626" s="80" t="s">
        <v>7229</v>
      </c>
      <c r="B3626" s="81" t="s">
        <v>35</v>
      </c>
      <c r="C3626" s="82" t="n">
        <v>4</v>
      </c>
      <c r="D3626" s="83" t="n">
        <v>1254</v>
      </c>
      <c r="E3626" s="83" t="n">
        <v>754.05</v>
      </c>
      <c r="F3626" s="84" t="n">
        <v>337</v>
      </c>
      <c r="G3626" s="85" t="s">
        <v>7230</v>
      </c>
      <c r="H3626" s="86"/>
      <c r="I3626" s="70" t="n">
        <f aca="false">E3626*H3626</f>
        <v>0</v>
      </c>
      <c r="J3626" s="87" t="s">
        <v>7231</v>
      </c>
    </row>
    <row r="3627" customFormat="false" ht="11.25" hidden="false" customHeight="false" outlineLevel="1" collapsed="false">
      <c r="A3627" s="80" t="s">
        <v>7232</v>
      </c>
      <c r="B3627" s="81" t="s">
        <v>35</v>
      </c>
      <c r="C3627" s="82" t="n">
        <v>4</v>
      </c>
      <c r="D3627" s="83" t="n">
        <v>660</v>
      </c>
      <c r="E3627" s="83" t="n">
        <v>416.79</v>
      </c>
      <c r="F3627" s="84" t="n">
        <v>467</v>
      </c>
      <c r="G3627" s="85" t="s">
        <v>7233</v>
      </c>
      <c r="H3627" s="86"/>
      <c r="I3627" s="70" t="n">
        <f aca="false">E3627*H3627</f>
        <v>0</v>
      </c>
      <c r="J3627" s="87" t="s">
        <v>7234</v>
      </c>
    </row>
    <row r="3628" customFormat="false" ht="15" hidden="false" customHeight="false" outlineLevel="0" collapsed="false">
      <c r="A3628" s="72" t="s">
        <v>7235</v>
      </c>
      <c r="B3628" s="73"/>
      <c r="C3628" s="74"/>
      <c r="D3628" s="75"/>
      <c r="E3628" s="75"/>
      <c r="F3628" s="76"/>
      <c r="G3628" s="77"/>
      <c r="H3628" s="78"/>
      <c r="I3628" s="70" t="n">
        <f aca="false">E3628*H3628</f>
        <v>0</v>
      </c>
      <c r="J3628" s="79"/>
    </row>
    <row r="3629" customFormat="false" ht="12.75" hidden="true" customHeight="false" outlineLevel="1" collapsed="false">
      <c r="A3629" s="88" t="s">
        <v>7236</v>
      </c>
      <c r="B3629" s="89"/>
      <c r="C3629" s="90"/>
      <c r="D3629" s="91"/>
      <c r="E3629" s="91"/>
      <c r="F3629" s="92"/>
      <c r="G3629" s="93"/>
      <c r="H3629" s="94"/>
      <c r="I3629" s="70" t="n">
        <f aca="false">E3629*H3629</f>
        <v>0</v>
      </c>
      <c r="J3629" s="95"/>
    </row>
    <row r="3630" customFormat="false" ht="12.75" hidden="true" customHeight="false" outlineLevel="1" collapsed="false">
      <c r="A3630" s="96" t="s">
        <v>7237</v>
      </c>
      <c r="B3630" s="97"/>
      <c r="C3630" s="98"/>
      <c r="D3630" s="99"/>
      <c r="E3630" s="99"/>
      <c r="F3630" s="100"/>
      <c r="G3630" s="101"/>
      <c r="H3630" s="102"/>
      <c r="I3630" s="70" t="n">
        <f aca="false">E3630*H3630</f>
        <v>0</v>
      </c>
      <c r="J3630" s="103"/>
    </row>
    <row r="3631" customFormat="false" ht="11.25" hidden="true" customHeight="false" outlineLevel="1" collapsed="false">
      <c r="A3631" s="80" t="s">
        <v>7238</v>
      </c>
      <c r="B3631" s="81" t="s">
        <v>35</v>
      </c>
      <c r="C3631" s="82"/>
      <c r="D3631" s="83" t="n">
        <v>1139.18</v>
      </c>
      <c r="E3631" s="83" t="n">
        <v>633.62</v>
      </c>
      <c r="F3631" s="84" t="n">
        <v>31</v>
      </c>
      <c r="G3631" s="85" t="s">
        <v>7239</v>
      </c>
      <c r="H3631" s="86"/>
      <c r="I3631" s="70" t="n">
        <f aca="false">E3631*H3631</f>
        <v>0</v>
      </c>
      <c r="J3631" s="87"/>
    </row>
    <row r="3632" customFormat="false" ht="12.75" hidden="true" customHeight="false" outlineLevel="1" collapsed="false">
      <c r="A3632" s="88" t="s">
        <v>7240</v>
      </c>
      <c r="B3632" s="89"/>
      <c r="C3632" s="90"/>
      <c r="D3632" s="91"/>
      <c r="E3632" s="91"/>
      <c r="F3632" s="92"/>
      <c r="G3632" s="93"/>
      <c r="H3632" s="94"/>
      <c r="I3632" s="70" t="n">
        <f aca="false">E3632*H3632</f>
        <v>0</v>
      </c>
      <c r="J3632" s="95"/>
    </row>
    <row r="3633" customFormat="false" ht="11.25" hidden="true" customHeight="false" outlineLevel="1" collapsed="false">
      <c r="A3633" s="80" t="s">
        <v>7241</v>
      </c>
      <c r="B3633" s="81" t="s">
        <v>35</v>
      </c>
      <c r="C3633" s="82" t="n">
        <v>5</v>
      </c>
      <c r="D3633" s="83" t="n">
        <v>1086.8</v>
      </c>
      <c r="E3633" s="83" t="n">
        <v>625.24</v>
      </c>
      <c r="F3633" s="84" t="n">
        <v>94</v>
      </c>
      <c r="G3633" s="85" t="s">
        <v>7242</v>
      </c>
      <c r="H3633" s="86"/>
      <c r="I3633" s="70" t="n">
        <f aca="false">E3633*H3633</f>
        <v>0</v>
      </c>
      <c r="J3633" s="87" t="s">
        <v>7243</v>
      </c>
    </row>
    <row r="3634" customFormat="false" ht="11.25" hidden="true" customHeight="false" outlineLevel="1" collapsed="false">
      <c r="A3634" s="80" t="s">
        <v>7244</v>
      </c>
      <c r="B3634" s="81" t="s">
        <v>35</v>
      </c>
      <c r="C3634" s="82" t="n">
        <v>5</v>
      </c>
      <c r="D3634" s="83" t="n">
        <v>1086.8</v>
      </c>
      <c r="E3634" s="83" t="n">
        <v>625.24</v>
      </c>
      <c r="F3634" s="84" t="n">
        <v>168</v>
      </c>
      <c r="G3634" s="85" t="s">
        <v>7245</v>
      </c>
      <c r="H3634" s="86"/>
      <c r="I3634" s="70" t="n">
        <f aca="false">E3634*H3634</f>
        <v>0</v>
      </c>
      <c r="J3634" s="87"/>
    </row>
    <row r="3635" customFormat="false" ht="11.25" hidden="true" customHeight="false" outlineLevel="1" collapsed="false">
      <c r="A3635" s="80" t="s">
        <v>7246</v>
      </c>
      <c r="B3635" s="81" t="s">
        <v>35</v>
      </c>
      <c r="C3635" s="82" t="n">
        <v>3</v>
      </c>
      <c r="D3635" s="83" t="n">
        <v>3996.08</v>
      </c>
      <c r="E3635" s="83" t="n">
        <v>2298.12</v>
      </c>
      <c r="F3635" s="84" t="n">
        <v>7</v>
      </c>
      <c r="G3635" s="85" t="s">
        <v>7247</v>
      </c>
      <c r="H3635" s="86"/>
      <c r="I3635" s="70" t="n">
        <f aca="false">E3635*H3635</f>
        <v>0</v>
      </c>
      <c r="J3635" s="87"/>
    </row>
    <row r="3636" customFormat="false" ht="11.25" hidden="true" customHeight="false" outlineLevel="1" collapsed="false">
      <c r="A3636" s="80" t="s">
        <v>7248</v>
      </c>
      <c r="B3636" s="81" t="s">
        <v>35</v>
      </c>
      <c r="C3636" s="82" t="n">
        <v>3</v>
      </c>
      <c r="D3636" s="83" t="n">
        <v>3996.08</v>
      </c>
      <c r="E3636" s="83" t="n">
        <v>2298.12</v>
      </c>
      <c r="F3636" s="84" t="n">
        <v>8</v>
      </c>
      <c r="G3636" s="85" t="s">
        <v>7249</v>
      </c>
      <c r="H3636" s="86"/>
      <c r="I3636" s="70" t="n">
        <f aca="false">E3636*H3636</f>
        <v>0</v>
      </c>
      <c r="J3636" s="87"/>
    </row>
    <row r="3637" customFormat="false" ht="11.25" hidden="true" customHeight="false" outlineLevel="1" collapsed="false">
      <c r="A3637" s="80" t="s">
        <v>7250</v>
      </c>
      <c r="B3637" s="81" t="s">
        <v>35</v>
      </c>
      <c r="C3637" s="82"/>
      <c r="D3637" s="83" t="n">
        <v>727.32</v>
      </c>
      <c r="E3637" s="83" t="n">
        <v>462.88</v>
      </c>
      <c r="F3637" s="84" t="n">
        <v>1</v>
      </c>
      <c r="G3637" s="85" t="s">
        <v>7251</v>
      </c>
      <c r="H3637" s="86"/>
      <c r="I3637" s="70" t="n">
        <f aca="false">E3637*H3637</f>
        <v>0</v>
      </c>
      <c r="J3637" s="87"/>
    </row>
    <row r="3638" customFormat="false" ht="11.25" hidden="true" customHeight="false" outlineLevel="1" collapsed="false">
      <c r="A3638" s="80" t="s">
        <v>7252</v>
      </c>
      <c r="B3638" s="81" t="s">
        <v>35</v>
      </c>
      <c r="C3638" s="82" t="n">
        <v>4</v>
      </c>
      <c r="D3638" s="83" t="n">
        <v>2682.68</v>
      </c>
      <c r="E3638" s="83" t="n">
        <v>1639.44</v>
      </c>
      <c r="F3638" s="84" t="n">
        <v>4</v>
      </c>
      <c r="G3638" s="85" t="s">
        <v>7253</v>
      </c>
      <c r="H3638" s="86"/>
      <c r="I3638" s="70" t="n">
        <f aca="false">E3638*H3638</f>
        <v>0</v>
      </c>
      <c r="J3638" s="87"/>
    </row>
    <row r="3639" customFormat="false" ht="11.25" hidden="true" customHeight="false" outlineLevel="1" collapsed="false">
      <c r="A3639" s="80" t="s">
        <v>7254</v>
      </c>
      <c r="B3639" s="81" t="s">
        <v>35</v>
      </c>
      <c r="C3639" s="82"/>
      <c r="D3639" s="83" t="n">
        <v>2452.12</v>
      </c>
      <c r="E3639" s="83" t="n">
        <v>2231.24</v>
      </c>
      <c r="F3639" s="84" t="n">
        <v>2</v>
      </c>
      <c r="G3639" s="85" t="s">
        <v>7255</v>
      </c>
      <c r="H3639" s="86"/>
      <c r="I3639" s="70" t="n">
        <f aca="false">E3639*H3639</f>
        <v>0</v>
      </c>
      <c r="J3639" s="87" t="s">
        <v>7256</v>
      </c>
    </row>
    <row r="3640" customFormat="false" ht="12.75" hidden="true" customHeight="false" outlineLevel="1" collapsed="false">
      <c r="A3640" s="88" t="s">
        <v>7257</v>
      </c>
      <c r="B3640" s="89"/>
      <c r="C3640" s="90"/>
      <c r="D3640" s="91"/>
      <c r="E3640" s="91"/>
      <c r="F3640" s="92"/>
      <c r="G3640" s="93"/>
      <c r="H3640" s="94"/>
      <c r="I3640" s="70" t="n">
        <f aca="false">E3640*H3640</f>
        <v>0</v>
      </c>
      <c r="J3640" s="95"/>
    </row>
    <row r="3641" customFormat="false" ht="11.25" hidden="true" customHeight="false" outlineLevel="1" collapsed="false">
      <c r="A3641" s="80" t="s">
        <v>7258</v>
      </c>
      <c r="B3641" s="81" t="s">
        <v>35</v>
      </c>
      <c r="C3641" s="82"/>
      <c r="D3641" s="83"/>
      <c r="E3641" s="83" t="n">
        <v>2310.44</v>
      </c>
      <c r="F3641" s="84" t="n">
        <v>1</v>
      </c>
      <c r="G3641" s="85" t="s">
        <v>7259</v>
      </c>
      <c r="H3641" s="86"/>
      <c r="I3641" s="70" t="n">
        <f aca="false">E3641*H3641</f>
        <v>0</v>
      </c>
      <c r="J3641" s="87"/>
    </row>
    <row r="3642" customFormat="false" ht="15" hidden="false" customHeight="false" outlineLevel="0" collapsed="false">
      <c r="A3642" s="72" t="s">
        <v>7260</v>
      </c>
      <c r="B3642" s="73"/>
      <c r="C3642" s="74"/>
      <c r="D3642" s="75"/>
      <c r="E3642" s="75"/>
      <c r="F3642" s="76"/>
      <c r="G3642" s="77"/>
      <c r="H3642" s="78"/>
      <c r="I3642" s="70" t="n">
        <f aca="false">E3642*H3642</f>
        <v>0</v>
      </c>
      <c r="J3642" s="79"/>
    </row>
    <row r="3643" customFormat="false" ht="12.75" hidden="true" customHeight="false" outlineLevel="1" collapsed="false">
      <c r="A3643" s="88" t="s">
        <v>7261</v>
      </c>
      <c r="B3643" s="89"/>
      <c r="C3643" s="90"/>
      <c r="D3643" s="91"/>
      <c r="E3643" s="91"/>
      <c r="F3643" s="92"/>
      <c r="G3643" s="93"/>
      <c r="H3643" s="94"/>
      <c r="I3643" s="70" t="n">
        <f aca="false">E3643*H3643</f>
        <v>0</v>
      </c>
      <c r="J3643" s="95"/>
    </row>
    <row r="3644" customFormat="false" ht="12.75" hidden="true" customHeight="false" outlineLevel="1" collapsed="false">
      <c r="A3644" s="96" t="s">
        <v>7262</v>
      </c>
      <c r="B3644" s="97"/>
      <c r="C3644" s="98"/>
      <c r="D3644" s="99"/>
      <c r="E3644" s="99"/>
      <c r="F3644" s="100"/>
      <c r="G3644" s="101"/>
      <c r="H3644" s="102"/>
      <c r="I3644" s="70" t="n">
        <f aca="false">E3644*H3644</f>
        <v>0</v>
      </c>
      <c r="J3644" s="103"/>
    </row>
    <row r="3645" customFormat="false" ht="12.75" hidden="true" customHeight="false" outlineLevel="1" collapsed="false">
      <c r="A3645" s="96" t="s">
        <v>7263</v>
      </c>
      <c r="B3645" s="97"/>
      <c r="C3645" s="98"/>
      <c r="D3645" s="99"/>
      <c r="E3645" s="99"/>
      <c r="F3645" s="100"/>
      <c r="G3645" s="101"/>
      <c r="H3645" s="102"/>
      <c r="I3645" s="70" t="n">
        <f aca="false">E3645*H3645</f>
        <v>0</v>
      </c>
      <c r="J3645" s="103"/>
    </row>
    <row r="3646" customFormat="false" ht="11.25" hidden="true" customHeight="false" outlineLevel="1" collapsed="false">
      <c r="A3646" s="80" t="s">
        <v>7264</v>
      </c>
      <c r="B3646" s="81" t="s">
        <v>211</v>
      </c>
      <c r="C3646" s="82"/>
      <c r="D3646" s="83"/>
      <c r="E3646" s="83" t="n">
        <v>1607.76</v>
      </c>
      <c r="F3646" s="84" t="n">
        <v>2</v>
      </c>
      <c r="G3646" s="85" t="s">
        <v>7265</v>
      </c>
      <c r="H3646" s="86"/>
      <c r="I3646" s="70" t="n">
        <f aca="false">E3646*H3646</f>
        <v>0</v>
      </c>
      <c r="J3646" s="87"/>
    </row>
    <row r="3647" customFormat="false" ht="12.75" hidden="true" customHeight="false" outlineLevel="1" collapsed="false">
      <c r="A3647" s="88" t="s">
        <v>7266</v>
      </c>
      <c r="B3647" s="89"/>
      <c r="C3647" s="90"/>
      <c r="D3647" s="91"/>
      <c r="E3647" s="91"/>
      <c r="F3647" s="92"/>
      <c r="G3647" s="93"/>
      <c r="H3647" s="94"/>
      <c r="I3647" s="70" t="n">
        <f aca="false">E3647*H3647</f>
        <v>0</v>
      </c>
      <c r="J3647" s="95"/>
    </row>
    <row r="3648" customFormat="false" ht="12.75" hidden="true" customHeight="false" outlineLevel="1" collapsed="false">
      <c r="A3648" s="96" t="s">
        <v>7267</v>
      </c>
      <c r="B3648" s="97"/>
      <c r="C3648" s="98"/>
      <c r="D3648" s="99"/>
      <c r="E3648" s="99"/>
      <c r="F3648" s="100"/>
      <c r="G3648" s="101"/>
      <c r="H3648" s="102"/>
      <c r="I3648" s="70" t="n">
        <f aca="false">E3648*H3648</f>
        <v>0</v>
      </c>
      <c r="J3648" s="103"/>
    </row>
    <row r="3649" customFormat="false" ht="12.75" hidden="true" customHeight="false" outlineLevel="1" collapsed="false">
      <c r="A3649" s="96" t="s">
        <v>2739</v>
      </c>
      <c r="B3649" s="97"/>
      <c r="C3649" s="98"/>
      <c r="D3649" s="99"/>
      <c r="E3649" s="99"/>
      <c r="F3649" s="100"/>
      <c r="G3649" s="101"/>
      <c r="H3649" s="102"/>
      <c r="I3649" s="70" t="n">
        <f aca="false">E3649*H3649</f>
        <v>0</v>
      </c>
      <c r="J3649" s="103"/>
    </row>
    <row r="3650" customFormat="false" ht="11.25" hidden="true" customHeight="false" outlineLevel="1" collapsed="false">
      <c r="A3650" s="80" t="s">
        <v>7268</v>
      </c>
      <c r="B3650" s="81" t="s">
        <v>211</v>
      </c>
      <c r="C3650" s="82" t="n">
        <v>6</v>
      </c>
      <c r="D3650" s="83"/>
      <c r="E3650" s="83" t="n">
        <v>1696.2</v>
      </c>
      <c r="F3650" s="84" t="n">
        <v>12</v>
      </c>
      <c r="G3650" s="85" t="s">
        <v>7269</v>
      </c>
      <c r="H3650" s="86"/>
      <c r="I3650" s="70" t="n">
        <f aca="false">E3650*H3650</f>
        <v>0</v>
      </c>
      <c r="J3650" s="87" t="s">
        <v>7270</v>
      </c>
    </row>
    <row r="3651" customFormat="false" ht="11.25" hidden="true" customHeight="false" outlineLevel="1" collapsed="false">
      <c r="A3651" s="80" t="s">
        <v>7271</v>
      </c>
      <c r="B3651" s="81" t="s">
        <v>211</v>
      </c>
      <c r="C3651" s="82" t="n">
        <v>6</v>
      </c>
      <c r="D3651" s="83"/>
      <c r="E3651" s="83" t="n">
        <v>1696.2</v>
      </c>
      <c r="F3651" s="84" t="n">
        <v>2</v>
      </c>
      <c r="G3651" s="85" t="s">
        <v>7272</v>
      </c>
      <c r="H3651" s="86"/>
      <c r="I3651" s="70" t="n">
        <f aca="false">E3651*H3651</f>
        <v>0</v>
      </c>
      <c r="J3651" s="87"/>
    </row>
    <row r="3652" customFormat="false" ht="11.25" hidden="true" customHeight="false" outlineLevel="1" collapsed="false">
      <c r="A3652" s="80" t="s">
        <v>7273</v>
      </c>
      <c r="B3652" s="81" t="s">
        <v>211</v>
      </c>
      <c r="C3652" s="82"/>
      <c r="D3652" s="83"/>
      <c r="E3652" s="83" t="n">
        <v>2286.9</v>
      </c>
      <c r="F3652" s="84" t="n">
        <v>1</v>
      </c>
      <c r="G3652" s="85" t="s">
        <v>7274</v>
      </c>
      <c r="H3652" s="86"/>
      <c r="I3652" s="70" t="n">
        <f aca="false">E3652*H3652</f>
        <v>0</v>
      </c>
      <c r="J3652" s="87" t="s">
        <v>7275</v>
      </c>
    </row>
    <row r="3653" customFormat="false" ht="12.75" hidden="true" customHeight="false" outlineLevel="1" collapsed="false">
      <c r="A3653" s="88" t="s">
        <v>7276</v>
      </c>
      <c r="B3653" s="89"/>
      <c r="C3653" s="90"/>
      <c r="D3653" s="91"/>
      <c r="E3653" s="91"/>
      <c r="F3653" s="92"/>
      <c r="G3653" s="93"/>
      <c r="H3653" s="94"/>
      <c r="I3653" s="70" t="n">
        <f aca="false">E3653*H3653</f>
        <v>0</v>
      </c>
      <c r="J3653" s="95"/>
    </row>
    <row r="3654" customFormat="false" ht="11.25" hidden="true" customHeight="false" outlineLevel="1" collapsed="false">
      <c r="A3654" s="80" t="s">
        <v>7277</v>
      </c>
      <c r="B3654" s="81" t="s">
        <v>35</v>
      </c>
      <c r="C3654" s="82"/>
      <c r="D3654" s="83"/>
      <c r="E3654" s="83" t="n">
        <v>659.34</v>
      </c>
      <c r="F3654" s="84" t="n">
        <v>1</v>
      </c>
      <c r="G3654" s="85" t="s">
        <v>7278</v>
      </c>
      <c r="H3654" s="86"/>
      <c r="I3654" s="70" t="n">
        <f aca="false">E3654*H3654</f>
        <v>0</v>
      </c>
      <c r="J3654" s="87"/>
    </row>
    <row r="3655" customFormat="false" ht="11.25" hidden="true" customHeight="false" outlineLevel="1" collapsed="false">
      <c r="A3655" s="80" t="s">
        <v>7279</v>
      </c>
      <c r="B3655" s="81" t="s">
        <v>35</v>
      </c>
      <c r="C3655" s="82"/>
      <c r="D3655" s="83"/>
      <c r="E3655" s="83" t="n">
        <v>659.34</v>
      </c>
      <c r="F3655" s="84" t="n">
        <v>26</v>
      </c>
      <c r="G3655" s="85" t="s">
        <v>7280</v>
      </c>
      <c r="H3655" s="86"/>
      <c r="I3655" s="70" t="n">
        <f aca="false">E3655*H3655</f>
        <v>0</v>
      </c>
      <c r="J3655" s="87" t="s">
        <v>7281</v>
      </c>
    </row>
    <row r="3656" customFormat="false" ht="11.25" hidden="true" customHeight="false" outlineLevel="1" collapsed="false">
      <c r="A3656" s="80" t="s">
        <v>7282</v>
      </c>
      <c r="B3656" s="81" t="s">
        <v>35</v>
      </c>
      <c r="C3656" s="82"/>
      <c r="D3656" s="83"/>
      <c r="E3656" s="83" t="n">
        <v>659.34</v>
      </c>
      <c r="F3656" s="84" t="n">
        <v>2</v>
      </c>
      <c r="G3656" s="85" t="s">
        <v>7283</v>
      </c>
      <c r="H3656" s="86"/>
      <c r="I3656" s="70" t="n">
        <f aca="false">E3656*H3656</f>
        <v>0</v>
      </c>
      <c r="J3656" s="87"/>
    </row>
    <row r="3657" customFormat="false" ht="11.25" hidden="true" customHeight="false" outlineLevel="1" collapsed="false">
      <c r="A3657" s="80" t="s">
        <v>7284</v>
      </c>
      <c r="B3657" s="81" t="s">
        <v>35</v>
      </c>
      <c r="C3657" s="82"/>
      <c r="D3657" s="83"/>
      <c r="E3657" s="83" t="n">
        <v>698.28</v>
      </c>
      <c r="F3657" s="84" t="n">
        <v>2</v>
      </c>
      <c r="G3657" s="85" t="s">
        <v>7285</v>
      </c>
      <c r="H3657" s="86"/>
      <c r="I3657" s="70" t="n">
        <f aca="false">E3657*H3657</f>
        <v>0</v>
      </c>
      <c r="J3657" s="87" t="s">
        <v>7286</v>
      </c>
    </row>
    <row r="3658" customFormat="false" ht="11.25" hidden="true" customHeight="false" outlineLevel="1" collapsed="false">
      <c r="A3658" s="80" t="s">
        <v>7287</v>
      </c>
      <c r="B3658" s="81" t="s">
        <v>35</v>
      </c>
      <c r="C3658" s="82"/>
      <c r="D3658" s="83"/>
      <c r="E3658" s="83" t="n">
        <v>698.28</v>
      </c>
      <c r="F3658" s="84" t="n">
        <v>1</v>
      </c>
      <c r="G3658" s="85" t="s">
        <v>7288</v>
      </c>
      <c r="H3658" s="86"/>
      <c r="I3658" s="70" t="n">
        <f aca="false">E3658*H3658</f>
        <v>0</v>
      </c>
      <c r="J3658" s="87"/>
    </row>
    <row r="3659" customFormat="false" ht="11.25" hidden="true" customHeight="false" outlineLevel="1" collapsed="false">
      <c r="A3659" s="80" t="s">
        <v>7289</v>
      </c>
      <c r="B3659" s="81" t="s">
        <v>35</v>
      </c>
      <c r="C3659" s="82"/>
      <c r="D3659" s="83"/>
      <c r="E3659" s="83" t="n">
        <v>259.38</v>
      </c>
      <c r="F3659" s="84" t="n">
        <v>187</v>
      </c>
      <c r="G3659" s="85" t="s">
        <v>7290</v>
      </c>
      <c r="H3659" s="86"/>
      <c r="I3659" s="70" t="n">
        <f aca="false">E3659*H3659</f>
        <v>0</v>
      </c>
      <c r="J3659" s="87" t="s">
        <v>7291</v>
      </c>
    </row>
    <row r="3660" customFormat="false" ht="11.25" hidden="true" customHeight="false" outlineLevel="1" collapsed="false">
      <c r="A3660" s="80" t="s">
        <v>7292</v>
      </c>
      <c r="B3660" s="81" t="s">
        <v>35</v>
      </c>
      <c r="C3660" s="82"/>
      <c r="D3660" s="83"/>
      <c r="E3660" s="83" t="n">
        <v>259.38</v>
      </c>
      <c r="F3660" s="84" t="n">
        <v>160</v>
      </c>
      <c r="G3660" s="85" t="s">
        <v>7293</v>
      </c>
      <c r="H3660" s="86"/>
      <c r="I3660" s="70" t="n">
        <f aca="false">E3660*H3660</f>
        <v>0</v>
      </c>
      <c r="J3660" s="87" t="s">
        <v>7294</v>
      </c>
    </row>
    <row r="3661" customFormat="false" ht="11.25" hidden="true" customHeight="false" outlineLevel="1" collapsed="false">
      <c r="A3661" s="80" t="s">
        <v>7295</v>
      </c>
      <c r="B3661" s="81" t="s">
        <v>35</v>
      </c>
      <c r="C3661" s="82"/>
      <c r="D3661" s="83"/>
      <c r="E3661" s="83" t="n">
        <v>259.38</v>
      </c>
      <c r="F3661" s="84" t="n">
        <v>101</v>
      </c>
      <c r="G3661" s="85" t="s">
        <v>7296</v>
      </c>
      <c r="H3661" s="86"/>
      <c r="I3661" s="70" t="n">
        <f aca="false">E3661*H3661</f>
        <v>0</v>
      </c>
      <c r="J3661" s="87" t="s">
        <v>7297</v>
      </c>
    </row>
    <row r="3662" customFormat="false" ht="11.25" hidden="true" customHeight="false" outlineLevel="1" collapsed="false">
      <c r="A3662" s="80" t="s">
        <v>7298</v>
      </c>
      <c r="B3662" s="81" t="s">
        <v>35</v>
      </c>
      <c r="C3662" s="82"/>
      <c r="D3662" s="83"/>
      <c r="E3662" s="83" t="n">
        <v>550.77</v>
      </c>
      <c r="F3662" s="84" t="n">
        <v>82</v>
      </c>
      <c r="G3662" s="85" t="s">
        <v>7299</v>
      </c>
      <c r="H3662" s="86"/>
      <c r="I3662" s="70" t="n">
        <f aca="false">E3662*H3662</f>
        <v>0</v>
      </c>
      <c r="J3662" s="87" t="s">
        <v>7300</v>
      </c>
    </row>
    <row r="3663" customFormat="false" ht="11.25" hidden="true" customHeight="false" outlineLevel="1" collapsed="false">
      <c r="A3663" s="80" t="s">
        <v>7301</v>
      </c>
      <c r="B3663" s="81" t="s">
        <v>35</v>
      </c>
      <c r="C3663" s="82"/>
      <c r="D3663" s="83"/>
      <c r="E3663" s="83" t="n">
        <v>550.77</v>
      </c>
      <c r="F3663" s="84" t="n">
        <v>107</v>
      </c>
      <c r="G3663" s="85" t="s">
        <v>7302</v>
      </c>
      <c r="H3663" s="86"/>
      <c r="I3663" s="70" t="n">
        <f aca="false">E3663*H3663</f>
        <v>0</v>
      </c>
      <c r="J3663" s="87"/>
    </row>
    <row r="3664" customFormat="false" ht="11.25" hidden="true" customHeight="false" outlineLevel="1" collapsed="false">
      <c r="A3664" s="80" t="s">
        <v>7303</v>
      </c>
      <c r="B3664" s="81" t="s">
        <v>35</v>
      </c>
      <c r="C3664" s="82"/>
      <c r="D3664" s="83"/>
      <c r="E3664" s="83" t="n">
        <v>550.77</v>
      </c>
      <c r="F3664" s="84" t="n">
        <v>116</v>
      </c>
      <c r="G3664" s="85" t="s">
        <v>7304</v>
      </c>
      <c r="H3664" s="86"/>
      <c r="I3664" s="70" t="n">
        <f aca="false">E3664*H3664</f>
        <v>0</v>
      </c>
      <c r="J3664" s="87"/>
    </row>
    <row r="3665" customFormat="false" ht="11.25" hidden="true" customHeight="false" outlineLevel="1" collapsed="false">
      <c r="A3665" s="80" t="s">
        <v>7305</v>
      </c>
      <c r="B3665" s="81" t="s">
        <v>35</v>
      </c>
      <c r="C3665" s="82"/>
      <c r="D3665" s="83"/>
      <c r="E3665" s="83" t="n">
        <v>550.77</v>
      </c>
      <c r="F3665" s="84" t="n">
        <v>138</v>
      </c>
      <c r="G3665" s="85" t="s">
        <v>7306</v>
      </c>
      <c r="H3665" s="86"/>
      <c r="I3665" s="70" t="n">
        <f aca="false">E3665*H3665</f>
        <v>0</v>
      </c>
      <c r="J3665" s="87"/>
    </row>
    <row r="3666" customFormat="false" ht="11.25" hidden="true" customHeight="false" outlineLevel="1" collapsed="false">
      <c r="A3666" s="80" t="s">
        <v>7307</v>
      </c>
      <c r="B3666" s="81" t="s">
        <v>35</v>
      </c>
      <c r="C3666" s="82"/>
      <c r="D3666" s="83"/>
      <c r="E3666" s="83" t="n">
        <v>900.9</v>
      </c>
      <c r="F3666" s="84" t="n">
        <v>1</v>
      </c>
      <c r="G3666" s="85" t="s">
        <v>7308</v>
      </c>
      <c r="H3666" s="86"/>
      <c r="I3666" s="70" t="n">
        <f aca="false">E3666*H3666</f>
        <v>0</v>
      </c>
      <c r="J3666" s="87" t="s">
        <v>7309</v>
      </c>
    </row>
    <row r="3667" customFormat="false" ht="11.25" hidden="true" customHeight="false" outlineLevel="1" collapsed="false">
      <c r="A3667" s="80" t="s">
        <v>7310</v>
      </c>
      <c r="B3667" s="81" t="s">
        <v>35</v>
      </c>
      <c r="C3667" s="82"/>
      <c r="D3667" s="83"/>
      <c r="E3667" s="83" t="n">
        <v>195.69</v>
      </c>
      <c r="F3667" s="84" t="n">
        <v>65</v>
      </c>
      <c r="G3667" s="85" t="s">
        <v>7311</v>
      </c>
      <c r="H3667" s="86"/>
      <c r="I3667" s="70" t="n">
        <f aca="false">E3667*H3667</f>
        <v>0</v>
      </c>
      <c r="J3667" s="87"/>
    </row>
    <row r="3668" customFormat="false" ht="11.25" hidden="true" customHeight="false" outlineLevel="1" collapsed="false">
      <c r="A3668" s="80" t="s">
        <v>7312</v>
      </c>
      <c r="B3668" s="81" t="s">
        <v>35</v>
      </c>
      <c r="C3668" s="82"/>
      <c r="D3668" s="83"/>
      <c r="E3668" s="83" t="n">
        <v>122.43</v>
      </c>
      <c r="F3668" s="84" t="n">
        <v>69</v>
      </c>
      <c r="G3668" s="85" t="s">
        <v>7313</v>
      </c>
      <c r="H3668" s="86"/>
      <c r="I3668" s="70" t="n">
        <f aca="false">E3668*H3668</f>
        <v>0</v>
      </c>
      <c r="J3668" s="87"/>
    </row>
    <row r="3669" customFormat="false" ht="15" hidden="false" customHeight="false" outlineLevel="0" collapsed="false">
      <c r="A3669" s="72" t="s">
        <v>7314</v>
      </c>
      <c r="B3669" s="73"/>
      <c r="C3669" s="74"/>
      <c r="D3669" s="75"/>
      <c r="E3669" s="75"/>
      <c r="F3669" s="76"/>
      <c r="G3669" s="77"/>
      <c r="H3669" s="78"/>
      <c r="I3669" s="70" t="n">
        <f aca="false">E3669*H3669</f>
        <v>0</v>
      </c>
      <c r="J3669" s="79"/>
    </row>
    <row r="3670" customFormat="false" ht="12.75" hidden="true" customHeight="false" outlineLevel="1" collapsed="false">
      <c r="A3670" s="88" t="s">
        <v>7315</v>
      </c>
      <c r="B3670" s="89"/>
      <c r="C3670" s="90"/>
      <c r="D3670" s="91"/>
      <c r="E3670" s="91"/>
      <c r="F3670" s="92"/>
      <c r="G3670" s="93"/>
      <c r="H3670" s="94"/>
      <c r="I3670" s="70" t="n">
        <f aca="false">E3670*H3670</f>
        <v>0</v>
      </c>
      <c r="J3670" s="95"/>
    </row>
    <row r="3671" customFormat="false" ht="12.75" hidden="true" customHeight="false" outlineLevel="1" collapsed="false">
      <c r="A3671" s="96" t="s">
        <v>7315</v>
      </c>
      <c r="B3671" s="97"/>
      <c r="C3671" s="98"/>
      <c r="D3671" s="99"/>
      <c r="E3671" s="99"/>
      <c r="F3671" s="100"/>
      <c r="G3671" s="101"/>
      <c r="H3671" s="102"/>
      <c r="I3671" s="70" t="n">
        <f aca="false">E3671*H3671</f>
        <v>0</v>
      </c>
      <c r="J3671" s="103"/>
    </row>
    <row r="3672" customFormat="false" ht="11.25" hidden="true" customHeight="false" outlineLevel="1" collapsed="false">
      <c r="A3672" s="80" t="s">
        <v>7316</v>
      </c>
      <c r="B3672" s="81" t="s">
        <v>35</v>
      </c>
      <c r="C3672" s="82" t="n">
        <v>1</v>
      </c>
      <c r="D3672" s="83"/>
      <c r="E3672" s="83" t="n">
        <v>10197</v>
      </c>
      <c r="F3672" s="84" t="n">
        <v>7</v>
      </c>
      <c r="G3672" s="85" t="s">
        <v>7317</v>
      </c>
      <c r="H3672" s="86"/>
      <c r="I3672" s="70" t="n">
        <f aca="false">E3672*H3672</f>
        <v>0</v>
      </c>
      <c r="J3672" s="87"/>
    </row>
    <row r="3673" customFormat="false" ht="11.25" hidden="true" customHeight="false" outlineLevel="1" collapsed="false">
      <c r="A3673" s="80" t="s">
        <v>7318</v>
      </c>
      <c r="B3673" s="81" t="s">
        <v>35</v>
      </c>
      <c r="C3673" s="82" t="n">
        <v>1</v>
      </c>
      <c r="D3673" s="83"/>
      <c r="E3673" s="83" t="n">
        <v>12045</v>
      </c>
      <c r="F3673" s="84" t="n">
        <v>8</v>
      </c>
      <c r="G3673" s="85" t="s">
        <v>7319</v>
      </c>
      <c r="H3673" s="86"/>
      <c r="I3673" s="70" t="n">
        <f aca="false">E3673*H3673</f>
        <v>0</v>
      </c>
      <c r="J3673" s="87" t="s">
        <v>7320</v>
      </c>
    </row>
    <row r="3674" customFormat="false" ht="11.25" hidden="true" customHeight="false" outlineLevel="1" collapsed="false">
      <c r="A3674" s="80" t="s">
        <v>7321</v>
      </c>
      <c r="B3674" s="81" t="s">
        <v>35</v>
      </c>
      <c r="C3674" s="82" t="n">
        <v>1</v>
      </c>
      <c r="D3674" s="83"/>
      <c r="E3674" s="83" t="n">
        <v>3630</v>
      </c>
      <c r="F3674" s="84" t="n">
        <v>3</v>
      </c>
      <c r="G3674" s="85" t="s">
        <v>7322</v>
      </c>
      <c r="H3674" s="86"/>
      <c r="I3674" s="70" t="n">
        <f aca="false">E3674*H3674</f>
        <v>0</v>
      </c>
      <c r="J3674" s="87"/>
    </row>
    <row r="3675" customFormat="false" ht="11.25" hidden="true" customHeight="false" outlineLevel="1" collapsed="false">
      <c r="A3675" s="80" t="s">
        <v>7323</v>
      </c>
      <c r="B3675" s="81" t="s">
        <v>35</v>
      </c>
      <c r="C3675" s="82" t="n">
        <v>1</v>
      </c>
      <c r="D3675" s="83"/>
      <c r="E3675" s="83" t="n">
        <v>3960</v>
      </c>
      <c r="F3675" s="84" t="n">
        <v>1</v>
      </c>
      <c r="G3675" s="85" t="s">
        <v>7324</v>
      </c>
      <c r="H3675" s="86"/>
      <c r="I3675" s="70" t="n">
        <f aca="false">E3675*H3675</f>
        <v>0</v>
      </c>
      <c r="J3675" s="87"/>
    </row>
    <row r="3676" customFormat="false" ht="11.25" hidden="true" customHeight="false" outlineLevel="1" collapsed="false">
      <c r="A3676" s="80" t="s">
        <v>7325</v>
      </c>
      <c r="B3676" s="81" t="s">
        <v>35</v>
      </c>
      <c r="C3676" s="82" t="n">
        <v>1</v>
      </c>
      <c r="D3676" s="83"/>
      <c r="E3676" s="83" t="n">
        <v>4059</v>
      </c>
      <c r="F3676" s="84" t="n">
        <v>1</v>
      </c>
      <c r="G3676" s="85" t="s">
        <v>7326</v>
      </c>
      <c r="H3676" s="86"/>
      <c r="I3676" s="70" t="n">
        <f aca="false">E3676*H3676</f>
        <v>0</v>
      </c>
      <c r="J3676" s="87"/>
    </row>
    <row r="3677" customFormat="false" ht="12.75" hidden="true" customHeight="false" outlineLevel="1" collapsed="false">
      <c r="A3677" s="88" t="s">
        <v>7327</v>
      </c>
      <c r="B3677" s="89"/>
      <c r="C3677" s="90"/>
      <c r="D3677" s="91"/>
      <c r="E3677" s="91"/>
      <c r="F3677" s="92"/>
      <c r="G3677" s="93"/>
      <c r="H3677" s="94"/>
      <c r="I3677" s="70" t="n">
        <f aca="false">E3677*H3677</f>
        <v>0</v>
      </c>
      <c r="J3677" s="95"/>
    </row>
    <row r="3678" customFormat="false" ht="12.75" hidden="true" customHeight="false" outlineLevel="1" collapsed="false">
      <c r="A3678" s="96" t="s">
        <v>7328</v>
      </c>
      <c r="B3678" s="97"/>
      <c r="C3678" s="98"/>
      <c r="D3678" s="99"/>
      <c r="E3678" s="99"/>
      <c r="F3678" s="100"/>
      <c r="G3678" s="101"/>
      <c r="H3678" s="102"/>
      <c r="I3678" s="70" t="n">
        <f aca="false">E3678*H3678</f>
        <v>0</v>
      </c>
      <c r="J3678" s="103"/>
    </row>
    <row r="3679" customFormat="false" ht="11.25" hidden="true" customHeight="false" outlineLevel="1" collapsed="false">
      <c r="A3679" s="80" t="s">
        <v>7329</v>
      </c>
      <c r="B3679" s="81" t="s">
        <v>35</v>
      </c>
      <c r="C3679" s="82" t="n">
        <v>1</v>
      </c>
      <c r="D3679" s="83" t="n">
        <v>10461</v>
      </c>
      <c r="E3679" s="83" t="n">
        <v>8349</v>
      </c>
      <c r="F3679" s="84" t="n">
        <v>268</v>
      </c>
      <c r="G3679" s="85" t="s">
        <v>7330</v>
      </c>
      <c r="H3679" s="86"/>
      <c r="I3679" s="70" t="n">
        <f aca="false">E3679*H3679</f>
        <v>0</v>
      </c>
      <c r="J3679" s="87" t="s">
        <v>7331</v>
      </c>
    </row>
    <row r="3680" customFormat="false" ht="12.75" hidden="true" customHeight="false" outlineLevel="1" collapsed="false">
      <c r="A3680" s="96" t="s">
        <v>7332</v>
      </c>
      <c r="B3680" s="97"/>
      <c r="C3680" s="98"/>
      <c r="D3680" s="99"/>
      <c r="E3680" s="99"/>
      <c r="F3680" s="100"/>
      <c r="G3680" s="101"/>
      <c r="H3680" s="102"/>
      <c r="I3680" s="70" t="n">
        <f aca="false">E3680*H3680</f>
        <v>0</v>
      </c>
      <c r="J3680" s="103"/>
    </row>
    <row r="3681" customFormat="false" ht="11.25" hidden="true" customHeight="false" outlineLevel="1" collapsed="false">
      <c r="A3681" s="80" t="s">
        <v>7333</v>
      </c>
      <c r="B3681" s="81" t="s">
        <v>35</v>
      </c>
      <c r="C3681" s="82" t="n">
        <v>1</v>
      </c>
      <c r="D3681" s="83" t="n">
        <v>25344</v>
      </c>
      <c r="E3681" s="83" t="n">
        <v>17556</v>
      </c>
      <c r="F3681" s="84" t="n">
        <v>22</v>
      </c>
      <c r="G3681" s="85" t="s">
        <v>7334</v>
      </c>
      <c r="H3681" s="86"/>
      <c r="I3681" s="70" t="n">
        <f aca="false">E3681*H3681</f>
        <v>0</v>
      </c>
      <c r="J3681" s="87" t="s">
        <v>7335</v>
      </c>
    </row>
    <row r="3682" customFormat="false" ht="11.25" hidden="true" customHeight="false" outlineLevel="1" collapsed="false">
      <c r="A3682" s="80" t="s">
        <v>7336</v>
      </c>
      <c r="B3682" s="81" t="s">
        <v>35</v>
      </c>
      <c r="C3682" s="82" t="n">
        <v>1</v>
      </c>
      <c r="D3682" s="83" t="n">
        <v>44352</v>
      </c>
      <c r="E3682" s="83" t="n">
        <v>30036.6</v>
      </c>
      <c r="F3682" s="84" t="n">
        <v>34</v>
      </c>
      <c r="G3682" s="85" t="s">
        <v>7337</v>
      </c>
      <c r="H3682" s="86"/>
      <c r="I3682" s="70" t="n">
        <f aca="false">E3682*H3682</f>
        <v>0</v>
      </c>
      <c r="J3682" s="87" t="s">
        <v>7338</v>
      </c>
    </row>
    <row r="3683" customFormat="false" ht="12.75" hidden="true" customHeight="false" outlineLevel="1" collapsed="false">
      <c r="A3683" s="88" t="s">
        <v>7339</v>
      </c>
      <c r="B3683" s="89"/>
      <c r="C3683" s="90"/>
      <c r="D3683" s="91"/>
      <c r="E3683" s="91"/>
      <c r="F3683" s="92"/>
      <c r="G3683" s="93"/>
      <c r="H3683" s="94"/>
      <c r="I3683" s="70" t="n">
        <f aca="false">E3683*H3683</f>
        <v>0</v>
      </c>
      <c r="J3683" s="95"/>
    </row>
    <row r="3684" customFormat="false" ht="12.75" hidden="true" customHeight="false" outlineLevel="1" collapsed="false">
      <c r="A3684" s="96" t="s">
        <v>7340</v>
      </c>
      <c r="B3684" s="97"/>
      <c r="C3684" s="98"/>
      <c r="D3684" s="99"/>
      <c r="E3684" s="99"/>
      <c r="F3684" s="100"/>
      <c r="G3684" s="101"/>
      <c r="H3684" s="102"/>
      <c r="I3684" s="70" t="n">
        <f aca="false">E3684*H3684</f>
        <v>0</v>
      </c>
      <c r="J3684" s="103"/>
    </row>
    <row r="3685" customFormat="false" ht="11.25" hidden="true" customHeight="false" outlineLevel="1" collapsed="false">
      <c r="A3685" s="80" t="s">
        <v>7341</v>
      </c>
      <c r="B3685" s="81" t="s">
        <v>35</v>
      </c>
      <c r="C3685" s="82" t="n">
        <v>1</v>
      </c>
      <c r="D3685" s="83" t="n">
        <v>16368</v>
      </c>
      <c r="E3685" s="83" t="n">
        <v>12078</v>
      </c>
      <c r="F3685" s="84" t="n">
        <v>1</v>
      </c>
      <c r="G3685" s="85" t="s">
        <v>7342</v>
      </c>
      <c r="H3685" s="86"/>
      <c r="I3685" s="70" t="n">
        <f aca="false">E3685*H3685</f>
        <v>0</v>
      </c>
      <c r="J3685" s="87" t="s">
        <v>7343</v>
      </c>
    </row>
    <row r="3686" customFormat="false" ht="12.75" hidden="true" customHeight="false" outlineLevel="1" collapsed="false">
      <c r="A3686" s="96" t="s">
        <v>7344</v>
      </c>
      <c r="B3686" s="97"/>
      <c r="C3686" s="98"/>
      <c r="D3686" s="99"/>
      <c r="E3686" s="99"/>
      <c r="F3686" s="100"/>
      <c r="G3686" s="101"/>
      <c r="H3686" s="102"/>
      <c r="I3686" s="70" t="n">
        <f aca="false">E3686*H3686</f>
        <v>0</v>
      </c>
      <c r="J3686" s="103"/>
    </row>
    <row r="3687" customFormat="false" ht="11.25" hidden="true" customHeight="false" outlineLevel="1" collapsed="false">
      <c r="A3687" s="80" t="s">
        <v>7345</v>
      </c>
      <c r="B3687" s="81" t="s">
        <v>35</v>
      </c>
      <c r="C3687" s="82" t="n">
        <v>1</v>
      </c>
      <c r="D3687" s="83" t="n">
        <v>10659</v>
      </c>
      <c r="E3687" s="83" t="n">
        <v>7399.26</v>
      </c>
      <c r="F3687" s="84" t="n">
        <v>156</v>
      </c>
      <c r="G3687" s="85" t="s">
        <v>7346</v>
      </c>
      <c r="H3687" s="86"/>
      <c r="I3687" s="70" t="n">
        <f aca="false">E3687*H3687</f>
        <v>0</v>
      </c>
      <c r="J3687" s="87" t="s">
        <v>7347</v>
      </c>
    </row>
    <row r="3688" customFormat="false" ht="11.25" hidden="true" customHeight="false" outlineLevel="1" collapsed="false">
      <c r="A3688" s="80" t="s">
        <v>7348</v>
      </c>
      <c r="B3688" s="81" t="s">
        <v>35</v>
      </c>
      <c r="C3688" s="82" t="n">
        <v>1</v>
      </c>
      <c r="D3688" s="83" t="n">
        <v>8514</v>
      </c>
      <c r="E3688" s="83" t="n">
        <v>5897.43</v>
      </c>
      <c r="F3688" s="84" t="n">
        <v>164</v>
      </c>
      <c r="G3688" s="85" t="s">
        <v>7349</v>
      </c>
      <c r="H3688" s="86"/>
      <c r="I3688" s="70" t="n">
        <f aca="false">E3688*H3688</f>
        <v>0</v>
      </c>
      <c r="J3688" s="87" t="s">
        <v>7350</v>
      </c>
    </row>
    <row r="3689" customFormat="false" ht="11.25" hidden="true" customHeight="false" outlineLevel="1" collapsed="false">
      <c r="A3689" s="80" t="s">
        <v>7351</v>
      </c>
      <c r="B3689" s="81" t="s">
        <v>35</v>
      </c>
      <c r="C3689" s="82" t="n">
        <v>1</v>
      </c>
      <c r="D3689" s="83" t="n">
        <v>8910</v>
      </c>
      <c r="E3689" s="83" t="n">
        <v>6732</v>
      </c>
      <c r="F3689" s="84" t="n">
        <v>349</v>
      </c>
      <c r="G3689" s="85" t="s">
        <v>7352</v>
      </c>
      <c r="H3689" s="86"/>
      <c r="I3689" s="70" t="n">
        <f aca="false">E3689*H3689</f>
        <v>0</v>
      </c>
      <c r="J3689" s="87" t="s">
        <v>7353</v>
      </c>
    </row>
    <row r="3690" customFormat="false" ht="12.75" hidden="true" customHeight="false" outlineLevel="1" collapsed="false">
      <c r="A3690" s="88" t="s">
        <v>7354</v>
      </c>
      <c r="B3690" s="89"/>
      <c r="C3690" s="90"/>
      <c r="D3690" s="91"/>
      <c r="E3690" s="91"/>
      <c r="F3690" s="92"/>
      <c r="G3690" s="93"/>
      <c r="H3690" s="94"/>
      <c r="I3690" s="70" t="n">
        <f aca="false">E3690*H3690</f>
        <v>0</v>
      </c>
      <c r="J3690" s="95"/>
    </row>
    <row r="3691" customFormat="false" ht="11.25" hidden="true" customHeight="false" outlineLevel="1" collapsed="false">
      <c r="A3691" s="80" t="s">
        <v>7355</v>
      </c>
      <c r="B3691" s="81" t="s">
        <v>35</v>
      </c>
      <c r="C3691" s="82" t="n">
        <v>1</v>
      </c>
      <c r="D3691" s="83" t="n">
        <v>4554</v>
      </c>
      <c r="E3691" s="83" t="n">
        <v>3498</v>
      </c>
      <c r="F3691" s="84" t="n">
        <v>3</v>
      </c>
      <c r="G3691" s="85" t="s">
        <v>7356</v>
      </c>
      <c r="H3691" s="86"/>
      <c r="I3691" s="70" t="n">
        <f aca="false">E3691*H3691</f>
        <v>0</v>
      </c>
      <c r="J3691" s="87" t="s">
        <v>7357</v>
      </c>
    </row>
    <row r="3692" customFormat="false" ht="11.25" hidden="true" customHeight="false" outlineLevel="1" collapsed="false">
      <c r="A3692" s="80" t="s">
        <v>7358</v>
      </c>
      <c r="B3692" s="81" t="s">
        <v>35</v>
      </c>
      <c r="C3692" s="82" t="n">
        <v>1</v>
      </c>
      <c r="D3692" s="83" t="n">
        <v>6435</v>
      </c>
      <c r="E3692" s="83" t="n">
        <v>4488</v>
      </c>
      <c r="F3692" s="84" t="n">
        <v>50</v>
      </c>
      <c r="G3692" s="85" t="s">
        <v>7359</v>
      </c>
      <c r="H3692" s="86"/>
      <c r="I3692" s="70" t="n">
        <f aca="false">E3692*H3692</f>
        <v>0</v>
      </c>
      <c r="J3692" s="87" t="s">
        <v>7360</v>
      </c>
    </row>
    <row r="3693" customFormat="false" ht="12.75" hidden="true" customHeight="false" outlineLevel="1" collapsed="false">
      <c r="A3693" s="88" t="s">
        <v>2733</v>
      </c>
      <c r="B3693" s="89"/>
      <c r="C3693" s="90"/>
      <c r="D3693" s="91"/>
      <c r="E3693" s="91"/>
      <c r="F3693" s="92"/>
      <c r="G3693" s="93"/>
      <c r="H3693" s="94"/>
      <c r="I3693" s="70" t="n">
        <f aca="false">E3693*H3693</f>
        <v>0</v>
      </c>
      <c r="J3693" s="95"/>
    </row>
    <row r="3694" customFormat="false" ht="12.75" hidden="true" customHeight="false" outlineLevel="1" collapsed="false">
      <c r="A3694" s="96" t="s">
        <v>7361</v>
      </c>
      <c r="B3694" s="97"/>
      <c r="C3694" s="98"/>
      <c r="D3694" s="99"/>
      <c r="E3694" s="99"/>
      <c r="F3694" s="100"/>
      <c r="G3694" s="101"/>
      <c r="H3694" s="102"/>
      <c r="I3694" s="70" t="n">
        <f aca="false">E3694*H3694</f>
        <v>0</v>
      </c>
      <c r="J3694" s="103"/>
    </row>
    <row r="3695" customFormat="false" ht="12.75" hidden="true" customHeight="false" outlineLevel="1" collapsed="false">
      <c r="A3695" s="96" t="s">
        <v>7362</v>
      </c>
      <c r="B3695" s="97"/>
      <c r="C3695" s="98"/>
      <c r="D3695" s="99"/>
      <c r="E3695" s="99"/>
      <c r="F3695" s="100"/>
      <c r="G3695" s="101"/>
      <c r="H3695" s="102"/>
      <c r="I3695" s="70" t="n">
        <f aca="false">E3695*H3695</f>
        <v>0</v>
      </c>
      <c r="J3695" s="103"/>
    </row>
    <row r="3696" customFormat="false" ht="11.25" hidden="true" customHeight="false" outlineLevel="1" collapsed="false">
      <c r="A3696" s="80" t="s">
        <v>7363</v>
      </c>
      <c r="B3696" s="81" t="s">
        <v>35</v>
      </c>
      <c r="C3696" s="82" t="n">
        <v>1</v>
      </c>
      <c r="D3696" s="83"/>
      <c r="E3696" s="83" t="n">
        <v>7356.36</v>
      </c>
      <c r="F3696" s="84" t="n">
        <v>12</v>
      </c>
      <c r="G3696" s="85" t="s">
        <v>7364</v>
      </c>
      <c r="H3696" s="86"/>
      <c r="I3696" s="70" t="n">
        <f aca="false">E3696*H3696</f>
        <v>0</v>
      </c>
      <c r="J3696" s="87"/>
    </row>
    <row r="3697" customFormat="false" ht="11.25" hidden="true" customHeight="false" outlineLevel="1" collapsed="false">
      <c r="A3697" s="80" t="s">
        <v>7365</v>
      </c>
      <c r="B3697" s="81" t="s">
        <v>35</v>
      </c>
      <c r="C3697" s="82" t="n">
        <v>1</v>
      </c>
      <c r="D3697" s="83"/>
      <c r="E3697" s="83" t="n">
        <v>2178.99</v>
      </c>
      <c r="F3697" s="84" t="n">
        <v>2</v>
      </c>
      <c r="G3697" s="85" t="s">
        <v>7366</v>
      </c>
      <c r="H3697" s="86"/>
      <c r="I3697" s="70" t="n">
        <f aca="false">E3697*H3697</f>
        <v>0</v>
      </c>
      <c r="J3697" s="87"/>
    </row>
    <row r="3698" customFormat="false" ht="11.25" hidden="true" customHeight="false" outlineLevel="1" collapsed="false">
      <c r="A3698" s="80" t="s">
        <v>7367</v>
      </c>
      <c r="B3698" s="81" t="s">
        <v>35</v>
      </c>
      <c r="C3698" s="82" t="n">
        <v>1</v>
      </c>
      <c r="D3698" s="83"/>
      <c r="E3698" s="83" t="n">
        <v>4385.7</v>
      </c>
      <c r="F3698" s="84" t="n">
        <v>4</v>
      </c>
      <c r="G3698" s="85" t="s">
        <v>7368</v>
      </c>
      <c r="H3698" s="86"/>
      <c r="I3698" s="70" t="n">
        <f aca="false">E3698*H3698</f>
        <v>0</v>
      </c>
      <c r="J3698" s="87"/>
    </row>
    <row r="3699" customFormat="false" ht="11.25" hidden="true" customHeight="false" outlineLevel="1" collapsed="false">
      <c r="A3699" s="80" t="s">
        <v>7369</v>
      </c>
      <c r="B3699" s="81" t="s">
        <v>35</v>
      </c>
      <c r="C3699" s="82" t="n">
        <v>1</v>
      </c>
      <c r="D3699" s="83"/>
      <c r="E3699" s="83" t="n">
        <v>6932.31</v>
      </c>
      <c r="F3699" s="84" t="n">
        <v>6</v>
      </c>
      <c r="G3699" s="85" t="s">
        <v>7370</v>
      </c>
      <c r="H3699" s="86"/>
      <c r="I3699" s="70" t="n">
        <f aca="false">E3699*H3699</f>
        <v>0</v>
      </c>
      <c r="J3699" s="87"/>
    </row>
    <row r="3700" customFormat="false" ht="11.25" hidden="true" customHeight="false" outlineLevel="1" collapsed="false">
      <c r="A3700" s="80" t="s">
        <v>7371</v>
      </c>
      <c r="B3700" s="81" t="s">
        <v>35</v>
      </c>
      <c r="C3700" s="82" t="n">
        <v>1</v>
      </c>
      <c r="D3700" s="83"/>
      <c r="E3700" s="83" t="n">
        <v>2065.8</v>
      </c>
      <c r="F3700" s="84" t="n">
        <v>4</v>
      </c>
      <c r="G3700" s="85" t="s">
        <v>7372</v>
      </c>
      <c r="H3700" s="86"/>
      <c r="I3700" s="70" t="n">
        <f aca="false">E3700*H3700</f>
        <v>0</v>
      </c>
      <c r="J3700" s="87"/>
    </row>
    <row r="3701" customFormat="false" ht="12.75" hidden="true" customHeight="false" outlineLevel="1" collapsed="false">
      <c r="A3701" s="88" t="s">
        <v>7373</v>
      </c>
      <c r="B3701" s="89"/>
      <c r="C3701" s="90"/>
      <c r="D3701" s="91"/>
      <c r="E3701" s="91"/>
      <c r="F3701" s="92"/>
      <c r="G3701" s="93"/>
      <c r="H3701" s="94"/>
      <c r="I3701" s="70" t="n">
        <f aca="false">E3701*H3701</f>
        <v>0</v>
      </c>
      <c r="J3701" s="95"/>
    </row>
    <row r="3702" customFormat="false" ht="12.75" hidden="true" customHeight="false" outlineLevel="1" collapsed="false">
      <c r="A3702" s="96" t="s">
        <v>7374</v>
      </c>
      <c r="B3702" s="97"/>
      <c r="C3702" s="98"/>
      <c r="D3702" s="99"/>
      <c r="E3702" s="99"/>
      <c r="F3702" s="100"/>
      <c r="G3702" s="101"/>
      <c r="H3702" s="102"/>
      <c r="I3702" s="70" t="n">
        <f aca="false">E3702*H3702</f>
        <v>0</v>
      </c>
      <c r="J3702" s="103"/>
    </row>
    <row r="3703" customFormat="false" ht="11.25" hidden="true" customHeight="false" outlineLevel="1" collapsed="false">
      <c r="A3703" s="80" t="s">
        <v>7375</v>
      </c>
      <c r="B3703" s="81" t="s">
        <v>35</v>
      </c>
      <c r="C3703" s="82" t="n">
        <v>1</v>
      </c>
      <c r="D3703" s="83" t="n">
        <v>2937</v>
      </c>
      <c r="E3703" s="83" t="n">
        <v>2178</v>
      </c>
      <c r="F3703" s="84" t="n">
        <v>97</v>
      </c>
      <c r="G3703" s="85" t="s">
        <v>7376</v>
      </c>
      <c r="H3703" s="86"/>
      <c r="I3703" s="70" t="n">
        <f aca="false">E3703*H3703</f>
        <v>0</v>
      </c>
      <c r="J3703" s="87" t="s">
        <v>7377</v>
      </c>
    </row>
    <row r="3704" customFormat="false" ht="12.75" hidden="true" customHeight="false" outlineLevel="1" collapsed="false">
      <c r="A3704" s="96" t="s">
        <v>7378</v>
      </c>
      <c r="B3704" s="97"/>
      <c r="C3704" s="98"/>
      <c r="D3704" s="99"/>
      <c r="E3704" s="99"/>
      <c r="F3704" s="100"/>
      <c r="G3704" s="101"/>
      <c r="H3704" s="102"/>
      <c r="I3704" s="70" t="n">
        <f aca="false">E3704*H3704</f>
        <v>0</v>
      </c>
      <c r="J3704" s="103"/>
    </row>
    <row r="3705" customFormat="false" ht="11.25" hidden="true" customHeight="false" outlineLevel="1" collapsed="false">
      <c r="A3705" s="80" t="s">
        <v>7379</v>
      </c>
      <c r="B3705" s="81" t="s">
        <v>35</v>
      </c>
      <c r="C3705" s="82" t="n">
        <v>1</v>
      </c>
      <c r="D3705" s="83"/>
      <c r="E3705" s="83" t="n">
        <v>2409</v>
      </c>
      <c r="F3705" s="84" t="n">
        <v>48</v>
      </c>
      <c r="G3705" s="85" t="s">
        <v>7380</v>
      </c>
      <c r="H3705" s="86"/>
      <c r="I3705" s="70" t="n">
        <f aca="false">E3705*H3705</f>
        <v>0</v>
      </c>
      <c r="J3705" s="87" t="s">
        <v>7381</v>
      </c>
    </row>
    <row r="3706" customFormat="false" ht="12.75" hidden="true" customHeight="false" outlineLevel="1" collapsed="false">
      <c r="A3706" s="88" t="s">
        <v>7382</v>
      </c>
      <c r="B3706" s="89"/>
      <c r="C3706" s="90"/>
      <c r="D3706" s="91"/>
      <c r="E3706" s="91"/>
      <c r="F3706" s="92"/>
      <c r="G3706" s="93"/>
      <c r="H3706" s="94"/>
      <c r="I3706" s="70" t="n">
        <f aca="false">E3706*H3706</f>
        <v>0</v>
      </c>
      <c r="J3706" s="95"/>
    </row>
    <row r="3707" customFormat="false" ht="12.75" hidden="true" customHeight="false" outlineLevel="1" collapsed="false">
      <c r="A3707" s="96" t="s">
        <v>7383</v>
      </c>
      <c r="B3707" s="97"/>
      <c r="C3707" s="98"/>
      <c r="D3707" s="99"/>
      <c r="E3707" s="99"/>
      <c r="F3707" s="100"/>
      <c r="G3707" s="101"/>
      <c r="H3707" s="102"/>
      <c r="I3707" s="70" t="n">
        <f aca="false">E3707*H3707</f>
        <v>0</v>
      </c>
      <c r="J3707" s="103"/>
    </row>
    <row r="3708" customFormat="false" ht="11.25" hidden="true" customHeight="false" outlineLevel="1" collapsed="false">
      <c r="A3708" s="80" t="s">
        <v>7384</v>
      </c>
      <c r="B3708" s="81" t="s">
        <v>35</v>
      </c>
      <c r="C3708" s="82" t="n">
        <v>1</v>
      </c>
      <c r="D3708" s="83" t="n">
        <v>19272</v>
      </c>
      <c r="E3708" s="83" t="n">
        <v>15015</v>
      </c>
      <c r="F3708" s="84" t="n">
        <v>20</v>
      </c>
      <c r="G3708" s="85" t="s">
        <v>7385</v>
      </c>
      <c r="H3708" s="86"/>
      <c r="I3708" s="70" t="n">
        <f aca="false">E3708*H3708</f>
        <v>0</v>
      </c>
      <c r="J3708" s="87" t="s">
        <v>7386</v>
      </c>
    </row>
    <row r="3709" customFormat="false" ht="15" hidden="false" customHeight="false" outlineLevel="0" collapsed="false">
      <c r="A3709" s="72" t="s">
        <v>7387</v>
      </c>
      <c r="B3709" s="73"/>
      <c r="C3709" s="74"/>
      <c r="D3709" s="75"/>
      <c r="E3709" s="75"/>
      <c r="F3709" s="76"/>
      <c r="G3709" s="77"/>
      <c r="H3709" s="78"/>
      <c r="I3709" s="70" t="n">
        <f aca="false">E3709*H3709</f>
        <v>0</v>
      </c>
      <c r="J3709" s="79"/>
    </row>
    <row r="3710" customFormat="false" ht="12.75" hidden="true" customHeight="false" outlineLevel="1" collapsed="false">
      <c r="A3710" s="88" t="s">
        <v>7388</v>
      </c>
      <c r="B3710" s="89"/>
      <c r="C3710" s="90"/>
      <c r="D3710" s="91"/>
      <c r="E3710" s="91"/>
      <c r="F3710" s="92"/>
      <c r="G3710" s="93"/>
      <c r="H3710" s="94"/>
      <c r="I3710" s="70" t="n">
        <f aca="false">E3710*H3710</f>
        <v>0</v>
      </c>
      <c r="J3710" s="95"/>
    </row>
    <row r="3711" customFormat="false" ht="12.75" hidden="true" customHeight="false" outlineLevel="1" collapsed="false">
      <c r="A3711" s="96" t="s">
        <v>7389</v>
      </c>
      <c r="B3711" s="97"/>
      <c r="C3711" s="98"/>
      <c r="D3711" s="99"/>
      <c r="E3711" s="99"/>
      <c r="F3711" s="100"/>
      <c r="G3711" s="101"/>
      <c r="H3711" s="102"/>
      <c r="I3711" s="70" t="n">
        <f aca="false">E3711*H3711</f>
        <v>0</v>
      </c>
      <c r="J3711" s="103"/>
    </row>
    <row r="3712" customFormat="false" ht="11.25" hidden="true" customHeight="false" outlineLevel="1" collapsed="false">
      <c r="A3712" s="80" t="s">
        <v>7390</v>
      </c>
      <c r="B3712" s="81" t="s">
        <v>35</v>
      </c>
      <c r="C3712" s="82"/>
      <c r="D3712" s="83" t="n">
        <v>180.4</v>
      </c>
      <c r="E3712" s="83" t="n">
        <v>93.72</v>
      </c>
      <c r="F3712" s="84" t="n">
        <v>2556</v>
      </c>
      <c r="G3712" s="85" t="s">
        <v>7391</v>
      </c>
      <c r="H3712" s="86"/>
      <c r="I3712" s="70" t="n">
        <f aca="false">E3712*H3712</f>
        <v>0</v>
      </c>
      <c r="J3712" s="87" t="s">
        <v>7392</v>
      </c>
    </row>
    <row r="3713" customFormat="false" ht="11.25" hidden="true" customHeight="false" outlineLevel="1" collapsed="false">
      <c r="A3713" s="80" t="s">
        <v>7393</v>
      </c>
      <c r="B3713" s="81" t="s">
        <v>35</v>
      </c>
      <c r="C3713" s="82"/>
      <c r="D3713" s="83" t="n">
        <v>4386.8</v>
      </c>
      <c r="E3713" s="83" t="n">
        <v>2278.32</v>
      </c>
      <c r="F3713" s="84" t="n">
        <v>24</v>
      </c>
      <c r="G3713" s="85" t="s">
        <v>7394</v>
      </c>
      <c r="H3713" s="86"/>
      <c r="I3713" s="70" t="n">
        <f aca="false">E3713*H3713</f>
        <v>0</v>
      </c>
      <c r="J3713" s="87"/>
    </row>
    <row r="3714" customFormat="false" ht="11.25" hidden="true" customHeight="false" outlineLevel="1" collapsed="false">
      <c r="A3714" s="80" t="s">
        <v>7395</v>
      </c>
      <c r="B3714" s="81" t="s">
        <v>35</v>
      </c>
      <c r="C3714" s="82"/>
      <c r="D3714" s="83" t="n">
        <v>354.64</v>
      </c>
      <c r="E3714" s="83" t="n">
        <v>184.36</v>
      </c>
      <c r="F3714" s="84" t="n">
        <v>14</v>
      </c>
      <c r="G3714" s="85" t="s">
        <v>7396</v>
      </c>
      <c r="H3714" s="86"/>
      <c r="I3714" s="70" t="n">
        <f aca="false">E3714*H3714</f>
        <v>0</v>
      </c>
      <c r="J3714" s="87"/>
    </row>
    <row r="3715" customFormat="false" ht="11.25" hidden="true" customHeight="false" outlineLevel="1" collapsed="false">
      <c r="A3715" s="80" t="s">
        <v>7397</v>
      </c>
      <c r="B3715" s="81" t="s">
        <v>35</v>
      </c>
      <c r="C3715" s="82"/>
      <c r="D3715" s="83" t="n">
        <v>511.28</v>
      </c>
      <c r="E3715" s="83" t="n">
        <v>265.32</v>
      </c>
      <c r="F3715" s="84" t="n">
        <v>112</v>
      </c>
      <c r="G3715" s="85" t="s">
        <v>7398</v>
      </c>
      <c r="H3715" s="86"/>
      <c r="I3715" s="70" t="n">
        <f aca="false">E3715*H3715</f>
        <v>0</v>
      </c>
      <c r="J3715" s="87"/>
    </row>
    <row r="3716" customFormat="false" ht="12.75" hidden="true" customHeight="false" outlineLevel="1" collapsed="false">
      <c r="A3716" s="96" t="s">
        <v>7399</v>
      </c>
      <c r="B3716" s="97"/>
      <c r="C3716" s="98"/>
      <c r="D3716" s="99"/>
      <c r="E3716" s="99"/>
      <c r="F3716" s="100"/>
      <c r="G3716" s="101"/>
      <c r="H3716" s="102"/>
      <c r="I3716" s="70" t="n">
        <f aca="false">E3716*H3716</f>
        <v>0</v>
      </c>
      <c r="J3716" s="103"/>
    </row>
    <row r="3717" customFormat="false" ht="11.25" hidden="true" customHeight="false" outlineLevel="1" collapsed="false">
      <c r="A3717" s="80" t="s">
        <v>7400</v>
      </c>
      <c r="B3717" s="81" t="s">
        <v>35</v>
      </c>
      <c r="C3717" s="82" t="n">
        <v>1</v>
      </c>
      <c r="D3717" s="83" t="n">
        <v>5001.15</v>
      </c>
      <c r="E3717" s="83" t="n">
        <v>2778.27</v>
      </c>
      <c r="F3717" s="84" t="n">
        <v>2</v>
      </c>
      <c r="G3717" s="85" t="s">
        <v>7401</v>
      </c>
      <c r="H3717" s="86"/>
      <c r="I3717" s="70" t="n">
        <f aca="false">E3717*H3717</f>
        <v>0</v>
      </c>
      <c r="J3717" s="87" t="s">
        <v>7402</v>
      </c>
    </row>
    <row r="3718" customFormat="false" ht="11.25" hidden="true" customHeight="false" outlineLevel="1" collapsed="false">
      <c r="A3718" s="80" t="s">
        <v>7403</v>
      </c>
      <c r="B3718" s="81" t="s">
        <v>35</v>
      </c>
      <c r="C3718" s="82" t="n">
        <v>48</v>
      </c>
      <c r="D3718" s="83" t="n">
        <v>118.8</v>
      </c>
      <c r="E3718" s="83" t="n">
        <v>66</v>
      </c>
      <c r="F3718" s="84" t="n">
        <v>253</v>
      </c>
      <c r="G3718" s="85" t="s">
        <v>7404</v>
      </c>
      <c r="H3718" s="86"/>
      <c r="I3718" s="70" t="n">
        <f aca="false">E3718*H3718</f>
        <v>0</v>
      </c>
      <c r="J3718" s="87" t="s">
        <v>7405</v>
      </c>
    </row>
    <row r="3719" customFormat="false" ht="12.75" hidden="true" customHeight="false" outlineLevel="1" collapsed="false">
      <c r="A3719" s="96" t="s">
        <v>7406</v>
      </c>
      <c r="B3719" s="97"/>
      <c r="C3719" s="98"/>
      <c r="D3719" s="99"/>
      <c r="E3719" s="99"/>
      <c r="F3719" s="100"/>
      <c r="G3719" s="101"/>
      <c r="H3719" s="102"/>
      <c r="I3719" s="70" t="n">
        <f aca="false">E3719*H3719</f>
        <v>0</v>
      </c>
      <c r="J3719" s="103"/>
    </row>
    <row r="3720" customFormat="false" ht="11.25" hidden="true" customHeight="false" outlineLevel="1" collapsed="false">
      <c r="A3720" s="80" t="s">
        <v>7407</v>
      </c>
      <c r="B3720" s="81" t="s">
        <v>35</v>
      </c>
      <c r="C3720" s="82" t="n">
        <v>50</v>
      </c>
      <c r="D3720" s="83" t="n">
        <v>193.71</v>
      </c>
      <c r="E3720" s="83" t="n">
        <v>113.85</v>
      </c>
      <c r="F3720" s="84" t="n">
        <v>431</v>
      </c>
      <c r="G3720" s="85" t="s">
        <v>7408</v>
      </c>
      <c r="H3720" s="86"/>
      <c r="I3720" s="70" t="n">
        <f aca="false">E3720*H3720</f>
        <v>0</v>
      </c>
      <c r="J3720" s="87" t="s">
        <v>7409</v>
      </c>
    </row>
    <row r="3721" customFormat="false" ht="11.25" hidden="true" customHeight="false" outlineLevel="1" collapsed="false">
      <c r="A3721" s="80" t="s">
        <v>7410</v>
      </c>
      <c r="B3721" s="81" t="s">
        <v>35</v>
      </c>
      <c r="C3721" s="82" t="n">
        <v>100</v>
      </c>
      <c r="D3721" s="83" t="n">
        <v>91.08</v>
      </c>
      <c r="E3721" s="83" t="n">
        <v>53.46</v>
      </c>
      <c r="F3721" s="84" t="n">
        <v>133</v>
      </c>
      <c r="G3721" s="85" t="s">
        <v>7411</v>
      </c>
      <c r="H3721" s="86"/>
      <c r="I3721" s="70" t="n">
        <f aca="false">E3721*H3721</f>
        <v>0</v>
      </c>
      <c r="J3721" s="87" t="s">
        <v>7412</v>
      </c>
    </row>
    <row r="3722" customFormat="false" ht="11.25" hidden="true" customHeight="false" outlineLevel="1" collapsed="false">
      <c r="A3722" s="80" t="s">
        <v>7413</v>
      </c>
      <c r="B3722" s="81" t="s">
        <v>35</v>
      </c>
      <c r="C3722" s="82" t="n">
        <v>50</v>
      </c>
      <c r="D3722" s="83" t="n">
        <v>158.4</v>
      </c>
      <c r="E3722" s="83" t="n">
        <v>93.06</v>
      </c>
      <c r="F3722" s="84" t="n">
        <v>37</v>
      </c>
      <c r="G3722" s="85" t="s">
        <v>7414</v>
      </c>
      <c r="H3722" s="86"/>
      <c r="I3722" s="70" t="n">
        <f aca="false">E3722*H3722</f>
        <v>0</v>
      </c>
      <c r="J3722" s="87" t="s">
        <v>7415</v>
      </c>
    </row>
    <row r="3723" customFormat="false" ht="11.25" hidden="true" customHeight="false" outlineLevel="1" collapsed="false">
      <c r="A3723" s="80" t="s">
        <v>7416</v>
      </c>
      <c r="B3723" s="81" t="s">
        <v>35</v>
      </c>
      <c r="C3723" s="82" t="n">
        <v>50</v>
      </c>
      <c r="D3723" s="83" t="n">
        <v>236.94</v>
      </c>
      <c r="E3723" s="83" t="n">
        <v>139.26</v>
      </c>
      <c r="F3723" s="84" t="n">
        <v>845</v>
      </c>
      <c r="G3723" s="85" t="s">
        <v>7417</v>
      </c>
      <c r="H3723" s="86"/>
      <c r="I3723" s="70" t="n">
        <f aca="false">E3723*H3723</f>
        <v>0</v>
      </c>
      <c r="J3723" s="87" t="s">
        <v>7418</v>
      </c>
    </row>
    <row r="3724" customFormat="false" ht="12.75" hidden="true" customHeight="false" outlineLevel="1" collapsed="false">
      <c r="A3724" s="96" t="s">
        <v>7419</v>
      </c>
      <c r="B3724" s="97"/>
      <c r="C3724" s="98"/>
      <c r="D3724" s="99"/>
      <c r="E3724" s="99"/>
      <c r="F3724" s="100"/>
      <c r="G3724" s="101"/>
      <c r="H3724" s="102"/>
      <c r="I3724" s="70" t="n">
        <f aca="false">E3724*H3724</f>
        <v>0</v>
      </c>
      <c r="J3724" s="103"/>
    </row>
    <row r="3725" customFormat="false" ht="11.25" hidden="true" customHeight="false" outlineLevel="1" collapsed="false">
      <c r="A3725" s="80" t="s">
        <v>7420</v>
      </c>
      <c r="B3725" s="81" t="s">
        <v>35</v>
      </c>
      <c r="C3725" s="82" t="n">
        <v>10</v>
      </c>
      <c r="D3725" s="83" t="n">
        <v>528</v>
      </c>
      <c r="E3725" s="83" t="n">
        <v>310.53</v>
      </c>
      <c r="F3725" s="84" t="n">
        <v>119</v>
      </c>
      <c r="G3725" s="85" t="s">
        <v>7421</v>
      </c>
      <c r="H3725" s="86"/>
      <c r="I3725" s="70" t="n">
        <f aca="false">E3725*H3725</f>
        <v>0</v>
      </c>
      <c r="J3725" s="87" t="s">
        <v>7422</v>
      </c>
    </row>
    <row r="3726" customFormat="false" ht="11.25" hidden="true" customHeight="false" outlineLevel="1" collapsed="false">
      <c r="A3726" s="80" t="s">
        <v>7423</v>
      </c>
      <c r="B3726" s="81" t="s">
        <v>35</v>
      </c>
      <c r="C3726" s="82" t="n">
        <v>10</v>
      </c>
      <c r="D3726" s="83" t="n">
        <v>705.21</v>
      </c>
      <c r="E3726" s="83" t="n">
        <v>414.81</v>
      </c>
      <c r="F3726" s="84" t="n">
        <v>297</v>
      </c>
      <c r="G3726" s="85" t="s">
        <v>7424</v>
      </c>
      <c r="H3726" s="86"/>
      <c r="I3726" s="70" t="n">
        <f aca="false">E3726*H3726</f>
        <v>0</v>
      </c>
      <c r="J3726" s="87" t="s">
        <v>7425</v>
      </c>
    </row>
    <row r="3727" customFormat="false" ht="11.25" hidden="true" customHeight="false" outlineLevel="1" collapsed="false">
      <c r="A3727" s="80" t="s">
        <v>7426</v>
      </c>
      <c r="B3727" s="81" t="s">
        <v>35</v>
      </c>
      <c r="C3727" s="82" t="n">
        <v>10</v>
      </c>
      <c r="D3727" s="83" t="n">
        <v>1013.43</v>
      </c>
      <c r="E3727" s="83" t="n">
        <v>595.98</v>
      </c>
      <c r="F3727" s="84" t="n">
        <v>351</v>
      </c>
      <c r="G3727" s="85" t="s">
        <v>7427</v>
      </c>
      <c r="H3727" s="86"/>
      <c r="I3727" s="70" t="n">
        <f aca="false">E3727*H3727</f>
        <v>0</v>
      </c>
      <c r="J3727" s="87" t="s">
        <v>7428</v>
      </c>
    </row>
    <row r="3728" customFormat="false" ht="12.75" hidden="true" customHeight="false" outlineLevel="1" collapsed="false">
      <c r="A3728" s="88" t="s">
        <v>7429</v>
      </c>
      <c r="B3728" s="89"/>
      <c r="C3728" s="90"/>
      <c r="D3728" s="91"/>
      <c r="E3728" s="91"/>
      <c r="F3728" s="92"/>
      <c r="G3728" s="93"/>
      <c r="H3728" s="94"/>
      <c r="I3728" s="70" t="n">
        <f aca="false">E3728*H3728</f>
        <v>0</v>
      </c>
      <c r="J3728" s="95"/>
    </row>
    <row r="3729" customFormat="false" ht="11.25" hidden="true" customHeight="false" outlineLevel="1" collapsed="false">
      <c r="A3729" s="80" t="s">
        <v>7430</v>
      </c>
      <c r="B3729" s="81" t="s">
        <v>35</v>
      </c>
      <c r="C3729" s="82" t="n">
        <v>4</v>
      </c>
      <c r="D3729" s="83" t="n">
        <v>2617.89</v>
      </c>
      <c r="E3729" s="83" t="n">
        <v>1733.49</v>
      </c>
      <c r="F3729" s="84" t="n">
        <v>214</v>
      </c>
      <c r="G3729" s="85" t="s">
        <v>7431</v>
      </c>
      <c r="H3729" s="86"/>
      <c r="I3729" s="70" t="n">
        <f aca="false">E3729*H3729</f>
        <v>0</v>
      </c>
      <c r="J3729" s="87"/>
    </row>
    <row r="3730" customFormat="false" ht="12.75" hidden="true" customHeight="false" outlineLevel="1" collapsed="false">
      <c r="A3730" s="96" t="s">
        <v>7432</v>
      </c>
      <c r="B3730" s="97"/>
      <c r="C3730" s="98"/>
      <c r="D3730" s="99"/>
      <c r="E3730" s="99"/>
      <c r="F3730" s="100"/>
      <c r="G3730" s="101"/>
      <c r="H3730" s="102"/>
      <c r="I3730" s="70" t="n">
        <f aca="false">E3730*H3730</f>
        <v>0</v>
      </c>
      <c r="J3730" s="103"/>
    </row>
    <row r="3731" customFormat="false" ht="11.25" hidden="true" customHeight="false" outlineLevel="1" collapsed="false">
      <c r="A3731" s="80" t="s">
        <v>7433</v>
      </c>
      <c r="B3731" s="81" t="s">
        <v>35</v>
      </c>
      <c r="C3731" s="82"/>
      <c r="D3731" s="83" t="n">
        <v>527.01</v>
      </c>
      <c r="E3731" s="83" t="n">
        <v>458.7</v>
      </c>
      <c r="F3731" s="84" t="n">
        <v>20</v>
      </c>
      <c r="G3731" s="85" t="s">
        <v>7434</v>
      </c>
      <c r="H3731" s="86"/>
      <c r="I3731" s="70" t="n">
        <f aca="false">E3731*H3731</f>
        <v>0</v>
      </c>
      <c r="J3731" s="87"/>
    </row>
    <row r="3732" customFormat="false" ht="11.25" hidden="true" customHeight="false" outlineLevel="1" collapsed="false">
      <c r="A3732" s="80" t="s">
        <v>7435</v>
      </c>
      <c r="B3732" s="81" t="s">
        <v>35</v>
      </c>
      <c r="C3732" s="82"/>
      <c r="D3732" s="83" t="n">
        <v>527.01</v>
      </c>
      <c r="E3732" s="83" t="n">
        <v>543.51</v>
      </c>
      <c r="F3732" s="84" t="n">
        <v>1</v>
      </c>
      <c r="G3732" s="85" t="s">
        <v>7436</v>
      </c>
      <c r="H3732" s="86"/>
      <c r="I3732" s="70" t="n">
        <f aca="false">E3732*H3732</f>
        <v>0</v>
      </c>
      <c r="J3732" s="87"/>
    </row>
    <row r="3733" customFormat="false" ht="11.25" hidden="true" customHeight="false" outlineLevel="1" collapsed="false">
      <c r="A3733" s="80" t="s">
        <v>7437</v>
      </c>
      <c r="B3733" s="81" t="s">
        <v>35</v>
      </c>
      <c r="C3733" s="82"/>
      <c r="D3733" s="83" t="n">
        <v>527.01</v>
      </c>
      <c r="E3733" s="83" t="n">
        <v>297.33</v>
      </c>
      <c r="F3733" s="84" t="n">
        <v>32</v>
      </c>
      <c r="G3733" s="85" t="s">
        <v>7438</v>
      </c>
      <c r="H3733" s="86"/>
      <c r="I3733" s="70" t="n">
        <f aca="false">E3733*H3733</f>
        <v>0</v>
      </c>
      <c r="J3733" s="87"/>
    </row>
    <row r="3734" customFormat="false" ht="11.25" hidden="true" customHeight="false" outlineLevel="1" collapsed="false">
      <c r="A3734" s="80" t="s">
        <v>7439</v>
      </c>
      <c r="B3734" s="81" t="s">
        <v>35</v>
      </c>
      <c r="C3734" s="82"/>
      <c r="D3734" s="83"/>
      <c r="E3734" s="83" t="n">
        <v>573.21</v>
      </c>
      <c r="F3734" s="84" t="n">
        <v>10</v>
      </c>
      <c r="G3734" s="85" t="s">
        <v>7440</v>
      </c>
      <c r="H3734" s="86"/>
      <c r="I3734" s="70" t="n">
        <f aca="false">E3734*H3734</f>
        <v>0</v>
      </c>
      <c r="J3734" s="87"/>
    </row>
    <row r="3735" customFormat="false" ht="11.25" hidden="true" customHeight="false" outlineLevel="1" collapsed="false">
      <c r="A3735" s="80" t="s">
        <v>7441</v>
      </c>
      <c r="B3735" s="81" t="s">
        <v>35</v>
      </c>
      <c r="C3735" s="82"/>
      <c r="D3735" s="83" t="n">
        <v>513.48</v>
      </c>
      <c r="E3735" s="83" t="n">
        <v>573.54</v>
      </c>
      <c r="F3735" s="84" t="n">
        <v>12</v>
      </c>
      <c r="G3735" s="85" t="s">
        <v>7442</v>
      </c>
      <c r="H3735" s="86"/>
      <c r="I3735" s="70" t="n">
        <f aca="false">E3735*H3735</f>
        <v>0</v>
      </c>
      <c r="J3735" s="87"/>
    </row>
    <row r="3736" customFormat="false" ht="11.25" hidden="true" customHeight="false" outlineLevel="1" collapsed="false">
      <c r="A3736" s="80" t="s">
        <v>7443</v>
      </c>
      <c r="B3736" s="81" t="s">
        <v>35</v>
      </c>
      <c r="C3736" s="82"/>
      <c r="D3736" s="83"/>
      <c r="E3736" s="83" t="n">
        <v>573.21</v>
      </c>
      <c r="F3736" s="84" t="n">
        <v>19</v>
      </c>
      <c r="G3736" s="85" t="s">
        <v>7444</v>
      </c>
      <c r="H3736" s="86"/>
      <c r="I3736" s="70" t="n">
        <f aca="false">E3736*H3736</f>
        <v>0</v>
      </c>
      <c r="J3736" s="87"/>
    </row>
    <row r="3737" customFormat="false" ht="11.25" hidden="true" customHeight="false" outlineLevel="1" collapsed="false">
      <c r="A3737" s="80" t="s">
        <v>7445</v>
      </c>
      <c r="B3737" s="81" t="s">
        <v>35</v>
      </c>
      <c r="C3737" s="82"/>
      <c r="D3737" s="83" t="n">
        <v>527.01</v>
      </c>
      <c r="E3737" s="83" t="n">
        <v>205.92</v>
      </c>
      <c r="F3737" s="84" t="n">
        <v>31</v>
      </c>
      <c r="G3737" s="85" t="s">
        <v>7446</v>
      </c>
      <c r="H3737" s="86"/>
      <c r="I3737" s="70" t="n">
        <f aca="false">E3737*H3737</f>
        <v>0</v>
      </c>
      <c r="J3737" s="87"/>
    </row>
    <row r="3738" customFormat="false" ht="11.25" hidden="true" customHeight="false" outlineLevel="1" collapsed="false">
      <c r="A3738" s="80" t="s">
        <v>7447</v>
      </c>
      <c r="B3738" s="81" t="s">
        <v>35</v>
      </c>
      <c r="C3738" s="82"/>
      <c r="D3738" s="83"/>
      <c r="E3738" s="83" t="n">
        <v>573.21</v>
      </c>
      <c r="F3738" s="84" t="n">
        <v>10</v>
      </c>
      <c r="G3738" s="85" t="s">
        <v>7448</v>
      </c>
      <c r="H3738" s="86"/>
      <c r="I3738" s="70" t="n">
        <f aca="false">E3738*H3738</f>
        <v>0</v>
      </c>
      <c r="J3738" s="87"/>
    </row>
    <row r="3739" customFormat="false" ht="11.25" hidden="true" customHeight="false" outlineLevel="1" collapsed="false">
      <c r="A3739" s="80" t="s">
        <v>7449</v>
      </c>
      <c r="B3739" s="81" t="s">
        <v>35</v>
      </c>
      <c r="C3739" s="82"/>
      <c r="D3739" s="83" t="n">
        <v>527.01</v>
      </c>
      <c r="E3739" s="83" t="n">
        <v>845.13</v>
      </c>
      <c r="F3739" s="84" t="n">
        <v>2</v>
      </c>
      <c r="G3739" s="85" t="s">
        <v>7450</v>
      </c>
      <c r="H3739" s="86"/>
      <c r="I3739" s="70" t="n">
        <f aca="false">E3739*H3739</f>
        <v>0</v>
      </c>
      <c r="J3739" s="87"/>
    </row>
    <row r="3740" customFormat="false" ht="11.25" hidden="true" customHeight="false" outlineLevel="1" collapsed="false">
      <c r="A3740" s="80" t="s">
        <v>7451</v>
      </c>
      <c r="B3740" s="81" t="s">
        <v>35</v>
      </c>
      <c r="C3740" s="82" t="n">
        <v>1</v>
      </c>
      <c r="D3740" s="83"/>
      <c r="E3740" s="83" t="n">
        <v>581.13</v>
      </c>
      <c r="F3740" s="84" t="n">
        <v>5</v>
      </c>
      <c r="G3740" s="85" t="s">
        <v>7452</v>
      </c>
      <c r="H3740" s="86"/>
      <c r="I3740" s="70" t="n">
        <f aca="false">E3740*H3740</f>
        <v>0</v>
      </c>
      <c r="J3740" s="87"/>
    </row>
    <row r="3741" customFormat="false" ht="11.25" hidden="true" customHeight="false" outlineLevel="1" collapsed="false">
      <c r="A3741" s="80" t="s">
        <v>7453</v>
      </c>
      <c r="B3741" s="81" t="s">
        <v>35</v>
      </c>
      <c r="C3741" s="82"/>
      <c r="D3741" s="83"/>
      <c r="E3741" s="83" t="n">
        <v>573.21</v>
      </c>
      <c r="F3741" s="84" t="n">
        <v>19</v>
      </c>
      <c r="G3741" s="85" t="s">
        <v>7454</v>
      </c>
      <c r="H3741" s="86"/>
      <c r="I3741" s="70" t="n">
        <f aca="false">E3741*H3741</f>
        <v>0</v>
      </c>
      <c r="J3741" s="87"/>
    </row>
    <row r="3742" customFormat="false" ht="11.25" hidden="true" customHeight="false" outlineLevel="1" collapsed="false">
      <c r="A3742" s="80" t="s">
        <v>7455</v>
      </c>
      <c r="B3742" s="81" t="s">
        <v>35</v>
      </c>
      <c r="C3742" s="82" t="n">
        <v>1</v>
      </c>
      <c r="D3742" s="83" t="n">
        <v>527.01</v>
      </c>
      <c r="E3742" s="83" t="n">
        <v>210.87</v>
      </c>
      <c r="F3742" s="84" t="n">
        <v>5</v>
      </c>
      <c r="G3742" s="85" t="s">
        <v>7456</v>
      </c>
      <c r="H3742" s="86"/>
      <c r="I3742" s="70" t="n">
        <f aca="false">E3742*H3742</f>
        <v>0</v>
      </c>
      <c r="J3742" s="87"/>
    </row>
    <row r="3743" customFormat="false" ht="11.25" hidden="true" customHeight="false" outlineLevel="1" collapsed="false">
      <c r="A3743" s="80" t="s">
        <v>7457</v>
      </c>
      <c r="B3743" s="81" t="s">
        <v>35</v>
      </c>
      <c r="C3743" s="82"/>
      <c r="D3743" s="83"/>
      <c r="E3743" s="83" t="n">
        <v>223.74</v>
      </c>
      <c r="F3743" s="84" t="n">
        <v>6</v>
      </c>
      <c r="G3743" s="85" t="s">
        <v>7458</v>
      </c>
      <c r="H3743" s="86"/>
      <c r="I3743" s="70" t="n">
        <f aca="false">E3743*H3743</f>
        <v>0</v>
      </c>
      <c r="J3743" s="87"/>
    </row>
    <row r="3744" customFormat="false" ht="11.25" hidden="true" customHeight="false" outlineLevel="1" collapsed="false">
      <c r="A3744" s="80" t="s">
        <v>7459</v>
      </c>
      <c r="B3744" s="81" t="s">
        <v>35</v>
      </c>
      <c r="C3744" s="82"/>
      <c r="D3744" s="83"/>
      <c r="E3744" s="83" t="n">
        <v>497.31</v>
      </c>
      <c r="F3744" s="84" t="n">
        <v>5</v>
      </c>
      <c r="G3744" s="85" t="s">
        <v>7460</v>
      </c>
      <c r="H3744" s="86"/>
      <c r="I3744" s="70" t="n">
        <f aca="false">E3744*H3744</f>
        <v>0</v>
      </c>
      <c r="J3744" s="87"/>
    </row>
    <row r="3745" customFormat="false" ht="11.25" hidden="true" customHeight="false" outlineLevel="1" collapsed="false">
      <c r="A3745" s="80" t="s">
        <v>7461</v>
      </c>
      <c r="B3745" s="81" t="s">
        <v>35</v>
      </c>
      <c r="C3745" s="82"/>
      <c r="D3745" s="83"/>
      <c r="E3745" s="83" t="n">
        <v>749.43</v>
      </c>
      <c r="F3745" s="84" t="n">
        <v>5</v>
      </c>
      <c r="G3745" s="85" t="s">
        <v>7462</v>
      </c>
      <c r="H3745" s="86"/>
      <c r="I3745" s="70" t="n">
        <f aca="false">E3745*H3745</f>
        <v>0</v>
      </c>
      <c r="J3745" s="87"/>
    </row>
    <row r="3746" customFormat="false" ht="11.25" hidden="true" customHeight="false" outlineLevel="1" collapsed="false">
      <c r="A3746" s="80" t="s">
        <v>7463</v>
      </c>
      <c r="B3746" s="81" t="s">
        <v>35</v>
      </c>
      <c r="C3746" s="82"/>
      <c r="D3746" s="83" t="n">
        <v>527.01</v>
      </c>
      <c r="E3746" s="83" t="n">
        <v>678.81</v>
      </c>
      <c r="F3746" s="84" t="n">
        <v>11</v>
      </c>
      <c r="G3746" s="85" t="s">
        <v>7464</v>
      </c>
      <c r="H3746" s="86"/>
      <c r="I3746" s="70" t="n">
        <f aca="false">E3746*H3746</f>
        <v>0</v>
      </c>
      <c r="J3746" s="87"/>
    </row>
    <row r="3747" customFormat="false" ht="11.25" hidden="true" customHeight="false" outlineLevel="1" collapsed="false">
      <c r="A3747" s="80" t="s">
        <v>7465</v>
      </c>
      <c r="B3747" s="81" t="s">
        <v>35</v>
      </c>
      <c r="C3747" s="82" t="n">
        <v>1</v>
      </c>
      <c r="D3747" s="83"/>
      <c r="E3747" s="83" t="n">
        <v>907.17</v>
      </c>
      <c r="F3747" s="84" t="n">
        <v>3</v>
      </c>
      <c r="G3747" s="85" t="s">
        <v>7466</v>
      </c>
      <c r="H3747" s="86"/>
      <c r="I3747" s="70" t="n">
        <f aca="false">E3747*H3747</f>
        <v>0</v>
      </c>
      <c r="J3747" s="87"/>
    </row>
    <row r="3748" customFormat="false" ht="11.25" hidden="true" customHeight="false" outlineLevel="1" collapsed="false">
      <c r="A3748" s="80" t="s">
        <v>7467</v>
      </c>
      <c r="B3748" s="81" t="s">
        <v>35</v>
      </c>
      <c r="C3748" s="82"/>
      <c r="D3748" s="83"/>
      <c r="E3748" s="83" t="n">
        <v>80.85</v>
      </c>
      <c r="F3748" s="84" t="n">
        <v>120</v>
      </c>
      <c r="G3748" s="85" t="s">
        <v>7468</v>
      </c>
      <c r="H3748" s="86"/>
      <c r="I3748" s="70" t="n">
        <f aca="false">E3748*H3748</f>
        <v>0</v>
      </c>
      <c r="J3748" s="87" t="s">
        <v>7469</v>
      </c>
    </row>
    <row r="3749" customFormat="false" ht="12.75" hidden="true" customHeight="false" outlineLevel="1" collapsed="false">
      <c r="A3749" s="96" t="s">
        <v>7470</v>
      </c>
      <c r="B3749" s="97"/>
      <c r="C3749" s="98"/>
      <c r="D3749" s="99"/>
      <c r="E3749" s="99"/>
      <c r="F3749" s="100"/>
      <c r="G3749" s="101"/>
      <c r="H3749" s="102"/>
      <c r="I3749" s="70" t="n">
        <f aca="false">E3749*H3749</f>
        <v>0</v>
      </c>
      <c r="J3749" s="103"/>
    </row>
    <row r="3750" customFormat="false" ht="11.25" hidden="true" customHeight="false" outlineLevel="1" collapsed="false">
      <c r="A3750" s="80" t="s">
        <v>7471</v>
      </c>
      <c r="B3750" s="81" t="s">
        <v>35</v>
      </c>
      <c r="C3750" s="82" t="n">
        <v>10</v>
      </c>
      <c r="D3750" s="83" t="n">
        <v>3460.71</v>
      </c>
      <c r="E3750" s="83" t="n">
        <v>2035.77</v>
      </c>
      <c r="F3750" s="84" t="n">
        <v>91</v>
      </c>
      <c r="G3750" s="85" t="s">
        <v>7472</v>
      </c>
      <c r="H3750" s="86"/>
      <c r="I3750" s="70" t="n">
        <f aca="false">E3750*H3750</f>
        <v>0</v>
      </c>
      <c r="J3750" s="87" t="s">
        <v>7473</v>
      </c>
    </row>
    <row r="3751" customFormat="false" ht="12.75" hidden="true" customHeight="false" outlineLevel="1" collapsed="false">
      <c r="A3751" s="96" t="s">
        <v>7474</v>
      </c>
      <c r="B3751" s="97"/>
      <c r="C3751" s="98"/>
      <c r="D3751" s="99"/>
      <c r="E3751" s="99"/>
      <c r="F3751" s="100"/>
      <c r="G3751" s="101"/>
      <c r="H3751" s="102"/>
      <c r="I3751" s="70" t="n">
        <f aca="false">E3751*H3751</f>
        <v>0</v>
      </c>
      <c r="J3751" s="103"/>
    </row>
    <row r="3752" customFormat="false" ht="11.25" hidden="true" customHeight="false" outlineLevel="1" collapsed="false">
      <c r="A3752" s="80" t="s">
        <v>7475</v>
      </c>
      <c r="B3752" s="81" t="s">
        <v>35</v>
      </c>
      <c r="C3752" s="82"/>
      <c r="D3752" s="83" t="n">
        <v>157.74</v>
      </c>
      <c r="E3752" s="83" t="n">
        <v>104.28</v>
      </c>
      <c r="F3752" s="84" t="n">
        <v>3</v>
      </c>
      <c r="G3752" s="85" t="s">
        <v>7476</v>
      </c>
      <c r="H3752" s="86"/>
      <c r="I3752" s="70" t="n">
        <f aca="false">E3752*H3752</f>
        <v>0</v>
      </c>
      <c r="J3752" s="87"/>
    </row>
    <row r="3753" customFormat="false" ht="11.25" hidden="true" customHeight="false" outlineLevel="1" collapsed="false">
      <c r="A3753" s="80" t="s">
        <v>7477</v>
      </c>
      <c r="B3753" s="81" t="s">
        <v>35</v>
      </c>
      <c r="C3753" s="82"/>
      <c r="D3753" s="83" t="n">
        <v>154.11</v>
      </c>
      <c r="E3753" s="83" t="n">
        <v>101.97</v>
      </c>
      <c r="F3753" s="84" t="n">
        <v>19</v>
      </c>
      <c r="G3753" s="85" t="s">
        <v>7478</v>
      </c>
      <c r="H3753" s="86"/>
      <c r="I3753" s="70" t="n">
        <f aca="false">E3753*H3753</f>
        <v>0</v>
      </c>
      <c r="J3753" s="87"/>
    </row>
    <row r="3754" customFormat="false" ht="11.25" hidden="true" customHeight="false" outlineLevel="1" collapsed="false">
      <c r="A3754" s="80" t="s">
        <v>7479</v>
      </c>
      <c r="B3754" s="81" t="s">
        <v>35</v>
      </c>
      <c r="C3754" s="82"/>
      <c r="D3754" s="83" t="n">
        <v>104.94</v>
      </c>
      <c r="E3754" s="83" t="n">
        <v>69.3</v>
      </c>
      <c r="F3754" s="84" t="n">
        <v>45</v>
      </c>
      <c r="G3754" s="85" t="s">
        <v>7480</v>
      </c>
      <c r="H3754" s="86"/>
      <c r="I3754" s="70" t="n">
        <f aca="false">E3754*H3754</f>
        <v>0</v>
      </c>
      <c r="J3754" s="87"/>
    </row>
    <row r="3755" customFormat="false" ht="11.25" hidden="true" customHeight="false" outlineLevel="1" collapsed="false">
      <c r="A3755" s="80" t="s">
        <v>7481</v>
      </c>
      <c r="B3755" s="81" t="s">
        <v>35</v>
      </c>
      <c r="C3755" s="82"/>
      <c r="D3755" s="83" t="n">
        <v>123.09</v>
      </c>
      <c r="E3755" s="83" t="n">
        <v>81.51</v>
      </c>
      <c r="F3755" s="84" t="n">
        <v>9</v>
      </c>
      <c r="G3755" s="85" t="s">
        <v>7482</v>
      </c>
      <c r="H3755" s="86"/>
      <c r="I3755" s="70" t="n">
        <f aca="false">E3755*H3755</f>
        <v>0</v>
      </c>
      <c r="J3755" s="87"/>
    </row>
    <row r="3756" customFormat="false" ht="11.25" hidden="true" customHeight="false" outlineLevel="1" collapsed="false">
      <c r="A3756" s="80" t="s">
        <v>7483</v>
      </c>
      <c r="B3756" s="81" t="s">
        <v>35</v>
      </c>
      <c r="C3756" s="82"/>
      <c r="D3756" s="83" t="n">
        <v>112.2</v>
      </c>
      <c r="E3756" s="83" t="n">
        <v>74.25</v>
      </c>
      <c r="F3756" s="84" t="n">
        <v>22</v>
      </c>
      <c r="G3756" s="85" t="s">
        <v>7484</v>
      </c>
      <c r="H3756" s="86"/>
      <c r="I3756" s="70" t="n">
        <f aca="false">E3756*H3756</f>
        <v>0</v>
      </c>
      <c r="J3756" s="87"/>
    </row>
    <row r="3757" customFormat="false" ht="11.25" hidden="true" customHeight="false" outlineLevel="1" collapsed="false">
      <c r="A3757" s="80" t="s">
        <v>7485</v>
      </c>
      <c r="B3757" s="81" t="s">
        <v>35</v>
      </c>
      <c r="C3757" s="82"/>
      <c r="D3757" s="83" t="n">
        <v>128.37</v>
      </c>
      <c r="E3757" s="83" t="n">
        <v>84.81</v>
      </c>
      <c r="F3757" s="84" t="n">
        <v>6</v>
      </c>
      <c r="G3757" s="85" t="s">
        <v>7486</v>
      </c>
      <c r="H3757" s="86"/>
      <c r="I3757" s="70" t="n">
        <f aca="false">E3757*H3757</f>
        <v>0</v>
      </c>
      <c r="J3757" s="87"/>
    </row>
    <row r="3758" customFormat="false" ht="12.75" hidden="true" customHeight="false" outlineLevel="1" collapsed="false">
      <c r="A3758" s="96" t="s">
        <v>7487</v>
      </c>
      <c r="B3758" s="97"/>
      <c r="C3758" s="98"/>
      <c r="D3758" s="99"/>
      <c r="E3758" s="99"/>
      <c r="F3758" s="100"/>
      <c r="G3758" s="101"/>
      <c r="H3758" s="102"/>
      <c r="I3758" s="70" t="n">
        <f aca="false">E3758*H3758</f>
        <v>0</v>
      </c>
      <c r="J3758" s="103"/>
    </row>
    <row r="3759" customFormat="false" ht="11.25" hidden="true" customHeight="false" outlineLevel="1" collapsed="false">
      <c r="A3759" s="80" t="s">
        <v>7488</v>
      </c>
      <c r="B3759" s="81" t="s">
        <v>35</v>
      </c>
      <c r="C3759" s="82" t="n">
        <v>12</v>
      </c>
      <c r="D3759" s="83" t="n">
        <v>3430.35</v>
      </c>
      <c r="E3759" s="83" t="n">
        <v>2017.95</v>
      </c>
      <c r="F3759" s="84" t="n">
        <v>122</v>
      </c>
      <c r="G3759" s="85" t="s">
        <v>7489</v>
      </c>
      <c r="H3759" s="86"/>
      <c r="I3759" s="70" t="n">
        <f aca="false">E3759*H3759</f>
        <v>0</v>
      </c>
      <c r="J3759" s="87" t="s">
        <v>7490</v>
      </c>
    </row>
    <row r="3760" customFormat="false" ht="11.25" hidden="true" customHeight="false" outlineLevel="1" collapsed="false">
      <c r="A3760" s="80" t="s">
        <v>7491</v>
      </c>
      <c r="B3760" s="81" t="s">
        <v>35</v>
      </c>
      <c r="C3760" s="82" t="n">
        <v>2</v>
      </c>
      <c r="D3760" s="83" t="n">
        <v>3085.5</v>
      </c>
      <c r="E3760" s="83" t="n">
        <v>1815</v>
      </c>
      <c r="F3760" s="84" t="n">
        <v>1058</v>
      </c>
      <c r="G3760" s="85" t="s">
        <v>7492</v>
      </c>
      <c r="H3760" s="86"/>
      <c r="I3760" s="70" t="n">
        <f aca="false">E3760*H3760</f>
        <v>0</v>
      </c>
      <c r="J3760" s="87" t="s">
        <v>7493</v>
      </c>
    </row>
    <row r="3761" customFormat="false" ht="11.25" hidden="true" customHeight="false" outlineLevel="1" collapsed="false">
      <c r="A3761" s="80" t="s">
        <v>7494</v>
      </c>
      <c r="B3761" s="81" t="s">
        <v>35</v>
      </c>
      <c r="C3761" s="82" t="n">
        <v>2</v>
      </c>
      <c r="D3761" s="83" t="n">
        <v>7310.16</v>
      </c>
      <c r="E3761" s="83" t="n">
        <v>4841.1</v>
      </c>
      <c r="F3761" s="84" t="n">
        <v>26</v>
      </c>
      <c r="G3761" s="85" t="s">
        <v>7495</v>
      </c>
      <c r="H3761" s="86"/>
      <c r="I3761" s="70" t="n">
        <f aca="false">E3761*H3761</f>
        <v>0</v>
      </c>
      <c r="J3761" s="87" t="s">
        <v>7496</v>
      </c>
    </row>
    <row r="3762" customFormat="false" ht="11.25" hidden="true" customHeight="false" outlineLevel="1" collapsed="false">
      <c r="A3762" s="80" t="s">
        <v>7497</v>
      </c>
      <c r="B3762" s="81" t="s">
        <v>35</v>
      </c>
      <c r="C3762" s="82" t="n">
        <v>4</v>
      </c>
      <c r="D3762" s="83" t="n">
        <v>2979.9</v>
      </c>
      <c r="E3762" s="83" t="n">
        <v>1725.9</v>
      </c>
      <c r="F3762" s="84" t="n">
        <v>550</v>
      </c>
      <c r="G3762" s="85" t="s">
        <v>7498</v>
      </c>
      <c r="H3762" s="86"/>
      <c r="I3762" s="70" t="n">
        <f aca="false">E3762*H3762</f>
        <v>0</v>
      </c>
      <c r="J3762" s="87" t="s">
        <v>7499</v>
      </c>
    </row>
    <row r="3763" customFormat="false" ht="11.25" hidden="true" customHeight="false" outlineLevel="1" collapsed="false">
      <c r="A3763" s="80" t="s">
        <v>7500</v>
      </c>
      <c r="B3763" s="81" t="s">
        <v>35</v>
      </c>
      <c r="C3763" s="82" t="n">
        <v>12</v>
      </c>
      <c r="D3763" s="83" t="n">
        <v>1719.3</v>
      </c>
      <c r="E3763" s="83" t="n">
        <v>947.76</v>
      </c>
      <c r="F3763" s="84" t="n">
        <v>1600</v>
      </c>
      <c r="G3763" s="85" t="s">
        <v>7501</v>
      </c>
      <c r="H3763" s="86"/>
      <c r="I3763" s="70" t="n">
        <f aca="false">E3763*H3763</f>
        <v>0</v>
      </c>
      <c r="J3763" s="87" t="s">
        <v>7502</v>
      </c>
    </row>
    <row r="3764" customFormat="false" ht="11.25" hidden="true" customHeight="false" outlineLevel="1" collapsed="false">
      <c r="A3764" s="80" t="s">
        <v>7503</v>
      </c>
      <c r="B3764" s="81" t="s">
        <v>35</v>
      </c>
      <c r="C3764" s="82" t="n">
        <v>6</v>
      </c>
      <c r="D3764" s="83" t="n">
        <v>3792.36</v>
      </c>
      <c r="E3764" s="83" t="n">
        <v>2106.72</v>
      </c>
      <c r="F3764" s="84" t="n">
        <v>481</v>
      </c>
      <c r="G3764" s="85" t="s">
        <v>7504</v>
      </c>
      <c r="H3764" s="86"/>
      <c r="I3764" s="70" t="n">
        <f aca="false">E3764*H3764</f>
        <v>0</v>
      </c>
      <c r="J3764" s="87" t="s">
        <v>7505</v>
      </c>
    </row>
    <row r="3765" customFormat="false" ht="11.25" hidden="true" customHeight="false" outlineLevel="1" collapsed="false">
      <c r="A3765" s="80" t="s">
        <v>7506</v>
      </c>
      <c r="B3765" s="81" t="s">
        <v>35</v>
      </c>
      <c r="C3765" s="82" t="n">
        <v>6</v>
      </c>
      <c r="D3765" s="83" t="n">
        <v>3408.9</v>
      </c>
      <c r="E3765" s="83" t="n">
        <v>1596.87</v>
      </c>
      <c r="F3765" s="84" t="n">
        <v>184</v>
      </c>
      <c r="G3765" s="85" t="s">
        <v>7507</v>
      </c>
      <c r="H3765" s="86"/>
      <c r="I3765" s="70" t="n">
        <f aca="false">E3765*H3765</f>
        <v>0</v>
      </c>
      <c r="J3765" s="87" t="s">
        <v>7508</v>
      </c>
    </row>
    <row r="3766" customFormat="false" ht="11.25" hidden="true" customHeight="false" outlineLevel="1" collapsed="false">
      <c r="A3766" s="80" t="s">
        <v>7509</v>
      </c>
      <c r="B3766" s="81" t="s">
        <v>35</v>
      </c>
      <c r="C3766" s="82" t="n">
        <v>12</v>
      </c>
      <c r="D3766" s="83" t="n">
        <v>1487.64</v>
      </c>
      <c r="E3766" s="83" t="n">
        <v>743.82</v>
      </c>
      <c r="F3766" s="84" t="n">
        <v>1790</v>
      </c>
      <c r="G3766" s="85" t="s">
        <v>7510</v>
      </c>
      <c r="H3766" s="86"/>
      <c r="I3766" s="70" t="n">
        <f aca="false">E3766*H3766</f>
        <v>0</v>
      </c>
      <c r="J3766" s="87" t="s">
        <v>7511</v>
      </c>
    </row>
    <row r="3767" customFormat="false" ht="12.75" hidden="true" customHeight="false" outlineLevel="1" collapsed="false">
      <c r="A3767" s="96" t="s">
        <v>7512</v>
      </c>
      <c r="B3767" s="97"/>
      <c r="C3767" s="98"/>
      <c r="D3767" s="99"/>
      <c r="E3767" s="99"/>
      <c r="F3767" s="100"/>
      <c r="G3767" s="101"/>
      <c r="H3767" s="102"/>
      <c r="I3767" s="70" t="n">
        <f aca="false">E3767*H3767</f>
        <v>0</v>
      </c>
      <c r="J3767" s="103"/>
    </row>
    <row r="3768" customFormat="false" ht="11.25" hidden="true" customHeight="false" outlineLevel="1" collapsed="false">
      <c r="A3768" s="80" t="s">
        <v>7513</v>
      </c>
      <c r="B3768" s="81" t="s">
        <v>35</v>
      </c>
      <c r="C3768" s="82" t="n">
        <v>2</v>
      </c>
      <c r="D3768" s="83" t="n">
        <v>12870</v>
      </c>
      <c r="E3768" s="83" t="n">
        <v>6600</v>
      </c>
      <c r="F3768" s="84" t="n">
        <v>162</v>
      </c>
      <c r="G3768" s="85" t="s">
        <v>7514</v>
      </c>
      <c r="H3768" s="86"/>
      <c r="I3768" s="70" t="n">
        <f aca="false">E3768*H3768</f>
        <v>0</v>
      </c>
      <c r="J3768" s="87" t="s">
        <v>7515</v>
      </c>
    </row>
    <row r="3769" customFormat="false" ht="12.75" hidden="true" customHeight="false" outlineLevel="1" collapsed="false">
      <c r="A3769" s="96" t="s">
        <v>7516</v>
      </c>
      <c r="B3769" s="97"/>
      <c r="C3769" s="98"/>
      <c r="D3769" s="99"/>
      <c r="E3769" s="99"/>
      <c r="F3769" s="100"/>
      <c r="G3769" s="101"/>
      <c r="H3769" s="102"/>
      <c r="I3769" s="70" t="n">
        <f aca="false">E3769*H3769</f>
        <v>0</v>
      </c>
      <c r="J3769" s="103"/>
    </row>
    <row r="3770" customFormat="false" ht="11.25" hidden="true" customHeight="false" outlineLevel="1" collapsed="false">
      <c r="A3770" s="80" t="s">
        <v>7517</v>
      </c>
      <c r="B3770" s="81" t="s">
        <v>35</v>
      </c>
      <c r="C3770" s="82" t="n">
        <v>2</v>
      </c>
      <c r="D3770" s="83" t="n">
        <v>3679.5</v>
      </c>
      <c r="E3770" s="83" t="n">
        <v>2161.5</v>
      </c>
      <c r="F3770" s="84" t="n">
        <v>869</v>
      </c>
      <c r="G3770" s="85" t="s">
        <v>7518</v>
      </c>
      <c r="H3770" s="86"/>
      <c r="I3770" s="70" t="n">
        <f aca="false">E3770*H3770</f>
        <v>0</v>
      </c>
      <c r="J3770" s="87" t="s">
        <v>7519</v>
      </c>
    </row>
    <row r="3771" customFormat="false" ht="11.25" hidden="true" customHeight="false" outlineLevel="1" collapsed="false">
      <c r="A3771" s="80" t="s">
        <v>7520</v>
      </c>
      <c r="B3771" s="81" t="s">
        <v>35</v>
      </c>
      <c r="C3771" s="82" t="n">
        <v>2</v>
      </c>
      <c r="D3771" s="83" t="n">
        <v>9037.71</v>
      </c>
      <c r="E3771" s="83" t="n">
        <v>5020.95</v>
      </c>
      <c r="F3771" s="84" t="n">
        <v>47</v>
      </c>
      <c r="G3771" s="85" t="s">
        <v>7521</v>
      </c>
      <c r="H3771" s="86"/>
      <c r="I3771" s="70" t="n">
        <f aca="false">E3771*H3771</f>
        <v>0</v>
      </c>
      <c r="J3771" s="87" t="s">
        <v>7522</v>
      </c>
    </row>
    <row r="3772" customFormat="false" ht="11.25" hidden="true" customHeight="false" outlineLevel="1" collapsed="false">
      <c r="A3772" s="80" t="s">
        <v>7523</v>
      </c>
      <c r="B3772" s="81" t="s">
        <v>35</v>
      </c>
      <c r="C3772" s="82" t="n">
        <v>6</v>
      </c>
      <c r="D3772" s="83" t="n">
        <v>3592.71</v>
      </c>
      <c r="E3772" s="83" t="n">
        <v>1830.84</v>
      </c>
      <c r="F3772" s="84" t="n">
        <v>867</v>
      </c>
      <c r="G3772" s="85" t="s">
        <v>7524</v>
      </c>
      <c r="H3772" s="86"/>
      <c r="I3772" s="70" t="n">
        <f aca="false">E3772*H3772</f>
        <v>0</v>
      </c>
      <c r="J3772" s="87" t="s">
        <v>7525</v>
      </c>
    </row>
    <row r="3773" customFormat="false" ht="11.25" hidden="true" customHeight="false" outlineLevel="1" collapsed="false">
      <c r="A3773" s="80" t="s">
        <v>7526</v>
      </c>
      <c r="B3773" s="81" t="s">
        <v>35</v>
      </c>
      <c r="C3773" s="82" t="n">
        <v>6</v>
      </c>
      <c r="D3773" s="83" t="n">
        <v>2838</v>
      </c>
      <c r="E3773" s="83" t="n">
        <v>1419</v>
      </c>
      <c r="F3773" s="84" t="n">
        <v>1336</v>
      </c>
      <c r="G3773" s="85" t="s">
        <v>7527</v>
      </c>
      <c r="H3773" s="86"/>
      <c r="I3773" s="70" t="n">
        <f aca="false">E3773*H3773</f>
        <v>0</v>
      </c>
      <c r="J3773" s="87" t="s">
        <v>7528</v>
      </c>
    </row>
    <row r="3774" customFormat="false" ht="11.25" hidden="true" customHeight="false" outlineLevel="1" collapsed="false">
      <c r="A3774" s="80" t="s">
        <v>7529</v>
      </c>
      <c r="B3774" s="81" t="s">
        <v>35</v>
      </c>
      <c r="C3774" s="82" t="n">
        <v>6</v>
      </c>
      <c r="D3774" s="83" t="n">
        <v>2502.06</v>
      </c>
      <c r="E3774" s="83" t="n">
        <v>1389.96</v>
      </c>
      <c r="F3774" s="84" t="n">
        <v>1433</v>
      </c>
      <c r="G3774" s="85" t="s">
        <v>7530</v>
      </c>
      <c r="H3774" s="86"/>
      <c r="I3774" s="70" t="n">
        <f aca="false">E3774*H3774</f>
        <v>0</v>
      </c>
      <c r="J3774" s="87" t="s">
        <v>7531</v>
      </c>
    </row>
    <row r="3775" customFormat="false" ht="11.25" hidden="true" customHeight="false" outlineLevel="1" collapsed="false">
      <c r="A3775" s="80" t="s">
        <v>7532</v>
      </c>
      <c r="B3775" s="81" t="s">
        <v>35</v>
      </c>
      <c r="C3775" s="82" t="n">
        <v>6</v>
      </c>
      <c r="D3775" s="83" t="n">
        <v>2673</v>
      </c>
      <c r="E3775" s="83" t="n">
        <v>1352.67</v>
      </c>
      <c r="F3775" s="84" t="n">
        <v>695</v>
      </c>
      <c r="G3775" s="85" t="s">
        <v>7533</v>
      </c>
      <c r="H3775" s="86"/>
      <c r="I3775" s="70" t="n">
        <f aca="false">E3775*H3775</f>
        <v>0</v>
      </c>
      <c r="J3775" s="87" t="s">
        <v>7534</v>
      </c>
    </row>
    <row r="3776" customFormat="false" ht="11.25" hidden="true" customHeight="false" outlineLevel="1" collapsed="false">
      <c r="A3776" s="80" t="s">
        <v>7535</v>
      </c>
      <c r="B3776" s="81" t="s">
        <v>35</v>
      </c>
      <c r="C3776" s="82" t="n">
        <v>4</v>
      </c>
      <c r="D3776" s="83" t="n">
        <v>4247.1</v>
      </c>
      <c r="E3776" s="83" t="n">
        <v>2359.5</v>
      </c>
      <c r="F3776" s="84" t="n">
        <v>142</v>
      </c>
      <c r="G3776" s="85" t="s">
        <v>7536</v>
      </c>
      <c r="H3776" s="86"/>
      <c r="I3776" s="70" t="n">
        <f aca="false">E3776*H3776</f>
        <v>0</v>
      </c>
      <c r="J3776" s="87" t="s">
        <v>7537</v>
      </c>
    </row>
    <row r="3777" customFormat="false" ht="11.25" hidden="true" customHeight="false" outlineLevel="1" collapsed="false">
      <c r="A3777" s="80" t="s">
        <v>7538</v>
      </c>
      <c r="B3777" s="81" t="s">
        <v>35</v>
      </c>
      <c r="C3777" s="82" t="n">
        <v>6</v>
      </c>
      <c r="D3777" s="83" t="n">
        <v>4526.28</v>
      </c>
      <c r="E3777" s="83" t="n">
        <v>2316.6</v>
      </c>
      <c r="F3777" s="84" t="n">
        <v>141</v>
      </c>
      <c r="G3777" s="85" t="s">
        <v>7539</v>
      </c>
      <c r="H3777" s="86"/>
      <c r="I3777" s="70" t="n">
        <f aca="false">E3777*H3777</f>
        <v>0</v>
      </c>
      <c r="J3777" s="87" t="s">
        <v>7540</v>
      </c>
    </row>
    <row r="3778" customFormat="false" ht="11.25" hidden="true" customHeight="false" outlineLevel="1" collapsed="false">
      <c r="A3778" s="80" t="s">
        <v>7541</v>
      </c>
      <c r="B3778" s="81" t="s">
        <v>35</v>
      </c>
      <c r="C3778" s="82" t="n">
        <v>4</v>
      </c>
      <c r="D3778" s="83" t="n">
        <v>4019.07</v>
      </c>
      <c r="E3778" s="83" t="n">
        <v>2232.78</v>
      </c>
      <c r="F3778" s="84" t="n">
        <v>1075</v>
      </c>
      <c r="G3778" s="85" t="s">
        <v>7542</v>
      </c>
      <c r="H3778" s="86"/>
      <c r="I3778" s="70" t="n">
        <f aca="false">E3778*H3778</f>
        <v>0</v>
      </c>
      <c r="J3778" s="87" t="s">
        <v>7543</v>
      </c>
    </row>
    <row r="3779" customFormat="false" ht="11.25" hidden="true" customHeight="false" outlineLevel="1" collapsed="false">
      <c r="A3779" s="80" t="s">
        <v>7544</v>
      </c>
      <c r="B3779" s="81" t="s">
        <v>35</v>
      </c>
      <c r="C3779" s="82" t="n">
        <v>6</v>
      </c>
      <c r="D3779" s="83" t="n">
        <v>6171.66</v>
      </c>
      <c r="E3779" s="83" t="n">
        <v>3234</v>
      </c>
      <c r="F3779" s="84" t="n">
        <v>60</v>
      </c>
      <c r="G3779" s="85" t="s">
        <v>7545</v>
      </c>
      <c r="H3779" s="86"/>
      <c r="I3779" s="70" t="n">
        <f aca="false">E3779*H3779</f>
        <v>0</v>
      </c>
      <c r="J3779" s="87" t="s">
        <v>7546</v>
      </c>
    </row>
    <row r="3780" customFormat="false" ht="11.25" hidden="true" customHeight="false" outlineLevel="1" collapsed="false">
      <c r="A3780" s="80" t="s">
        <v>7547</v>
      </c>
      <c r="B3780" s="81" t="s">
        <v>35</v>
      </c>
      <c r="C3780" s="82" t="n">
        <v>4</v>
      </c>
      <c r="D3780" s="83" t="n">
        <v>3029.4</v>
      </c>
      <c r="E3780" s="83" t="n">
        <v>1782</v>
      </c>
      <c r="F3780" s="84" t="n">
        <v>197</v>
      </c>
      <c r="G3780" s="85" t="s">
        <v>7548</v>
      </c>
      <c r="H3780" s="86"/>
      <c r="I3780" s="70" t="n">
        <f aca="false">E3780*H3780</f>
        <v>0</v>
      </c>
      <c r="J3780" s="87" t="s">
        <v>7549</v>
      </c>
    </row>
    <row r="3781" customFormat="false" ht="11.25" hidden="true" customHeight="false" outlineLevel="1" collapsed="false">
      <c r="A3781" s="80" t="s">
        <v>7550</v>
      </c>
      <c r="B3781" s="81" t="s">
        <v>35</v>
      </c>
      <c r="C3781" s="82" t="n">
        <v>4</v>
      </c>
      <c r="D3781" s="83" t="n">
        <v>4796.22</v>
      </c>
      <c r="E3781" s="83" t="n">
        <v>2664.42</v>
      </c>
      <c r="F3781" s="84" t="n">
        <v>155</v>
      </c>
      <c r="G3781" s="85" t="s">
        <v>7551</v>
      </c>
      <c r="H3781" s="86"/>
      <c r="I3781" s="70" t="n">
        <f aca="false">E3781*H3781</f>
        <v>0</v>
      </c>
      <c r="J3781" s="87" t="s">
        <v>7552</v>
      </c>
    </row>
    <row r="3782" customFormat="false" ht="11.25" hidden="true" customHeight="false" outlineLevel="1" collapsed="false">
      <c r="A3782" s="80" t="s">
        <v>7553</v>
      </c>
      <c r="B3782" s="81" t="s">
        <v>35</v>
      </c>
      <c r="C3782" s="82" t="n">
        <v>4</v>
      </c>
      <c r="D3782" s="83" t="n">
        <v>4795.89</v>
      </c>
      <c r="E3782" s="83" t="n">
        <v>2664.42</v>
      </c>
      <c r="F3782" s="84" t="n">
        <v>22</v>
      </c>
      <c r="G3782" s="85" t="s">
        <v>7554</v>
      </c>
      <c r="H3782" s="86"/>
      <c r="I3782" s="70" t="n">
        <f aca="false">E3782*H3782</f>
        <v>0</v>
      </c>
      <c r="J3782" s="87" t="s">
        <v>7555</v>
      </c>
    </row>
    <row r="3783" customFormat="false" ht="12.75" hidden="true" customHeight="false" outlineLevel="1" collapsed="false">
      <c r="A3783" s="96" t="s">
        <v>7556</v>
      </c>
      <c r="B3783" s="97"/>
      <c r="C3783" s="98"/>
      <c r="D3783" s="99"/>
      <c r="E3783" s="99"/>
      <c r="F3783" s="100"/>
      <c r="G3783" s="101"/>
      <c r="H3783" s="102"/>
      <c r="I3783" s="70" t="n">
        <f aca="false">E3783*H3783</f>
        <v>0</v>
      </c>
      <c r="J3783" s="103"/>
    </row>
    <row r="3784" customFormat="false" ht="11.25" hidden="true" customHeight="false" outlineLevel="1" collapsed="false">
      <c r="A3784" s="80" t="s">
        <v>7557</v>
      </c>
      <c r="B3784" s="81" t="s">
        <v>35</v>
      </c>
      <c r="C3784" s="82" t="n">
        <v>6</v>
      </c>
      <c r="D3784" s="83" t="n">
        <v>3234</v>
      </c>
      <c r="E3784" s="83" t="n">
        <v>1616.67</v>
      </c>
      <c r="F3784" s="84" t="n">
        <v>78</v>
      </c>
      <c r="G3784" s="85" t="s">
        <v>7558</v>
      </c>
      <c r="H3784" s="86"/>
      <c r="I3784" s="70" t="n">
        <f aca="false">E3784*H3784</f>
        <v>0</v>
      </c>
      <c r="J3784" s="87" t="s">
        <v>7559</v>
      </c>
    </row>
    <row r="3785" customFormat="false" ht="11.25" hidden="true" customHeight="false" outlineLevel="1" collapsed="false">
      <c r="A3785" s="80" t="s">
        <v>7560</v>
      </c>
      <c r="B3785" s="81" t="s">
        <v>35</v>
      </c>
      <c r="C3785" s="82" t="n">
        <v>2</v>
      </c>
      <c r="D3785" s="83" t="n">
        <v>5676</v>
      </c>
      <c r="E3785" s="83" t="n">
        <v>2838</v>
      </c>
      <c r="F3785" s="84" t="n">
        <v>835</v>
      </c>
      <c r="G3785" s="85" t="s">
        <v>7561</v>
      </c>
      <c r="H3785" s="86"/>
      <c r="I3785" s="70" t="n">
        <f aca="false">E3785*H3785</f>
        <v>0</v>
      </c>
      <c r="J3785" s="87" t="s">
        <v>7562</v>
      </c>
    </row>
    <row r="3786" customFormat="false" ht="11.25" hidden="true" customHeight="false" outlineLevel="1" collapsed="false">
      <c r="A3786" s="80" t="s">
        <v>7563</v>
      </c>
      <c r="B3786" s="81" t="s">
        <v>35</v>
      </c>
      <c r="C3786" s="82" t="n">
        <v>2</v>
      </c>
      <c r="D3786" s="83" t="n">
        <v>6468</v>
      </c>
      <c r="E3786" s="83" t="n">
        <v>3234</v>
      </c>
      <c r="F3786" s="84" t="n">
        <v>213</v>
      </c>
      <c r="G3786" s="85" t="s">
        <v>7564</v>
      </c>
      <c r="H3786" s="86"/>
      <c r="I3786" s="70" t="n">
        <f aca="false">E3786*H3786</f>
        <v>0</v>
      </c>
      <c r="J3786" s="87" t="s">
        <v>7565</v>
      </c>
    </row>
    <row r="3787" customFormat="false" ht="11.25" hidden="true" customHeight="false" outlineLevel="1" collapsed="false">
      <c r="A3787" s="80" t="s">
        <v>7566</v>
      </c>
      <c r="B3787" s="81" t="s">
        <v>35</v>
      </c>
      <c r="C3787" s="82" t="n">
        <v>4</v>
      </c>
      <c r="D3787" s="83" t="n">
        <v>4868.49</v>
      </c>
      <c r="E3787" s="83" t="n">
        <v>2704.68</v>
      </c>
      <c r="F3787" s="84" t="n">
        <v>541</v>
      </c>
      <c r="G3787" s="85" t="s">
        <v>7567</v>
      </c>
      <c r="H3787" s="86"/>
      <c r="I3787" s="70" t="n">
        <f aca="false">E3787*H3787</f>
        <v>0</v>
      </c>
      <c r="J3787" s="87" t="s">
        <v>7568</v>
      </c>
    </row>
    <row r="3788" customFormat="false" ht="11.25" hidden="true" customHeight="false" outlineLevel="1" collapsed="false">
      <c r="A3788" s="80" t="s">
        <v>7569</v>
      </c>
      <c r="B3788" s="81" t="s">
        <v>35</v>
      </c>
      <c r="C3788" s="82" t="n">
        <v>1</v>
      </c>
      <c r="D3788" s="83" t="n">
        <v>8686.92</v>
      </c>
      <c r="E3788" s="83" t="n">
        <v>4462.59</v>
      </c>
      <c r="F3788" s="84" t="n">
        <v>16</v>
      </c>
      <c r="G3788" s="85" t="s">
        <v>7570</v>
      </c>
      <c r="H3788" s="86"/>
      <c r="I3788" s="70" t="n">
        <f aca="false">E3788*H3788</f>
        <v>0</v>
      </c>
      <c r="J3788" s="87" t="s">
        <v>7571</v>
      </c>
    </row>
    <row r="3789" customFormat="false" ht="11.25" hidden="true" customHeight="false" outlineLevel="1" collapsed="false">
      <c r="A3789" s="80" t="s">
        <v>7572</v>
      </c>
      <c r="B3789" s="81" t="s">
        <v>35</v>
      </c>
      <c r="C3789" s="82" t="n">
        <v>1</v>
      </c>
      <c r="D3789" s="83" t="n">
        <v>9325.47</v>
      </c>
      <c r="E3789" s="83" t="n">
        <v>5180.34</v>
      </c>
      <c r="F3789" s="84" t="n">
        <v>10</v>
      </c>
      <c r="G3789" s="85" t="s">
        <v>7573</v>
      </c>
      <c r="H3789" s="86"/>
      <c r="I3789" s="70" t="n">
        <f aca="false">E3789*H3789</f>
        <v>0</v>
      </c>
      <c r="J3789" s="87" t="s">
        <v>7574</v>
      </c>
    </row>
    <row r="3790" customFormat="false" ht="11.25" hidden="true" customHeight="false" outlineLevel="1" collapsed="false">
      <c r="A3790" s="80" t="s">
        <v>7575</v>
      </c>
      <c r="B3790" s="81" t="s">
        <v>35</v>
      </c>
      <c r="C3790" s="82" t="n">
        <v>6</v>
      </c>
      <c r="D3790" s="83" t="n">
        <v>6626.07</v>
      </c>
      <c r="E3790" s="83" t="n">
        <v>3667.95</v>
      </c>
      <c r="F3790" s="84" t="n">
        <v>137</v>
      </c>
      <c r="G3790" s="85" t="s">
        <v>7576</v>
      </c>
      <c r="H3790" s="86"/>
      <c r="I3790" s="70" t="n">
        <f aca="false">E3790*H3790</f>
        <v>0</v>
      </c>
      <c r="J3790" s="87" t="s">
        <v>7577</v>
      </c>
    </row>
    <row r="3791" customFormat="false" ht="12.75" hidden="true" customHeight="false" outlineLevel="1" collapsed="false">
      <c r="A3791" s="96" t="s">
        <v>7578</v>
      </c>
      <c r="B3791" s="97"/>
      <c r="C3791" s="98"/>
      <c r="D3791" s="99"/>
      <c r="E3791" s="99"/>
      <c r="F3791" s="100"/>
      <c r="G3791" s="101"/>
      <c r="H3791" s="102"/>
      <c r="I3791" s="70" t="n">
        <f aca="false">E3791*H3791</f>
        <v>0</v>
      </c>
      <c r="J3791" s="103"/>
    </row>
    <row r="3792" customFormat="false" ht="11.25" hidden="true" customHeight="false" outlineLevel="1" collapsed="false">
      <c r="A3792" s="80" t="s">
        <v>7579</v>
      </c>
      <c r="B3792" s="81" t="s">
        <v>35</v>
      </c>
      <c r="C3792" s="82" t="n">
        <v>1</v>
      </c>
      <c r="D3792" s="83" t="n">
        <v>28225.23</v>
      </c>
      <c r="E3792" s="83" t="n">
        <v>18692.19</v>
      </c>
      <c r="F3792" s="84" t="n">
        <v>47</v>
      </c>
      <c r="G3792" s="85" t="s">
        <v>7580</v>
      </c>
      <c r="H3792" s="86"/>
      <c r="I3792" s="70" t="n">
        <f aca="false">E3792*H3792</f>
        <v>0</v>
      </c>
      <c r="J3792" s="87" t="s">
        <v>7581</v>
      </c>
    </row>
    <row r="3793" customFormat="false" ht="11.25" hidden="true" customHeight="false" outlineLevel="1" collapsed="false">
      <c r="A3793" s="80" t="s">
        <v>7582</v>
      </c>
      <c r="B3793" s="81" t="s">
        <v>35</v>
      </c>
      <c r="C3793" s="82" t="n">
        <v>1</v>
      </c>
      <c r="D3793" s="83" t="n">
        <v>9548.22</v>
      </c>
      <c r="E3793" s="83" t="n">
        <v>5304.42</v>
      </c>
      <c r="F3793" s="84" t="n">
        <v>237</v>
      </c>
      <c r="G3793" s="85" t="s">
        <v>7583</v>
      </c>
      <c r="H3793" s="86"/>
      <c r="I3793" s="70" t="n">
        <f aca="false">E3793*H3793</f>
        <v>0</v>
      </c>
      <c r="J3793" s="87" t="s">
        <v>7584</v>
      </c>
    </row>
    <row r="3794" customFormat="false" ht="12.75" hidden="true" customHeight="false" outlineLevel="1" collapsed="false">
      <c r="A3794" s="96" t="s">
        <v>3444</v>
      </c>
      <c r="B3794" s="97"/>
      <c r="C3794" s="98"/>
      <c r="D3794" s="99"/>
      <c r="E3794" s="99"/>
      <c r="F3794" s="100"/>
      <c r="G3794" s="101"/>
      <c r="H3794" s="102"/>
      <c r="I3794" s="70" t="n">
        <f aca="false">E3794*H3794</f>
        <v>0</v>
      </c>
      <c r="J3794" s="103"/>
    </row>
    <row r="3795" customFormat="false" ht="12.75" hidden="true" customHeight="false" outlineLevel="1" collapsed="false">
      <c r="A3795" s="96" t="s">
        <v>7585</v>
      </c>
      <c r="B3795" s="97"/>
      <c r="C3795" s="98"/>
      <c r="D3795" s="99"/>
      <c r="E3795" s="99"/>
      <c r="F3795" s="100"/>
      <c r="G3795" s="101"/>
      <c r="H3795" s="102"/>
      <c r="I3795" s="70" t="n">
        <f aca="false">E3795*H3795</f>
        <v>0</v>
      </c>
      <c r="J3795" s="103"/>
    </row>
    <row r="3796" customFormat="false" ht="11.25" hidden="true" customHeight="false" outlineLevel="1" collapsed="false">
      <c r="A3796" s="80" t="s">
        <v>7586</v>
      </c>
      <c r="B3796" s="81" t="s">
        <v>35</v>
      </c>
      <c r="C3796" s="82"/>
      <c r="D3796" s="83" t="n">
        <v>10215.15</v>
      </c>
      <c r="E3796" s="83" t="n">
        <v>6765</v>
      </c>
      <c r="F3796" s="84" t="n">
        <v>11</v>
      </c>
      <c r="G3796" s="85" t="s">
        <v>7587</v>
      </c>
      <c r="H3796" s="86"/>
      <c r="I3796" s="70" t="n">
        <f aca="false">E3796*H3796</f>
        <v>0</v>
      </c>
      <c r="J3796" s="87" t="s">
        <v>7588</v>
      </c>
    </row>
    <row r="3797" customFormat="false" ht="12.75" hidden="true" customHeight="false" outlineLevel="1" collapsed="false">
      <c r="A3797" s="88" t="s">
        <v>7589</v>
      </c>
      <c r="B3797" s="89"/>
      <c r="C3797" s="90"/>
      <c r="D3797" s="91"/>
      <c r="E3797" s="91"/>
      <c r="F3797" s="92"/>
      <c r="G3797" s="93"/>
      <c r="H3797" s="94"/>
      <c r="I3797" s="70" t="n">
        <f aca="false">E3797*H3797</f>
        <v>0</v>
      </c>
      <c r="J3797" s="95"/>
    </row>
    <row r="3798" customFormat="false" ht="12.75" hidden="true" customHeight="false" outlineLevel="1" collapsed="false">
      <c r="A3798" s="96" t="s">
        <v>7590</v>
      </c>
      <c r="B3798" s="97"/>
      <c r="C3798" s="98"/>
      <c r="D3798" s="99"/>
      <c r="E3798" s="99"/>
      <c r="F3798" s="100"/>
      <c r="G3798" s="101"/>
      <c r="H3798" s="102"/>
      <c r="I3798" s="70" t="n">
        <f aca="false">E3798*H3798</f>
        <v>0</v>
      </c>
      <c r="J3798" s="103"/>
    </row>
    <row r="3799" customFormat="false" ht="12.75" hidden="true" customHeight="false" outlineLevel="1" collapsed="false">
      <c r="A3799" s="96" t="s">
        <v>7591</v>
      </c>
      <c r="B3799" s="97"/>
      <c r="C3799" s="98"/>
      <c r="D3799" s="99"/>
      <c r="E3799" s="99"/>
      <c r="F3799" s="100"/>
      <c r="G3799" s="101"/>
      <c r="H3799" s="102"/>
      <c r="I3799" s="70" t="n">
        <f aca="false">E3799*H3799</f>
        <v>0</v>
      </c>
      <c r="J3799" s="103"/>
    </row>
    <row r="3800" customFormat="false" ht="11.25" hidden="true" customHeight="false" outlineLevel="1" collapsed="false">
      <c r="A3800" s="80" t="s">
        <v>7592</v>
      </c>
      <c r="B3800" s="81" t="s">
        <v>35</v>
      </c>
      <c r="C3800" s="82"/>
      <c r="D3800" s="83"/>
      <c r="E3800" s="83" t="n">
        <v>48.84</v>
      </c>
      <c r="F3800" s="84" t="n">
        <v>627</v>
      </c>
      <c r="G3800" s="85" t="s">
        <v>7593</v>
      </c>
      <c r="H3800" s="86"/>
      <c r="I3800" s="70" t="n">
        <f aca="false">E3800*H3800</f>
        <v>0</v>
      </c>
      <c r="J3800" s="87"/>
    </row>
    <row r="3801" customFormat="false" ht="12.75" hidden="true" customHeight="false" outlineLevel="1" collapsed="false">
      <c r="A3801" s="96" t="s">
        <v>7594</v>
      </c>
      <c r="B3801" s="97"/>
      <c r="C3801" s="98"/>
      <c r="D3801" s="99"/>
      <c r="E3801" s="99"/>
      <c r="F3801" s="100"/>
      <c r="G3801" s="101"/>
      <c r="H3801" s="102"/>
      <c r="I3801" s="70" t="n">
        <f aca="false">E3801*H3801</f>
        <v>0</v>
      </c>
      <c r="J3801" s="103"/>
    </row>
    <row r="3802" customFormat="false" ht="11.25" hidden="true" customHeight="false" outlineLevel="1" collapsed="false">
      <c r="A3802" s="80" t="s">
        <v>7595</v>
      </c>
      <c r="B3802" s="81" t="s">
        <v>35</v>
      </c>
      <c r="C3802" s="82"/>
      <c r="D3802" s="83" t="n">
        <v>377.85</v>
      </c>
      <c r="E3802" s="83" t="n">
        <v>209.88</v>
      </c>
      <c r="F3802" s="84" t="n">
        <v>10</v>
      </c>
      <c r="G3802" s="85" t="s">
        <v>7596</v>
      </c>
      <c r="H3802" s="86"/>
      <c r="I3802" s="70" t="n">
        <f aca="false">E3802*H3802</f>
        <v>0</v>
      </c>
      <c r="J3802" s="87"/>
    </row>
    <row r="3803" customFormat="false" ht="12.75" hidden="true" customHeight="false" outlineLevel="1" collapsed="false">
      <c r="A3803" s="88" t="s">
        <v>7597</v>
      </c>
      <c r="B3803" s="89"/>
      <c r="C3803" s="90"/>
      <c r="D3803" s="91"/>
      <c r="E3803" s="91"/>
      <c r="F3803" s="92"/>
      <c r="G3803" s="93"/>
      <c r="H3803" s="94"/>
      <c r="I3803" s="70" t="n">
        <f aca="false">E3803*H3803</f>
        <v>0</v>
      </c>
      <c r="J3803" s="95"/>
    </row>
    <row r="3804" customFormat="false" ht="12.75" hidden="true" customHeight="false" outlineLevel="1" collapsed="false">
      <c r="A3804" s="96" t="s">
        <v>7598</v>
      </c>
      <c r="B3804" s="97"/>
      <c r="C3804" s="98"/>
      <c r="D3804" s="99"/>
      <c r="E3804" s="99"/>
      <c r="F3804" s="100"/>
      <c r="G3804" s="101"/>
      <c r="H3804" s="102"/>
      <c r="I3804" s="70" t="n">
        <f aca="false">E3804*H3804</f>
        <v>0</v>
      </c>
      <c r="J3804" s="103"/>
    </row>
    <row r="3805" customFormat="false" ht="11.25" hidden="true" customHeight="false" outlineLevel="1" collapsed="false">
      <c r="A3805" s="80" t="s">
        <v>7599</v>
      </c>
      <c r="B3805" s="81" t="s">
        <v>35</v>
      </c>
      <c r="C3805" s="82" t="n">
        <v>10</v>
      </c>
      <c r="D3805" s="83" t="n">
        <v>5226.54</v>
      </c>
      <c r="E3805" s="83" t="n">
        <v>2903.67</v>
      </c>
      <c r="F3805" s="84" t="n">
        <v>3</v>
      </c>
      <c r="G3805" s="85" t="s">
        <v>7600</v>
      </c>
      <c r="H3805" s="86"/>
      <c r="I3805" s="70" t="n">
        <f aca="false">E3805*H3805</f>
        <v>0</v>
      </c>
      <c r="J3805" s="87" t="s">
        <v>7601</v>
      </c>
    </row>
    <row r="3806" customFormat="false" ht="12.75" hidden="true" customHeight="false" outlineLevel="1" collapsed="false">
      <c r="A3806" s="96" t="s">
        <v>7602</v>
      </c>
      <c r="B3806" s="97"/>
      <c r="C3806" s="98"/>
      <c r="D3806" s="99"/>
      <c r="E3806" s="99"/>
      <c r="F3806" s="100"/>
      <c r="G3806" s="101"/>
      <c r="H3806" s="102"/>
      <c r="I3806" s="70" t="n">
        <f aca="false">E3806*H3806</f>
        <v>0</v>
      </c>
      <c r="J3806" s="103"/>
    </row>
    <row r="3807" customFormat="false" ht="11.25" hidden="true" customHeight="false" outlineLevel="1" collapsed="false">
      <c r="A3807" s="80" t="s">
        <v>7603</v>
      </c>
      <c r="B3807" s="81" t="s">
        <v>35</v>
      </c>
      <c r="C3807" s="82" t="n">
        <v>10</v>
      </c>
      <c r="D3807" s="83" t="n">
        <v>1458.2</v>
      </c>
      <c r="E3807" s="83" t="n">
        <v>810.1</v>
      </c>
      <c r="F3807" s="84" t="n">
        <v>5</v>
      </c>
      <c r="G3807" s="85" t="s">
        <v>7604</v>
      </c>
      <c r="H3807" s="86"/>
      <c r="I3807" s="70" t="n">
        <f aca="false">E3807*H3807</f>
        <v>0</v>
      </c>
      <c r="J3807" s="87" t="s">
        <v>7605</v>
      </c>
    </row>
    <row r="3808" customFormat="false" ht="11.25" hidden="true" customHeight="false" outlineLevel="1" collapsed="false">
      <c r="A3808" s="80" t="s">
        <v>7606</v>
      </c>
      <c r="B3808" s="81" t="s">
        <v>35</v>
      </c>
      <c r="C3808" s="82"/>
      <c r="D3808" s="83" t="n">
        <v>1038.35</v>
      </c>
      <c r="E3808" s="83" t="n">
        <v>576.85</v>
      </c>
      <c r="F3808" s="84" t="n">
        <v>208</v>
      </c>
      <c r="G3808" s="85" t="s">
        <v>7607</v>
      </c>
      <c r="H3808" s="86"/>
      <c r="I3808" s="70" t="n">
        <f aca="false">E3808*H3808</f>
        <v>0</v>
      </c>
      <c r="J3808" s="87" t="s">
        <v>7608</v>
      </c>
    </row>
    <row r="3809" customFormat="false" ht="11.25" hidden="true" customHeight="false" outlineLevel="1" collapsed="false">
      <c r="A3809" s="80" t="s">
        <v>7609</v>
      </c>
      <c r="B3809" s="81" t="s">
        <v>35</v>
      </c>
      <c r="C3809" s="82" t="n">
        <v>4</v>
      </c>
      <c r="D3809" s="83" t="n">
        <v>3161.25</v>
      </c>
      <c r="E3809" s="83" t="n">
        <v>1756.25</v>
      </c>
      <c r="F3809" s="84" t="n">
        <v>7</v>
      </c>
      <c r="G3809" s="85" t="s">
        <v>7610</v>
      </c>
      <c r="H3809" s="86"/>
      <c r="I3809" s="70" t="n">
        <f aca="false">E3809*H3809</f>
        <v>0</v>
      </c>
      <c r="J3809" s="87" t="s">
        <v>7611</v>
      </c>
    </row>
    <row r="3810" customFormat="false" ht="11.25" hidden="true" customHeight="false" outlineLevel="1" collapsed="false">
      <c r="A3810" s="80" t="s">
        <v>7612</v>
      </c>
      <c r="B3810" s="81" t="s">
        <v>35</v>
      </c>
      <c r="C3810" s="82" t="n">
        <v>10</v>
      </c>
      <c r="D3810" s="83" t="n">
        <v>1173.24</v>
      </c>
      <c r="E3810" s="83" t="n">
        <v>651.8</v>
      </c>
      <c r="F3810" s="84" t="n">
        <v>15</v>
      </c>
      <c r="G3810" s="85" t="s">
        <v>7613</v>
      </c>
      <c r="H3810" s="86"/>
      <c r="I3810" s="70" t="n">
        <f aca="false">E3810*H3810</f>
        <v>0</v>
      </c>
      <c r="J3810" s="87" t="s">
        <v>7614</v>
      </c>
    </row>
    <row r="3811" customFormat="false" ht="11.25" hidden="true" customHeight="false" outlineLevel="1" collapsed="false">
      <c r="A3811" s="80" t="s">
        <v>7615</v>
      </c>
      <c r="B3811" s="81" t="s">
        <v>35</v>
      </c>
      <c r="C3811" s="82" t="n">
        <v>10</v>
      </c>
      <c r="D3811" s="83" t="n">
        <v>2036.43</v>
      </c>
      <c r="E3811" s="83" t="n">
        <v>1130.91</v>
      </c>
      <c r="F3811" s="84" t="n">
        <v>182</v>
      </c>
      <c r="G3811" s="85" t="s">
        <v>7616</v>
      </c>
      <c r="H3811" s="86"/>
      <c r="I3811" s="70" t="n">
        <f aca="false">E3811*H3811</f>
        <v>0</v>
      </c>
      <c r="J3811" s="87" t="s">
        <v>7617</v>
      </c>
    </row>
    <row r="3812" customFormat="false" ht="11.25" hidden="true" customHeight="false" outlineLevel="1" collapsed="false">
      <c r="A3812" s="80" t="s">
        <v>7618</v>
      </c>
      <c r="B3812" s="81" t="s">
        <v>35</v>
      </c>
      <c r="C3812" s="82" t="n">
        <v>10</v>
      </c>
      <c r="D3812" s="83" t="n">
        <v>1653.3</v>
      </c>
      <c r="E3812" s="83" t="n">
        <v>918.39</v>
      </c>
      <c r="F3812" s="84" t="n">
        <v>100</v>
      </c>
      <c r="G3812" s="85" t="s">
        <v>7619</v>
      </c>
      <c r="H3812" s="86"/>
      <c r="I3812" s="70" t="n">
        <f aca="false">E3812*H3812</f>
        <v>0</v>
      </c>
      <c r="J3812" s="87" t="s">
        <v>7620</v>
      </c>
    </row>
    <row r="3813" customFormat="false" ht="11.25" hidden="true" customHeight="false" outlineLevel="1" collapsed="false">
      <c r="A3813" s="80" t="s">
        <v>7621</v>
      </c>
      <c r="B3813" s="81" t="s">
        <v>35</v>
      </c>
      <c r="C3813" s="82" t="n">
        <v>10</v>
      </c>
      <c r="D3813" s="83" t="n">
        <v>2323.2</v>
      </c>
      <c r="E3813" s="83" t="n">
        <v>1290.63</v>
      </c>
      <c r="F3813" s="84" t="n">
        <v>3</v>
      </c>
      <c r="G3813" s="85" t="s">
        <v>7622</v>
      </c>
      <c r="H3813" s="86"/>
      <c r="I3813" s="70" t="n">
        <f aca="false">E3813*H3813</f>
        <v>0</v>
      </c>
      <c r="J3813" s="87" t="s">
        <v>7623</v>
      </c>
    </row>
    <row r="3814" customFormat="false" ht="11.25" hidden="true" customHeight="false" outlineLevel="1" collapsed="false">
      <c r="A3814" s="80" t="s">
        <v>7624</v>
      </c>
      <c r="B3814" s="81" t="s">
        <v>35</v>
      </c>
      <c r="C3814" s="82" t="n">
        <v>10</v>
      </c>
      <c r="D3814" s="83" t="n">
        <v>2446.29</v>
      </c>
      <c r="E3814" s="83" t="n">
        <v>1358.94</v>
      </c>
      <c r="F3814" s="84" t="n">
        <v>2</v>
      </c>
      <c r="G3814" s="85" t="s">
        <v>7625</v>
      </c>
      <c r="H3814" s="86"/>
      <c r="I3814" s="70" t="n">
        <f aca="false">E3814*H3814</f>
        <v>0</v>
      </c>
      <c r="J3814" s="87" t="s">
        <v>7626</v>
      </c>
    </row>
    <row r="3815" customFormat="false" ht="11.25" hidden="true" customHeight="false" outlineLevel="1" collapsed="false">
      <c r="A3815" s="80" t="s">
        <v>7627</v>
      </c>
      <c r="B3815" s="81" t="s">
        <v>35</v>
      </c>
      <c r="C3815" s="82" t="n">
        <v>10</v>
      </c>
      <c r="D3815" s="83" t="n">
        <v>1275.78</v>
      </c>
      <c r="E3815" s="83" t="n">
        <v>708.84</v>
      </c>
      <c r="F3815" s="84" t="n">
        <v>398</v>
      </c>
      <c r="G3815" s="85" t="s">
        <v>7628</v>
      </c>
      <c r="H3815" s="86"/>
      <c r="I3815" s="70" t="n">
        <f aca="false">E3815*H3815</f>
        <v>0</v>
      </c>
      <c r="J3815" s="87" t="s">
        <v>7629</v>
      </c>
    </row>
    <row r="3816" customFormat="false" ht="11.25" hidden="true" customHeight="false" outlineLevel="1" collapsed="false">
      <c r="A3816" s="80" t="s">
        <v>7630</v>
      </c>
      <c r="B3816" s="81" t="s">
        <v>35</v>
      </c>
      <c r="C3816" s="82" t="n">
        <v>10</v>
      </c>
      <c r="D3816" s="83" t="n">
        <v>1539.12</v>
      </c>
      <c r="E3816" s="83" t="n">
        <v>854.7</v>
      </c>
      <c r="F3816" s="84" t="n">
        <v>612</v>
      </c>
      <c r="G3816" s="85" t="s">
        <v>7631</v>
      </c>
      <c r="H3816" s="86"/>
      <c r="I3816" s="70" t="n">
        <f aca="false">E3816*H3816</f>
        <v>0</v>
      </c>
      <c r="J3816" s="87" t="s">
        <v>7632</v>
      </c>
    </row>
    <row r="3817" customFormat="false" ht="11.25" hidden="true" customHeight="false" outlineLevel="1" collapsed="false">
      <c r="A3817" s="80" t="s">
        <v>7633</v>
      </c>
      <c r="B3817" s="81" t="s">
        <v>35</v>
      </c>
      <c r="C3817" s="82" t="n">
        <v>10</v>
      </c>
      <c r="D3817" s="83" t="n">
        <v>1687.62</v>
      </c>
      <c r="E3817" s="83" t="n">
        <v>937.2</v>
      </c>
      <c r="F3817" s="84" t="n">
        <v>625</v>
      </c>
      <c r="G3817" s="85" t="s">
        <v>7634</v>
      </c>
      <c r="H3817" s="86"/>
      <c r="I3817" s="70" t="n">
        <f aca="false">E3817*H3817</f>
        <v>0</v>
      </c>
      <c r="J3817" s="87" t="s">
        <v>7635</v>
      </c>
    </row>
    <row r="3818" customFormat="false" ht="11.25" hidden="true" customHeight="false" outlineLevel="1" collapsed="false">
      <c r="A3818" s="80" t="s">
        <v>7636</v>
      </c>
      <c r="B3818" s="81" t="s">
        <v>35</v>
      </c>
      <c r="C3818" s="82" t="n">
        <v>10</v>
      </c>
      <c r="D3818" s="83" t="n">
        <v>2184.27</v>
      </c>
      <c r="E3818" s="83" t="n">
        <v>1213.41</v>
      </c>
      <c r="F3818" s="84" t="n">
        <v>657</v>
      </c>
      <c r="G3818" s="85" t="s">
        <v>7637</v>
      </c>
      <c r="H3818" s="86"/>
      <c r="I3818" s="70" t="n">
        <f aca="false">E3818*H3818</f>
        <v>0</v>
      </c>
      <c r="J3818" s="87" t="s">
        <v>7638</v>
      </c>
    </row>
    <row r="3819" customFormat="false" ht="11.25" hidden="true" customHeight="false" outlineLevel="1" collapsed="false">
      <c r="A3819" s="80" t="s">
        <v>7639</v>
      </c>
      <c r="B3819" s="81" t="s">
        <v>35</v>
      </c>
      <c r="C3819" s="82" t="n">
        <v>10</v>
      </c>
      <c r="D3819" s="83" t="n">
        <v>1279.08</v>
      </c>
      <c r="E3819" s="83" t="n">
        <v>710.49</v>
      </c>
      <c r="F3819" s="84" t="n">
        <v>10</v>
      </c>
      <c r="G3819" s="85" t="s">
        <v>7640</v>
      </c>
      <c r="H3819" s="86"/>
      <c r="I3819" s="70" t="n">
        <f aca="false">E3819*H3819</f>
        <v>0</v>
      </c>
      <c r="J3819" s="87" t="s">
        <v>7641</v>
      </c>
    </row>
    <row r="3820" customFormat="false" ht="12.75" hidden="true" customHeight="false" outlineLevel="1" collapsed="false">
      <c r="A3820" s="88" t="s">
        <v>7642</v>
      </c>
      <c r="B3820" s="89"/>
      <c r="C3820" s="90"/>
      <c r="D3820" s="91"/>
      <c r="E3820" s="91"/>
      <c r="F3820" s="92"/>
      <c r="G3820" s="93"/>
      <c r="H3820" s="94"/>
      <c r="I3820" s="70" t="n">
        <f aca="false">E3820*H3820</f>
        <v>0</v>
      </c>
      <c r="J3820" s="95"/>
    </row>
    <row r="3821" customFormat="false" ht="12.75" hidden="true" customHeight="false" outlineLevel="1" collapsed="false">
      <c r="A3821" s="96" t="s">
        <v>3006</v>
      </c>
      <c r="B3821" s="97"/>
      <c r="C3821" s="98"/>
      <c r="D3821" s="99"/>
      <c r="E3821" s="99"/>
      <c r="F3821" s="100"/>
      <c r="G3821" s="101"/>
      <c r="H3821" s="102"/>
      <c r="I3821" s="70" t="n">
        <f aca="false">E3821*H3821</f>
        <v>0</v>
      </c>
      <c r="J3821" s="103"/>
    </row>
    <row r="3822" customFormat="false" ht="11.25" hidden="true" customHeight="false" outlineLevel="1" collapsed="false">
      <c r="A3822" s="80" t="s">
        <v>7643</v>
      </c>
      <c r="B3822" s="81" t="s">
        <v>35</v>
      </c>
      <c r="C3822" s="82" t="n">
        <v>4</v>
      </c>
      <c r="D3822" s="83" t="n">
        <v>2121.9</v>
      </c>
      <c r="E3822" s="83" t="n">
        <v>1178.76</v>
      </c>
      <c r="F3822" s="84" t="n">
        <v>113</v>
      </c>
      <c r="G3822" s="85" t="s">
        <v>7644</v>
      </c>
      <c r="H3822" s="86"/>
      <c r="I3822" s="70" t="n">
        <f aca="false">E3822*H3822</f>
        <v>0</v>
      </c>
      <c r="J3822" s="87" t="s">
        <v>7645</v>
      </c>
    </row>
    <row r="3823" customFormat="false" ht="11.25" hidden="true" customHeight="false" outlineLevel="1" collapsed="false">
      <c r="A3823" s="80" t="s">
        <v>7646</v>
      </c>
      <c r="B3823" s="81" t="s">
        <v>35</v>
      </c>
      <c r="C3823" s="82" t="n">
        <v>2</v>
      </c>
      <c r="D3823" s="83" t="n">
        <v>4918.32</v>
      </c>
      <c r="E3823" s="83" t="n">
        <v>2732.4</v>
      </c>
      <c r="F3823" s="84" t="n">
        <v>1422</v>
      </c>
      <c r="G3823" s="85" t="s">
        <v>7647</v>
      </c>
      <c r="H3823" s="86"/>
      <c r="I3823" s="70" t="n">
        <f aca="false">E3823*H3823</f>
        <v>0</v>
      </c>
      <c r="J3823" s="87" t="s">
        <v>7648</v>
      </c>
    </row>
    <row r="3824" customFormat="false" ht="11.25" hidden="true" customHeight="false" outlineLevel="1" collapsed="false">
      <c r="A3824" s="80" t="s">
        <v>7649</v>
      </c>
      <c r="B3824" s="81" t="s">
        <v>35</v>
      </c>
      <c r="C3824" s="82" t="n">
        <v>4</v>
      </c>
      <c r="D3824" s="83" t="n">
        <v>3903.9</v>
      </c>
      <c r="E3824" s="83" t="n">
        <v>2168.76</v>
      </c>
      <c r="F3824" s="84" t="n">
        <v>10</v>
      </c>
      <c r="G3824" s="85" t="s">
        <v>7650</v>
      </c>
      <c r="H3824" s="86"/>
      <c r="I3824" s="70" t="n">
        <f aca="false">E3824*H3824</f>
        <v>0</v>
      </c>
      <c r="J3824" s="87" t="s">
        <v>7651</v>
      </c>
    </row>
    <row r="3825" customFormat="false" ht="11.25" hidden="true" customHeight="false" outlineLevel="1" collapsed="false">
      <c r="A3825" s="80" t="s">
        <v>7652</v>
      </c>
      <c r="B3825" s="81" t="s">
        <v>35</v>
      </c>
      <c r="C3825" s="82" t="n">
        <v>4</v>
      </c>
      <c r="D3825" s="83" t="n">
        <v>2187.9</v>
      </c>
      <c r="E3825" s="83" t="n">
        <v>1287</v>
      </c>
      <c r="F3825" s="84" t="n">
        <v>236</v>
      </c>
      <c r="G3825" s="85" t="s">
        <v>7653</v>
      </c>
      <c r="H3825" s="86"/>
      <c r="I3825" s="70" t="n">
        <f aca="false">E3825*H3825</f>
        <v>0</v>
      </c>
      <c r="J3825" s="87" t="s">
        <v>7654</v>
      </c>
    </row>
    <row r="3826" customFormat="false" ht="22.5" hidden="true" customHeight="false" outlineLevel="1" collapsed="false">
      <c r="A3826" s="80" t="s">
        <v>7655</v>
      </c>
      <c r="B3826" s="81" t="s">
        <v>35</v>
      </c>
      <c r="C3826" s="82" t="n">
        <v>4</v>
      </c>
      <c r="D3826" s="83" t="n">
        <v>4880.7</v>
      </c>
      <c r="E3826" s="83" t="n">
        <v>2871</v>
      </c>
      <c r="F3826" s="84" t="n">
        <v>588</v>
      </c>
      <c r="G3826" s="85" t="s">
        <v>7656</v>
      </c>
      <c r="H3826" s="86"/>
      <c r="I3826" s="70" t="n">
        <f aca="false">E3826*H3826</f>
        <v>0</v>
      </c>
      <c r="J3826" s="87" t="s">
        <v>7657</v>
      </c>
    </row>
    <row r="3827" customFormat="false" ht="11.25" hidden="true" customHeight="false" outlineLevel="1" collapsed="false">
      <c r="A3827" s="80" t="s">
        <v>7658</v>
      </c>
      <c r="B3827" s="81" t="s">
        <v>35</v>
      </c>
      <c r="C3827" s="82" t="n">
        <v>2</v>
      </c>
      <c r="D3827" s="83" t="n">
        <v>12508.98</v>
      </c>
      <c r="E3827" s="83" t="n">
        <v>6949.47</v>
      </c>
      <c r="F3827" s="84" t="n">
        <v>220</v>
      </c>
      <c r="G3827" s="85" t="s">
        <v>7659</v>
      </c>
      <c r="H3827" s="86"/>
      <c r="I3827" s="70" t="n">
        <f aca="false">E3827*H3827</f>
        <v>0</v>
      </c>
      <c r="J3827" s="87" t="s">
        <v>7660</v>
      </c>
    </row>
    <row r="3828" customFormat="false" ht="11.25" hidden="true" customHeight="false" outlineLevel="1" collapsed="false">
      <c r="A3828" s="80" t="s">
        <v>7661</v>
      </c>
      <c r="B3828" s="81" t="s">
        <v>35</v>
      </c>
      <c r="C3828" s="82" t="n">
        <v>10</v>
      </c>
      <c r="D3828" s="83" t="n">
        <v>1589.94</v>
      </c>
      <c r="E3828" s="83" t="n">
        <v>883.41</v>
      </c>
      <c r="F3828" s="84" t="n">
        <v>185</v>
      </c>
      <c r="G3828" s="85" t="s">
        <v>7662</v>
      </c>
      <c r="H3828" s="86"/>
      <c r="I3828" s="70" t="n">
        <f aca="false">E3828*H3828</f>
        <v>0</v>
      </c>
      <c r="J3828" s="87"/>
    </row>
    <row r="3829" customFormat="false" ht="11.25" hidden="true" customHeight="false" outlineLevel="1" collapsed="false">
      <c r="A3829" s="80" t="s">
        <v>7663</v>
      </c>
      <c r="B3829" s="81" t="s">
        <v>35</v>
      </c>
      <c r="C3829" s="82" t="n">
        <v>10</v>
      </c>
      <c r="D3829" s="83" t="n">
        <v>1384.35</v>
      </c>
      <c r="E3829" s="83" t="n">
        <v>768.9</v>
      </c>
      <c r="F3829" s="84" t="n">
        <v>184</v>
      </c>
      <c r="G3829" s="85" t="s">
        <v>7664</v>
      </c>
      <c r="H3829" s="86"/>
      <c r="I3829" s="70" t="n">
        <f aca="false">E3829*H3829</f>
        <v>0</v>
      </c>
      <c r="J3829" s="87"/>
    </row>
    <row r="3830" customFormat="false" ht="12.75" hidden="true" customHeight="false" outlineLevel="1" collapsed="false">
      <c r="A3830" s="88" t="s">
        <v>7665</v>
      </c>
      <c r="B3830" s="89"/>
      <c r="C3830" s="90"/>
      <c r="D3830" s="91"/>
      <c r="E3830" s="91"/>
      <c r="F3830" s="92"/>
      <c r="G3830" s="93"/>
      <c r="H3830" s="94"/>
      <c r="I3830" s="70" t="n">
        <f aca="false">E3830*H3830</f>
        <v>0</v>
      </c>
      <c r="J3830" s="95"/>
    </row>
    <row r="3831" customFormat="false" ht="12.75" hidden="true" customHeight="false" outlineLevel="1" collapsed="false">
      <c r="A3831" s="96" t="s">
        <v>7666</v>
      </c>
      <c r="B3831" s="97"/>
      <c r="C3831" s="98"/>
      <c r="D3831" s="99"/>
      <c r="E3831" s="99"/>
      <c r="F3831" s="100"/>
      <c r="G3831" s="101"/>
      <c r="H3831" s="102"/>
      <c r="I3831" s="70" t="n">
        <f aca="false">E3831*H3831</f>
        <v>0</v>
      </c>
      <c r="J3831" s="103"/>
    </row>
    <row r="3832" customFormat="false" ht="11.25" hidden="true" customHeight="false" outlineLevel="1" collapsed="false">
      <c r="A3832" s="80" t="s">
        <v>7667</v>
      </c>
      <c r="B3832" s="81" t="s">
        <v>35</v>
      </c>
      <c r="C3832" s="82"/>
      <c r="D3832" s="83" t="n">
        <v>382.47</v>
      </c>
      <c r="E3832" s="83" t="n">
        <v>238.92</v>
      </c>
      <c r="F3832" s="84" t="n">
        <v>2</v>
      </c>
      <c r="G3832" s="85" t="s">
        <v>7668</v>
      </c>
      <c r="H3832" s="86"/>
      <c r="I3832" s="70" t="n">
        <f aca="false">E3832*H3832</f>
        <v>0</v>
      </c>
      <c r="J3832" s="87"/>
    </row>
    <row r="3833" customFormat="false" ht="12.75" hidden="true" customHeight="false" outlineLevel="1" collapsed="false">
      <c r="A3833" s="96" t="s">
        <v>7669</v>
      </c>
      <c r="B3833" s="97"/>
      <c r="C3833" s="98"/>
      <c r="D3833" s="99"/>
      <c r="E3833" s="99"/>
      <c r="F3833" s="100"/>
      <c r="G3833" s="101"/>
      <c r="H3833" s="102"/>
      <c r="I3833" s="70" t="n">
        <f aca="false">E3833*H3833</f>
        <v>0</v>
      </c>
      <c r="J3833" s="103"/>
    </row>
    <row r="3834" customFormat="false" ht="11.25" hidden="true" customHeight="false" outlineLevel="1" collapsed="false">
      <c r="A3834" s="80" t="s">
        <v>7670</v>
      </c>
      <c r="B3834" s="81" t="s">
        <v>35</v>
      </c>
      <c r="C3834" s="82"/>
      <c r="D3834" s="83" t="n">
        <v>372.9</v>
      </c>
      <c r="E3834" s="83" t="n">
        <v>232.98</v>
      </c>
      <c r="F3834" s="84" t="n">
        <v>71</v>
      </c>
      <c r="G3834" s="85" t="s">
        <v>7671</v>
      </c>
      <c r="H3834" s="86"/>
      <c r="I3834" s="70" t="n">
        <f aca="false">E3834*H3834</f>
        <v>0</v>
      </c>
      <c r="J3834" s="87" t="s">
        <v>7672</v>
      </c>
    </row>
    <row r="3835" customFormat="false" ht="11.25" hidden="true" customHeight="false" outlineLevel="1" collapsed="false">
      <c r="A3835" s="80" t="s">
        <v>7673</v>
      </c>
      <c r="B3835" s="81" t="s">
        <v>35</v>
      </c>
      <c r="C3835" s="82"/>
      <c r="D3835" s="83" t="n">
        <v>372.9</v>
      </c>
      <c r="E3835" s="83" t="n">
        <v>232.98</v>
      </c>
      <c r="F3835" s="84" t="n">
        <v>90</v>
      </c>
      <c r="G3835" s="85" t="s">
        <v>7674</v>
      </c>
      <c r="H3835" s="86"/>
      <c r="I3835" s="70" t="n">
        <f aca="false">E3835*H3835</f>
        <v>0</v>
      </c>
      <c r="J3835" s="87" t="s">
        <v>7675</v>
      </c>
    </row>
    <row r="3836" customFormat="false" ht="22.5" hidden="true" customHeight="false" outlineLevel="1" collapsed="false">
      <c r="A3836" s="80" t="s">
        <v>7676</v>
      </c>
      <c r="B3836" s="81" t="s">
        <v>35</v>
      </c>
      <c r="C3836" s="82" t="n">
        <v>20</v>
      </c>
      <c r="D3836" s="83" t="n">
        <v>520.74</v>
      </c>
      <c r="E3836" s="83" t="n">
        <v>325.38</v>
      </c>
      <c r="F3836" s="84" t="n">
        <v>172</v>
      </c>
      <c r="G3836" s="85" t="s">
        <v>7677</v>
      </c>
      <c r="H3836" s="86"/>
      <c r="I3836" s="70" t="n">
        <f aca="false">E3836*H3836</f>
        <v>0</v>
      </c>
      <c r="J3836" s="87" t="s">
        <v>7678</v>
      </c>
    </row>
    <row r="3837" customFormat="false" ht="22.5" hidden="true" customHeight="false" outlineLevel="1" collapsed="false">
      <c r="A3837" s="80" t="s">
        <v>7679</v>
      </c>
      <c r="B3837" s="81" t="s">
        <v>35</v>
      </c>
      <c r="C3837" s="82" t="n">
        <v>12</v>
      </c>
      <c r="D3837" s="83" t="n">
        <v>614.79</v>
      </c>
      <c r="E3837" s="83" t="n">
        <v>384.12</v>
      </c>
      <c r="F3837" s="84" t="n">
        <v>15</v>
      </c>
      <c r="G3837" s="85" t="s">
        <v>7680</v>
      </c>
      <c r="H3837" s="86"/>
      <c r="I3837" s="70" t="n">
        <f aca="false">E3837*H3837</f>
        <v>0</v>
      </c>
      <c r="J3837" s="87" t="s">
        <v>7681</v>
      </c>
    </row>
    <row r="3838" customFormat="false" ht="11.25" hidden="true" customHeight="false" outlineLevel="1" collapsed="false">
      <c r="A3838" s="80" t="s">
        <v>7682</v>
      </c>
      <c r="B3838" s="81" t="s">
        <v>35</v>
      </c>
      <c r="C3838" s="82" t="n">
        <v>12</v>
      </c>
      <c r="D3838" s="83" t="n">
        <v>489.06</v>
      </c>
      <c r="E3838" s="83" t="n">
        <v>305.58</v>
      </c>
      <c r="F3838" s="84" t="n">
        <v>35</v>
      </c>
      <c r="G3838" s="85" t="s">
        <v>7683</v>
      </c>
      <c r="H3838" s="86"/>
      <c r="I3838" s="70" t="n">
        <f aca="false">E3838*H3838</f>
        <v>0</v>
      </c>
      <c r="J3838" s="87" t="s">
        <v>7684</v>
      </c>
    </row>
    <row r="3839" customFormat="false" ht="12.75" hidden="true" customHeight="false" outlineLevel="1" collapsed="false">
      <c r="A3839" s="88" t="s">
        <v>7685</v>
      </c>
      <c r="B3839" s="89"/>
      <c r="C3839" s="90"/>
      <c r="D3839" s="91"/>
      <c r="E3839" s="91"/>
      <c r="F3839" s="92"/>
      <c r="G3839" s="93"/>
      <c r="H3839" s="94"/>
      <c r="I3839" s="70" t="n">
        <f aca="false">E3839*H3839</f>
        <v>0</v>
      </c>
      <c r="J3839" s="95"/>
    </row>
    <row r="3840" customFormat="false" ht="12.75" hidden="true" customHeight="false" outlineLevel="1" collapsed="false">
      <c r="A3840" s="96" t="s">
        <v>7686</v>
      </c>
      <c r="B3840" s="97"/>
      <c r="C3840" s="98"/>
      <c r="D3840" s="99"/>
      <c r="E3840" s="99"/>
      <c r="F3840" s="100"/>
      <c r="G3840" s="101"/>
      <c r="H3840" s="102"/>
      <c r="I3840" s="70" t="n">
        <f aca="false">E3840*H3840</f>
        <v>0</v>
      </c>
      <c r="J3840" s="103"/>
    </row>
    <row r="3841" customFormat="false" ht="11.25" hidden="true" customHeight="false" outlineLevel="1" collapsed="false">
      <c r="A3841" s="80" t="s">
        <v>7687</v>
      </c>
      <c r="B3841" s="81" t="s">
        <v>35</v>
      </c>
      <c r="C3841" s="82" t="n">
        <v>1</v>
      </c>
      <c r="D3841" s="83" t="n">
        <v>5280</v>
      </c>
      <c r="E3841" s="83" t="n">
        <v>2651.55</v>
      </c>
      <c r="F3841" s="84" t="n">
        <v>526</v>
      </c>
      <c r="G3841" s="85" t="s">
        <v>7688</v>
      </c>
      <c r="H3841" s="86"/>
      <c r="I3841" s="70" t="n">
        <f aca="false">E3841*H3841</f>
        <v>0</v>
      </c>
      <c r="J3841" s="87" t="s">
        <v>7689</v>
      </c>
    </row>
    <row r="3842" customFormat="false" ht="11.25" hidden="true" customHeight="false" outlineLevel="1" collapsed="false">
      <c r="A3842" s="80" t="s">
        <v>7690</v>
      </c>
      <c r="B3842" s="81" t="s">
        <v>35</v>
      </c>
      <c r="C3842" s="82" t="n">
        <v>6</v>
      </c>
      <c r="D3842" s="83" t="n">
        <v>1665.84</v>
      </c>
      <c r="E3842" s="83" t="n">
        <v>925.65</v>
      </c>
      <c r="F3842" s="84" t="n">
        <v>465</v>
      </c>
      <c r="G3842" s="85" t="s">
        <v>7691</v>
      </c>
      <c r="H3842" s="86"/>
      <c r="I3842" s="70" t="n">
        <f aca="false">E3842*H3842</f>
        <v>0</v>
      </c>
      <c r="J3842" s="87" t="s">
        <v>7692</v>
      </c>
    </row>
    <row r="3843" customFormat="false" ht="11.25" hidden="true" customHeight="false" outlineLevel="1" collapsed="false">
      <c r="A3843" s="80" t="s">
        <v>7693</v>
      </c>
      <c r="B3843" s="81" t="s">
        <v>35</v>
      </c>
      <c r="C3843" s="82" t="n">
        <v>4</v>
      </c>
      <c r="D3843" s="83" t="n">
        <v>2485.56</v>
      </c>
      <c r="E3843" s="83" t="n">
        <v>1380.72</v>
      </c>
      <c r="F3843" s="84" t="n">
        <v>322</v>
      </c>
      <c r="G3843" s="85" t="s">
        <v>7694</v>
      </c>
      <c r="H3843" s="86"/>
      <c r="I3843" s="70" t="n">
        <f aca="false">E3843*H3843</f>
        <v>0</v>
      </c>
      <c r="J3843" s="87" t="s">
        <v>7695</v>
      </c>
    </row>
    <row r="3844" customFormat="false" ht="11.25" hidden="true" customHeight="false" outlineLevel="1" collapsed="false">
      <c r="A3844" s="80" t="s">
        <v>7696</v>
      </c>
      <c r="B3844" s="81" t="s">
        <v>35</v>
      </c>
      <c r="C3844" s="82" t="n">
        <v>6</v>
      </c>
      <c r="D3844" s="83" t="n">
        <v>1293.93</v>
      </c>
      <c r="E3844" s="83" t="n">
        <v>645.81</v>
      </c>
      <c r="F3844" s="84" t="n">
        <v>114</v>
      </c>
      <c r="G3844" s="85" t="s">
        <v>7697</v>
      </c>
      <c r="H3844" s="86"/>
      <c r="I3844" s="70" t="n">
        <f aca="false">E3844*H3844</f>
        <v>0</v>
      </c>
      <c r="J3844" s="87" t="s">
        <v>7698</v>
      </c>
    </row>
    <row r="3845" customFormat="false" ht="11.25" hidden="true" customHeight="false" outlineLevel="1" collapsed="false">
      <c r="A3845" s="80" t="s">
        <v>7699</v>
      </c>
      <c r="B3845" s="81" t="s">
        <v>35</v>
      </c>
      <c r="C3845" s="82" t="n">
        <v>6</v>
      </c>
      <c r="D3845" s="83" t="n">
        <v>1092.3</v>
      </c>
      <c r="E3845" s="83" t="n">
        <v>569.58</v>
      </c>
      <c r="F3845" s="84" t="n">
        <v>947</v>
      </c>
      <c r="G3845" s="85" t="s">
        <v>7700</v>
      </c>
      <c r="H3845" s="86"/>
      <c r="I3845" s="70" t="n">
        <f aca="false">E3845*H3845</f>
        <v>0</v>
      </c>
      <c r="J3845" s="87" t="s">
        <v>7701</v>
      </c>
    </row>
    <row r="3846" customFormat="false" ht="11.25" hidden="true" customHeight="false" outlineLevel="1" collapsed="false">
      <c r="A3846" s="80" t="s">
        <v>7702</v>
      </c>
      <c r="B3846" s="81" t="s">
        <v>35</v>
      </c>
      <c r="C3846" s="82" t="n">
        <v>6</v>
      </c>
      <c r="D3846" s="83" t="n">
        <v>1389.3</v>
      </c>
      <c r="E3846" s="83" t="n">
        <v>726</v>
      </c>
      <c r="F3846" s="84" t="n">
        <v>2508</v>
      </c>
      <c r="G3846" s="85" t="s">
        <v>7703</v>
      </c>
      <c r="H3846" s="86"/>
      <c r="I3846" s="70" t="n">
        <f aca="false">E3846*H3846</f>
        <v>0</v>
      </c>
      <c r="J3846" s="87" t="s">
        <v>7704</v>
      </c>
    </row>
    <row r="3847" customFormat="false" ht="22.5" hidden="true" customHeight="false" outlineLevel="1" collapsed="false">
      <c r="A3847" s="80" t="s">
        <v>7705</v>
      </c>
      <c r="B3847" s="81" t="s">
        <v>35</v>
      </c>
      <c r="C3847" s="82" t="n">
        <v>4</v>
      </c>
      <c r="D3847" s="83" t="n">
        <v>2907.3</v>
      </c>
      <c r="E3847" s="83" t="n">
        <v>1516.35</v>
      </c>
      <c r="F3847" s="84" t="n">
        <v>338</v>
      </c>
      <c r="G3847" s="85" t="s">
        <v>7706</v>
      </c>
      <c r="H3847" s="86"/>
      <c r="I3847" s="70" t="n">
        <f aca="false">E3847*H3847</f>
        <v>0</v>
      </c>
      <c r="J3847" s="87" t="s">
        <v>7707</v>
      </c>
    </row>
    <row r="3848" customFormat="false" ht="11.25" hidden="true" customHeight="false" outlineLevel="1" collapsed="false">
      <c r="A3848" s="80" t="s">
        <v>7708</v>
      </c>
      <c r="B3848" s="81" t="s">
        <v>35</v>
      </c>
      <c r="C3848" s="82" t="n">
        <v>4</v>
      </c>
      <c r="D3848" s="83" t="n">
        <v>3153.48</v>
      </c>
      <c r="E3848" s="83" t="n">
        <v>1751.97</v>
      </c>
      <c r="F3848" s="84" t="n">
        <v>409</v>
      </c>
      <c r="G3848" s="85" t="s">
        <v>7709</v>
      </c>
      <c r="H3848" s="86"/>
      <c r="I3848" s="70" t="n">
        <f aca="false">E3848*H3848</f>
        <v>0</v>
      </c>
      <c r="J3848" s="87" t="s">
        <v>7710</v>
      </c>
    </row>
    <row r="3849" customFormat="false" ht="11.25" hidden="true" customHeight="false" outlineLevel="1" collapsed="false">
      <c r="A3849" s="80" t="s">
        <v>7711</v>
      </c>
      <c r="B3849" s="81" t="s">
        <v>35</v>
      </c>
      <c r="C3849" s="82" t="n">
        <v>4</v>
      </c>
      <c r="D3849" s="83" t="n">
        <v>3271.62</v>
      </c>
      <c r="E3849" s="83" t="n">
        <v>1817.64</v>
      </c>
      <c r="F3849" s="84" t="n">
        <v>406</v>
      </c>
      <c r="G3849" s="85" t="s">
        <v>7712</v>
      </c>
      <c r="H3849" s="86"/>
      <c r="I3849" s="70" t="n">
        <f aca="false">E3849*H3849</f>
        <v>0</v>
      </c>
      <c r="J3849" s="87" t="s">
        <v>7713</v>
      </c>
    </row>
    <row r="3850" customFormat="false" ht="11.25" hidden="true" customHeight="false" outlineLevel="1" collapsed="false">
      <c r="A3850" s="80" t="s">
        <v>7714</v>
      </c>
      <c r="B3850" s="81" t="s">
        <v>35</v>
      </c>
      <c r="C3850" s="82" t="n">
        <v>4</v>
      </c>
      <c r="D3850" s="83"/>
      <c r="E3850" s="83" t="n">
        <v>1369.5</v>
      </c>
      <c r="F3850" s="84" t="n">
        <v>499</v>
      </c>
      <c r="G3850" s="85" t="s">
        <v>7715</v>
      </c>
      <c r="H3850" s="86"/>
      <c r="I3850" s="70" t="n">
        <f aca="false">E3850*H3850</f>
        <v>0</v>
      </c>
      <c r="J3850" s="87" t="s">
        <v>7716</v>
      </c>
    </row>
    <row r="3851" customFormat="false" ht="11.25" hidden="true" customHeight="false" outlineLevel="1" collapsed="false">
      <c r="A3851" s="80" t="s">
        <v>7717</v>
      </c>
      <c r="B3851" s="81" t="s">
        <v>35</v>
      </c>
      <c r="C3851" s="82" t="n">
        <v>10</v>
      </c>
      <c r="D3851" s="83" t="n">
        <v>551.1</v>
      </c>
      <c r="E3851" s="83" t="n">
        <v>275.88</v>
      </c>
      <c r="F3851" s="84" t="n">
        <v>116</v>
      </c>
      <c r="G3851" s="85" t="s">
        <v>7718</v>
      </c>
      <c r="H3851" s="86"/>
      <c r="I3851" s="70" t="n">
        <f aca="false">E3851*H3851</f>
        <v>0</v>
      </c>
      <c r="J3851" s="87" t="s">
        <v>7719</v>
      </c>
    </row>
    <row r="3852" customFormat="false" ht="11.25" hidden="true" customHeight="false" outlineLevel="1" collapsed="false">
      <c r="A3852" s="80" t="s">
        <v>7720</v>
      </c>
      <c r="B3852" s="81" t="s">
        <v>35</v>
      </c>
      <c r="C3852" s="82" t="n">
        <v>12</v>
      </c>
      <c r="D3852" s="83" t="n">
        <v>399.3</v>
      </c>
      <c r="E3852" s="83" t="n">
        <v>203.61</v>
      </c>
      <c r="F3852" s="84" t="n">
        <v>945</v>
      </c>
      <c r="G3852" s="85" t="s">
        <v>7721</v>
      </c>
      <c r="H3852" s="86"/>
      <c r="I3852" s="70" t="n">
        <f aca="false">E3852*H3852</f>
        <v>0</v>
      </c>
      <c r="J3852" s="87" t="s">
        <v>7722</v>
      </c>
    </row>
    <row r="3853" customFormat="false" ht="11.25" hidden="true" customHeight="false" outlineLevel="1" collapsed="false">
      <c r="A3853" s="80" t="s">
        <v>7723</v>
      </c>
      <c r="B3853" s="81" t="s">
        <v>35</v>
      </c>
      <c r="C3853" s="82" t="n">
        <v>6</v>
      </c>
      <c r="D3853" s="83" t="n">
        <v>1349.7</v>
      </c>
      <c r="E3853" s="83" t="n">
        <v>693.66</v>
      </c>
      <c r="F3853" s="84" t="n">
        <v>356</v>
      </c>
      <c r="G3853" s="85" t="s">
        <v>7724</v>
      </c>
      <c r="H3853" s="86"/>
      <c r="I3853" s="70" t="n">
        <f aca="false">E3853*H3853</f>
        <v>0</v>
      </c>
      <c r="J3853" s="87" t="s">
        <v>7725</v>
      </c>
    </row>
    <row r="3854" customFormat="false" ht="22.5" hidden="true" customHeight="false" outlineLevel="1" collapsed="false">
      <c r="A3854" s="80" t="s">
        <v>7726</v>
      </c>
      <c r="B3854" s="81" t="s">
        <v>35</v>
      </c>
      <c r="C3854" s="82" t="n">
        <v>6</v>
      </c>
      <c r="D3854" s="83" t="n">
        <v>788.7</v>
      </c>
      <c r="E3854" s="83" t="n">
        <v>405.24</v>
      </c>
      <c r="F3854" s="84" t="n">
        <v>208</v>
      </c>
      <c r="G3854" s="85" t="s">
        <v>7727</v>
      </c>
      <c r="H3854" s="86"/>
      <c r="I3854" s="70" t="n">
        <f aca="false">E3854*H3854</f>
        <v>0</v>
      </c>
      <c r="J3854" s="87" t="s">
        <v>7728</v>
      </c>
    </row>
    <row r="3855" customFormat="false" ht="22.5" hidden="true" customHeight="false" outlineLevel="1" collapsed="false">
      <c r="A3855" s="80" t="s">
        <v>7729</v>
      </c>
      <c r="B3855" s="81" t="s">
        <v>35</v>
      </c>
      <c r="C3855" s="82" t="n">
        <v>6</v>
      </c>
      <c r="D3855" s="83" t="n">
        <v>531.96</v>
      </c>
      <c r="E3855" s="83" t="n">
        <v>275.22</v>
      </c>
      <c r="F3855" s="84" t="n">
        <v>607</v>
      </c>
      <c r="G3855" s="85" t="s">
        <v>7730</v>
      </c>
      <c r="H3855" s="86"/>
      <c r="I3855" s="70" t="n">
        <f aca="false">E3855*H3855</f>
        <v>0</v>
      </c>
      <c r="J3855" s="87" t="s">
        <v>7731</v>
      </c>
    </row>
    <row r="3856" customFormat="false" ht="22.5" hidden="true" customHeight="false" outlineLevel="1" collapsed="false">
      <c r="A3856" s="80" t="s">
        <v>7732</v>
      </c>
      <c r="B3856" s="81" t="s">
        <v>35</v>
      </c>
      <c r="C3856" s="82" t="n">
        <v>10</v>
      </c>
      <c r="D3856" s="83" t="n">
        <v>239.58</v>
      </c>
      <c r="E3856" s="83" t="n">
        <v>118.8</v>
      </c>
      <c r="F3856" s="84" t="n">
        <v>3697</v>
      </c>
      <c r="G3856" s="85" t="s">
        <v>7733</v>
      </c>
      <c r="H3856" s="86"/>
      <c r="I3856" s="70" t="n">
        <f aca="false">E3856*H3856</f>
        <v>0</v>
      </c>
      <c r="J3856" s="87" t="s">
        <v>7734</v>
      </c>
    </row>
    <row r="3857" customFormat="false" ht="22.5" hidden="true" customHeight="false" outlineLevel="1" collapsed="false">
      <c r="A3857" s="80" t="s">
        <v>7735</v>
      </c>
      <c r="B3857" s="81" t="s">
        <v>35</v>
      </c>
      <c r="C3857" s="82" t="n">
        <v>10</v>
      </c>
      <c r="D3857" s="83" t="n">
        <v>234.3</v>
      </c>
      <c r="E3857" s="83" t="n">
        <v>118.8</v>
      </c>
      <c r="F3857" s="84" t="n">
        <v>679</v>
      </c>
      <c r="G3857" s="85" t="s">
        <v>7736</v>
      </c>
      <c r="H3857" s="86"/>
      <c r="I3857" s="70" t="n">
        <f aca="false">E3857*H3857</f>
        <v>0</v>
      </c>
      <c r="J3857" s="87" t="s">
        <v>7737</v>
      </c>
    </row>
    <row r="3858" customFormat="false" ht="12.75" hidden="true" customHeight="false" outlineLevel="1" collapsed="false">
      <c r="A3858" s="96" t="s">
        <v>7738</v>
      </c>
      <c r="B3858" s="97"/>
      <c r="C3858" s="98"/>
      <c r="D3858" s="99"/>
      <c r="E3858" s="99"/>
      <c r="F3858" s="100"/>
      <c r="G3858" s="101"/>
      <c r="H3858" s="102"/>
      <c r="I3858" s="70" t="n">
        <f aca="false">E3858*H3858</f>
        <v>0</v>
      </c>
      <c r="J3858" s="103"/>
    </row>
    <row r="3859" customFormat="false" ht="11.25" hidden="true" customHeight="false" outlineLevel="1" collapsed="false">
      <c r="A3859" s="80" t="s">
        <v>7739</v>
      </c>
      <c r="B3859" s="81" t="s">
        <v>35</v>
      </c>
      <c r="C3859" s="82" t="n">
        <v>4</v>
      </c>
      <c r="D3859" s="83" t="n">
        <v>4853.31</v>
      </c>
      <c r="E3859" s="83" t="n">
        <v>2657.4</v>
      </c>
      <c r="F3859" s="84" t="n">
        <v>51</v>
      </c>
      <c r="G3859" s="85" t="s">
        <v>7740</v>
      </c>
      <c r="H3859" s="86"/>
      <c r="I3859" s="70" t="n">
        <f aca="false">E3859*H3859</f>
        <v>0</v>
      </c>
      <c r="J3859" s="87" t="s">
        <v>7741</v>
      </c>
    </row>
    <row r="3860" customFormat="false" ht="11.25" hidden="true" customHeight="false" outlineLevel="1" collapsed="false">
      <c r="A3860" s="80" t="s">
        <v>7742</v>
      </c>
      <c r="B3860" s="81" t="s">
        <v>35</v>
      </c>
      <c r="C3860" s="82" t="n">
        <v>1</v>
      </c>
      <c r="D3860" s="83" t="n">
        <v>2425.5</v>
      </c>
      <c r="E3860" s="83" t="n">
        <v>1267.86</v>
      </c>
      <c r="F3860" s="84" t="n">
        <v>4</v>
      </c>
      <c r="G3860" s="85" t="s">
        <v>7743</v>
      </c>
      <c r="H3860" s="86"/>
      <c r="I3860" s="70" t="n">
        <f aca="false">E3860*H3860</f>
        <v>0</v>
      </c>
      <c r="J3860" s="87" t="s">
        <v>7744</v>
      </c>
    </row>
    <row r="3861" customFormat="false" ht="12.75" hidden="true" customHeight="false" outlineLevel="1" collapsed="false">
      <c r="A3861" s="88" t="s">
        <v>7745</v>
      </c>
      <c r="B3861" s="89"/>
      <c r="C3861" s="90"/>
      <c r="D3861" s="91"/>
      <c r="E3861" s="91"/>
      <c r="F3861" s="92"/>
      <c r="G3861" s="93"/>
      <c r="H3861" s="94"/>
      <c r="I3861" s="70" t="n">
        <f aca="false">E3861*H3861</f>
        <v>0</v>
      </c>
      <c r="J3861" s="95"/>
    </row>
    <row r="3862" customFormat="false" ht="12.75" hidden="true" customHeight="false" outlineLevel="1" collapsed="false">
      <c r="A3862" s="96" t="s">
        <v>7746</v>
      </c>
      <c r="B3862" s="97"/>
      <c r="C3862" s="98"/>
      <c r="D3862" s="99"/>
      <c r="E3862" s="99"/>
      <c r="F3862" s="100"/>
      <c r="G3862" s="101"/>
      <c r="H3862" s="102"/>
      <c r="I3862" s="70" t="n">
        <f aca="false">E3862*H3862</f>
        <v>0</v>
      </c>
      <c r="J3862" s="103"/>
    </row>
    <row r="3863" customFormat="false" ht="11.25" hidden="true" customHeight="false" outlineLevel="1" collapsed="false">
      <c r="A3863" s="80" t="s">
        <v>7747</v>
      </c>
      <c r="B3863" s="81" t="s">
        <v>35</v>
      </c>
      <c r="C3863" s="82"/>
      <c r="D3863" s="83" t="n">
        <v>210</v>
      </c>
      <c r="E3863" s="83" t="n">
        <v>135</v>
      </c>
      <c r="F3863" s="84" t="n">
        <v>329</v>
      </c>
      <c r="G3863" s="85" t="s">
        <v>7748</v>
      </c>
      <c r="H3863" s="86"/>
      <c r="I3863" s="70" t="n">
        <f aca="false">E3863*H3863</f>
        <v>0</v>
      </c>
      <c r="J3863" s="87" t="s">
        <v>7749</v>
      </c>
    </row>
    <row r="3864" customFormat="false" ht="11.25" hidden="true" customHeight="false" outlineLevel="1" collapsed="false">
      <c r="A3864" s="80" t="s">
        <v>7750</v>
      </c>
      <c r="B3864" s="81" t="s">
        <v>35</v>
      </c>
      <c r="C3864" s="82" t="n">
        <v>1</v>
      </c>
      <c r="D3864" s="83" t="n">
        <v>221</v>
      </c>
      <c r="E3864" s="83" t="n">
        <v>130</v>
      </c>
      <c r="F3864" s="84" t="n">
        <v>367</v>
      </c>
      <c r="G3864" s="85" t="s">
        <v>7751</v>
      </c>
      <c r="H3864" s="86"/>
      <c r="I3864" s="70" t="n">
        <f aca="false">E3864*H3864</f>
        <v>0</v>
      </c>
      <c r="J3864" s="87" t="s">
        <v>7752</v>
      </c>
    </row>
    <row r="3865" customFormat="false" ht="11.25" hidden="true" customHeight="false" outlineLevel="1" collapsed="false">
      <c r="A3865" s="80" t="s">
        <v>7753</v>
      </c>
      <c r="B3865" s="81" t="s">
        <v>35</v>
      </c>
      <c r="C3865" s="82" t="n">
        <v>1</v>
      </c>
      <c r="D3865" s="83" t="n">
        <v>215</v>
      </c>
      <c r="E3865" s="83" t="n">
        <v>129</v>
      </c>
      <c r="F3865" s="84" t="n">
        <v>879</v>
      </c>
      <c r="G3865" s="85" t="s">
        <v>7754</v>
      </c>
      <c r="H3865" s="86"/>
      <c r="I3865" s="70" t="n">
        <f aca="false">E3865*H3865</f>
        <v>0</v>
      </c>
      <c r="J3865" s="87" t="s">
        <v>7755</v>
      </c>
    </row>
    <row r="3866" customFormat="false" ht="11.25" hidden="true" customHeight="false" outlineLevel="1" collapsed="false">
      <c r="A3866" s="80" t="s">
        <v>7756</v>
      </c>
      <c r="B3866" s="81" t="s">
        <v>35</v>
      </c>
      <c r="C3866" s="82"/>
      <c r="D3866" s="83" t="n">
        <v>245</v>
      </c>
      <c r="E3866" s="83" t="n">
        <v>145</v>
      </c>
      <c r="F3866" s="84" t="n">
        <v>134</v>
      </c>
      <c r="G3866" s="85" t="s">
        <v>7757</v>
      </c>
      <c r="H3866" s="86"/>
      <c r="I3866" s="70" t="n">
        <f aca="false">E3866*H3866</f>
        <v>0</v>
      </c>
      <c r="J3866" s="87" t="s">
        <v>7758</v>
      </c>
    </row>
    <row r="3867" customFormat="false" ht="11.25" hidden="true" customHeight="false" outlineLevel="1" collapsed="false">
      <c r="A3867" s="80" t="s">
        <v>7759</v>
      </c>
      <c r="B3867" s="81" t="s">
        <v>35</v>
      </c>
      <c r="C3867" s="82"/>
      <c r="D3867" s="83" t="n">
        <v>245</v>
      </c>
      <c r="E3867" s="83" t="n">
        <v>145</v>
      </c>
      <c r="F3867" s="84" t="n">
        <v>144</v>
      </c>
      <c r="G3867" s="85" t="s">
        <v>7760</v>
      </c>
      <c r="H3867" s="86"/>
      <c r="I3867" s="70" t="n">
        <f aca="false">E3867*H3867</f>
        <v>0</v>
      </c>
      <c r="J3867" s="87" t="s">
        <v>7761</v>
      </c>
    </row>
    <row r="3868" customFormat="false" ht="15" hidden="false" customHeight="false" outlineLevel="0" collapsed="false">
      <c r="A3868" s="72" t="s">
        <v>7762</v>
      </c>
      <c r="B3868" s="73"/>
      <c r="C3868" s="74"/>
      <c r="D3868" s="75"/>
      <c r="E3868" s="75"/>
      <c r="F3868" s="76"/>
      <c r="G3868" s="77"/>
      <c r="H3868" s="78"/>
      <c r="I3868" s="70" t="n">
        <f aca="false">E3868*H3868</f>
        <v>0</v>
      </c>
      <c r="J3868" s="79"/>
    </row>
    <row r="3869" customFormat="false" ht="12.75" hidden="true" customHeight="false" outlineLevel="1" collapsed="false">
      <c r="A3869" s="88" t="s">
        <v>3802</v>
      </c>
      <c r="B3869" s="89"/>
      <c r="C3869" s="90"/>
      <c r="D3869" s="91"/>
      <c r="E3869" s="91"/>
      <c r="F3869" s="92"/>
      <c r="G3869" s="93"/>
      <c r="H3869" s="94"/>
      <c r="I3869" s="70" t="n">
        <f aca="false">E3869*H3869</f>
        <v>0</v>
      </c>
      <c r="J3869" s="95"/>
    </row>
    <row r="3870" customFormat="false" ht="12.75" hidden="true" customHeight="false" outlineLevel="1" collapsed="false">
      <c r="A3870" s="96" t="s">
        <v>7763</v>
      </c>
      <c r="B3870" s="97"/>
      <c r="C3870" s="98"/>
      <c r="D3870" s="99"/>
      <c r="E3870" s="99"/>
      <c r="F3870" s="100"/>
      <c r="G3870" s="101"/>
      <c r="H3870" s="102"/>
      <c r="I3870" s="70" t="n">
        <f aca="false">E3870*H3870</f>
        <v>0</v>
      </c>
      <c r="J3870" s="103"/>
    </row>
    <row r="3871" customFormat="false" ht="11.25" hidden="true" customHeight="false" outlineLevel="1" collapsed="false">
      <c r="A3871" s="80" t="s">
        <v>7764</v>
      </c>
      <c r="B3871" s="81" t="s">
        <v>35</v>
      </c>
      <c r="C3871" s="82" t="n">
        <v>2</v>
      </c>
      <c r="D3871" s="83"/>
      <c r="E3871" s="83" t="n">
        <v>696.63</v>
      </c>
      <c r="F3871" s="84" t="n">
        <v>18</v>
      </c>
      <c r="G3871" s="85" t="s">
        <v>7765</v>
      </c>
      <c r="H3871" s="86"/>
      <c r="I3871" s="70" t="n">
        <f aca="false">E3871*H3871</f>
        <v>0</v>
      </c>
      <c r="J3871" s="87"/>
    </row>
    <row r="3872" customFormat="false" ht="15" hidden="false" customHeight="false" outlineLevel="0" collapsed="false">
      <c r="A3872" s="72" t="s">
        <v>7766</v>
      </c>
      <c r="B3872" s="73"/>
      <c r="C3872" s="74"/>
      <c r="D3872" s="75"/>
      <c r="E3872" s="75"/>
      <c r="F3872" s="76"/>
      <c r="G3872" s="77"/>
      <c r="H3872" s="78"/>
      <c r="I3872" s="70" t="n">
        <f aca="false">E3872*H3872</f>
        <v>0</v>
      </c>
      <c r="J3872" s="79"/>
    </row>
    <row r="3873" customFormat="false" ht="12.75" hidden="true" customHeight="false" outlineLevel="1" collapsed="false">
      <c r="A3873" s="88" t="s">
        <v>7767</v>
      </c>
      <c r="B3873" s="89"/>
      <c r="C3873" s="90"/>
      <c r="D3873" s="91"/>
      <c r="E3873" s="91"/>
      <c r="F3873" s="92"/>
      <c r="G3873" s="93"/>
      <c r="H3873" s="94"/>
      <c r="I3873" s="70" t="n">
        <f aca="false">E3873*H3873</f>
        <v>0</v>
      </c>
      <c r="J3873" s="95"/>
    </row>
    <row r="3874" customFormat="false" ht="12.75" hidden="true" customHeight="false" outlineLevel="1" collapsed="false">
      <c r="A3874" s="96" t="s">
        <v>7768</v>
      </c>
      <c r="B3874" s="97"/>
      <c r="C3874" s="98"/>
      <c r="D3874" s="99"/>
      <c r="E3874" s="99"/>
      <c r="F3874" s="100"/>
      <c r="G3874" s="101"/>
      <c r="H3874" s="102"/>
      <c r="I3874" s="70" t="n">
        <f aca="false">E3874*H3874</f>
        <v>0</v>
      </c>
      <c r="J3874" s="103"/>
    </row>
    <row r="3875" customFormat="false" ht="12.75" hidden="true" customHeight="false" outlineLevel="1" collapsed="false">
      <c r="A3875" s="96" t="s">
        <v>7769</v>
      </c>
      <c r="B3875" s="97"/>
      <c r="C3875" s="98"/>
      <c r="D3875" s="99"/>
      <c r="E3875" s="99"/>
      <c r="F3875" s="100"/>
      <c r="G3875" s="101"/>
      <c r="H3875" s="102"/>
      <c r="I3875" s="70" t="n">
        <f aca="false">E3875*H3875</f>
        <v>0</v>
      </c>
      <c r="J3875" s="103"/>
    </row>
    <row r="3876" customFormat="false" ht="11.25" hidden="true" customHeight="false" outlineLevel="1" collapsed="false">
      <c r="A3876" s="80" t="s">
        <v>7770</v>
      </c>
      <c r="B3876" s="81" t="s">
        <v>35</v>
      </c>
      <c r="C3876" s="82"/>
      <c r="D3876" s="83" t="n">
        <v>165.75</v>
      </c>
      <c r="E3876" s="83" t="n">
        <v>110.5</v>
      </c>
      <c r="F3876" s="84" t="n">
        <v>1</v>
      </c>
      <c r="G3876" s="85" t="s">
        <v>7771</v>
      </c>
      <c r="H3876" s="86"/>
      <c r="I3876" s="70" t="n">
        <f aca="false">E3876*H3876</f>
        <v>0</v>
      </c>
      <c r="J3876" s="87"/>
    </row>
    <row r="3877" customFormat="false" ht="11.25" hidden="true" customHeight="false" outlineLevel="1" collapsed="false">
      <c r="A3877" s="80" t="s">
        <v>7772</v>
      </c>
      <c r="B3877" s="81" t="s">
        <v>35</v>
      </c>
      <c r="C3877" s="82"/>
      <c r="D3877" s="83" t="n">
        <v>165.75</v>
      </c>
      <c r="E3877" s="83" t="n">
        <v>110.5</v>
      </c>
      <c r="F3877" s="84" t="n">
        <v>1</v>
      </c>
      <c r="G3877" s="85" t="s">
        <v>7773</v>
      </c>
      <c r="H3877" s="86"/>
      <c r="I3877" s="70" t="n">
        <f aca="false">E3877*H3877</f>
        <v>0</v>
      </c>
      <c r="J3877" s="87"/>
    </row>
    <row r="3878" customFormat="false" ht="12.75" hidden="true" customHeight="false" outlineLevel="1" collapsed="false">
      <c r="A3878" s="96" t="s">
        <v>7774</v>
      </c>
      <c r="B3878" s="97"/>
      <c r="C3878" s="98"/>
      <c r="D3878" s="99"/>
      <c r="E3878" s="99"/>
      <c r="F3878" s="100"/>
      <c r="G3878" s="101"/>
      <c r="H3878" s="102"/>
      <c r="I3878" s="70" t="n">
        <f aca="false">E3878*H3878</f>
        <v>0</v>
      </c>
      <c r="J3878" s="103"/>
    </row>
    <row r="3879" customFormat="false" ht="12.75" hidden="true" customHeight="false" outlineLevel="1" collapsed="false">
      <c r="A3879" s="96" t="s">
        <v>7775</v>
      </c>
      <c r="B3879" s="97"/>
      <c r="C3879" s="98"/>
      <c r="D3879" s="99"/>
      <c r="E3879" s="99"/>
      <c r="F3879" s="100"/>
      <c r="G3879" s="101"/>
      <c r="H3879" s="102"/>
      <c r="I3879" s="70" t="n">
        <f aca="false">E3879*H3879</f>
        <v>0</v>
      </c>
      <c r="J3879" s="103"/>
    </row>
    <row r="3880" customFormat="false" ht="11.25" hidden="true" customHeight="false" outlineLevel="1" collapsed="false">
      <c r="A3880" s="80" t="s">
        <v>7776</v>
      </c>
      <c r="B3880" s="81" t="s">
        <v>114</v>
      </c>
      <c r="C3880" s="82" t="n">
        <v>1</v>
      </c>
      <c r="D3880" s="83" t="n">
        <v>56.45</v>
      </c>
      <c r="E3880" s="83" t="n">
        <v>37.63</v>
      </c>
      <c r="F3880" s="84" t="n">
        <v>9</v>
      </c>
      <c r="G3880" s="85" t="s">
        <v>7777</v>
      </c>
      <c r="H3880" s="86"/>
      <c r="I3880" s="70" t="n">
        <f aca="false">E3880*H3880</f>
        <v>0</v>
      </c>
      <c r="J3880" s="87"/>
    </row>
    <row r="3881" customFormat="false" ht="12.75" hidden="true" customHeight="false" outlineLevel="1" collapsed="false">
      <c r="A3881" s="96" t="s">
        <v>7778</v>
      </c>
      <c r="B3881" s="97"/>
      <c r="C3881" s="98"/>
      <c r="D3881" s="99"/>
      <c r="E3881" s="99"/>
      <c r="F3881" s="100"/>
      <c r="G3881" s="101"/>
      <c r="H3881" s="102"/>
      <c r="I3881" s="70" t="n">
        <f aca="false">E3881*H3881</f>
        <v>0</v>
      </c>
      <c r="J3881" s="103"/>
    </row>
    <row r="3882" customFormat="false" ht="11.25" hidden="true" customHeight="false" outlineLevel="1" collapsed="false">
      <c r="A3882" s="80" t="s">
        <v>7779</v>
      </c>
      <c r="B3882" s="81" t="s">
        <v>35</v>
      </c>
      <c r="C3882" s="82"/>
      <c r="D3882" s="83" t="n">
        <v>78.8</v>
      </c>
      <c r="E3882" s="83" t="n">
        <v>52.53</v>
      </c>
      <c r="F3882" s="84" t="n">
        <v>8</v>
      </c>
      <c r="G3882" s="85" t="s">
        <v>7780</v>
      </c>
      <c r="H3882" s="86"/>
      <c r="I3882" s="70" t="n">
        <f aca="false">E3882*H3882</f>
        <v>0</v>
      </c>
      <c r="J3882" s="87"/>
    </row>
    <row r="3883" customFormat="false" ht="11.25" hidden="true" customHeight="false" outlineLevel="1" collapsed="false">
      <c r="A3883" s="80" t="s">
        <v>7781</v>
      </c>
      <c r="B3883" s="81" t="s">
        <v>35</v>
      </c>
      <c r="C3883" s="82"/>
      <c r="D3883" s="83" t="n">
        <v>83.43</v>
      </c>
      <c r="E3883" s="83" t="n">
        <v>55.62</v>
      </c>
      <c r="F3883" s="84" t="n">
        <v>142</v>
      </c>
      <c r="G3883" s="85" t="s">
        <v>7782</v>
      </c>
      <c r="H3883" s="86"/>
      <c r="I3883" s="70" t="n">
        <f aca="false">E3883*H3883</f>
        <v>0</v>
      </c>
      <c r="J3883" s="87"/>
    </row>
    <row r="3884" customFormat="false" ht="12.75" hidden="true" customHeight="false" outlineLevel="1" collapsed="false">
      <c r="A3884" s="88" t="s">
        <v>7783</v>
      </c>
      <c r="B3884" s="89"/>
      <c r="C3884" s="90"/>
      <c r="D3884" s="91"/>
      <c r="E3884" s="91"/>
      <c r="F3884" s="92"/>
      <c r="G3884" s="93"/>
      <c r="H3884" s="94"/>
      <c r="I3884" s="70" t="n">
        <f aca="false">E3884*H3884</f>
        <v>0</v>
      </c>
      <c r="J3884" s="95"/>
    </row>
    <row r="3885" customFormat="false" ht="12.75" hidden="true" customHeight="false" outlineLevel="1" collapsed="false">
      <c r="A3885" s="96" t="s">
        <v>7784</v>
      </c>
      <c r="B3885" s="97"/>
      <c r="C3885" s="98"/>
      <c r="D3885" s="99"/>
      <c r="E3885" s="99"/>
      <c r="F3885" s="100"/>
      <c r="G3885" s="101"/>
      <c r="H3885" s="102"/>
      <c r="I3885" s="70" t="n">
        <f aca="false">E3885*H3885</f>
        <v>0</v>
      </c>
      <c r="J3885" s="103"/>
    </row>
    <row r="3886" customFormat="false" ht="11.25" hidden="true" customHeight="false" outlineLevel="1" collapsed="false">
      <c r="A3886" s="80" t="s">
        <v>7785</v>
      </c>
      <c r="B3886" s="81" t="s">
        <v>35</v>
      </c>
      <c r="C3886" s="82" t="n">
        <v>4</v>
      </c>
      <c r="D3886" s="83" t="n">
        <v>595.98</v>
      </c>
      <c r="E3886" s="83" t="n">
        <v>297.99</v>
      </c>
      <c r="F3886" s="84" t="n">
        <v>36</v>
      </c>
      <c r="G3886" s="85" t="s">
        <v>7786</v>
      </c>
      <c r="H3886" s="86"/>
      <c r="I3886" s="70" t="n">
        <f aca="false">E3886*H3886</f>
        <v>0</v>
      </c>
      <c r="J3886" s="87" t="s">
        <v>7787</v>
      </c>
    </row>
    <row r="3887" customFormat="false" ht="12.75" hidden="true" customHeight="false" outlineLevel="1" collapsed="false">
      <c r="A3887" s="96" t="s">
        <v>7788</v>
      </c>
      <c r="B3887" s="97"/>
      <c r="C3887" s="98"/>
      <c r="D3887" s="99"/>
      <c r="E3887" s="99"/>
      <c r="F3887" s="100"/>
      <c r="G3887" s="101"/>
      <c r="H3887" s="102"/>
      <c r="I3887" s="70" t="n">
        <f aca="false">E3887*H3887</f>
        <v>0</v>
      </c>
      <c r="J3887" s="103"/>
    </row>
    <row r="3888" customFormat="false" ht="11.25" hidden="true" customHeight="false" outlineLevel="1" collapsed="false">
      <c r="A3888" s="80" t="s">
        <v>7789</v>
      </c>
      <c r="B3888" s="81" t="s">
        <v>35</v>
      </c>
      <c r="C3888" s="82" t="n">
        <v>1</v>
      </c>
      <c r="D3888" s="83" t="n">
        <v>191.4</v>
      </c>
      <c r="E3888" s="83" t="n">
        <v>95.7</v>
      </c>
      <c r="F3888" s="84" t="n">
        <v>985</v>
      </c>
      <c r="G3888" s="85" t="s">
        <v>7790</v>
      </c>
      <c r="H3888" s="86"/>
      <c r="I3888" s="70" t="n">
        <f aca="false">E3888*H3888</f>
        <v>0</v>
      </c>
      <c r="J3888" s="87" t="s">
        <v>7791</v>
      </c>
    </row>
    <row r="3889" customFormat="false" ht="11.25" hidden="true" customHeight="false" outlineLevel="1" collapsed="false">
      <c r="A3889" s="80" t="s">
        <v>7792</v>
      </c>
      <c r="B3889" s="81" t="s">
        <v>35</v>
      </c>
      <c r="C3889" s="82" t="n">
        <v>1</v>
      </c>
      <c r="D3889" s="83" t="n">
        <v>316.8</v>
      </c>
      <c r="E3889" s="83" t="n">
        <v>158.4</v>
      </c>
      <c r="F3889" s="84" t="n">
        <v>260</v>
      </c>
      <c r="G3889" s="85" t="s">
        <v>7793</v>
      </c>
      <c r="H3889" s="86"/>
      <c r="I3889" s="70" t="n">
        <f aca="false">E3889*H3889</f>
        <v>0</v>
      </c>
      <c r="J3889" s="87" t="s">
        <v>7794</v>
      </c>
    </row>
    <row r="3890" customFormat="false" ht="11.25" hidden="true" customHeight="false" outlineLevel="1" collapsed="false">
      <c r="A3890" s="80" t="s">
        <v>7795</v>
      </c>
      <c r="B3890" s="81" t="s">
        <v>35</v>
      </c>
      <c r="C3890" s="82" t="n">
        <v>1</v>
      </c>
      <c r="D3890" s="83" t="n">
        <v>455.4</v>
      </c>
      <c r="E3890" s="83" t="n">
        <v>227.7</v>
      </c>
      <c r="F3890" s="84" t="n">
        <v>195</v>
      </c>
      <c r="G3890" s="85" t="s">
        <v>7796</v>
      </c>
      <c r="H3890" s="86"/>
      <c r="I3890" s="70" t="n">
        <f aca="false">E3890*H3890</f>
        <v>0</v>
      </c>
      <c r="J3890" s="87" t="s">
        <v>7797</v>
      </c>
    </row>
    <row r="3891" customFormat="false" ht="11.25" hidden="true" customHeight="false" outlineLevel="1" collapsed="false">
      <c r="A3891" s="80" t="s">
        <v>7798</v>
      </c>
      <c r="B3891" s="81" t="s">
        <v>35</v>
      </c>
      <c r="C3891" s="82" t="n">
        <v>1</v>
      </c>
      <c r="D3891" s="83" t="n">
        <v>594</v>
      </c>
      <c r="E3891" s="83" t="n">
        <v>297</v>
      </c>
      <c r="F3891" s="84" t="n">
        <v>625</v>
      </c>
      <c r="G3891" s="85" t="s">
        <v>7799</v>
      </c>
      <c r="H3891" s="86"/>
      <c r="I3891" s="70" t="n">
        <f aca="false">E3891*H3891</f>
        <v>0</v>
      </c>
      <c r="J3891" s="87" t="s">
        <v>7800</v>
      </c>
    </row>
    <row r="3892" customFormat="false" ht="12.75" hidden="true" customHeight="false" outlineLevel="1" collapsed="false">
      <c r="A3892" s="96" t="s">
        <v>7801</v>
      </c>
      <c r="B3892" s="97"/>
      <c r="C3892" s="98"/>
      <c r="D3892" s="99"/>
      <c r="E3892" s="99"/>
      <c r="F3892" s="100"/>
      <c r="G3892" s="101"/>
      <c r="H3892" s="102"/>
      <c r="I3892" s="70" t="n">
        <f aca="false">E3892*H3892</f>
        <v>0</v>
      </c>
      <c r="J3892" s="103"/>
    </row>
    <row r="3893" customFormat="false" ht="11.25" hidden="true" customHeight="false" outlineLevel="1" collapsed="false">
      <c r="A3893" s="80" t="s">
        <v>7802</v>
      </c>
      <c r="B3893" s="81" t="s">
        <v>35</v>
      </c>
      <c r="C3893" s="82" t="n">
        <v>1</v>
      </c>
      <c r="D3893" s="83" t="n">
        <v>341.88</v>
      </c>
      <c r="E3893" s="83" t="n">
        <v>170.94</v>
      </c>
      <c r="F3893" s="84" t="n">
        <v>105</v>
      </c>
      <c r="G3893" s="85" t="s">
        <v>7803</v>
      </c>
      <c r="H3893" s="86"/>
      <c r="I3893" s="70" t="n">
        <f aca="false">E3893*H3893</f>
        <v>0</v>
      </c>
      <c r="J3893" s="87"/>
    </row>
    <row r="3894" customFormat="false" ht="11.25" hidden="true" customHeight="false" outlineLevel="1" collapsed="false">
      <c r="A3894" s="80" t="s">
        <v>7804</v>
      </c>
      <c r="B3894" s="81" t="s">
        <v>35</v>
      </c>
      <c r="C3894" s="82" t="n">
        <v>1</v>
      </c>
      <c r="D3894" s="83" t="n">
        <v>533.28</v>
      </c>
      <c r="E3894" s="83" t="n">
        <v>266.64</v>
      </c>
      <c r="F3894" s="84" t="n">
        <v>199</v>
      </c>
      <c r="G3894" s="85" t="s">
        <v>7805</v>
      </c>
      <c r="H3894" s="86"/>
      <c r="I3894" s="70" t="n">
        <f aca="false">E3894*H3894</f>
        <v>0</v>
      </c>
      <c r="J3894" s="87"/>
    </row>
    <row r="3895" customFormat="false" ht="12.75" hidden="true" customHeight="false" outlineLevel="1" collapsed="false">
      <c r="A3895" s="96" t="s">
        <v>7806</v>
      </c>
      <c r="B3895" s="97"/>
      <c r="C3895" s="98"/>
      <c r="D3895" s="99"/>
      <c r="E3895" s="99"/>
      <c r="F3895" s="100"/>
      <c r="G3895" s="101"/>
      <c r="H3895" s="102"/>
      <c r="I3895" s="70" t="n">
        <f aca="false">E3895*H3895</f>
        <v>0</v>
      </c>
      <c r="J3895" s="103"/>
    </row>
    <row r="3896" customFormat="false" ht="11.25" hidden="true" customHeight="false" outlineLevel="1" collapsed="false">
      <c r="A3896" s="80" t="s">
        <v>7807</v>
      </c>
      <c r="B3896" s="81" t="s">
        <v>35</v>
      </c>
      <c r="C3896" s="82" t="n">
        <v>1</v>
      </c>
      <c r="D3896" s="83" t="n">
        <v>238.92</v>
      </c>
      <c r="E3896" s="83" t="n">
        <v>105.6</v>
      </c>
      <c r="F3896" s="84" t="n">
        <v>2193</v>
      </c>
      <c r="G3896" s="85" t="s">
        <v>7808</v>
      </c>
      <c r="H3896" s="86"/>
      <c r="I3896" s="70" t="n">
        <f aca="false">E3896*H3896</f>
        <v>0</v>
      </c>
      <c r="J3896" s="87" t="s">
        <v>7809</v>
      </c>
    </row>
    <row r="3897" customFormat="false" ht="11.25" hidden="true" customHeight="false" outlineLevel="1" collapsed="false">
      <c r="A3897" s="80" t="s">
        <v>7810</v>
      </c>
      <c r="B3897" s="81" t="s">
        <v>35</v>
      </c>
      <c r="C3897" s="82" t="n">
        <v>1</v>
      </c>
      <c r="D3897" s="83" t="n">
        <v>455.4</v>
      </c>
      <c r="E3897" s="83" t="n">
        <v>204.6</v>
      </c>
      <c r="F3897" s="84" t="n">
        <v>1363</v>
      </c>
      <c r="G3897" s="85" t="s">
        <v>7811</v>
      </c>
      <c r="H3897" s="86"/>
      <c r="I3897" s="70" t="n">
        <f aca="false">E3897*H3897</f>
        <v>0</v>
      </c>
      <c r="J3897" s="87" t="s">
        <v>7812</v>
      </c>
    </row>
    <row r="3898" customFormat="false" ht="11.25" hidden="true" customHeight="false" outlineLevel="1" collapsed="false">
      <c r="A3898" s="80" t="s">
        <v>7813</v>
      </c>
      <c r="B3898" s="81" t="s">
        <v>35</v>
      </c>
      <c r="C3898" s="82" t="n">
        <v>1</v>
      </c>
      <c r="D3898" s="83" t="n">
        <v>696.96</v>
      </c>
      <c r="E3898" s="83" t="n">
        <v>326.7</v>
      </c>
      <c r="F3898" s="84" t="n">
        <v>1509</v>
      </c>
      <c r="G3898" s="85" t="s">
        <v>7814</v>
      </c>
      <c r="H3898" s="86"/>
      <c r="I3898" s="70" t="n">
        <f aca="false">E3898*H3898</f>
        <v>0</v>
      </c>
      <c r="J3898" s="87" t="s">
        <v>7815</v>
      </c>
    </row>
    <row r="3899" customFormat="false" ht="11.25" hidden="true" customHeight="false" outlineLevel="1" collapsed="false">
      <c r="A3899" s="80" t="s">
        <v>7816</v>
      </c>
      <c r="B3899" s="81" t="s">
        <v>35</v>
      </c>
      <c r="C3899" s="82" t="n">
        <v>1</v>
      </c>
      <c r="D3899" s="83" t="n">
        <v>846.78</v>
      </c>
      <c r="E3899" s="83" t="n">
        <v>409.2</v>
      </c>
      <c r="F3899" s="84" t="n">
        <v>344</v>
      </c>
      <c r="G3899" s="85" t="s">
        <v>7817</v>
      </c>
      <c r="H3899" s="86"/>
      <c r="I3899" s="70" t="n">
        <f aca="false">E3899*H3899</f>
        <v>0</v>
      </c>
      <c r="J3899" s="87" t="s">
        <v>7818</v>
      </c>
    </row>
    <row r="3900" customFormat="false" ht="12.75" hidden="true" customHeight="false" outlineLevel="1" collapsed="false">
      <c r="A3900" s="96" t="s">
        <v>7819</v>
      </c>
      <c r="B3900" s="97"/>
      <c r="C3900" s="98"/>
      <c r="D3900" s="99"/>
      <c r="E3900" s="99"/>
      <c r="F3900" s="100"/>
      <c r="G3900" s="101"/>
      <c r="H3900" s="102"/>
      <c r="I3900" s="70" t="n">
        <f aca="false">E3900*H3900</f>
        <v>0</v>
      </c>
      <c r="J3900" s="103"/>
    </row>
    <row r="3901" customFormat="false" ht="11.25" hidden="true" customHeight="false" outlineLevel="1" collapsed="false">
      <c r="A3901" s="80" t="s">
        <v>7820</v>
      </c>
      <c r="B3901" s="81" t="s">
        <v>35</v>
      </c>
      <c r="C3901" s="82" t="n">
        <v>1</v>
      </c>
      <c r="D3901" s="83" t="n">
        <v>376.86</v>
      </c>
      <c r="E3901" s="83" t="n">
        <v>151.8</v>
      </c>
      <c r="F3901" s="84" t="n">
        <v>1161</v>
      </c>
      <c r="G3901" s="85" t="s">
        <v>7821</v>
      </c>
      <c r="H3901" s="86"/>
      <c r="I3901" s="70" t="n">
        <f aca="false">E3901*H3901</f>
        <v>0</v>
      </c>
      <c r="J3901" s="87" t="s">
        <v>7822</v>
      </c>
    </row>
    <row r="3902" customFormat="false" ht="11.25" hidden="true" customHeight="false" outlineLevel="1" collapsed="false">
      <c r="A3902" s="80" t="s">
        <v>7823</v>
      </c>
      <c r="B3902" s="81" t="s">
        <v>35</v>
      </c>
      <c r="C3902" s="82"/>
      <c r="D3902" s="83" t="n">
        <v>594.66</v>
      </c>
      <c r="E3902" s="83" t="n">
        <v>297.33</v>
      </c>
      <c r="F3902" s="84" t="n">
        <v>990</v>
      </c>
      <c r="G3902" s="85" t="s">
        <v>7824</v>
      </c>
      <c r="H3902" s="86"/>
      <c r="I3902" s="70" t="n">
        <f aca="false">E3902*H3902</f>
        <v>0</v>
      </c>
      <c r="J3902" s="87" t="s">
        <v>7825</v>
      </c>
    </row>
    <row r="3903" customFormat="false" ht="12.75" hidden="true" customHeight="false" outlineLevel="1" collapsed="false">
      <c r="A3903" s="96" t="s">
        <v>7826</v>
      </c>
      <c r="B3903" s="97"/>
      <c r="C3903" s="98"/>
      <c r="D3903" s="99"/>
      <c r="E3903" s="99"/>
      <c r="F3903" s="100"/>
      <c r="G3903" s="101"/>
      <c r="H3903" s="102"/>
      <c r="I3903" s="70" t="n">
        <f aca="false">E3903*H3903</f>
        <v>0</v>
      </c>
      <c r="J3903" s="103"/>
    </row>
    <row r="3904" customFormat="false" ht="11.25" hidden="true" customHeight="false" outlineLevel="1" collapsed="false">
      <c r="A3904" s="80" t="s">
        <v>7827</v>
      </c>
      <c r="B3904" s="81" t="s">
        <v>35</v>
      </c>
      <c r="C3904" s="82" t="n">
        <v>1</v>
      </c>
      <c r="D3904" s="83" t="n">
        <v>972.18</v>
      </c>
      <c r="E3904" s="83" t="n">
        <v>303.93</v>
      </c>
      <c r="F3904" s="84" t="n">
        <v>477</v>
      </c>
      <c r="G3904" s="85" t="s">
        <v>7828</v>
      </c>
      <c r="H3904" s="86"/>
      <c r="I3904" s="70" t="n">
        <f aca="false">E3904*H3904</f>
        <v>0</v>
      </c>
      <c r="J3904" s="87" t="s">
        <v>7829</v>
      </c>
    </row>
    <row r="3905" customFormat="false" ht="12.75" hidden="true" customHeight="false" outlineLevel="1" collapsed="false">
      <c r="A3905" s="96" t="s">
        <v>7830</v>
      </c>
      <c r="B3905" s="97"/>
      <c r="C3905" s="98"/>
      <c r="D3905" s="99"/>
      <c r="E3905" s="99"/>
      <c r="F3905" s="100"/>
      <c r="G3905" s="101"/>
      <c r="H3905" s="102"/>
      <c r="I3905" s="70" t="n">
        <f aca="false">E3905*H3905</f>
        <v>0</v>
      </c>
      <c r="J3905" s="103"/>
    </row>
    <row r="3906" customFormat="false" ht="12.75" hidden="true" customHeight="false" outlineLevel="1" collapsed="false">
      <c r="A3906" s="96" t="s">
        <v>7831</v>
      </c>
      <c r="B3906" s="97"/>
      <c r="C3906" s="98"/>
      <c r="D3906" s="99"/>
      <c r="E3906" s="99"/>
      <c r="F3906" s="100"/>
      <c r="G3906" s="101"/>
      <c r="H3906" s="102"/>
      <c r="I3906" s="70" t="n">
        <f aca="false">E3906*H3906</f>
        <v>0</v>
      </c>
      <c r="J3906" s="103"/>
    </row>
    <row r="3907" customFormat="false" ht="11.25" hidden="true" customHeight="false" outlineLevel="1" collapsed="false">
      <c r="A3907" s="80" t="s">
        <v>7832</v>
      </c>
      <c r="B3907" s="81" t="s">
        <v>35</v>
      </c>
      <c r="C3907" s="82" t="n">
        <v>1</v>
      </c>
      <c r="D3907" s="83" t="n">
        <v>432.96</v>
      </c>
      <c r="E3907" s="83" t="n">
        <v>216.48</v>
      </c>
      <c r="F3907" s="84" t="n">
        <v>43</v>
      </c>
      <c r="G3907" s="85" t="s">
        <v>7833</v>
      </c>
      <c r="H3907" s="86"/>
      <c r="I3907" s="70" t="n">
        <f aca="false">E3907*H3907</f>
        <v>0</v>
      </c>
      <c r="J3907" s="87"/>
    </row>
    <row r="3908" customFormat="false" ht="11.25" hidden="true" customHeight="false" outlineLevel="1" collapsed="false">
      <c r="A3908" s="80" t="s">
        <v>7834</v>
      </c>
      <c r="B3908" s="81" t="s">
        <v>35</v>
      </c>
      <c r="C3908" s="82" t="n">
        <v>1</v>
      </c>
      <c r="D3908" s="83" t="n">
        <v>454.74</v>
      </c>
      <c r="E3908" s="83" t="n">
        <v>330</v>
      </c>
      <c r="F3908" s="84" t="n">
        <v>21</v>
      </c>
      <c r="G3908" s="85" t="s">
        <v>7835</v>
      </c>
      <c r="H3908" s="86"/>
      <c r="I3908" s="70" t="n">
        <f aca="false">E3908*H3908</f>
        <v>0</v>
      </c>
      <c r="J3908" s="87"/>
    </row>
    <row r="3909" customFormat="false" ht="12.75" hidden="true" customHeight="false" outlineLevel="1" collapsed="false">
      <c r="A3909" s="96" t="s">
        <v>7836</v>
      </c>
      <c r="B3909" s="97"/>
      <c r="C3909" s="98"/>
      <c r="D3909" s="99"/>
      <c r="E3909" s="99"/>
      <c r="F3909" s="100"/>
      <c r="G3909" s="101"/>
      <c r="H3909" s="102"/>
      <c r="I3909" s="70" t="n">
        <f aca="false">E3909*H3909</f>
        <v>0</v>
      </c>
      <c r="J3909" s="103"/>
    </row>
    <row r="3910" customFormat="false" ht="11.25" hidden="true" customHeight="false" outlineLevel="1" collapsed="false">
      <c r="A3910" s="80" t="s">
        <v>7837</v>
      </c>
      <c r="B3910" s="81" t="s">
        <v>35</v>
      </c>
      <c r="C3910" s="82" t="n">
        <v>1</v>
      </c>
      <c r="D3910" s="83" t="n">
        <v>493.02</v>
      </c>
      <c r="E3910" s="83" t="n">
        <v>209.55</v>
      </c>
      <c r="F3910" s="84" t="n">
        <v>393</v>
      </c>
      <c r="G3910" s="85" t="s">
        <v>7838</v>
      </c>
      <c r="H3910" s="86"/>
      <c r="I3910" s="70" t="n">
        <f aca="false">E3910*H3910</f>
        <v>0</v>
      </c>
      <c r="J3910" s="87" t="s">
        <v>7839</v>
      </c>
    </row>
    <row r="3911" customFormat="false" ht="11.25" hidden="true" customHeight="false" outlineLevel="1" collapsed="false">
      <c r="A3911" s="80" t="s">
        <v>7840</v>
      </c>
      <c r="B3911" s="81" t="s">
        <v>35</v>
      </c>
      <c r="C3911" s="82" t="n">
        <v>1</v>
      </c>
      <c r="D3911" s="83" t="n">
        <v>258.06</v>
      </c>
      <c r="E3911" s="83" t="n">
        <v>129.03</v>
      </c>
      <c r="F3911" s="84" t="n">
        <v>15</v>
      </c>
      <c r="G3911" s="85" t="s">
        <v>7841</v>
      </c>
      <c r="H3911" s="86"/>
      <c r="I3911" s="70" t="n">
        <f aca="false">E3911*H3911</f>
        <v>0</v>
      </c>
      <c r="J3911" s="87" t="s">
        <v>7842</v>
      </c>
    </row>
    <row r="3912" customFormat="false" ht="11.25" hidden="true" customHeight="false" outlineLevel="1" collapsed="false">
      <c r="A3912" s="80" t="s">
        <v>7843</v>
      </c>
      <c r="B3912" s="81" t="s">
        <v>35</v>
      </c>
      <c r="C3912" s="82" t="n">
        <v>1</v>
      </c>
      <c r="D3912" s="83" t="n">
        <v>500.94</v>
      </c>
      <c r="E3912" s="83" t="n">
        <v>212.85</v>
      </c>
      <c r="F3912" s="84" t="n">
        <v>106</v>
      </c>
      <c r="G3912" s="85" t="s">
        <v>7844</v>
      </c>
      <c r="H3912" s="86"/>
      <c r="I3912" s="70" t="n">
        <f aca="false">E3912*H3912</f>
        <v>0</v>
      </c>
      <c r="J3912" s="87" t="s">
        <v>7845</v>
      </c>
    </row>
    <row r="3913" customFormat="false" ht="11.25" hidden="true" customHeight="false" outlineLevel="1" collapsed="false">
      <c r="A3913" s="80" t="s">
        <v>7846</v>
      </c>
      <c r="B3913" s="81" t="s">
        <v>35</v>
      </c>
      <c r="C3913" s="82" t="n">
        <v>1</v>
      </c>
      <c r="D3913" s="83" t="n">
        <v>803.22</v>
      </c>
      <c r="E3913" s="83" t="n">
        <v>401.61</v>
      </c>
      <c r="F3913" s="84" t="n">
        <v>25</v>
      </c>
      <c r="G3913" s="85" t="s">
        <v>7847</v>
      </c>
      <c r="H3913" s="86"/>
      <c r="I3913" s="70" t="n">
        <f aca="false">E3913*H3913</f>
        <v>0</v>
      </c>
      <c r="J3913" s="87" t="s">
        <v>7848</v>
      </c>
    </row>
    <row r="3914" customFormat="false" ht="11.25" hidden="true" customHeight="false" outlineLevel="1" collapsed="false">
      <c r="A3914" s="80" t="s">
        <v>7849</v>
      </c>
      <c r="B3914" s="81" t="s">
        <v>35</v>
      </c>
      <c r="C3914" s="82" t="n">
        <v>1</v>
      </c>
      <c r="D3914" s="83" t="n">
        <v>76.56</v>
      </c>
      <c r="E3914" s="83" t="n">
        <v>38.28</v>
      </c>
      <c r="F3914" s="84" t="n">
        <v>1730</v>
      </c>
      <c r="G3914" s="85" t="s">
        <v>7850</v>
      </c>
      <c r="H3914" s="86"/>
      <c r="I3914" s="70" t="n">
        <f aca="false">E3914*H3914</f>
        <v>0</v>
      </c>
      <c r="J3914" s="87" t="s">
        <v>7851</v>
      </c>
    </row>
    <row r="3915" customFormat="false" ht="11.25" hidden="true" customHeight="false" outlineLevel="1" collapsed="false">
      <c r="A3915" s="80" t="s">
        <v>7852</v>
      </c>
      <c r="B3915" s="81" t="s">
        <v>35</v>
      </c>
      <c r="C3915" s="82" t="n">
        <v>1</v>
      </c>
      <c r="D3915" s="83" t="n">
        <v>91.08</v>
      </c>
      <c r="E3915" s="83" t="n">
        <v>45.54</v>
      </c>
      <c r="F3915" s="84" t="n">
        <v>1482</v>
      </c>
      <c r="G3915" s="85" t="s">
        <v>7853</v>
      </c>
      <c r="H3915" s="86"/>
      <c r="I3915" s="70" t="n">
        <f aca="false">E3915*H3915</f>
        <v>0</v>
      </c>
      <c r="J3915" s="87" t="s">
        <v>7854</v>
      </c>
    </row>
    <row r="3916" customFormat="false" ht="12.75" hidden="true" customHeight="false" outlineLevel="1" collapsed="false">
      <c r="A3916" s="96" t="s">
        <v>7855</v>
      </c>
      <c r="B3916" s="97"/>
      <c r="C3916" s="98"/>
      <c r="D3916" s="99"/>
      <c r="E3916" s="99"/>
      <c r="F3916" s="100"/>
      <c r="G3916" s="101"/>
      <c r="H3916" s="102"/>
      <c r="I3916" s="70" t="n">
        <f aca="false">E3916*H3916</f>
        <v>0</v>
      </c>
      <c r="J3916" s="103"/>
    </row>
    <row r="3917" customFormat="false" ht="11.25" hidden="true" customHeight="false" outlineLevel="1" collapsed="false">
      <c r="A3917" s="80" t="s">
        <v>7856</v>
      </c>
      <c r="B3917" s="81" t="s">
        <v>35</v>
      </c>
      <c r="C3917" s="82"/>
      <c r="D3917" s="83" t="n">
        <v>1631.85</v>
      </c>
      <c r="E3917" s="83" t="n">
        <v>849</v>
      </c>
      <c r="F3917" s="84" t="n">
        <v>8</v>
      </c>
      <c r="G3917" s="85" t="s">
        <v>7857</v>
      </c>
      <c r="H3917" s="86"/>
      <c r="I3917" s="70" t="n">
        <f aca="false">E3917*H3917</f>
        <v>0</v>
      </c>
      <c r="J3917" s="87" t="s">
        <v>7858</v>
      </c>
    </row>
    <row r="3918" customFormat="false" ht="11.25" hidden="true" customHeight="false" outlineLevel="1" collapsed="false">
      <c r="A3918" s="80" t="s">
        <v>7859</v>
      </c>
      <c r="B3918" s="81" t="s">
        <v>35</v>
      </c>
      <c r="C3918" s="82"/>
      <c r="D3918" s="83" t="n">
        <v>1682.67</v>
      </c>
      <c r="E3918" s="83" t="n">
        <v>859</v>
      </c>
      <c r="F3918" s="84" t="n">
        <v>60</v>
      </c>
      <c r="G3918" s="85" t="s">
        <v>7860</v>
      </c>
      <c r="H3918" s="86"/>
      <c r="I3918" s="70" t="n">
        <f aca="false">E3918*H3918</f>
        <v>0</v>
      </c>
      <c r="J3918" s="87" t="s">
        <v>7861</v>
      </c>
    </row>
    <row r="3919" customFormat="false" ht="11.25" hidden="true" customHeight="false" outlineLevel="1" collapsed="false">
      <c r="A3919" s="80" t="s">
        <v>7862</v>
      </c>
      <c r="B3919" s="81" t="s">
        <v>35</v>
      </c>
      <c r="C3919" s="82" t="n">
        <v>6</v>
      </c>
      <c r="D3919" s="83" t="n">
        <v>1428.24</v>
      </c>
      <c r="E3919" s="83" t="n">
        <v>689</v>
      </c>
      <c r="F3919" s="84" t="n">
        <v>65</v>
      </c>
      <c r="G3919" s="85" t="s">
        <v>7863</v>
      </c>
      <c r="H3919" s="86"/>
      <c r="I3919" s="70" t="n">
        <f aca="false">E3919*H3919</f>
        <v>0</v>
      </c>
      <c r="J3919" s="87"/>
    </row>
    <row r="3920" customFormat="false" ht="22.5" hidden="true" customHeight="false" outlineLevel="1" collapsed="false">
      <c r="A3920" s="80" t="s">
        <v>7864</v>
      </c>
      <c r="B3920" s="81" t="s">
        <v>35</v>
      </c>
      <c r="C3920" s="82" t="n">
        <v>1</v>
      </c>
      <c r="D3920" s="83" t="n">
        <v>1856.25</v>
      </c>
      <c r="E3920" s="83" t="n">
        <v>899</v>
      </c>
      <c r="F3920" s="84" t="n">
        <v>43</v>
      </c>
      <c r="G3920" s="85" t="s">
        <v>7865</v>
      </c>
      <c r="H3920" s="86"/>
      <c r="I3920" s="70" t="n">
        <f aca="false">E3920*H3920</f>
        <v>0</v>
      </c>
      <c r="J3920" s="87"/>
    </row>
    <row r="3921" customFormat="false" ht="22.5" hidden="true" customHeight="false" outlineLevel="1" collapsed="false">
      <c r="A3921" s="80" t="s">
        <v>7866</v>
      </c>
      <c r="B3921" s="81" t="s">
        <v>35</v>
      </c>
      <c r="C3921" s="82" t="n">
        <v>6</v>
      </c>
      <c r="D3921" s="83" t="n">
        <v>1437.81</v>
      </c>
      <c r="E3921" s="83" t="n">
        <v>689</v>
      </c>
      <c r="F3921" s="84" t="n">
        <v>37</v>
      </c>
      <c r="G3921" s="85" t="s">
        <v>7867</v>
      </c>
      <c r="H3921" s="86"/>
      <c r="I3921" s="70" t="n">
        <f aca="false">E3921*H3921</f>
        <v>0</v>
      </c>
      <c r="J3921" s="87"/>
    </row>
    <row r="3922" customFormat="false" ht="11.25" hidden="true" customHeight="false" outlineLevel="1" collapsed="false">
      <c r="A3922" s="80" t="s">
        <v>7868</v>
      </c>
      <c r="B3922" s="81" t="s">
        <v>35</v>
      </c>
      <c r="C3922" s="82"/>
      <c r="D3922" s="83" t="n">
        <v>1375.77</v>
      </c>
      <c r="E3922" s="83" t="n">
        <v>629</v>
      </c>
      <c r="F3922" s="84" t="n">
        <v>29</v>
      </c>
      <c r="G3922" s="85" t="s">
        <v>7869</v>
      </c>
      <c r="H3922" s="86"/>
      <c r="I3922" s="70" t="n">
        <f aca="false">E3922*H3922</f>
        <v>0</v>
      </c>
      <c r="J3922" s="87" t="s">
        <v>7870</v>
      </c>
    </row>
    <row r="3923" customFormat="false" ht="12.75" hidden="true" customHeight="false" outlineLevel="1" collapsed="false">
      <c r="A3923" s="96" t="s">
        <v>7871</v>
      </c>
      <c r="B3923" s="97"/>
      <c r="C3923" s="98"/>
      <c r="D3923" s="99"/>
      <c r="E3923" s="99"/>
      <c r="F3923" s="100"/>
      <c r="G3923" s="101"/>
      <c r="H3923" s="102"/>
      <c r="I3923" s="70" t="n">
        <f aca="false">E3923*H3923</f>
        <v>0</v>
      </c>
      <c r="J3923" s="103"/>
    </row>
    <row r="3924" customFormat="false" ht="12.75" hidden="true" customHeight="false" outlineLevel="1" collapsed="false">
      <c r="A3924" s="96" t="s">
        <v>7872</v>
      </c>
      <c r="B3924" s="97"/>
      <c r="C3924" s="98"/>
      <c r="D3924" s="99"/>
      <c r="E3924" s="99"/>
      <c r="F3924" s="100"/>
      <c r="G3924" s="101"/>
      <c r="H3924" s="102"/>
      <c r="I3924" s="70" t="n">
        <f aca="false">E3924*H3924</f>
        <v>0</v>
      </c>
      <c r="J3924" s="103"/>
    </row>
    <row r="3925" customFormat="false" ht="11.25" hidden="true" customHeight="false" outlineLevel="1" collapsed="false">
      <c r="A3925" s="80" t="s">
        <v>7873</v>
      </c>
      <c r="B3925" s="81" t="s">
        <v>35</v>
      </c>
      <c r="C3925" s="82" t="n">
        <v>1</v>
      </c>
      <c r="D3925" s="83" t="n">
        <v>516.78</v>
      </c>
      <c r="E3925" s="83" t="n">
        <v>258.39</v>
      </c>
      <c r="F3925" s="84" t="n">
        <v>789</v>
      </c>
      <c r="G3925" s="85" t="s">
        <v>7874</v>
      </c>
      <c r="H3925" s="86"/>
      <c r="I3925" s="70" t="n">
        <f aca="false">E3925*H3925</f>
        <v>0</v>
      </c>
      <c r="J3925" s="87" t="s">
        <v>7875</v>
      </c>
    </row>
    <row r="3926" customFormat="false" ht="11.25" hidden="true" customHeight="false" outlineLevel="1" collapsed="false">
      <c r="A3926" s="80" t="s">
        <v>7876</v>
      </c>
      <c r="B3926" s="81" t="s">
        <v>35</v>
      </c>
      <c r="C3926" s="82" t="n">
        <v>1</v>
      </c>
      <c r="D3926" s="83" t="n">
        <v>516.78</v>
      </c>
      <c r="E3926" s="83" t="n">
        <v>258.39</v>
      </c>
      <c r="F3926" s="84" t="n">
        <v>1632</v>
      </c>
      <c r="G3926" s="85" t="s">
        <v>7877</v>
      </c>
      <c r="H3926" s="86"/>
      <c r="I3926" s="70" t="n">
        <f aca="false">E3926*H3926</f>
        <v>0</v>
      </c>
      <c r="J3926" s="87"/>
    </row>
    <row r="3927" customFormat="false" ht="12.75" hidden="true" customHeight="false" outlineLevel="1" collapsed="false">
      <c r="A3927" s="96" t="s">
        <v>7878</v>
      </c>
      <c r="B3927" s="97"/>
      <c r="C3927" s="98"/>
      <c r="D3927" s="99"/>
      <c r="E3927" s="99"/>
      <c r="F3927" s="100"/>
      <c r="G3927" s="101"/>
      <c r="H3927" s="102"/>
      <c r="I3927" s="70" t="n">
        <f aca="false">E3927*H3927</f>
        <v>0</v>
      </c>
      <c r="J3927" s="103"/>
    </row>
    <row r="3928" customFormat="false" ht="11.25" hidden="true" customHeight="false" outlineLevel="1" collapsed="false">
      <c r="A3928" s="80" t="s">
        <v>7879</v>
      </c>
      <c r="B3928" s="81" t="s">
        <v>35</v>
      </c>
      <c r="C3928" s="82"/>
      <c r="D3928" s="83" t="n">
        <v>234.96</v>
      </c>
      <c r="E3928" s="83" t="n">
        <v>117.48</v>
      </c>
      <c r="F3928" s="84" t="n">
        <v>2113</v>
      </c>
      <c r="G3928" s="85" t="s">
        <v>7880</v>
      </c>
      <c r="H3928" s="86"/>
      <c r="I3928" s="70" t="n">
        <f aca="false">E3928*H3928</f>
        <v>0</v>
      </c>
      <c r="J3928" s="87" t="s">
        <v>7881</v>
      </c>
    </row>
    <row r="3929" customFormat="false" ht="11.25" hidden="true" customHeight="false" outlineLevel="1" collapsed="false">
      <c r="A3929" s="80" t="s">
        <v>7882</v>
      </c>
      <c r="B3929" s="81" t="s">
        <v>35</v>
      </c>
      <c r="C3929" s="82"/>
      <c r="D3929" s="83" t="n">
        <v>264</v>
      </c>
      <c r="E3929" s="83" t="n">
        <v>128.7</v>
      </c>
      <c r="F3929" s="84" t="n">
        <v>5</v>
      </c>
      <c r="G3929" s="85" t="s">
        <v>7883</v>
      </c>
      <c r="H3929" s="86"/>
      <c r="I3929" s="70" t="n">
        <f aca="false">E3929*H3929</f>
        <v>0</v>
      </c>
      <c r="J3929" s="87" t="s">
        <v>7884</v>
      </c>
    </row>
    <row r="3930" customFormat="false" ht="12.75" hidden="true" customHeight="false" outlineLevel="1" collapsed="false">
      <c r="A3930" s="96" t="s">
        <v>7885</v>
      </c>
      <c r="B3930" s="97"/>
      <c r="C3930" s="98"/>
      <c r="D3930" s="99"/>
      <c r="E3930" s="99"/>
      <c r="F3930" s="100"/>
      <c r="G3930" s="101"/>
      <c r="H3930" s="102"/>
      <c r="I3930" s="70" t="n">
        <f aca="false">E3930*H3930</f>
        <v>0</v>
      </c>
      <c r="J3930" s="103"/>
    </row>
    <row r="3931" customFormat="false" ht="11.25" hidden="true" customHeight="false" outlineLevel="1" collapsed="false">
      <c r="A3931" s="80" t="s">
        <v>7886</v>
      </c>
      <c r="B3931" s="81" t="s">
        <v>35</v>
      </c>
      <c r="C3931" s="82" t="n">
        <v>1</v>
      </c>
      <c r="D3931" s="83" t="n">
        <v>924</v>
      </c>
      <c r="E3931" s="83" t="n">
        <v>462</v>
      </c>
      <c r="F3931" s="84" t="n">
        <v>178</v>
      </c>
      <c r="G3931" s="85" t="s">
        <v>7887</v>
      </c>
      <c r="H3931" s="86"/>
      <c r="I3931" s="70" t="n">
        <f aca="false">E3931*H3931</f>
        <v>0</v>
      </c>
      <c r="J3931" s="87" t="s">
        <v>7888</v>
      </c>
    </row>
    <row r="3932" customFormat="false" ht="11.25" hidden="true" customHeight="false" outlineLevel="1" collapsed="false">
      <c r="A3932" s="80" t="s">
        <v>7889</v>
      </c>
      <c r="B3932" s="81" t="s">
        <v>35</v>
      </c>
      <c r="C3932" s="82" t="n">
        <v>1</v>
      </c>
      <c r="D3932" s="83" t="n">
        <v>924</v>
      </c>
      <c r="E3932" s="83" t="n">
        <v>462</v>
      </c>
      <c r="F3932" s="84" t="n">
        <v>9</v>
      </c>
      <c r="G3932" s="85" t="s">
        <v>7890</v>
      </c>
      <c r="H3932" s="86"/>
      <c r="I3932" s="70" t="n">
        <f aca="false">E3932*H3932</f>
        <v>0</v>
      </c>
      <c r="J3932" s="87" t="s">
        <v>7891</v>
      </c>
    </row>
    <row r="3933" customFormat="false" ht="11.25" hidden="true" customHeight="false" outlineLevel="1" collapsed="false">
      <c r="A3933" s="80" t="s">
        <v>7892</v>
      </c>
      <c r="B3933" s="81" t="s">
        <v>35</v>
      </c>
      <c r="C3933" s="82" t="n">
        <v>1</v>
      </c>
      <c r="D3933" s="83" t="n">
        <v>351.12</v>
      </c>
      <c r="E3933" s="83" t="n">
        <v>175.56</v>
      </c>
      <c r="F3933" s="84" t="n">
        <v>398</v>
      </c>
      <c r="G3933" s="85" t="s">
        <v>7893</v>
      </c>
      <c r="H3933" s="86"/>
      <c r="I3933" s="70" t="n">
        <f aca="false">E3933*H3933</f>
        <v>0</v>
      </c>
      <c r="J3933" s="87" t="s">
        <v>7894</v>
      </c>
    </row>
    <row r="3934" customFormat="false" ht="11.25" hidden="true" customHeight="false" outlineLevel="1" collapsed="false">
      <c r="A3934" s="80" t="s">
        <v>7895</v>
      </c>
      <c r="B3934" s="81" t="s">
        <v>35</v>
      </c>
      <c r="C3934" s="82" t="n">
        <v>1</v>
      </c>
      <c r="D3934" s="83" t="n">
        <v>351.12</v>
      </c>
      <c r="E3934" s="83" t="n">
        <v>175.56</v>
      </c>
      <c r="F3934" s="84" t="n">
        <v>673</v>
      </c>
      <c r="G3934" s="85" t="s">
        <v>7896</v>
      </c>
      <c r="H3934" s="86"/>
      <c r="I3934" s="70" t="n">
        <f aca="false">E3934*H3934</f>
        <v>0</v>
      </c>
      <c r="J3934" s="87" t="s">
        <v>7897</v>
      </c>
    </row>
    <row r="3935" customFormat="false" ht="12.75" hidden="true" customHeight="false" outlineLevel="1" collapsed="false">
      <c r="A3935" s="96" t="s">
        <v>7898</v>
      </c>
      <c r="B3935" s="97"/>
      <c r="C3935" s="98"/>
      <c r="D3935" s="99"/>
      <c r="E3935" s="99"/>
      <c r="F3935" s="100"/>
      <c r="G3935" s="101"/>
      <c r="H3935" s="102"/>
      <c r="I3935" s="70" t="n">
        <f aca="false">E3935*H3935</f>
        <v>0</v>
      </c>
      <c r="J3935" s="103"/>
    </row>
    <row r="3936" customFormat="false" ht="11.25" hidden="true" customHeight="false" outlineLevel="1" collapsed="false">
      <c r="A3936" s="80" t="s">
        <v>7899</v>
      </c>
      <c r="B3936" s="81" t="s">
        <v>35</v>
      </c>
      <c r="C3936" s="82"/>
      <c r="D3936" s="83" t="n">
        <v>397.32</v>
      </c>
      <c r="E3936" s="83" t="n">
        <v>161.7</v>
      </c>
      <c r="F3936" s="84" t="n">
        <v>3876</v>
      </c>
      <c r="G3936" s="85" t="s">
        <v>7900</v>
      </c>
      <c r="H3936" s="86"/>
      <c r="I3936" s="70" t="n">
        <f aca="false">E3936*H3936</f>
        <v>0</v>
      </c>
      <c r="J3936" s="87" t="s">
        <v>7901</v>
      </c>
    </row>
    <row r="3937" customFormat="false" ht="12.75" hidden="true" customHeight="false" outlineLevel="1" collapsed="false">
      <c r="A3937" s="96" t="s">
        <v>7902</v>
      </c>
      <c r="B3937" s="97"/>
      <c r="C3937" s="98"/>
      <c r="D3937" s="99"/>
      <c r="E3937" s="99"/>
      <c r="F3937" s="100"/>
      <c r="G3937" s="101"/>
      <c r="H3937" s="102"/>
      <c r="I3937" s="70" t="n">
        <f aca="false">E3937*H3937</f>
        <v>0</v>
      </c>
      <c r="J3937" s="103"/>
    </row>
    <row r="3938" customFormat="false" ht="11.25" hidden="true" customHeight="false" outlineLevel="1" collapsed="false">
      <c r="A3938" s="80" t="s">
        <v>7903</v>
      </c>
      <c r="B3938" s="81" t="s">
        <v>35</v>
      </c>
      <c r="C3938" s="82" t="n">
        <v>1</v>
      </c>
      <c r="D3938" s="83" t="n">
        <v>102.96</v>
      </c>
      <c r="E3938" s="83" t="n">
        <v>51.48</v>
      </c>
      <c r="F3938" s="84" t="n">
        <v>462</v>
      </c>
      <c r="G3938" s="85" t="s">
        <v>7904</v>
      </c>
      <c r="H3938" s="86"/>
      <c r="I3938" s="70" t="n">
        <f aca="false">E3938*H3938</f>
        <v>0</v>
      </c>
      <c r="J3938" s="87" t="s">
        <v>7905</v>
      </c>
    </row>
    <row r="3939" customFormat="false" ht="11.25" hidden="true" customHeight="false" outlineLevel="1" collapsed="false">
      <c r="A3939" s="80" t="s">
        <v>7906</v>
      </c>
      <c r="B3939" s="81" t="s">
        <v>35</v>
      </c>
      <c r="C3939" s="82" t="n">
        <v>1</v>
      </c>
      <c r="D3939" s="83" t="n">
        <v>104.28</v>
      </c>
      <c r="E3939" s="83" t="n">
        <v>52.14</v>
      </c>
      <c r="F3939" s="84" t="n">
        <v>1462</v>
      </c>
      <c r="G3939" s="85" t="s">
        <v>7907</v>
      </c>
      <c r="H3939" s="86"/>
      <c r="I3939" s="70" t="n">
        <f aca="false">E3939*H3939</f>
        <v>0</v>
      </c>
      <c r="J3939" s="87" t="s">
        <v>7908</v>
      </c>
    </row>
    <row r="3940" customFormat="false" ht="11.25" hidden="true" customHeight="false" outlineLevel="1" collapsed="false">
      <c r="A3940" s="80" t="s">
        <v>7909</v>
      </c>
      <c r="B3940" s="81" t="s">
        <v>35</v>
      </c>
      <c r="C3940" s="82"/>
      <c r="D3940" s="83" t="n">
        <v>161.04</v>
      </c>
      <c r="E3940" s="83" t="n">
        <v>80.52</v>
      </c>
      <c r="F3940" s="84" t="n">
        <v>586</v>
      </c>
      <c r="G3940" s="85" t="s">
        <v>7910</v>
      </c>
      <c r="H3940" s="86"/>
      <c r="I3940" s="70" t="n">
        <f aca="false">E3940*H3940</f>
        <v>0</v>
      </c>
      <c r="J3940" s="87" t="s">
        <v>7911</v>
      </c>
    </row>
    <row r="3941" customFormat="false" ht="12.75" hidden="true" customHeight="false" outlineLevel="1" collapsed="false">
      <c r="A3941" s="96" t="s">
        <v>7912</v>
      </c>
      <c r="B3941" s="97"/>
      <c r="C3941" s="98"/>
      <c r="D3941" s="99"/>
      <c r="E3941" s="99"/>
      <c r="F3941" s="100"/>
      <c r="G3941" s="101"/>
      <c r="H3941" s="102"/>
      <c r="I3941" s="70" t="n">
        <f aca="false">E3941*H3941</f>
        <v>0</v>
      </c>
      <c r="J3941" s="103"/>
    </row>
    <row r="3942" customFormat="false" ht="11.25" hidden="true" customHeight="false" outlineLevel="1" collapsed="false">
      <c r="A3942" s="80" t="s">
        <v>7913</v>
      </c>
      <c r="B3942" s="81" t="s">
        <v>35</v>
      </c>
      <c r="C3942" s="82" t="n">
        <v>1</v>
      </c>
      <c r="D3942" s="83" t="n">
        <v>1346.4</v>
      </c>
      <c r="E3942" s="83" t="n">
        <v>673.2</v>
      </c>
      <c r="F3942" s="84" t="n">
        <v>502</v>
      </c>
      <c r="G3942" s="85" t="s">
        <v>7914</v>
      </c>
      <c r="H3942" s="86"/>
      <c r="I3942" s="70" t="n">
        <f aca="false">E3942*H3942</f>
        <v>0</v>
      </c>
      <c r="J3942" s="87" t="s">
        <v>7915</v>
      </c>
    </row>
    <row r="3943" customFormat="false" ht="11.25" hidden="true" customHeight="false" outlineLevel="1" collapsed="false">
      <c r="A3943" s="80" t="s">
        <v>7916</v>
      </c>
      <c r="B3943" s="81" t="s">
        <v>35</v>
      </c>
      <c r="C3943" s="82" t="n">
        <v>1</v>
      </c>
      <c r="D3943" s="83" t="n">
        <v>1795.2</v>
      </c>
      <c r="E3943" s="83" t="n">
        <v>792</v>
      </c>
      <c r="F3943" s="84" t="n">
        <v>100</v>
      </c>
      <c r="G3943" s="85" t="s">
        <v>7917</v>
      </c>
      <c r="H3943" s="86"/>
      <c r="I3943" s="70" t="n">
        <f aca="false">E3943*H3943</f>
        <v>0</v>
      </c>
      <c r="J3943" s="87" t="s">
        <v>7918</v>
      </c>
    </row>
    <row r="3944" customFormat="false" ht="12.75" hidden="true" customHeight="false" outlineLevel="1" collapsed="false">
      <c r="A3944" s="96" t="s">
        <v>7919</v>
      </c>
      <c r="B3944" s="97"/>
      <c r="C3944" s="98"/>
      <c r="D3944" s="99"/>
      <c r="E3944" s="99"/>
      <c r="F3944" s="100"/>
      <c r="G3944" s="101"/>
      <c r="H3944" s="102"/>
      <c r="I3944" s="70" t="n">
        <f aca="false">E3944*H3944</f>
        <v>0</v>
      </c>
      <c r="J3944" s="103"/>
    </row>
    <row r="3945" customFormat="false" ht="11.25" hidden="true" customHeight="false" outlineLevel="1" collapsed="false">
      <c r="A3945" s="80" t="s">
        <v>7920</v>
      </c>
      <c r="B3945" s="81" t="s">
        <v>35</v>
      </c>
      <c r="C3945" s="82"/>
      <c r="D3945" s="83" t="n">
        <v>106.92</v>
      </c>
      <c r="E3945" s="83" t="n">
        <v>53.46</v>
      </c>
      <c r="F3945" s="84" t="n">
        <v>501</v>
      </c>
      <c r="G3945" s="85" t="s">
        <v>7921</v>
      </c>
      <c r="H3945" s="86"/>
      <c r="I3945" s="70" t="n">
        <f aca="false">E3945*H3945</f>
        <v>0</v>
      </c>
      <c r="J3945" s="87" t="s">
        <v>7922</v>
      </c>
    </row>
    <row r="3946" customFormat="false" ht="11.25" hidden="true" customHeight="false" outlineLevel="1" collapsed="false">
      <c r="A3946" s="80" t="s">
        <v>7923</v>
      </c>
      <c r="B3946" s="81" t="s">
        <v>35</v>
      </c>
      <c r="C3946" s="82"/>
      <c r="D3946" s="83" t="n">
        <v>144.54</v>
      </c>
      <c r="E3946" s="83" t="n">
        <v>72.27</v>
      </c>
      <c r="F3946" s="84" t="n">
        <v>523</v>
      </c>
      <c r="G3946" s="85" t="s">
        <v>7924</v>
      </c>
      <c r="H3946" s="86"/>
      <c r="I3946" s="70" t="n">
        <f aca="false">E3946*H3946</f>
        <v>0</v>
      </c>
      <c r="J3946" s="87" t="s">
        <v>7925</v>
      </c>
    </row>
    <row r="3947" customFormat="false" ht="12.75" hidden="true" customHeight="false" outlineLevel="1" collapsed="false">
      <c r="A3947" s="96" t="s">
        <v>7926</v>
      </c>
      <c r="B3947" s="97"/>
      <c r="C3947" s="98"/>
      <c r="D3947" s="99"/>
      <c r="E3947" s="99"/>
      <c r="F3947" s="100"/>
      <c r="G3947" s="101"/>
      <c r="H3947" s="102"/>
      <c r="I3947" s="70" t="n">
        <f aca="false">E3947*H3947</f>
        <v>0</v>
      </c>
      <c r="J3947" s="103"/>
    </row>
    <row r="3948" customFormat="false" ht="11.25" hidden="true" customHeight="false" outlineLevel="1" collapsed="false">
      <c r="A3948" s="80" t="s">
        <v>7927</v>
      </c>
      <c r="B3948" s="81" t="s">
        <v>35</v>
      </c>
      <c r="C3948" s="82" t="n">
        <v>1</v>
      </c>
      <c r="D3948" s="83" t="n">
        <v>761.64</v>
      </c>
      <c r="E3948" s="83" t="n">
        <v>264</v>
      </c>
      <c r="F3948" s="84" t="n">
        <v>1546</v>
      </c>
      <c r="G3948" s="85" t="s">
        <v>7928</v>
      </c>
      <c r="H3948" s="86"/>
      <c r="I3948" s="70" t="n">
        <f aca="false">E3948*H3948</f>
        <v>0</v>
      </c>
      <c r="J3948" s="87" t="s">
        <v>7929</v>
      </c>
    </row>
    <row r="3949" customFormat="false" ht="12.75" hidden="true" customHeight="false" outlineLevel="1" collapsed="false">
      <c r="A3949" s="96" t="s">
        <v>7930</v>
      </c>
      <c r="B3949" s="97"/>
      <c r="C3949" s="98"/>
      <c r="D3949" s="99"/>
      <c r="E3949" s="99"/>
      <c r="F3949" s="100"/>
      <c r="G3949" s="101"/>
      <c r="H3949" s="102"/>
      <c r="I3949" s="70" t="n">
        <f aca="false">E3949*H3949</f>
        <v>0</v>
      </c>
      <c r="J3949" s="103"/>
    </row>
    <row r="3950" customFormat="false" ht="11.25" hidden="true" customHeight="false" outlineLevel="1" collapsed="false">
      <c r="A3950" s="80" t="s">
        <v>7931</v>
      </c>
      <c r="B3950" s="81" t="s">
        <v>35</v>
      </c>
      <c r="C3950" s="82"/>
      <c r="D3950" s="83" t="n">
        <v>514.8</v>
      </c>
      <c r="E3950" s="83" t="n">
        <v>257.4</v>
      </c>
      <c r="F3950" s="84" t="n">
        <v>1082</v>
      </c>
      <c r="G3950" s="85" t="s">
        <v>7932</v>
      </c>
      <c r="H3950" s="86"/>
      <c r="I3950" s="70" t="n">
        <f aca="false">E3950*H3950</f>
        <v>0</v>
      </c>
      <c r="J3950" s="87" t="s">
        <v>7933</v>
      </c>
    </row>
    <row r="3951" customFormat="false" ht="12.75" hidden="true" customHeight="false" outlineLevel="1" collapsed="false">
      <c r="A3951" s="96" t="s">
        <v>7934</v>
      </c>
      <c r="B3951" s="97"/>
      <c r="C3951" s="98"/>
      <c r="D3951" s="99"/>
      <c r="E3951" s="99"/>
      <c r="F3951" s="100"/>
      <c r="G3951" s="101"/>
      <c r="H3951" s="102"/>
      <c r="I3951" s="70" t="n">
        <f aca="false">E3951*H3951</f>
        <v>0</v>
      </c>
      <c r="J3951" s="103"/>
    </row>
    <row r="3952" customFormat="false" ht="11.25" hidden="true" customHeight="false" outlineLevel="1" collapsed="false">
      <c r="A3952" s="80" t="s">
        <v>7935</v>
      </c>
      <c r="B3952" s="81" t="s">
        <v>35</v>
      </c>
      <c r="C3952" s="82" t="n">
        <v>1</v>
      </c>
      <c r="D3952" s="83" t="n">
        <v>327.36</v>
      </c>
      <c r="E3952" s="83" t="n">
        <v>115.5</v>
      </c>
      <c r="F3952" s="84" t="n">
        <v>838</v>
      </c>
      <c r="G3952" s="85" t="s">
        <v>7936</v>
      </c>
      <c r="H3952" s="86"/>
      <c r="I3952" s="70" t="n">
        <f aca="false">E3952*H3952</f>
        <v>0</v>
      </c>
      <c r="J3952" s="87" t="s">
        <v>7937</v>
      </c>
    </row>
    <row r="3953" customFormat="false" ht="11.25" hidden="true" customHeight="false" outlineLevel="1" collapsed="false">
      <c r="A3953" s="80" t="s">
        <v>7938</v>
      </c>
      <c r="B3953" s="81" t="s">
        <v>35</v>
      </c>
      <c r="C3953" s="82" t="n">
        <v>1</v>
      </c>
      <c r="D3953" s="83" t="n">
        <v>438.24</v>
      </c>
      <c r="E3953" s="83" t="n">
        <v>174.9</v>
      </c>
      <c r="F3953" s="84" t="n">
        <v>1137</v>
      </c>
      <c r="G3953" s="85" t="s">
        <v>7939</v>
      </c>
      <c r="H3953" s="86"/>
      <c r="I3953" s="70" t="n">
        <f aca="false">E3953*H3953</f>
        <v>0</v>
      </c>
      <c r="J3953" s="87" t="s">
        <v>7940</v>
      </c>
    </row>
    <row r="3954" customFormat="false" ht="11.25" hidden="true" customHeight="false" outlineLevel="1" collapsed="false">
      <c r="A3954" s="80" t="s">
        <v>7941</v>
      </c>
      <c r="B3954" s="81" t="s">
        <v>35</v>
      </c>
      <c r="C3954" s="82" t="n">
        <v>1</v>
      </c>
      <c r="D3954" s="83" t="n">
        <v>559.02</v>
      </c>
      <c r="E3954" s="83" t="n">
        <v>273.9</v>
      </c>
      <c r="F3954" s="84" t="n">
        <v>1420</v>
      </c>
      <c r="G3954" s="85" t="s">
        <v>7942</v>
      </c>
      <c r="H3954" s="86"/>
      <c r="I3954" s="70" t="n">
        <f aca="false">E3954*H3954</f>
        <v>0</v>
      </c>
      <c r="J3954" s="87" t="s">
        <v>7943</v>
      </c>
    </row>
    <row r="3955" customFormat="false" ht="11.25" hidden="true" customHeight="false" outlineLevel="1" collapsed="false">
      <c r="A3955" s="80" t="s">
        <v>7944</v>
      </c>
      <c r="B3955" s="81" t="s">
        <v>35</v>
      </c>
      <c r="C3955" s="82" t="n">
        <v>1</v>
      </c>
      <c r="D3955" s="83" t="n">
        <v>625.02</v>
      </c>
      <c r="E3955" s="83" t="n">
        <v>313.5</v>
      </c>
      <c r="F3955" s="84" t="n">
        <v>19</v>
      </c>
      <c r="G3955" s="85" t="s">
        <v>7945</v>
      </c>
      <c r="H3955" s="86"/>
      <c r="I3955" s="70" t="n">
        <f aca="false">E3955*H3955</f>
        <v>0</v>
      </c>
      <c r="J3955" s="87" t="s">
        <v>7946</v>
      </c>
    </row>
    <row r="3956" customFormat="false" ht="11.25" hidden="true" customHeight="false" outlineLevel="1" collapsed="false">
      <c r="A3956" s="80" t="s">
        <v>7947</v>
      </c>
      <c r="B3956" s="81" t="s">
        <v>35</v>
      </c>
      <c r="C3956" s="82" t="n">
        <v>1</v>
      </c>
      <c r="D3956" s="83" t="n">
        <v>247.5</v>
      </c>
      <c r="E3956" s="83" t="n">
        <v>123.75</v>
      </c>
      <c r="F3956" s="84" t="n">
        <v>184</v>
      </c>
      <c r="G3956" s="85" t="s">
        <v>7948</v>
      </c>
      <c r="H3956" s="86"/>
      <c r="I3956" s="70" t="n">
        <f aca="false">E3956*H3956</f>
        <v>0</v>
      </c>
      <c r="J3956" s="87" t="s">
        <v>7949</v>
      </c>
    </row>
    <row r="3957" customFormat="false" ht="11.25" hidden="true" customHeight="false" outlineLevel="1" collapsed="false">
      <c r="A3957" s="80" t="s">
        <v>7950</v>
      </c>
      <c r="B3957" s="81" t="s">
        <v>35</v>
      </c>
      <c r="C3957" s="82" t="n">
        <v>1</v>
      </c>
      <c r="D3957" s="83" t="n">
        <v>354.42</v>
      </c>
      <c r="E3957" s="83" t="n">
        <v>177.21</v>
      </c>
      <c r="F3957" s="84" t="n">
        <v>80</v>
      </c>
      <c r="G3957" s="85" t="s">
        <v>7951</v>
      </c>
      <c r="H3957" s="86"/>
      <c r="I3957" s="70" t="n">
        <f aca="false">E3957*H3957</f>
        <v>0</v>
      </c>
      <c r="J3957" s="87" t="s">
        <v>7952</v>
      </c>
    </row>
    <row r="3958" customFormat="false" ht="11.25" hidden="true" customHeight="false" outlineLevel="1" collapsed="false">
      <c r="A3958" s="80" t="s">
        <v>7953</v>
      </c>
      <c r="B3958" s="81" t="s">
        <v>35</v>
      </c>
      <c r="C3958" s="82" t="n">
        <v>1</v>
      </c>
      <c r="D3958" s="83" t="n">
        <v>429.66</v>
      </c>
      <c r="E3958" s="83" t="n">
        <v>214.83</v>
      </c>
      <c r="F3958" s="84" t="n">
        <v>50</v>
      </c>
      <c r="G3958" s="85" t="s">
        <v>7954</v>
      </c>
      <c r="H3958" s="86"/>
      <c r="I3958" s="70" t="n">
        <f aca="false">E3958*H3958</f>
        <v>0</v>
      </c>
      <c r="J3958" s="87" t="s">
        <v>7955</v>
      </c>
    </row>
    <row r="3959" customFormat="false" ht="12.75" hidden="true" customHeight="false" outlineLevel="1" collapsed="false">
      <c r="A3959" s="96" t="s">
        <v>7956</v>
      </c>
      <c r="B3959" s="97"/>
      <c r="C3959" s="98"/>
      <c r="D3959" s="99"/>
      <c r="E3959" s="99"/>
      <c r="F3959" s="100"/>
      <c r="G3959" s="101"/>
      <c r="H3959" s="102"/>
      <c r="I3959" s="70" t="n">
        <f aca="false">E3959*H3959</f>
        <v>0</v>
      </c>
      <c r="J3959" s="103"/>
    </row>
    <row r="3960" customFormat="false" ht="11.25" hidden="true" customHeight="false" outlineLevel="1" collapsed="false">
      <c r="A3960" s="80" t="s">
        <v>7957</v>
      </c>
      <c r="B3960" s="81" t="s">
        <v>35</v>
      </c>
      <c r="C3960" s="82" t="n">
        <v>1</v>
      </c>
      <c r="D3960" s="83" t="n">
        <v>436.26</v>
      </c>
      <c r="E3960" s="83" t="n">
        <v>163.35</v>
      </c>
      <c r="F3960" s="84" t="n">
        <v>2531</v>
      </c>
      <c r="G3960" s="85" t="s">
        <v>7958</v>
      </c>
      <c r="H3960" s="86"/>
      <c r="I3960" s="70" t="n">
        <f aca="false">E3960*H3960</f>
        <v>0</v>
      </c>
      <c r="J3960" s="87" t="s">
        <v>7959</v>
      </c>
    </row>
    <row r="3961" customFormat="false" ht="11.25" hidden="true" customHeight="false" outlineLevel="1" collapsed="false">
      <c r="A3961" s="80" t="s">
        <v>7960</v>
      </c>
      <c r="B3961" s="81" t="s">
        <v>35</v>
      </c>
      <c r="C3961" s="82" t="n">
        <v>1</v>
      </c>
      <c r="D3961" s="83" t="n">
        <v>466.62</v>
      </c>
      <c r="E3961" s="83" t="n">
        <v>233.31</v>
      </c>
      <c r="F3961" s="84" t="n">
        <v>383</v>
      </c>
      <c r="G3961" s="85" t="s">
        <v>7961</v>
      </c>
      <c r="H3961" s="86"/>
      <c r="I3961" s="70" t="n">
        <f aca="false">E3961*H3961</f>
        <v>0</v>
      </c>
      <c r="J3961" s="87" t="s">
        <v>7962</v>
      </c>
    </row>
    <row r="3962" customFormat="false" ht="11.25" hidden="true" customHeight="false" outlineLevel="1" collapsed="false">
      <c r="A3962" s="80" t="s">
        <v>7963</v>
      </c>
      <c r="B3962" s="81" t="s">
        <v>35</v>
      </c>
      <c r="C3962" s="82" t="n">
        <v>1</v>
      </c>
      <c r="D3962" s="83"/>
      <c r="E3962" s="83" t="n">
        <v>115.5</v>
      </c>
      <c r="F3962" s="84" t="n">
        <v>2</v>
      </c>
      <c r="G3962" s="85" t="s">
        <v>7964</v>
      </c>
      <c r="H3962" s="86"/>
      <c r="I3962" s="70" t="n">
        <f aca="false">E3962*H3962</f>
        <v>0</v>
      </c>
      <c r="J3962" s="87"/>
    </row>
    <row r="3963" customFormat="false" ht="12.75" hidden="true" customHeight="false" outlineLevel="1" collapsed="false">
      <c r="A3963" s="96" t="s">
        <v>7965</v>
      </c>
      <c r="B3963" s="97"/>
      <c r="C3963" s="98"/>
      <c r="D3963" s="99"/>
      <c r="E3963" s="99"/>
      <c r="F3963" s="100"/>
      <c r="G3963" s="101"/>
      <c r="H3963" s="102"/>
      <c r="I3963" s="70" t="n">
        <f aca="false">E3963*H3963</f>
        <v>0</v>
      </c>
      <c r="J3963" s="103"/>
    </row>
    <row r="3964" customFormat="false" ht="11.25" hidden="true" customHeight="false" outlineLevel="1" collapsed="false">
      <c r="A3964" s="80" t="s">
        <v>7966</v>
      </c>
      <c r="B3964" s="81" t="s">
        <v>35</v>
      </c>
      <c r="C3964" s="82" t="n">
        <v>1</v>
      </c>
      <c r="D3964" s="83" t="n">
        <v>157.08</v>
      </c>
      <c r="E3964" s="83" t="n">
        <v>78.54</v>
      </c>
      <c r="F3964" s="84" t="n">
        <v>814</v>
      </c>
      <c r="G3964" s="85" t="s">
        <v>7967</v>
      </c>
      <c r="H3964" s="86"/>
      <c r="I3964" s="70" t="n">
        <f aca="false">E3964*H3964</f>
        <v>0</v>
      </c>
      <c r="J3964" s="87" t="s">
        <v>7968</v>
      </c>
    </row>
    <row r="3965" customFormat="false" ht="11.25" hidden="true" customHeight="false" outlineLevel="1" collapsed="false">
      <c r="A3965" s="80" t="s">
        <v>7969</v>
      </c>
      <c r="B3965" s="81" t="s">
        <v>35</v>
      </c>
      <c r="C3965" s="82" t="n">
        <v>1</v>
      </c>
      <c r="D3965" s="83" t="n">
        <v>159.06</v>
      </c>
      <c r="E3965" s="83" t="n">
        <v>79.53</v>
      </c>
      <c r="F3965" s="84" t="n">
        <v>662</v>
      </c>
      <c r="G3965" s="85" t="s">
        <v>7970</v>
      </c>
      <c r="H3965" s="86"/>
      <c r="I3965" s="70" t="n">
        <f aca="false">E3965*H3965</f>
        <v>0</v>
      </c>
      <c r="J3965" s="87" t="s">
        <v>7971</v>
      </c>
    </row>
    <row r="3966" customFormat="false" ht="11.25" hidden="true" customHeight="false" outlineLevel="1" collapsed="false">
      <c r="A3966" s="80" t="s">
        <v>7972</v>
      </c>
      <c r="B3966" s="81" t="s">
        <v>35</v>
      </c>
      <c r="C3966" s="82" t="n">
        <v>1</v>
      </c>
      <c r="D3966" s="83" t="n">
        <v>257.4</v>
      </c>
      <c r="E3966" s="83" t="n">
        <v>128.7</v>
      </c>
      <c r="F3966" s="84" t="n">
        <v>286</v>
      </c>
      <c r="G3966" s="85" t="s">
        <v>7973</v>
      </c>
      <c r="H3966" s="86"/>
      <c r="I3966" s="70" t="n">
        <f aca="false">E3966*H3966</f>
        <v>0</v>
      </c>
      <c r="J3966" s="87" t="s">
        <v>7974</v>
      </c>
    </row>
    <row r="3967" customFormat="false" ht="11.25" hidden="true" customHeight="false" outlineLevel="1" collapsed="false">
      <c r="A3967" s="80" t="s">
        <v>7975</v>
      </c>
      <c r="B3967" s="81" t="s">
        <v>35</v>
      </c>
      <c r="C3967" s="82" t="n">
        <v>1</v>
      </c>
      <c r="D3967" s="83"/>
      <c r="E3967" s="83" t="n">
        <v>150</v>
      </c>
      <c r="F3967" s="84" t="n">
        <v>127</v>
      </c>
      <c r="G3967" s="85" t="s">
        <v>7976</v>
      </c>
      <c r="H3967" s="86"/>
      <c r="I3967" s="70" t="n">
        <f aca="false">E3967*H3967</f>
        <v>0</v>
      </c>
      <c r="J3967" s="87"/>
    </row>
    <row r="3968" customFormat="false" ht="12.75" hidden="true" customHeight="false" outlineLevel="1" collapsed="false">
      <c r="A3968" s="88" t="s">
        <v>7977</v>
      </c>
      <c r="B3968" s="89"/>
      <c r="C3968" s="90"/>
      <c r="D3968" s="91"/>
      <c r="E3968" s="91"/>
      <c r="F3968" s="92"/>
      <c r="G3968" s="93"/>
      <c r="H3968" s="94"/>
      <c r="I3968" s="70" t="n">
        <f aca="false">E3968*H3968</f>
        <v>0</v>
      </c>
      <c r="J3968" s="95"/>
    </row>
    <row r="3969" customFormat="false" ht="11.25" hidden="true" customHeight="false" outlineLevel="1" collapsed="false">
      <c r="A3969" s="80" t="s">
        <v>7978</v>
      </c>
      <c r="B3969" s="81" t="s">
        <v>35</v>
      </c>
      <c r="C3969" s="82" t="n">
        <v>1</v>
      </c>
      <c r="D3969" s="83"/>
      <c r="E3969" s="83" t="n">
        <v>395</v>
      </c>
      <c r="F3969" s="84" t="n">
        <v>45</v>
      </c>
      <c r="G3969" s="85" t="s">
        <v>7979</v>
      </c>
      <c r="H3969" s="86"/>
      <c r="I3969" s="70" t="n">
        <f aca="false">E3969*H3969</f>
        <v>0</v>
      </c>
      <c r="J3969" s="87" t="s">
        <v>7980</v>
      </c>
    </row>
    <row r="3970" customFormat="false" ht="11.25" hidden="true" customHeight="false" outlineLevel="1" collapsed="false">
      <c r="A3970" s="80" t="s">
        <v>7981</v>
      </c>
      <c r="B3970" s="81" t="s">
        <v>35</v>
      </c>
      <c r="C3970" s="82" t="n">
        <v>1</v>
      </c>
      <c r="D3970" s="83"/>
      <c r="E3970" s="83" t="n">
        <v>410</v>
      </c>
      <c r="F3970" s="84" t="n">
        <v>15</v>
      </c>
      <c r="G3970" s="85" t="s">
        <v>7982</v>
      </c>
      <c r="H3970" s="86"/>
      <c r="I3970" s="70" t="n">
        <f aca="false">E3970*H3970</f>
        <v>0</v>
      </c>
      <c r="J3970" s="87"/>
    </row>
    <row r="3971" customFormat="false" ht="12.75" hidden="true" customHeight="false" outlineLevel="1" collapsed="false">
      <c r="A3971" s="96" t="s">
        <v>7983</v>
      </c>
      <c r="B3971" s="97"/>
      <c r="C3971" s="98"/>
      <c r="D3971" s="99"/>
      <c r="E3971" s="99"/>
      <c r="F3971" s="100"/>
      <c r="G3971" s="101"/>
      <c r="H3971" s="102"/>
      <c r="I3971" s="70" t="n">
        <f aca="false">E3971*H3971</f>
        <v>0</v>
      </c>
      <c r="J3971" s="103"/>
    </row>
    <row r="3972" customFormat="false" ht="11.25" hidden="true" customHeight="false" outlineLevel="1" collapsed="false">
      <c r="A3972" s="80" t="s">
        <v>7984</v>
      </c>
      <c r="B3972" s="81" t="s">
        <v>35</v>
      </c>
      <c r="C3972" s="82" t="n">
        <v>1</v>
      </c>
      <c r="D3972" s="83" t="n">
        <v>2273.37</v>
      </c>
      <c r="E3972" s="83" t="n">
        <v>2046</v>
      </c>
      <c r="F3972" s="84" t="n">
        <v>44</v>
      </c>
      <c r="G3972" s="85" t="s">
        <v>7985</v>
      </c>
      <c r="H3972" s="86"/>
      <c r="I3972" s="70" t="n">
        <f aca="false">E3972*H3972</f>
        <v>0</v>
      </c>
      <c r="J3972" s="87"/>
    </row>
    <row r="3973" customFormat="false" ht="11.25" hidden="true" customHeight="false" outlineLevel="1" collapsed="false">
      <c r="A3973" s="80" t="s">
        <v>7986</v>
      </c>
      <c r="B3973" s="81" t="s">
        <v>35</v>
      </c>
      <c r="C3973" s="82" t="n">
        <v>1</v>
      </c>
      <c r="D3973" s="83" t="n">
        <v>1468.5</v>
      </c>
      <c r="E3973" s="83" t="n">
        <v>1155</v>
      </c>
      <c r="F3973" s="84" t="n">
        <v>68</v>
      </c>
      <c r="G3973" s="85" t="s">
        <v>7987</v>
      </c>
      <c r="H3973" s="86"/>
      <c r="I3973" s="70" t="n">
        <f aca="false">E3973*H3973</f>
        <v>0</v>
      </c>
      <c r="J3973" s="87"/>
    </row>
    <row r="3974" customFormat="false" ht="11.25" hidden="true" customHeight="false" outlineLevel="1" collapsed="false">
      <c r="A3974" s="80" t="s">
        <v>7988</v>
      </c>
      <c r="B3974" s="81" t="s">
        <v>35</v>
      </c>
      <c r="C3974" s="82" t="n">
        <v>1</v>
      </c>
      <c r="D3974" s="83"/>
      <c r="E3974" s="83" t="n">
        <v>1155</v>
      </c>
      <c r="F3974" s="84" t="n">
        <v>82</v>
      </c>
      <c r="G3974" s="85" t="s">
        <v>7989</v>
      </c>
      <c r="H3974" s="86"/>
      <c r="I3974" s="70" t="n">
        <f aca="false">E3974*H3974</f>
        <v>0</v>
      </c>
      <c r="J3974" s="87"/>
    </row>
    <row r="3975" customFormat="false" ht="15" hidden="false" customHeight="false" outlineLevel="0" collapsed="false">
      <c r="A3975" s="72" t="s">
        <v>7990</v>
      </c>
      <c r="B3975" s="73"/>
      <c r="C3975" s="74"/>
      <c r="D3975" s="75"/>
      <c r="E3975" s="75"/>
      <c r="F3975" s="76"/>
      <c r="G3975" s="77"/>
      <c r="H3975" s="78"/>
      <c r="I3975" s="70" t="n">
        <f aca="false">E3975*H3975</f>
        <v>0</v>
      </c>
      <c r="J3975" s="79"/>
    </row>
    <row r="3976" customFormat="false" ht="12.75" hidden="true" customHeight="false" outlineLevel="1" collapsed="false">
      <c r="A3976" s="88" t="s">
        <v>7991</v>
      </c>
      <c r="B3976" s="89"/>
      <c r="C3976" s="90"/>
      <c r="D3976" s="91"/>
      <c r="E3976" s="91"/>
      <c r="F3976" s="92"/>
      <c r="G3976" s="93"/>
      <c r="H3976" s="94"/>
      <c r="I3976" s="70" t="n">
        <f aca="false">E3976*H3976</f>
        <v>0</v>
      </c>
      <c r="J3976" s="95"/>
    </row>
    <row r="3977" customFormat="false" ht="12.75" hidden="true" customHeight="false" outlineLevel="1" collapsed="false">
      <c r="A3977" s="96" t="s">
        <v>7992</v>
      </c>
      <c r="B3977" s="97"/>
      <c r="C3977" s="98"/>
      <c r="D3977" s="99"/>
      <c r="E3977" s="99"/>
      <c r="F3977" s="100"/>
      <c r="G3977" s="101"/>
      <c r="H3977" s="102"/>
      <c r="I3977" s="70" t="n">
        <f aca="false">E3977*H3977</f>
        <v>0</v>
      </c>
      <c r="J3977" s="103"/>
    </row>
    <row r="3978" customFormat="false" ht="11.25" hidden="true" customHeight="false" outlineLevel="1" collapsed="false">
      <c r="A3978" s="80" t="s">
        <v>7993</v>
      </c>
      <c r="B3978" s="81" t="s">
        <v>211</v>
      </c>
      <c r="C3978" s="82" t="n">
        <v>6</v>
      </c>
      <c r="D3978" s="83"/>
      <c r="E3978" s="83" t="n">
        <v>924</v>
      </c>
      <c r="F3978" s="84" t="n">
        <v>10</v>
      </c>
      <c r="G3978" s="85" t="s">
        <v>7994</v>
      </c>
      <c r="H3978" s="86"/>
      <c r="I3978" s="70" t="n">
        <f aca="false">E3978*H3978</f>
        <v>0</v>
      </c>
      <c r="J3978" s="87"/>
    </row>
    <row r="3979" customFormat="false" ht="11.25" hidden="true" customHeight="false" outlineLevel="1" collapsed="false">
      <c r="A3979" s="80" t="s">
        <v>7995</v>
      </c>
      <c r="B3979" s="81" t="s">
        <v>211</v>
      </c>
      <c r="C3979" s="82" t="n">
        <v>4</v>
      </c>
      <c r="D3979" s="83" t="n">
        <v>1653.96</v>
      </c>
      <c r="E3979" s="83" t="n">
        <v>1003.53</v>
      </c>
      <c r="F3979" s="84" t="n">
        <v>1</v>
      </c>
      <c r="G3979" s="85" t="s">
        <v>7996</v>
      </c>
      <c r="H3979" s="86"/>
      <c r="I3979" s="70" t="n">
        <f aca="false">E3979*H3979</f>
        <v>0</v>
      </c>
      <c r="J3979" s="87" t="s">
        <v>7997</v>
      </c>
    </row>
    <row r="3980" customFormat="false" ht="12.75" hidden="true" customHeight="false" outlineLevel="1" collapsed="false">
      <c r="A3980" s="96" t="s">
        <v>7998</v>
      </c>
      <c r="B3980" s="97"/>
      <c r="C3980" s="98"/>
      <c r="D3980" s="99"/>
      <c r="E3980" s="99"/>
      <c r="F3980" s="100"/>
      <c r="G3980" s="101"/>
      <c r="H3980" s="102"/>
      <c r="I3980" s="70" t="n">
        <f aca="false">E3980*H3980</f>
        <v>0</v>
      </c>
      <c r="J3980" s="103"/>
    </row>
    <row r="3981" customFormat="false" ht="11.25" hidden="true" customHeight="false" outlineLevel="1" collapsed="false">
      <c r="A3981" s="80" t="s">
        <v>7999</v>
      </c>
      <c r="B3981" s="81" t="s">
        <v>211</v>
      </c>
      <c r="C3981" s="82" t="n">
        <v>1</v>
      </c>
      <c r="D3981" s="83" t="n">
        <v>1248.39</v>
      </c>
      <c r="E3981" s="83" t="n">
        <v>693</v>
      </c>
      <c r="F3981" s="84" t="n">
        <v>545</v>
      </c>
      <c r="G3981" s="85" t="s">
        <v>8000</v>
      </c>
      <c r="H3981" s="86"/>
      <c r="I3981" s="70" t="n">
        <f aca="false">E3981*H3981</f>
        <v>0</v>
      </c>
      <c r="J3981" s="87" t="s">
        <v>8001</v>
      </c>
    </row>
    <row r="3982" customFormat="false" ht="11.25" hidden="true" customHeight="false" outlineLevel="1" collapsed="false">
      <c r="A3982" s="80" t="s">
        <v>8002</v>
      </c>
      <c r="B3982" s="81" t="s">
        <v>211</v>
      </c>
      <c r="C3982" s="82" t="n">
        <v>1</v>
      </c>
      <c r="D3982" s="83" t="n">
        <v>1248.39</v>
      </c>
      <c r="E3982" s="83" t="n">
        <v>693</v>
      </c>
      <c r="F3982" s="84" t="n">
        <v>454</v>
      </c>
      <c r="G3982" s="85" t="s">
        <v>8003</v>
      </c>
      <c r="H3982" s="86"/>
      <c r="I3982" s="70" t="n">
        <f aca="false">E3982*H3982</f>
        <v>0</v>
      </c>
      <c r="J3982" s="87" t="s">
        <v>8004</v>
      </c>
    </row>
    <row r="3983" customFormat="false" ht="12.75" hidden="true" customHeight="false" outlineLevel="1" collapsed="false">
      <c r="A3983" s="96" t="s">
        <v>8005</v>
      </c>
      <c r="B3983" s="97"/>
      <c r="C3983" s="98"/>
      <c r="D3983" s="99"/>
      <c r="E3983" s="99"/>
      <c r="F3983" s="100"/>
      <c r="G3983" s="101"/>
      <c r="H3983" s="102"/>
      <c r="I3983" s="70" t="n">
        <f aca="false">E3983*H3983</f>
        <v>0</v>
      </c>
      <c r="J3983" s="103"/>
    </row>
    <row r="3984" customFormat="false" ht="11.25" hidden="true" customHeight="false" outlineLevel="1" collapsed="false">
      <c r="A3984" s="80" t="s">
        <v>8006</v>
      </c>
      <c r="B3984" s="81" t="s">
        <v>211</v>
      </c>
      <c r="C3984" s="82" t="n">
        <v>6</v>
      </c>
      <c r="D3984" s="83" t="n">
        <v>1202.52</v>
      </c>
      <c r="E3984" s="83" t="n">
        <v>693</v>
      </c>
      <c r="F3984" s="84" t="n">
        <v>339</v>
      </c>
      <c r="G3984" s="85" t="s">
        <v>8007</v>
      </c>
      <c r="H3984" s="86"/>
      <c r="I3984" s="70" t="n">
        <f aca="false">E3984*H3984</f>
        <v>0</v>
      </c>
      <c r="J3984" s="87" t="s">
        <v>8008</v>
      </c>
    </row>
    <row r="3985" customFormat="false" ht="11.25" hidden="true" customHeight="false" outlineLevel="1" collapsed="false">
      <c r="A3985" s="80" t="s">
        <v>8009</v>
      </c>
      <c r="B3985" s="81" t="s">
        <v>211</v>
      </c>
      <c r="C3985" s="82" t="n">
        <v>6</v>
      </c>
      <c r="D3985" s="83" t="n">
        <v>1202.52</v>
      </c>
      <c r="E3985" s="83" t="n">
        <v>693</v>
      </c>
      <c r="F3985" s="84" t="n">
        <v>388</v>
      </c>
      <c r="G3985" s="85" t="s">
        <v>8010</v>
      </c>
      <c r="H3985" s="86"/>
      <c r="I3985" s="70" t="n">
        <f aca="false">E3985*H3985</f>
        <v>0</v>
      </c>
      <c r="J3985" s="87"/>
    </row>
    <row r="3986" customFormat="false" ht="12.75" hidden="true" customHeight="false" outlineLevel="1" collapsed="false">
      <c r="A3986" s="96" t="s">
        <v>8011</v>
      </c>
      <c r="B3986" s="97"/>
      <c r="C3986" s="98"/>
      <c r="D3986" s="99"/>
      <c r="E3986" s="99"/>
      <c r="F3986" s="100"/>
      <c r="G3986" s="101"/>
      <c r="H3986" s="102"/>
      <c r="I3986" s="70" t="n">
        <f aca="false">E3986*H3986</f>
        <v>0</v>
      </c>
      <c r="J3986" s="103"/>
    </row>
    <row r="3987" customFormat="false" ht="11.25" hidden="true" customHeight="false" outlineLevel="1" collapsed="false">
      <c r="A3987" s="80" t="s">
        <v>8012</v>
      </c>
      <c r="B3987" s="81" t="s">
        <v>211</v>
      </c>
      <c r="C3987" s="82"/>
      <c r="D3987" s="83" t="n">
        <v>2481.78</v>
      </c>
      <c r="E3987" s="83" t="n">
        <v>594</v>
      </c>
      <c r="F3987" s="84" t="n">
        <v>3</v>
      </c>
      <c r="G3987" s="85" t="s">
        <v>8013</v>
      </c>
      <c r="H3987" s="86"/>
      <c r="I3987" s="70" t="n">
        <f aca="false">E3987*H3987</f>
        <v>0</v>
      </c>
      <c r="J3987" s="87"/>
    </row>
    <row r="3988" customFormat="false" ht="11.25" hidden="true" customHeight="false" outlineLevel="1" collapsed="false">
      <c r="A3988" s="80" t="s">
        <v>8014</v>
      </c>
      <c r="B3988" s="81" t="s">
        <v>211</v>
      </c>
      <c r="C3988" s="82" t="n">
        <v>5</v>
      </c>
      <c r="D3988" s="83" t="n">
        <v>1452</v>
      </c>
      <c r="E3988" s="83" t="n">
        <v>594</v>
      </c>
      <c r="F3988" s="84" t="n">
        <v>52</v>
      </c>
      <c r="G3988" s="85" t="s">
        <v>8015</v>
      </c>
      <c r="H3988" s="86"/>
      <c r="I3988" s="70" t="n">
        <f aca="false">E3988*H3988</f>
        <v>0</v>
      </c>
      <c r="J3988" s="87"/>
    </row>
    <row r="3989" customFormat="false" ht="11.25" hidden="true" customHeight="false" outlineLevel="1" collapsed="false">
      <c r="A3989" s="80" t="s">
        <v>8016</v>
      </c>
      <c r="B3989" s="81" t="s">
        <v>211</v>
      </c>
      <c r="C3989" s="82" t="n">
        <v>5</v>
      </c>
      <c r="D3989" s="83" t="n">
        <v>1489.62</v>
      </c>
      <c r="E3989" s="83" t="n">
        <v>697.29</v>
      </c>
      <c r="F3989" s="84" t="n">
        <v>5</v>
      </c>
      <c r="G3989" s="85" t="s">
        <v>8017</v>
      </c>
      <c r="H3989" s="86"/>
      <c r="I3989" s="70" t="n">
        <f aca="false">E3989*H3989</f>
        <v>0</v>
      </c>
      <c r="J3989" s="87"/>
    </row>
    <row r="3990" customFormat="false" ht="11.25" hidden="true" customHeight="false" outlineLevel="1" collapsed="false">
      <c r="A3990" s="80" t="s">
        <v>8018</v>
      </c>
      <c r="B3990" s="81" t="s">
        <v>211</v>
      </c>
      <c r="C3990" s="82" t="n">
        <v>5</v>
      </c>
      <c r="D3990" s="83" t="n">
        <v>1489.62</v>
      </c>
      <c r="E3990" s="83" t="n">
        <v>697.29</v>
      </c>
      <c r="F3990" s="84" t="n">
        <v>15</v>
      </c>
      <c r="G3990" s="85" t="s">
        <v>8019</v>
      </c>
      <c r="H3990" s="86"/>
      <c r="I3990" s="70" t="n">
        <f aca="false">E3990*H3990</f>
        <v>0</v>
      </c>
      <c r="J3990" s="87"/>
    </row>
    <row r="3991" customFormat="false" ht="11.25" hidden="true" customHeight="false" outlineLevel="1" collapsed="false">
      <c r="A3991" s="80" t="s">
        <v>8020</v>
      </c>
      <c r="B3991" s="81" t="s">
        <v>211</v>
      </c>
      <c r="C3991" s="82" t="n">
        <v>5</v>
      </c>
      <c r="D3991" s="83" t="n">
        <v>1287</v>
      </c>
      <c r="E3991" s="83" t="n">
        <v>495</v>
      </c>
      <c r="F3991" s="84" t="n">
        <v>1</v>
      </c>
      <c r="G3991" s="85" t="s">
        <v>8021</v>
      </c>
      <c r="H3991" s="86"/>
      <c r="I3991" s="70" t="n">
        <f aca="false">E3991*H3991</f>
        <v>0</v>
      </c>
      <c r="J3991" s="87" t="s">
        <v>8022</v>
      </c>
    </row>
    <row r="3992" customFormat="false" ht="11.25" hidden="true" customHeight="false" outlineLevel="1" collapsed="false">
      <c r="A3992" s="80" t="s">
        <v>8023</v>
      </c>
      <c r="B3992" s="81" t="s">
        <v>211</v>
      </c>
      <c r="C3992" s="82" t="n">
        <v>1</v>
      </c>
      <c r="D3992" s="83" t="n">
        <v>1783.98</v>
      </c>
      <c r="E3992" s="83" t="n">
        <v>594</v>
      </c>
      <c r="F3992" s="84" t="n">
        <v>2</v>
      </c>
      <c r="G3992" s="85" t="s">
        <v>8024</v>
      </c>
      <c r="H3992" s="86"/>
      <c r="I3992" s="70" t="n">
        <f aca="false">E3992*H3992</f>
        <v>0</v>
      </c>
      <c r="J3992" s="87"/>
    </row>
    <row r="3993" customFormat="false" ht="11.25" hidden="true" customHeight="false" outlineLevel="1" collapsed="false">
      <c r="A3993" s="80" t="s">
        <v>8025</v>
      </c>
      <c r="B3993" s="81" t="s">
        <v>211</v>
      </c>
      <c r="C3993" s="82" t="n">
        <v>6</v>
      </c>
      <c r="D3993" s="83" t="n">
        <v>1310.76</v>
      </c>
      <c r="E3993" s="83" t="n">
        <v>594</v>
      </c>
      <c r="F3993" s="84" t="n">
        <v>1</v>
      </c>
      <c r="G3993" s="85" t="s">
        <v>8026</v>
      </c>
      <c r="H3993" s="86"/>
      <c r="I3993" s="70" t="n">
        <f aca="false">E3993*H3993</f>
        <v>0</v>
      </c>
      <c r="J3993" s="87" t="s">
        <v>8027</v>
      </c>
    </row>
    <row r="3994" customFormat="false" ht="11.25" hidden="true" customHeight="false" outlineLevel="1" collapsed="false">
      <c r="A3994" s="80" t="s">
        <v>8028</v>
      </c>
      <c r="B3994" s="81" t="s">
        <v>211</v>
      </c>
      <c r="C3994" s="82" t="n">
        <v>6</v>
      </c>
      <c r="D3994" s="83" t="n">
        <v>1310.76</v>
      </c>
      <c r="E3994" s="83" t="n">
        <v>594</v>
      </c>
      <c r="F3994" s="84" t="n">
        <v>1</v>
      </c>
      <c r="G3994" s="85" t="s">
        <v>8029</v>
      </c>
      <c r="H3994" s="86"/>
      <c r="I3994" s="70" t="n">
        <f aca="false">E3994*H3994</f>
        <v>0</v>
      </c>
      <c r="J3994" s="87" t="s">
        <v>8030</v>
      </c>
    </row>
    <row r="3995" customFormat="false" ht="12.75" hidden="true" customHeight="false" outlineLevel="1" collapsed="false">
      <c r="A3995" s="96" t="s">
        <v>8031</v>
      </c>
      <c r="B3995" s="97"/>
      <c r="C3995" s="98"/>
      <c r="D3995" s="99"/>
      <c r="E3995" s="99"/>
      <c r="F3995" s="100"/>
      <c r="G3995" s="101"/>
      <c r="H3995" s="102"/>
      <c r="I3995" s="70" t="n">
        <f aca="false">E3995*H3995</f>
        <v>0</v>
      </c>
      <c r="J3995" s="103"/>
    </row>
    <row r="3996" customFormat="false" ht="11.25" hidden="true" customHeight="false" outlineLevel="1" collapsed="false">
      <c r="A3996" s="80" t="s">
        <v>8032</v>
      </c>
      <c r="B3996" s="81" t="s">
        <v>211</v>
      </c>
      <c r="C3996" s="82" t="n">
        <v>5</v>
      </c>
      <c r="D3996" s="83" t="n">
        <v>4359.96</v>
      </c>
      <c r="E3996" s="83" t="n">
        <v>1815</v>
      </c>
      <c r="F3996" s="84" t="n">
        <v>6</v>
      </c>
      <c r="G3996" s="85" t="s">
        <v>8033</v>
      </c>
      <c r="H3996" s="86"/>
      <c r="I3996" s="70" t="n">
        <f aca="false">E3996*H3996</f>
        <v>0</v>
      </c>
      <c r="J3996" s="87" t="s">
        <v>8034</v>
      </c>
    </row>
    <row r="3997" customFormat="false" ht="11.25" hidden="true" customHeight="false" outlineLevel="1" collapsed="false">
      <c r="A3997" s="80" t="s">
        <v>8035</v>
      </c>
      <c r="B3997" s="81" t="s">
        <v>211</v>
      </c>
      <c r="C3997" s="82" t="n">
        <v>5</v>
      </c>
      <c r="D3997" s="83" t="n">
        <v>4359.96</v>
      </c>
      <c r="E3997" s="83" t="n">
        <v>1815</v>
      </c>
      <c r="F3997" s="84" t="n">
        <v>1</v>
      </c>
      <c r="G3997" s="85" t="s">
        <v>8036</v>
      </c>
      <c r="H3997" s="86"/>
      <c r="I3997" s="70" t="n">
        <f aca="false">E3997*H3997</f>
        <v>0</v>
      </c>
      <c r="J3997" s="87" t="s">
        <v>8037</v>
      </c>
    </row>
    <row r="3998" customFormat="false" ht="11.25" hidden="true" customHeight="false" outlineLevel="1" collapsed="false">
      <c r="A3998" s="80" t="s">
        <v>8038</v>
      </c>
      <c r="B3998" s="81" t="s">
        <v>211</v>
      </c>
      <c r="C3998" s="82" t="n">
        <v>5</v>
      </c>
      <c r="D3998" s="83" t="n">
        <v>2650.23</v>
      </c>
      <c r="E3998" s="83" t="n">
        <v>825</v>
      </c>
      <c r="F3998" s="84" t="n">
        <v>1</v>
      </c>
      <c r="G3998" s="85" t="s">
        <v>8039</v>
      </c>
      <c r="H3998" s="86"/>
      <c r="I3998" s="70" t="n">
        <f aca="false">E3998*H3998</f>
        <v>0</v>
      </c>
      <c r="J3998" s="87" t="s">
        <v>8040</v>
      </c>
    </row>
    <row r="3999" customFormat="false" ht="12.75" hidden="true" customHeight="false" outlineLevel="1" collapsed="false">
      <c r="A3999" s="96" t="s">
        <v>8041</v>
      </c>
      <c r="B3999" s="97"/>
      <c r="C3999" s="98"/>
      <c r="D3999" s="99"/>
      <c r="E3999" s="99"/>
      <c r="F3999" s="100"/>
      <c r="G3999" s="101"/>
      <c r="H3999" s="102"/>
      <c r="I3999" s="70" t="n">
        <f aca="false">E3999*H3999</f>
        <v>0</v>
      </c>
      <c r="J3999" s="103"/>
    </row>
    <row r="4000" customFormat="false" ht="11.25" hidden="true" customHeight="false" outlineLevel="1" collapsed="false">
      <c r="A4000" s="80" t="s">
        <v>8042</v>
      </c>
      <c r="B4000" s="81" t="s">
        <v>211</v>
      </c>
      <c r="C4000" s="82" t="n">
        <v>6</v>
      </c>
      <c r="D4000" s="83" t="n">
        <v>1346.4</v>
      </c>
      <c r="E4000" s="83" t="n">
        <v>594</v>
      </c>
      <c r="F4000" s="84" t="n">
        <v>2</v>
      </c>
      <c r="G4000" s="85" t="s">
        <v>8043</v>
      </c>
      <c r="H4000" s="86"/>
      <c r="I4000" s="70" t="n">
        <f aca="false">E4000*H4000</f>
        <v>0</v>
      </c>
      <c r="J4000" s="87" t="s">
        <v>8044</v>
      </c>
    </row>
    <row r="4001" customFormat="false" ht="11.25" hidden="true" customHeight="false" outlineLevel="1" collapsed="false">
      <c r="A4001" s="80" t="s">
        <v>8045</v>
      </c>
      <c r="B4001" s="81" t="s">
        <v>211</v>
      </c>
      <c r="C4001" s="82" t="n">
        <v>6</v>
      </c>
      <c r="D4001" s="83" t="n">
        <v>1346.4</v>
      </c>
      <c r="E4001" s="83" t="n">
        <v>594</v>
      </c>
      <c r="F4001" s="84" t="n">
        <v>3</v>
      </c>
      <c r="G4001" s="85" t="s">
        <v>8046</v>
      </c>
      <c r="H4001" s="86"/>
      <c r="I4001" s="70" t="n">
        <f aca="false">E4001*H4001</f>
        <v>0</v>
      </c>
      <c r="J4001" s="87" t="s">
        <v>8047</v>
      </c>
    </row>
    <row r="4002" customFormat="false" ht="11.25" hidden="true" customHeight="false" outlineLevel="1" collapsed="false">
      <c r="A4002" s="80" t="s">
        <v>8048</v>
      </c>
      <c r="B4002" s="81" t="s">
        <v>211</v>
      </c>
      <c r="C4002" s="82" t="n">
        <v>6</v>
      </c>
      <c r="D4002" s="83" t="n">
        <v>1547.04</v>
      </c>
      <c r="E4002" s="83"/>
      <c r="F4002" s="84" t="n">
        <v>1</v>
      </c>
      <c r="G4002" s="85" t="s">
        <v>8049</v>
      </c>
      <c r="H4002" s="86"/>
      <c r="I4002" s="70" t="n">
        <f aca="false">E4002*H4002</f>
        <v>0</v>
      </c>
      <c r="J4002" s="87" t="s">
        <v>8050</v>
      </c>
    </row>
    <row r="4003" customFormat="false" ht="11.25" hidden="true" customHeight="false" outlineLevel="1" collapsed="false">
      <c r="A4003" s="80" t="s">
        <v>8051</v>
      </c>
      <c r="B4003" s="81" t="s">
        <v>211</v>
      </c>
      <c r="C4003" s="82" t="n">
        <v>1</v>
      </c>
      <c r="D4003" s="83"/>
      <c r="E4003" s="83" t="n">
        <v>594</v>
      </c>
      <c r="F4003" s="84" t="n">
        <v>237</v>
      </c>
      <c r="G4003" s="85" t="s">
        <v>8052</v>
      </c>
      <c r="H4003" s="86"/>
      <c r="I4003" s="70" t="n">
        <f aca="false">E4003*H4003</f>
        <v>0</v>
      </c>
      <c r="J4003" s="87"/>
    </row>
    <row r="4004" customFormat="false" ht="11.25" hidden="true" customHeight="false" outlineLevel="1" collapsed="false">
      <c r="A4004" s="80" t="s">
        <v>8053</v>
      </c>
      <c r="B4004" s="81" t="s">
        <v>211</v>
      </c>
      <c r="C4004" s="82" t="n">
        <v>6</v>
      </c>
      <c r="D4004" s="83"/>
      <c r="E4004" s="83" t="n">
        <v>594</v>
      </c>
      <c r="F4004" s="84" t="n">
        <v>45</v>
      </c>
      <c r="G4004" s="85" t="s">
        <v>8054</v>
      </c>
      <c r="H4004" s="86"/>
      <c r="I4004" s="70" t="n">
        <f aca="false">E4004*H4004</f>
        <v>0</v>
      </c>
      <c r="J4004" s="87"/>
    </row>
    <row r="4005" customFormat="false" ht="11.25" hidden="true" customHeight="false" outlineLevel="1" collapsed="false">
      <c r="A4005" s="80" t="s">
        <v>8055</v>
      </c>
      <c r="B4005" s="81" t="s">
        <v>211</v>
      </c>
      <c r="C4005" s="82" t="n">
        <v>6</v>
      </c>
      <c r="D4005" s="83"/>
      <c r="E4005" s="83" t="n">
        <v>594</v>
      </c>
      <c r="F4005" s="84" t="n">
        <v>1</v>
      </c>
      <c r="G4005" s="85" t="s">
        <v>8056</v>
      </c>
      <c r="H4005" s="86"/>
      <c r="I4005" s="70" t="n">
        <f aca="false">E4005*H4005</f>
        <v>0</v>
      </c>
      <c r="J4005" s="87" t="s">
        <v>8057</v>
      </c>
    </row>
    <row r="4006" customFormat="false" ht="11.25" hidden="true" customHeight="false" outlineLevel="1" collapsed="false">
      <c r="A4006" s="80" t="s">
        <v>8058</v>
      </c>
      <c r="B4006" s="81" t="s">
        <v>211</v>
      </c>
      <c r="C4006" s="82" t="n">
        <v>6</v>
      </c>
      <c r="D4006" s="83"/>
      <c r="E4006" s="83" t="n">
        <v>594</v>
      </c>
      <c r="F4006" s="84" t="n">
        <v>3</v>
      </c>
      <c r="G4006" s="85" t="s">
        <v>8059</v>
      </c>
      <c r="H4006" s="86"/>
      <c r="I4006" s="70" t="n">
        <f aca="false">E4006*H4006</f>
        <v>0</v>
      </c>
      <c r="J4006" s="87"/>
    </row>
    <row r="4007" customFormat="false" ht="11.25" hidden="true" customHeight="false" outlineLevel="1" collapsed="false">
      <c r="A4007" s="80" t="s">
        <v>8060</v>
      </c>
      <c r="B4007" s="81" t="s">
        <v>211</v>
      </c>
      <c r="C4007" s="82" t="n">
        <v>6</v>
      </c>
      <c r="D4007" s="83"/>
      <c r="E4007" s="83" t="n">
        <v>594</v>
      </c>
      <c r="F4007" s="84" t="n">
        <v>69</v>
      </c>
      <c r="G4007" s="85" t="s">
        <v>8061</v>
      </c>
      <c r="H4007" s="86"/>
      <c r="I4007" s="70" t="n">
        <f aca="false">E4007*H4007</f>
        <v>0</v>
      </c>
      <c r="J4007" s="87"/>
    </row>
    <row r="4008" customFormat="false" ht="11.25" hidden="true" customHeight="false" outlineLevel="1" collapsed="false">
      <c r="A4008" s="80" t="s">
        <v>8062</v>
      </c>
      <c r="B4008" s="81" t="s">
        <v>211</v>
      </c>
      <c r="C4008" s="82" t="n">
        <v>6</v>
      </c>
      <c r="D4008" s="83" t="n">
        <v>1422.63</v>
      </c>
      <c r="E4008" s="83" t="n">
        <v>594</v>
      </c>
      <c r="F4008" s="84" t="n">
        <v>83</v>
      </c>
      <c r="G4008" s="85" t="s">
        <v>8063</v>
      </c>
      <c r="H4008" s="86"/>
      <c r="I4008" s="70" t="n">
        <f aca="false">E4008*H4008</f>
        <v>0</v>
      </c>
      <c r="J4008" s="87" t="s">
        <v>8064</v>
      </c>
    </row>
    <row r="4009" customFormat="false" ht="12.75" hidden="true" customHeight="false" outlineLevel="1" collapsed="false">
      <c r="A4009" s="88" t="s">
        <v>8065</v>
      </c>
      <c r="B4009" s="89"/>
      <c r="C4009" s="90"/>
      <c r="D4009" s="91"/>
      <c r="E4009" s="91"/>
      <c r="F4009" s="92"/>
      <c r="G4009" s="93"/>
      <c r="H4009" s="94"/>
      <c r="I4009" s="70" t="n">
        <f aca="false">E4009*H4009</f>
        <v>0</v>
      </c>
      <c r="J4009" s="95"/>
    </row>
    <row r="4010" customFormat="false" ht="12.75" hidden="true" customHeight="false" outlineLevel="1" collapsed="false">
      <c r="A4010" s="96" t="s">
        <v>8066</v>
      </c>
      <c r="B4010" s="97"/>
      <c r="C4010" s="98"/>
      <c r="D4010" s="99"/>
      <c r="E4010" s="99"/>
      <c r="F4010" s="100"/>
      <c r="G4010" s="101"/>
      <c r="H4010" s="102"/>
      <c r="I4010" s="70" t="n">
        <f aca="false">E4010*H4010</f>
        <v>0</v>
      </c>
      <c r="J4010" s="103"/>
    </row>
    <row r="4011" customFormat="false" ht="11.25" hidden="true" customHeight="false" outlineLevel="1" collapsed="false">
      <c r="A4011" s="80" t="s">
        <v>8067</v>
      </c>
      <c r="B4011" s="81" t="s">
        <v>35</v>
      </c>
      <c r="C4011" s="82" t="n">
        <v>1</v>
      </c>
      <c r="D4011" s="83"/>
      <c r="E4011" s="83" t="n">
        <v>297</v>
      </c>
      <c r="F4011" s="84" t="n">
        <v>78</v>
      </c>
      <c r="G4011" s="85" t="s">
        <v>8068</v>
      </c>
      <c r="H4011" s="86"/>
      <c r="I4011" s="70" t="n">
        <f aca="false">E4011*H4011</f>
        <v>0</v>
      </c>
      <c r="J4011" s="87"/>
    </row>
    <row r="4012" customFormat="false" ht="11.25" hidden="true" customHeight="false" outlineLevel="1" collapsed="false">
      <c r="A4012" s="80" t="s">
        <v>8069</v>
      </c>
      <c r="B4012" s="81" t="s">
        <v>35</v>
      </c>
      <c r="C4012" s="82" t="n">
        <v>1</v>
      </c>
      <c r="D4012" s="83"/>
      <c r="E4012" s="83" t="n">
        <v>629.31</v>
      </c>
      <c r="F4012" s="84" t="n">
        <v>31</v>
      </c>
      <c r="G4012" s="85" t="s">
        <v>8070</v>
      </c>
      <c r="H4012" s="86"/>
      <c r="I4012" s="70" t="n">
        <f aca="false">E4012*H4012</f>
        <v>0</v>
      </c>
      <c r="J4012" s="87"/>
    </row>
    <row r="4013" customFormat="false" ht="11.25" hidden="true" customHeight="false" outlineLevel="1" collapsed="false">
      <c r="A4013" s="80" t="s">
        <v>8071</v>
      </c>
      <c r="B4013" s="81" t="s">
        <v>35</v>
      </c>
      <c r="C4013" s="82"/>
      <c r="D4013" s="83"/>
      <c r="E4013" s="83" t="n">
        <v>263</v>
      </c>
      <c r="F4013" s="84" t="n">
        <v>72</v>
      </c>
      <c r="G4013" s="85" t="s">
        <v>8072</v>
      </c>
      <c r="H4013" s="86"/>
      <c r="I4013" s="70" t="n">
        <f aca="false">E4013*H4013</f>
        <v>0</v>
      </c>
      <c r="J4013" s="87"/>
    </row>
    <row r="4014" customFormat="false" ht="11.25" hidden="true" customHeight="false" outlineLevel="1" collapsed="false">
      <c r="A4014" s="80" t="s">
        <v>8073</v>
      </c>
      <c r="B4014" s="81" t="s">
        <v>35</v>
      </c>
      <c r="C4014" s="82"/>
      <c r="D4014" s="83"/>
      <c r="E4014" s="83" t="n">
        <v>263</v>
      </c>
      <c r="F4014" s="84" t="n">
        <v>7</v>
      </c>
      <c r="G4014" s="85" t="s">
        <v>8074</v>
      </c>
      <c r="H4014" s="86"/>
      <c r="I4014" s="70" t="n">
        <f aca="false">E4014*H4014</f>
        <v>0</v>
      </c>
      <c r="J4014" s="87" t="s">
        <v>8075</v>
      </c>
    </row>
    <row r="4015" customFormat="false" ht="11.25" hidden="true" customHeight="false" outlineLevel="1" collapsed="false">
      <c r="A4015" s="80" t="s">
        <v>8076</v>
      </c>
      <c r="B4015" s="81" t="s">
        <v>35</v>
      </c>
      <c r="C4015" s="82"/>
      <c r="D4015" s="83"/>
      <c r="E4015" s="83" t="n">
        <v>263</v>
      </c>
      <c r="F4015" s="84" t="n">
        <v>23</v>
      </c>
      <c r="G4015" s="85" t="s">
        <v>8077</v>
      </c>
      <c r="H4015" s="86"/>
      <c r="I4015" s="70" t="n">
        <f aca="false">E4015*H4015</f>
        <v>0</v>
      </c>
      <c r="J4015" s="87" t="s">
        <v>8075</v>
      </c>
    </row>
    <row r="4016" customFormat="false" ht="11.25" hidden="true" customHeight="false" outlineLevel="1" collapsed="false">
      <c r="A4016" s="80" t="s">
        <v>8078</v>
      </c>
      <c r="B4016" s="81" t="s">
        <v>35</v>
      </c>
      <c r="C4016" s="82"/>
      <c r="D4016" s="83"/>
      <c r="E4016" s="83" t="n">
        <v>263</v>
      </c>
      <c r="F4016" s="84" t="n">
        <v>60</v>
      </c>
      <c r="G4016" s="85" t="s">
        <v>8079</v>
      </c>
      <c r="H4016" s="86"/>
      <c r="I4016" s="70" t="n">
        <f aca="false">E4016*H4016</f>
        <v>0</v>
      </c>
      <c r="J4016" s="87" t="s">
        <v>8075</v>
      </c>
    </row>
    <row r="4017" customFormat="false" ht="11.25" hidden="true" customHeight="false" outlineLevel="1" collapsed="false">
      <c r="A4017" s="80" t="s">
        <v>8080</v>
      </c>
      <c r="B4017" s="81" t="s">
        <v>35</v>
      </c>
      <c r="C4017" s="82"/>
      <c r="D4017" s="83"/>
      <c r="E4017" s="83" t="n">
        <v>263</v>
      </c>
      <c r="F4017" s="84" t="n">
        <v>33</v>
      </c>
      <c r="G4017" s="85" t="s">
        <v>8081</v>
      </c>
      <c r="H4017" s="86"/>
      <c r="I4017" s="70" t="n">
        <f aca="false">E4017*H4017</f>
        <v>0</v>
      </c>
      <c r="J4017" s="87" t="s">
        <v>8082</v>
      </c>
    </row>
    <row r="4018" customFormat="false" ht="11.25" hidden="true" customHeight="false" outlineLevel="1" collapsed="false">
      <c r="A4018" s="80" t="s">
        <v>8083</v>
      </c>
      <c r="B4018" s="81" t="s">
        <v>35</v>
      </c>
      <c r="C4018" s="82"/>
      <c r="D4018" s="83" t="n">
        <v>396.75</v>
      </c>
      <c r="E4018" s="83" t="n">
        <v>263</v>
      </c>
      <c r="F4018" s="84" t="n">
        <v>23</v>
      </c>
      <c r="G4018" s="85" t="s">
        <v>8084</v>
      </c>
      <c r="H4018" s="86"/>
      <c r="I4018" s="70" t="n">
        <f aca="false">E4018*H4018</f>
        <v>0</v>
      </c>
      <c r="J4018" s="87" t="s">
        <v>8085</v>
      </c>
    </row>
    <row r="4019" customFormat="false" ht="12.75" hidden="true" customHeight="false" outlineLevel="1" collapsed="false">
      <c r="A4019" s="96" t="s">
        <v>8086</v>
      </c>
      <c r="B4019" s="97"/>
      <c r="C4019" s="98"/>
      <c r="D4019" s="99"/>
      <c r="E4019" s="99"/>
      <c r="F4019" s="100"/>
      <c r="G4019" s="101"/>
      <c r="H4019" s="102"/>
      <c r="I4019" s="70" t="n">
        <f aca="false">E4019*H4019</f>
        <v>0</v>
      </c>
      <c r="J4019" s="103"/>
    </row>
    <row r="4020" customFormat="false" ht="11.25" hidden="true" customHeight="false" outlineLevel="1" collapsed="false">
      <c r="A4020" s="80" t="s">
        <v>8087</v>
      </c>
      <c r="B4020" s="81" t="s">
        <v>211</v>
      </c>
      <c r="C4020" s="82"/>
      <c r="D4020" s="83"/>
      <c r="E4020" s="83" t="n">
        <v>70</v>
      </c>
      <c r="F4020" s="84" t="n">
        <v>448</v>
      </c>
      <c r="G4020" s="85" t="s">
        <v>8088</v>
      </c>
      <c r="H4020" s="86"/>
      <c r="I4020" s="70" t="n">
        <f aca="false">E4020*H4020</f>
        <v>0</v>
      </c>
      <c r="J4020" s="87" t="s">
        <v>8089</v>
      </c>
    </row>
    <row r="4021" customFormat="false" ht="11.25" hidden="true" customHeight="false" outlineLevel="1" collapsed="false">
      <c r="A4021" s="80" t="s">
        <v>8090</v>
      </c>
      <c r="B4021" s="81" t="s">
        <v>211</v>
      </c>
      <c r="C4021" s="82"/>
      <c r="D4021" s="83"/>
      <c r="E4021" s="83" t="n">
        <v>70</v>
      </c>
      <c r="F4021" s="84" t="n">
        <v>36</v>
      </c>
      <c r="G4021" s="85" t="s">
        <v>8091</v>
      </c>
      <c r="H4021" s="86"/>
      <c r="I4021" s="70" t="n">
        <f aca="false">E4021*H4021</f>
        <v>0</v>
      </c>
      <c r="J4021" s="87"/>
    </row>
    <row r="4022" customFormat="false" ht="11.25" hidden="true" customHeight="false" outlineLevel="1" collapsed="false">
      <c r="A4022" s="80" t="s">
        <v>8092</v>
      </c>
      <c r="B4022" s="81" t="s">
        <v>211</v>
      </c>
      <c r="C4022" s="82"/>
      <c r="D4022" s="83"/>
      <c r="E4022" s="83" t="n">
        <v>70</v>
      </c>
      <c r="F4022" s="84" t="n">
        <v>274</v>
      </c>
      <c r="G4022" s="85" t="s">
        <v>8093</v>
      </c>
      <c r="H4022" s="86"/>
      <c r="I4022" s="70" t="n">
        <f aca="false">E4022*H4022</f>
        <v>0</v>
      </c>
      <c r="J4022" s="87" t="s">
        <v>8094</v>
      </c>
    </row>
    <row r="4023" customFormat="false" ht="12.75" hidden="true" customHeight="false" outlineLevel="1" collapsed="false">
      <c r="A4023" s="88" t="s">
        <v>8095</v>
      </c>
      <c r="B4023" s="89"/>
      <c r="C4023" s="90"/>
      <c r="D4023" s="91"/>
      <c r="E4023" s="91"/>
      <c r="F4023" s="92"/>
      <c r="G4023" s="93"/>
      <c r="H4023" s="94"/>
      <c r="I4023" s="70" t="n">
        <f aca="false">E4023*H4023</f>
        <v>0</v>
      </c>
      <c r="J4023" s="95"/>
    </row>
    <row r="4024" customFormat="false" ht="12.75" hidden="true" customHeight="false" outlineLevel="1" collapsed="false">
      <c r="A4024" s="96" t="s">
        <v>8096</v>
      </c>
      <c r="B4024" s="97"/>
      <c r="C4024" s="98"/>
      <c r="D4024" s="99"/>
      <c r="E4024" s="99"/>
      <c r="F4024" s="100"/>
      <c r="G4024" s="101"/>
      <c r="H4024" s="102"/>
      <c r="I4024" s="70" t="n">
        <f aca="false">E4024*H4024</f>
        <v>0</v>
      </c>
      <c r="J4024" s="103"/>
    </row>
    <row r="4025" customFormat="false" ht="11.25" hidden="true" customHeight="false" outlineLevel="1" collapsed="false">
      <c r="A4025" s="80" t="s">
        <v>8097</v>
      </c>
      <c r="B4025" s="81" t="s">
        <v>211</v>
      </c>
      <c r="C4025" s="82"/>
      <c r="D4025" s="83" t="n">
        <v>1870.44</v>
      </c>
      <c r="E4025" s="83" t="n">
        <v>794.64</v>
      </c>
      <c r="F4025" s="84" t="n">
        <v>3</v>
      </c>
      <c r="G4025" s="85" t="s">
        <v>8098</v>
      </c>
      <c r="H4025" s="86"/>
      <c r="I4025" s="70" t="n">
        <f aca="false">E4025*H4025</f>
        <v>0</v>
      </c>
      <c r="J4025" s="87" t="s">
        <v>8099</v>
      </c>
    </row>
    <row r="4026" customFormat="false" ht="11.25" hidden="true" customHeight="false" outlineLevel="1" collapsed="false">
      <c r="A4026" s="80" t="s">
        <v>8100</v>
      </c>
      <c r="B4026" s="81" t="s">
        <v>211</v>
      </c>
      <c r="C4026" s="82" t="n">
        <v>1</v>
      </c>
      <c r="D4026" s="83" t="n">
        <v>1870.44</v>
      </c>
      <c r="E4026" s="83" t="n">
        <v>794.64</v>
      </c>
      <c r="F4026" s="84" t="n">
        <v>379</v>
      </c>
      <c r="G4026" s="85" t="s">
        <v>8101</v>
      </c>
      <c r="H4026" s="86"/>
      <c r="I4026" s="70" t="n">
        <f aca="false">E4026*H4026</f>
        <v>0</v>
      </c>
      <c r="J4026" s="87"/>
    </row>
    <row r="4027" customFormat="false" ht="11.25" hidden="true" customHeight="false" outlineLevel="1" collapsed="false">
      <c r="A4027" s="80" t="s">
        <v>8102</v>
      </c>
      <c r="B4027" s="81" t="s">
        <v>211</v>
      </c>
      <c r="C4027" s="82"/>
      <c r="D4027" s="83" t="n">
        <v>1870.44</v>
      </c>
      <c r="E4027" s="83" t="n">
        <v>794.64</v>
      </c>
      <c r="F4027" s="84" t="n">
        <v>2</v>
      </c>
      <c r="G4027" s="85" t="s">
        <v>8103</v>
      </c>
      <c r="H4027" s="86"/>
      <c r="I4027" s="70" t="n">
        <f aca="false">E4027*H4027</f>
        <v>0</v>
      </c>
      <c r="J4027" s="87"/>
    </row>
    <row r="4028" customFormat="false" ht="11.25" hidden="true" customHeight="false" outlineLevel="1" collapsed="false">
      <c r="A4028" s="80" t="s">
        <v>8104</v>
      </c>
      <c r="B4028" s="81" t="s">
        <v>211</v>
      </c>
      <c r="C4028" s="82"/>
      <c r="D4028" s="83" t="n">
        <v>1870.44</v>
      </c>
      <c r="E4028" s="83" t="n">
        <v>794.64</v>
      </c>
      <c r="F4028" s="84" t="n">
        <v>31</v>
      </c>
      <c r="G4028" s="85" t="s">
        <v>8105</v>
      </c>
      <c r="H4028" s="86"/>
      <c r="I4028" s="70" t="n">
        <f aca="false">E4028*H4028</f>
        <v>0</v>
      </c>
      <c r="J4028" s="87" t="s">
        <v>8106</v>
      </c>
    </row>
    <row r="4029" customFormat="false" ht="11.25" hidden="true" customHeight="false" outlineLevel="1" collapsed="false">
      <c r="A4029" s="80" t="s">
        <v>8107</v>
      </c>
      <c r="B4029" s="81" t="s">
        <v>211</v>
      </c>
      <c r="C4029" s="82" t="n">
        <v>1</v>
      </c>
      <c r="D4029" s="83" t="n">
        <v>1870.44</v>
      </c>
      <c r="E4029" s="83" t="n">
        <v>794.64</v>
      </c>
      <c r="F4029" s="84" t="n">
        <v>371</v>
      </c>
      <c r="G4029" s="85" t="s">
        <v>8108</v>
      </c>
      <c r="H4029" s="86"/>
      <c r="I4029" s="70" t="n">
        <f aca="false">E4029*H4029</f>
        <v>0</v>
      </c>
      <c r="J4029" s="87"/>
    </row>
    <row r="4030" customFormat="false" ht="11.25" hidden="true" customHeight="false" outlineLevel="1" collapsed="false">
      <c r="A4030" s="80" t="s">
        <v>8109</v>
      </c>
      <c r="B4030" s="81" t="s">
        <v>211</v>
      </c>
      <c r="C4030" s="82"/>
      <c r="D4030" s="83" t="n">
        <v>1870.44</v>
      </c>
      <c r="E4030" s="83" t="n">
        <v>794.64</v>
      </c>
      <c r="F4030" s="84" t="n">
        <v>6</v>
      </c>
      <c r="G4030" s="85" t="s">
        <v>8110</v>
      </c>
      <c r="H4030" s="86"/>
      <c r="I4030" s="70" t="n">
        <f aca="false">E4030*H4030</f>
        <v>0</v>
      </c>
      <c r="J4030" s="87"/>
    </row>
    <row r="4031" customFormat="false" ht="12.75" hidden="true" customHeight="false" outlineLevel="1" collapsed="false">
      <c r="A4031" s="96" t="s">
        <v>8111</v>
      </c>
      <c r="B4031" s="97"/>
      <c r="C4031" s="98"/>
      <c r="D4031" s="99"/>
      <c r="E4031" s="99"/>
      <c r="F4031" s="100"/>
      <c r="G4031" s="101"/>
      <c r="H4031" s="102"/>
      <c r="I4031" s="70" t="n">
        <f aca="false">E4031*H4031</f>
        <v>0</v>
      </c>
      <c r="J4031" s="103"/>
    </row>
    <row r="4032" customFormat="false" ht="11.25" hidden="true" customHeight="false" outlineLevel="1" collapsed="false">
      <c r="A4032" s="80" t="s">
        <v>8112</v>
      </c>
      <c r="B4032" s="81" t="s">
        <v>211</v>
      </c>
      <c r="C4032" s="82" t="n">
        <v>1</v>
      </c>
      <c r="D4032" s="83" t="n">
        <v>1248.39</v>
      </c>
      <c r="E4032" s="83" t="n">
        <v>624.36</v>
      </c>
      <c r="F4032" s="84" t="n">
        <v>336</v>
      </c>
      <c r="G4032" s="85" t="s">
        <v>8113</v>
      </c>
      <c r="H4032" s="86"/>
      <c r="I4032" s="70" t="n">
        <f aca="false">E4032*H4032</f>
        <v>0</v>
      </c>
      <c r="J4032" s="87" t="s">
        <v>8114</v>
      </c>
    </row>
    <row r="4033" customFormat="false" ht="11.25" hidden="true" customHeight="false" outlineLevel="1" collapsed="false">
      <c r="A4033" s="80" t="s">
        <v>8115</v>
      </c>
      <c r="B4033" s="81" t="s">
        <v>211</v>
      </c>
      <c r="C4033" s="82" t="n">
        <v>1</v>
      </c>
      <c r="D4033" s="83" t="n">
        <v>1248.39</v>
      </c>
      <c r="E4033" s="83" t="n">
        <v>624.36</v>
      </c>
      <c r="F4033" s="84" t="n">
        <v>707</v>
      </c>
      <c r="G4033" s="85" t="s">
        <v>8116</v>
      </c>
      <c r="H4033" s="86"/>
      <c r="I4033" s="70" t="n">
        <f aca="false">E4033*H4033</f>
        <v>0</v>
      </c>
      <c r="J4033" s="87"/>
    </row>
    <row r="4034" customFormat="false" ht="11.25" hidden="true" customHeight="false" outlineLevel="1" collapsed="false">
      <c r="A4034" s="80" t="s">
        <v>8117</v>
      </c>
      <c r="B4034" s="81" t="s">
        <v>211</v>
      </c>
      <c r="C4034" s="82" t="n">
        <v>1</v>
      </c>
      <c r="D4034" s="83" t="n">
        <v>1248.39</v>
      </c>
      <c r="E4034" s="83" t="n">
        <v>624.36</v>
      </c>
      <c r="F4034" s="84" t="n">
        <v>368</v>
      </c>
      <c r="G4034" s="85" t="s">
        <v>8118</v>
      </c>
      <c r="H4034" s="86"/>
      <c r="I4034" s="70" t="n">
        <f aca="false">E4034*H4034</f>
        <v>0</v>
      </c>
      <c r="J4034" s="87"/>
    </row>
    <row r="4035" customFormat="false" ht="11.25" hidden="true" customHeight="false" outlineLevel="1" collapsed="false">
      <c r="A4035" s="80" t="s">
        <v>8119</v>
      </c>
      <c r="B4035" s="81" t="s">
        <v>211</v>
      </c>
      <c r="C4035" s="82" t="n">
        <v>1</v>
      </c>
      <c r="D4035" s="83" t="n">
        <v>1202.52</v>
      </c>
      <c r="E4035" s="83" t="n">
        <v>601.26</v>
      </c>
      <c r="F4035" s="84" t="n">
        <v>203</v>
      </c>
      <c r="G4035" s="85" t="s">
        <v>8120</v>
      </c>
      <c r="H4035" s="86"/>
      <c r="I4035" s="70" t="n">
        <f aca="false">E4035*H4035</f>
        <v>0</v>
      </c>
      <c r="J4035" s="87" t="s">
        <v>8121</v>
      </c>
    </row>
    <row r="4036" customFormat="false" ht="11.25" hidden="true" customHeight="false" outlineLevel="1" collapsed="false">
      <c r="A4036" s="80" t="s">
        <v>8122</v>
      </c>
      <c r="B4036" s="81" t="s">
        <v>211</v>
      </c>
      <c r="C4036" s="82" t="n">
        <v>1</v>
      </c>
      <c r="D4036" s="83" t="n">
        <v>1202.52</v>
      </c>
      <c r="E4036" s="83" t="n">
        <v>601.26</v>
      </c>
      <c r="F4036" s="84" t="n">
        <v>506</v>
      </c>
      <c r="G4036" s="85" t="s">
        <v>8123</v>
      </c>
      <c r="H4036" s="86"/>
      <c r="I4036" s="70" t="n">
        <f aca="false">E4036*H4036</f>
        <v>0</v>
      </c>
      <c r="J4036" s="87"/>
    </row>
    <row r="4037" customFormat="false" ht="11.25" hidden="true" customHeight="false" outlineLevel="1" collapsed="false">
      <c r="A4037" s="80" t="s">
        <v>8124</v>
      </c>
      <c r="B4037" s="81" t="s">
        <v>211</v>
      </c>
      <c r="C4037" s="82" t="n">
        <v>1</v>
      </c>
      <c r="D4037" s="83" t="n">
        <v>1202.52</v>
      </c>
      <c r="E4037" s="83" t="n">
        <v>601.26</v>
      </c>
      <c r="F4037" s="84" t="n">
        <v>191</v>
      </c>
      <c r="G4037" s="85" t="s">
        <v>8125</v>
      </c>
      <c r="H4037" s="86"/>
      <c r="I4037" s="70" t="n">
        <f aca="false">E4037*H4037</f>
        <v>0</v>
      </c>
      <c r="J4037" s="87"/>
    </row>
    <row r="4038" customFormat="false" ht="12.75" hidden="true" customHeight="false" outlineLevel="1" collapsed="false">
      <c r="A4038" s="96" t="s">
        <v>8126</v>
      </c>
      <c r="B4038" s="97"/>
      <c r="C4038" s="98"/>
      <c r="D4038" s="99"/>
      <c r="E4038" s="99"/>
      <c r="F4038" s="100"/>
      <c r="G4038" s="101"/>
      <c r="H4038" s="102"/>
      <c r="I4038" s="70" t="n">
        <f aca="false">E4038*H4038</f>
        <v>0</v>
      </c>
      <c r="J4038" s="103"/>
    </row>
    <row r="4039" customFormat="false" ht="11.25" hidden="true" customHeight="false" outlineLevel="1" collapsed="false">
      <c r="A4039" s="80" t="s">
        <v>8127</v>
      </c>
      <c r="B4039" s="81" t="s">
        <v>211</v>
      </c>
      <c r="C4039" s="82" t="n">
        <v>5</v>
      </c>
      <c r="D4039" s="83" t="n">
        <v>1670.13</v>
      </c>
      <c r="E4039" s="83" t="n">
        <v>726</v>
      </c>
      <c r="F4039" s="84" t="n">
        <v>469</v>
      </c>
      <c r="G4039" s="85" t="s">
        <v>8128</v>
      </c>
      <c r="H4039" s="86"/>
      <c r="I4039" s="70" t="n">
        <f aca="false">E4039*H4039</f>
        <v>0</v>
      </c>
      <c r="J4039" s="87" t="s">
        <v>8129</v>
      </c>
    </row>
    <row r="4040" customFormat="false" ht="11.25" hidden="true" customHeight="false" outlineLevel="1" collapsed="false">
      <c r="A4040" s="80" t="s">
        <v>8130</v>
      </c>
      <c r="B4040" s="81" t="s">
        <v>211</v>
      </c>
      <c r="C4040" s="82" t="n">
        <v>5</v>
      </c>
      <c r="D4040" s="83" t="n">
        <v>1670.13</v>
      </c>
      <c r="E4040" s="83" t="n">
        <v>726</v>
      </c>
      <c r="F4040" s="84" t="n">
        <v>908</v>
      </c>
      <c r="G4040" s="85" t="s">
        <v>8131</v>
      </c>
      <c r="H4040" s="86"/>
      <c r="I4040" s="70" t="n">
        <f aca="false">E4040*H4040</f>
        <v>0</v>
      </c>
      <c r="J4040" s="87"/>
    </row>
    <row r="4041" customFormat="false" ht="11.25" hidden="true" customHeight="false" outlineLevel="1" collapsed="false">
      <c r="A4041" s="80" t="s">
        <v>8132</v>
      </c>
      <c r="B4041" s="81" t="s">
        <v>211</v>
      </c>
      <c r="C4041" s="82" t="n">
        <v>5</v>
      </c>
      <c r="D4041" s="83" t="n">
        <v>1670.13</v>
      </c>
      <c r="E4041" s="83" t="n">
        <v>726</v>
      </c>
      <c r="F4041" s="84" t="n">
        <v>243</v>
      </c>
      <c r="G4041" s="85" t="s">
        <v>8133</v>
      </c>
      <c r="H4041" s="86"/>
      <c r="I4041" s="70" t="n">
        <f aca="false">E4041*H4041</f>
        <v>0</v>
      </c>
      <c r="J4041" s="87" t="s">
        <v>8134</v>
      </c>
    </row>
    <row r="4042" customFormat="false" ht="11.25" hidden="true" customHeight="false" outlineLevel="1" collapsed="false">
      <c r="A4042" s="80" t="s">
        <v>8135</v>
      </c>
      <c r="B4042" s="81" t="s">
        <v>211</v>
      </c>
      <c r="C4042" s="82" t="n">
        <v>5</v>
      </c>
      <c r="D4042" s="83" t="n">
        <v>1670.13</v>
      </c>
      <c r="E4042" s="83" t="n">
        <v>726</v>
      </c>
      <c r="F4042" s="84" t="n">
        <v>731</v>
      </c>
      <c r="G4042" s="85" t="s">
        <v>8136</v>
      </c>
      <c r="H4042" s="86"/>
      <c r="I4042" s="70" t="n">
        <f aca="false">E4042*H4042</f>
        <v>0</v>
      </c>
      <c r="J4042" s="87"/>
    </row>
    <row r="4043" customFormat="false" ht="12.75" hidden="true" customHeight="false" outlineLevel="1" collapsed="false">
      <c r="A4043" s="96" t="s">
        <v>8137</v>
      </c>
      <c r="B4043" s="97"/>
      <c r="C4043" s="98"/>
      <c r="D4043" s="99"/>
      <c r="E4043" s="99"/>
      <c r="F4043" s="100"/>
      <c r="G4043" s="101"/>
      <c r="H4043" s="102"/>
      <c r="I4043" s="70" t="n">
        <f aca="false">E4043*H4043</f>
        <v>0</v>
      </c>
      <c r="J4043" s="103"/>
    </row>
    <row r="4044" customFormat="false" ht="11.25" hidden="true" customHeight="false" outlineLevel="1" collapsed="false">
      <c r="A4044" s="80" t="s">
        <v>8138</v>
      </c>
      <c r="B4044" s="81" t="s">
        <v>211</v>
      </c>
      <c r="C4044" s="82" t="n">
        <v>1</v>
      </c>
      <c r="D4044" s="83" t="n">
        <v>1548.69</v>
      </c>
      <c r="E4044" s="83" t="n">
        <v>720.39</v>
      </c>
      <c r="F4044" s="84" t="n">
        <v>4</v>
      </c>
      <c r="G4044" s="85" t="s">
        <v>8139</v>
      </c>
      <c r="H4044" s="86"/>
      <c r="I4044" s="70" t="n">
        <f aca="false">E4044*H4044</f>
        <v>0</v>
      </c>
      <c r="J4044" s="87"/>
    </row>
    <row r="4045" customFormat="false" ht="12.75" hidden="true" customHeight="false" outlineLevel="1" collapsed="false">
      <c r="A4045" s="88" t="s">
        <v>8140</v>
      </c>
      <c r="B4045" s="89"/>
      <c r="C4045" s="90"/>
      <c r="D4045" s="91"/>
      <c r="E4045" s="91"/>
      <c r="F4045" s="92"/>
      <c r="G4045" s="93"/>
      <c r="H4045" s="94"/>
      <c r="I4045" s="70" t="n">
        <f aca="false">E4045*H4045</f>
        <v>0</v>
      </c>
      <c r="J4045" s="95"/>
    </row>
    <row r="4046" customFormat="false" ht="12.75" hidden="true" customHeight="false" outlineLevel="1" collapsed="false">
      <c r="A4046" s="96" t="s">
        <v>8141</v>
      </c>
      <c r="B4046" s="97"/>
      <c r="C4046" s="98"/>
      <c r="D4046" s="99"/>
      <c r="E4046" s="99"/>
      <c r="F4046" s="100"/>
      <c r="G4046" s="101"/>
      <c r="H4046" s="102"/>
      <c r="I4046" s="70" t="n">
        <f aca="false">E4046*H4046</f>
        <v>0</v>
      </c>
      <c r="J4046" s="103"/>
    </row>
    <row r="4047" customFormat="false" ht="12.75" hidden="true" customHeight="false" outlineLevel="1" collapsed="false">
      <c r="A4047" s="96" t="s">
        <v>8142</v>
      </c>
      <c r="B4047" s="97"/>
      <c r="C4047" s="98"/>
      <c r="D4047" s="99"/>
      <c r="E4047" s="99"/>
      <c r="F4047" s="100"/>
      <c r="G4047" s="101"/>
      <c r="H4047" s="102"/>
      <c r="I4047" s="70" t="n">
        <f aca="false">E4047*H4047</f>
        <v>0</v>
      </c>
      <c r="J4047" s="103"/>
    </row>
    <row r="4048" customFormat="false" ht="11.25" hidden="true" customHeight="false" outlineLevel="1" collapsed="false">
      <c r="A4048" s="80" t="s">
        <v>8143</v>
      </c>
      <c r="B4048" s="81" t="s">
        <v>211</v>
      </c>
      <c r="C4048" s="82" t="n">
        <v>4</v>
      </c>
      <c r="D4048" s="83" t="n">
        <v>1837.11</v>
      </c>
      <c r="E4048" s="83" t="n">
        <v>918.72</v>
      </c>
      <c r="F4048" s="84" t="n">
        <v>8</v>
      </c>
      <c r="G4048" s="85" t="s">
        <v>8144</v>
      </c>
      <c r="H4048" s="86"/>
      <c r="I4048" s="70" t="n">
        <f aca="false">E4048*H4048</f>
        <v>0</v>
      </c>
      <c r="J4048" s="87" t="s">
        <v>8145</v>
      </c>
    </row>
    <row r="4049" customFormat="false" ht="11.25" hidden="true" customHeight="false" outlineLevel="1" collapsed="false">
      <c r="A4049" s="80" t="s">
        <v>8146</v>
      </c>
      <c r="B4049" s="81" t="s">
        <v>211</v>
      </c>
      <c r="C4049" s="82" t="n">
        <v>4</v>
      </c>
      <c r="D4049" s="83" t="n">
        <v>1837.11</v>
      </c>
      <c r="E4049" s="83" t="n">
        <v>918.72</v>
      </c>
      <c r="F4049" s="84" t="n">
        <v>2</v>
      </c>
      <c r="G4049" s="85" t="s">
        <v>8147</v>
      </c>
      <c r="H4049" s="86"/>
      <c r="I4049" s="70" t="n">
        <f aca="false">E4049*H4049</f>
        <v>0</v>
      </c>
      <c r="J4049" s="87" t="s">
        <v>8148</v>
      </c>
    </row>
    <row r="4050" customFormat="false" ht="11.25" hidden="true" customHeight="false" outlineLevel="1" collapsed="false">
      <c r="A4050" s="80" t="s">
        <v>8149</v>
      </c>
      <c r="B4050" s="81" t="s">
        <v>211</v>
      </c>
      <c r="C4050" s="82" t="n">
        <v>4</v>
      </c>
      <c r="D4050" s="83" t="n">
        <v>1837.11</v>
      </c>
      <c r="E4050" s="83" t="n">
        <v>918.72</v>
      </c>
      <c r="F4050" s="84" t="n">
        <v>32</v>
      </c>
      <c r="G4050" s="85" t="s">
        <v>8150</v>
      </c>
      <c r="H4050" s="86"/>
      <c r="I4050" s="70" t="n">
        <f aca="false">E4050*H4050</f>
        <v>0</v>
      </c>
      <c r="J4050" s="87" t="s">
        <v>8151</v>
      </c>
    </row>
    <row r="4051" customFormat="false" ht="11.25" hidden="true" customHeight="false" outlineLevel="1" collapsed="false">
      <c r="A4051" s="80" t="s">
        <v>8152</v>
      </c>
      <c r="B4051" s="81" t="s">
        <v>211</v>
      </c>
      <c r="C4051" s="82" t="n">
        <v>4</v>
      </c>
      <c r="D4051" s="83" t="n">
        <v>1837.11</v>
      </c>
      <c r="E4051" s="83" t="n">
        <v>918.72</v>
      </c>
      <c r="F4051" s="84" t="n">
        <v>10</v>
      </c>
      <c r="G4051" s="85" t="s">
        <v>8153</v>
      </c>
      <c r="H4051" s="86"/>
      <c r="I4051" s="70" t="n">
        <f aca="false">E4051*H4051</f>
        <v>0</v>
      </c>
      <c r="J4051" s="87" t="s">
        <v>8154</v>
      </c>
    </row>
    <row r="4052" customFormat="false" ht="11.25" hidden="true" customHeight="false" outlineLevel="1" collapsed="false">
      <c r="A4052" s="80" t="s">
        <v>8155</v>
      </c>
      <c r="B4052" s="81" t="s">
        <v>211</v>
      </c>
      <c r="C4052" s="82" t="n">
        <v>4</v>
      </c>
      <c r="D4052" s="83" t="n">
        <v>1837.11</v>
      </c>
      <c r="E4052" s="83" t="n">
        <v>918.72</v>
      </c>
      <c r="F4052" s="84" t="n">
        <v>10</v>
      </c>
      <c r="G4052" s="85" t="s">
        <v>8156</v>
      </c>
      <c r="H4052" s="86"/>
      <c r="I4052" s="70" t="n">
        <f aca="false">E4052*H4052</f>
        <v>0</v>
      </c>
      <c r="J4052" s="87" t="s">
        <v>8157</v>
      </c>
    </row>
    <row r="4053" customFormat="false" ht="11.25" hidden="true" customHeight="false" outlineLevel="1" collapsed="false">
      <c r="A4053" s="80" t="s">
        <v>8158</v>
      </c>
      <c r="B4053" s="81" t="s">
        <v>211</v>
      </c>
      <c r="C4053" s="82" t="n">
        <v>4</v>
      </c>
      <c r="D4053" s="83" t="n">
        <v>1837.11</v>
      </c>
      <c r="E4053" s="83" t="n">
        <v>918.72</v>
      </c>
      <c r="F4053" s="84" t="n">
        <v>32</v>
      </c>
      <c r="G4053" s="85" t="s">
        <v>8159</v>
      </c>
      <c r="H4053" s="86"/>
      <c r="I4053" s="70" t="n">
        <f aca="false">E4053*H4053</f>
        <v>0</v>
      </c>
      <c r="J4053" s="87" t="s">
        <v>8160</v>
      </c>
    </row>
    <row r="4054" customFormat="false" ht="11.25" hidden="true" customHeight="false" outlineLevel="1" collapsed="false">
      <c r="A4054" s="80" t="s">
        <v>8161</v>
      </c>
      <c r="B4054" s="81" t="s">
        <v>211</v>
      </c>
      <c r="C4054" s="82" t="n">
        <v>4</v>
      </c>
      <c r="D4054" s="83" t="n">
        <v>1837.11</v>
      </c>
      <c r="E4054" s="83" t="n">
        <v>918.72</v>
      </c>
      <c r="F4054" s="84" t="n">
        <v>17</v>
      </c>
      <c r="G4054" s="85" t="s">
        <v>8162</v>
      </c>
      <c r="H4054" s="86"/>
      <c r="I4054" s="70" t="n">
        <f aca="false">E4054*H4054</f>
        <v>0</v>
      </c>
      <c r="J4054" s="87" t="s">
        <v>8163</v>
      </c>
    </row>
    <row r="4055" customFormat="false" ht="11.25" hidden="true" customHeight="false" outlineLevel="1" collapsed="false">
      <c r="A4055" s="80" t="s">
        <v>8164</v>
      </c>
      <c r="B4055" s="81" t="s">
        <v>211</v>
      </c>
      <c r="C4055" s="82" t="n">
        <v>4</v>
      </c>
      <c r="D4055" s="83" t="n">
        <v>1837.11</v>
      </c>
      <c r="E4055" s="83" t="n">
        <v>918.72</v>
      </c>
      <c r="F4055" s="84" t="n">
        <v>10</v>
      </c>
      <c r="G4055" s="85" t="s">
        <v>8165</v>
      </c>
      <c r="H4055" s="86"/>
      <c r="I4055" s="70" t="n">
        <f aca="false">E4055*H4055</f>
        <v>0</v>
      </c>
      <c r="J4055" s="87" t="s">
        <v>8166</v>
      </c>
    </row>
    <row r="4056" customFormat="false" ht="12.75" hidden="true" customHeight="false" outlineLevel="1" collapsed="false">
      <c r="A4056" s="96" t="s">
        <v>8167</v>
      </c>
      <c r="B4056" s="97"/>
      <c r="C4056" s="98"/>
      <c r="D4056" s="99"/>
      <c r="E4056" s="99"/>
      <c r="F4056" s="100"/>
      <c r="G4056" s="101"/>
      <c r="H4056" s="102"/>
      <c r="I4056" s="70" t="n">
        <f aca="false">E4056*H4056</f>
        <v>0</v>
      </c>
      <c r="J4056" s="103"/>
    </row>
    <row r="4057" customFormat="false" ht="12.75" hidden="true" customHeight="false" outlineLevel="1" collapsed="false">
      <c r="A4057" s="96" t="s">
        <v>8168</v>
      </c>
      <c r="B4057" s="97"/>
      <c r="C4057" s="98"/>
      <c r="D4057" s="99"/>
      <c r="E4057" s="99"/>
      <c r="F4057" s="100"/>
      <c r="G4057" s="101"/>
      <c r="H4057" s="102"/>
      <c r="I4057" s="70" t="n">
        <f aca="false">E4057*H4057</f>
        <v>0</v>
      </c>
      <c r="J4057" s="103"/>
    </row>
    <row r="4058" customFormat="false" ht="11.25" hidden="true" customHeight="false" outlineLevel="1" collapsed="false">
      <c r="A4058" s="80" t="s">
        <v>8169</v>
      </c>
      <c r="B4058" s="81" t="s">
        <v>211</v>
      </c>
      <c r="C4058" s="82" t="n">
        <v>5</v>
      </c>
      <c r="D4058" s="83" t="n">
        <v>1606.44</v>
      </c>
      <c r="E4058" s="83" t="n">
        <v>686.4</v>
      </c>
      <c r="F4058" s="84" t="n">
        <v>41</v>
      </c>
      <c r="G4058" s="85" t="s">
        <v>8170</v>
      </c>
      <c r="H4058" s="86"/>
      <c r="I4058" s="70" t="n">
        <f aca="false">E4058*H4058</f>
        <v>0</v>
      </c>
      <c r="J4058" s="87" t="s">
        <v>8171</v>
      </c>
    </row>
    <row r="4059" customFormat="false" ht="11.25" hidden="true" customHeight="false" outlineLevel="1" collapsed="false">
      <c r="A4059" s="80" t="s">
        <v>8172</v>
      </c>
      <c r="B4059" s="81" t="s">
        <v>211</v>
      </c>
      <c r="C4059" s="82" t="n">
        <v>5</v>
      </c>
      <c r="D4059" s="83" t="n">
        <v>1606.44</v>
      </c>
      <c r="E4059" s="83" t="n">
        <v>686.4</v>
      </c>
      <c r="F4059" s="84" t="n">
        <v>47</v>
      </c>
      <c r="G4059" s="85" t="s">
        <v>8173</v>
      </c>
      <c r="H4059" s="86"/>
      <c r="I4059" s="70" t="n">
        <f aca="false">E4059*H4059</f>
        <v>0</v>
      </c>
      <c r="J4059" s="87" t="s">
        <v>8174</v>
      </c>
    </row>
    <row r="4060" customFormat="false" ht="11.25" hidden="true" customHeight="false" outlineLevel="1" collapsed="false">
      <c r="A4060" s="80" t="s">
        <v>8175</v>
      </c>
      <c r="B4060" s="81" t="s">
        <v>211</v>
      </c>
      <c r="C4060" s="82" t="n">
        <v>5</v>
      </c>
      <c r="D4060" s="83" t="n">
        <v>1606.44</v>
      </c>
      <c r="E4060" s="83" t="n">
        <v>686.4</v>
      </c>
      <c r="F4060" s="84" t="n">
        <v>43</v>
      </c>
      <c r="G4060" s="85" t="s">
        <v>8176</v>
      </c>
      <c r="H4060" s="86"/>
      <c r="I4060" s="70" t="n">
        <f aca="false">E4060*H4060</f>
        <v>0</v>
      </c>
      <c r="J4060" s="87" t="s">
        <v>8177</v>
      </c>
    </row>
    <row r="4061" customFormat="false" ht="11.25" hidden="true" customHeight="false" outlineLevel="1" collapsed="false">
      <c r="A4061" s="80" t="s">
        <v>8178</v>
      </c>
      <c r="B4061" s="81" t="s">
        <v>211</v>
      </c>
      <c r="C4061" s="82" t="n">
        <v>5</v>
      </c>
      <c r="D4061" s="83" t="n">
        <v>1606.44</v>
      </c>
      <c r="E4061" s="83" t="n">
        <v>686.4</v>
      </c>
      <c r="F4061" s="84" t="n">
        <v>47</v>
      </c>
      <c r="G4061" s="85" t="s">
        <v>8179</v>
      </c>
      <c r="H4061" s="86"/>
      <c r="I4061" s="70" t="n">
        <f aca="false">E4061*H4061</f>
        <v>0</v>
      </c>
      <c r="J4061" s="87" t="s">
        <v>8180</v>
      </c>
    </row>
    <row r="4062" customFormat="false" ht="11.25" hidden="true" customHeight="false" outlineLevel="1" collapsed="false">
      <c r="A4062" s="80" t="s">
        <v>8181</v>
      </c>
      <c r="B4062" s="81" t="s">
        <v>211</v>
      </c>
      <c r="C4062" s="82" t="n">
        <v>5</v>
      </c>
      <c r="D4062" s="83" t="n">
        <v>1606.44</v>
      </c>
      <c r="E4062" s="83" t="n">
        <v>686.4</v>
      </c>
      <c r="F4062" s="84" t="n">
        <v>62</v>
      </c>
      <c r="G4062" s="85" t="s">
        <v>8182</v>
      </c>
      <c r="H4062" s="86"/>
      <c r="I4062" s="70" t="n">
        <f aca="false">E4062*H4062</f>
        <v>0</v>
      </c>
      <c r="J4062" s="87" t="s">
        <v>8183</v>
      </c>
    </row>
    <row r="4063" customFormat="false" ht="11.25" hidden="true" customHeight="false" outlineLevel="1" collapsed="false">
      <c r="A4063" s="80" t="s">
        <v>8184</v>
      </c>
      <c r="B4063" s="81" t="s">
        <v>211</v>
      </c>
      <c r="C4063" s="82" t="n">
        <v>5</v>
      </c>
      <c r="D4063" s="83" t="n">
        <v>1606.44</v>
      </c>
      <c r="E4063" s="83" t="n">
        <v>686.4</v>
      </c>
      <c r="F4063" s="84" t="n">
        <v>167</v>
      </c>
      <c r="G4063" s="85" t="s">
        <v>8185</v>
      </c>
      <c r="H4063" s="86"/>
      <c r="I4063" s="70" t="n">
        <f aca="false">E4063*H4063</f>
        <v>0</v>
      </c>
      <c r="J4063" s="87" t="s">
        <v>8186</v>
      </c>
    </row>
    <row r="4064" customFormat="false" ht="11.25" hidden="true" customHeight="false" outlineLevel="1" collapsed="false">
      <c r="A4064" s="80" t="s">
        <v>8187</v>
      </c>
      <c r="B4064" s="81" t="s">
        <v>211</v>
      </c>
      <c r="C4064" s="82" t="n">
        <v>5</v>
      </c>
      <c r="D4064" s="83" t="n">
        <v>1606.44</v>
      </c>
      <c r="E4064" s="83" t="n">
        <v>686.4</v>
      </c>
      <c r="F4064" s="84" t="n">
        <v>172</v>
      </c>
      <c r="G4064" s="85" t="s">
        <v>8188</v>
      </c>
      <c r="H4064" s="86"/>
      <c r="I4064" s="70" t="n">
        <f aca="false">E4064*H4064</f>
        <v>0</v>
      </c>
      <c r="J4064" s="87" t="s">
        <v>8189</v>
      </c>
    </row>
    <row r="4065" customFormat="false" ht="11.25" hidden="true" customHeight="false" outlineLevel="1" collapsed="false">
      <c r="A4065" s="80" t="s">
        <v>8190</v>
      </c>
      <c r="B4065" s="81" t="s">
        <v>211</v>
      </c>
      <c r="C4065" s="82" t="n">
        <v>5</v>
      </c>
      <c r="D4065" s="83" t="n">
        <v>1606.44</v>
      </c>
      <c r="E4065" s="83" t="n">
        <v>686.4</v>
      </c>
      <c r="F4065" s="84" t="n">
        <v>352</v>
      </c>
      <c r="G4065" s="85" t="s">
        <v>8191</v>
      </c>
      <c r="H4065" s="86"/>
      <c r="I4065" s="70" t="n">
        <f aca="false">E4065*H4065</f>
        <v>0</v>
      </c>
      <c r="J4065" s="87" t="s">
        <v>8192</v>
      </c>
    </row>
    <row r="4066" customFormat="false" ht="11.25" hidden="true" customHeight="false" outlineLevel="1" collapsed="false">
      <c r="A4066" s="80" t="s">
        <v>8193</v>
      </c>
      <c r="B4066" s="81" t="s">
        <v>211</v>
      </c>
      <c r="C4066" s="82" t="n">
        <v>5</v>
      </c>
      <c r="D4066" s="83" t="n">
        <v>1606.44</v>
      </c>
      <c r="E4066" s="83" t="n">
        <v>686.4</v>
      </c>
      <c r="F4066" s="84" t="n">
        <v>466</v>
      </c>
      <c r="G4066" s="85" t="s">
        <v>8194</v>
      </c>
      <c r="H4066" s="86"/>
      <c r="I4066" s="70" t="n">
        <f aca="false">E4066*H4066</f>
        <v>0</v>
      </c>
      <c r="J4066" s="87" t="s">
        <v>8195</v>
      </c>
    </row>
    <row r="4067" customFormat="false" ht="11.25" hidden="true" customHeight="false" outlineLevel="1" collapsed="false">
      <c r="A4067" s="80" t="s">
        <v>8196</v>
      </c>
      <c r="B4067" s="81" t="s">
        <v>211</v>
      </c>
      <c r="C4067" s="82" t="n">
        <v>5</v>
      </c>
      <c r="D4067" s="83" t="n">
        <v>1606.44</v>
      </c>
      <c r="E4067" s="83" t="n">
        <v>686.4</v>
      </c>
      <c r="F4067" s="84" t="n">
        <v>469</v>
      </c>
      <c r="G4067" s="85" t="s">
        <v>8197</v>
      </c>
      <c r="H4067" s="86"/>
      <c r="I4067" s="70" t="n">
        <f aca="false">E4067*H4067</f>
        <v>0</v>
      </c>
      <c r="J4067" s="87" t="s">
        <v>8198</v>
      </c>
    </row>
    <row r="4068" customFormat="false" ht="11.25" hidden="true" customHeight="false" outlineLevel="1" collapsed="false">
      <c r="A4068" s="80" t="s">
        <v>8199</v>
      </c>
      <c r="B4068" s="81" t="s">
        <v>211</v>
      </c>
      <c r="C4068" s="82" t="n">
        <v>5</v>
      </c>
      <c r="D4068" s="83" t="n">
        <v>1606.44</v>
      </c>
      <c r="E4068" s="83" t="n">
        <v>686.4</v>
      </c>
      <c r="F4068" s="84" t="n">
        <v>331</v>
      </c>
      <c r="G4068" s="85" t="s">
        <v>8200</v>
      </c>
      <c r="H4068" s="86"/>
      <c r="I4068" s="70" t="n">
        <f aca="false">E4068*H4068</f>
        <v>0</v>
      </c>
      <c r="J4068" s="87" t="s">
        <v>8201</v>
      </c>
    </row>
    <row r="4069" customFormat="false" ht="11.25" hidden="true" customHeight="false" outlineLevel="1" collapsed="false">
      <c r="A4069" s="80" t="s">
        <v>8202</v>
      </c>
      <c r="B4069" s="81" t="s">
        <v>211</v>
      </c>
      <c r="C4069" s="82" t="n">
        <v>5</v>
      </c>
      <c r="D4069" s="83" t="n">
        <v>1606.44</v>
      </c>
      <c r="E4069" s="83" t="n">
        <v>686.4</v>
      </c>
      <c r="F4069" s="84" t="n">
        <v>440</v>
      </c>
      <c r="G4069" s="85" t="s">
        <v>8203</v>
      </c>
      <c r="H4069" s="86"/>
      <c r="I4069" s="70" t="n">
        <f aca="false">E4069*H4069</f>
        <v>0</v>
      </c>
      <c r="J4069" s="87" t="s">
        <v>8204</v>
      </c>
    </row>
    <row r="4070" customFormat="false" ht="11.25" hidden="true" customHeight="false" outlineLevel="1" collapsed="false">
      <c r="A4070" s="80" t="s">
        <v>8205</v>
      </c>
      <c r="B4070" s="81" t="s">
        <v>211</v>
      </c>
      <c r="C4070" s="82" t="n">
        <v>5</v>
      </c>
      <c r="D4070" s="83" t="n">
        <v>1606.44</v>
      </c>
      <c r="E4070" s="83" t="n">
        <v>686.4</v>
      </c>
      <c r="F4070" s="84" t="n">
        <v>7</v>
      </c>
      <c r="G4070" s="85" t="s">
        <v>8206</v>
      </c>
      <c r="H4070" s="86"/>
      <c r="I4070" s="70" t="n">
        <f aca="false">E4070*H4070</f>
        <v>0</v>
      </c>
      <c r="J4070" s="87" t="s">
        <v>8207</v>
      </c>
    </row>
    <row r="4071" customFormat="false" ht="11.25" hidden="true" customHeight="false" outlineLevel="1" collapsed="false">
      <c r="A4071" s="80" t="s">
        <v>8208</v>
      </c>
      <c r="B4071" s="81" t="s">
        <v>211</v>
      </c>
      <c r="C4071" s="82" t="n">
        <v>5</v>
      </c>
      <c r="D4071" s="83" t="n">
        <v>1606.44</v>
      </c>
      <c r="E4071" s="83" t="n">
        <v>686.4</v>
      </c>
      <c r="F4071" s="84" t="n">
        <v>89</v>
      </c>
      <c r="G4071" s="85" t="s">
        <v>8209</v>
      </c>
      <c r="H4071" s="86"/>
      <c r="I4071" s="70" t="n">
        <f aca="false">E4071*H4071</f>
        <v>0</v>
      </c>
      <c r="J4071" s="87" t="s">
        <v>8210</v>
      </c>
    </row>
    <row r="4072" customFormat="false" ht="12.75" hidden="true" customHeight="false" outlineLevel="1" collapsed="false">
      <c r="A4072" s="96" t="s">
        <v>8211</v>
      </c>
      <c r="B4072" s="97"/>
      <c r="C4072" s="98"/>
      <c r="D4072" s="99"/>
      <c r="E4072" s="99"/>
      <c r="F4072" s="100"/>
      <c r="G4072" s="101"/>
      <c r="H4072" s="102"/>
      <c r="I4072" s="70" t="n">
        <f aca="false">E4072*H4072</f>
        <v>0</v>
      </c>
      <c r="J4072" s="103"/>
    </row>
    <row r="4073" customFormat="false" ht="12.75" hidden="true" customHeight="false" outlineLevel="1" collapsed="false">
      <c r="A4073" s="96" t="s">
        <v>8212</v>
      </c>
      <c r="B4073" s="97"/>
      <c r="C4073" s="98"/>
      <c r="D4073" s="99"/>
      <c r="E4073" s="99"/>
      <c r="F4073" s="100"/>
      <c r="G4073" s="101"/>
      <c r="H4073" s="102"/>
      <c r="I4073" s="70" t="n">
        <f aca="false">E4073*H4073</f>
        <v>0</v>
      </c>
      <c r="J4073" s="103"/>
    </row>
    <row r="4074" customFormat="false" ht="11.25" hidden="true" customHeight="false" outlineLevel="1" collapsed="false">
      <c r="A4074" s="80" t="s">
        <v>8213</v>
      </c>
      <c r="B4074" s="81" t="s">
        <v>211</v>
      </c>
      <c r="C4074" s="82" t="n">
        <v>5</v>
      </c>
      <c r="D4074" s="83" t="n">
        <v>1984.62</v>
      </c>
      <c r="E4074" s="83" t="n">
        <v>768.57</v>
      </c>
      <c r="F4074" s="84" t="n">
        <v>1</v>
      </c>
      <c r="G4074" s="85" t="s">
        <v>8214</v>
      </c>
      <c r="H4074" s="86"/>
      <c r="I4074" s="70" t="n">
        <f aca="false">E4074*H4074</f>
        <v>0</v>
      </c>
      <c r="J4074" s="87"/>
    </row>
    <row r="4075" customFormat="false" ht="11.25" hidden="true" customHeight="false" outlineLevel="1" collapsed="false">
      <c r="A4075" s="80" t="s">
        <v>8215</v>
      </c>
      <c r="B4075" s="81" t="s">
        <v>211</v>
      </c>
      <c r="C4075" s="82" t="n">
        <v>5</v>
      </c>
      <c r="D4075" s="83" t="n">
        <v>1984.62</v>
      </c>
      <c r="E4075" s="83" t="n">
        <v>768.57</v>
      </c>
      <c r="F4075" s="84" t="n">
        <v>20</v>
      </c>
      <c r="G4075" s="85" t="s">
        <v>8216</v>
      </c>
      <c r="H4075" s="86"/>
      <c r="I4075" s="70" t="n">
        <f aca="false">E4075*H4075</f>
        <v>0</v>
      </c>
      <c r="J4075" s="87"/>
    </row>
    <row r="4076" customFormat="false" ht="11.25" hidden="true" customHeight="false" outlineLevel="1" collapsed="false">
      <c r="A4076" s="80" t="s">
        <v>8217</v>
      </c>
      <c r="B4076" s="81" t="s">
        <v>211</v>
      </c>
      <c r="C4076" s="82" t="n">
        <v>5</v>
      </c>
      <c r="D4076" s="83" t="n">
        <v>1984.62</v>
      </c>
      <c r="E4076" s="83" t="n">
        <v>768.57</v>
      </c>
      <c r="F4076" s="84" t="n">
        <v>40</v>
      </c>
      <c r="G4076" s="85" t="s">
        <v>8218</v>
      </c>
      <c r="H4076" s="86"/>
      <c r="I4076" s="70" t="n">
        <f aca="false">E4076*H4076</f>
        <v>0</v>
      </c>
      <c r="J4076" s="87"/>
    </row>
    <row r="4077" customFormat="false" ht="11.25" hidden="true" customHeight="false" outlineLevel="1" collapsed="false">
      <c r="A4077" s="80" t="s">
        <v>8219</v>
      </c>
      <c r="B4077" s="81" t="s">
        <v>211</v>
      </c>
      <c r="C4077" s="82" t="n">
        <v>5</v>
      </c>
      <c r="D4077" s="83" t="n">
        <v>1984.62</v>
      </c>
      <c r="E4077" s="83" t="n">
        <v>768.57</v>
      </c>
      <c r="F4077" s="84" t="n">
        <v>19</v>
      </c>
      <c r="G4077" s="85" t="s">
        <v>8220</v>
      </c>
      <c r="H4077" s="86"/>
      <c r="I4077" s="70" t="n">
        <f aca="false">E4077*H4077</f>
        <v>0</v>
      </c>
      <c r="J4077" s="87" t="s">
        <v>8221</v>
      </c>
    </row>
    <row r="4078" customFormat="false" ht="11.25" hidden="true" customHeight="false" outlineLevel="1" collapsed="false">
      <c r="A4078" s="80" t="s">
        <v>8222</v>
      </c>
      <c r="B4078" s="81" t="s">
        <v>211</v>
      </c>
      <c r="C4078" s="82" t="n">
        <v>5</v>
      </c>
      <c r="D4078" s="83" t="n">
        <v>1984.62</v>
      </c>
      <c r="E4078" s="83" t="n">
        <v>768.57</v>
      </c>
      <c r="F4078" s="84" t="n">
        <v>29</v>
      </c>
      <c r="G4078" s="85" t="s">
        <v>8223</v>
      </c>
      <c r="H4078" s="86"/>
      <c r="I4078" s="70" t="n">
        <f aca="false">E4078*H4078</f>
        <v>0</v>
      </c>
      <c r="J4078" s="87"/>
    </row>
    <row r="4079" customFormat="false" ht="11.25" hidden="true" customHeight="false" outlineLevel="1" collapsed="false">
      <c r="A4079" s="80" t="s">
        <v>8224</v>
      </c>
      <c r="B4079" s="81" t="s">
        <v>211</v>
      </c>
      <c r="C4079" s="82" t="n">
        <v>5</v>
      </c>
      <c r="D4079" s="83" t="n">
        <v>1984.62</v>
      </c>
      <c r="E4079" s="83" t="n">
        <v>768.57</v>
      </c>
      <c r="F4079" s="84" t="n">
        <v>66</v>
      </c>
      <c r="G4079" s="85" t="s">
        <v>8225</v>
      </c>
      <c r="H4079" s="86"/>
      <c r="I4079" s="70" t="n">
        <f aca="false">E4079*H4079</f>
        <v>0</v>
      </c>
      <c r="J4079" s="87"/>
    </row>
    <row r="4080" customFormat="false" ht="11.25" hidden="true" customHeight="false" outlineLevel="1" collapsed="false">
      <c r="A4080" s="80" t="s">
        <v>8226</v>
      </c>
      <c r="B4080" s="81" t="s">
        <v>211</v>
      </c>
      <c r="C4080" s="82" t="n">
        <v>5</v>
      </c>
      <c r="D4080" s="83" t="n">
        <v>1984.62</v>
      </c>
      <c r="E4080" s="83" t="n">
        <v>768.57</v>
      </c>
      <c r="F4080" s="84" t="n">
        <v>14</v>
      </c>
      <c r="G4080" s="85" t="s">
        <v>8227</v>
      </c>
      <c r="H4080" s="86"/>
      <c r="I4080" s="70" t="n">
        <f aca="false">E4080*H4080</f>
        <v>0</v>
      </c>
      <c r="J4080" s="87"/>
    </row>
    <row r="4081" customFormat="false" ht="11.25" hidden="true" customHeight="false" outlineLevel="1" collapsed="false">
      <c r="A4081" s="80" t="s">
        <v>8228</v>
      </c>
      <c r="B4081" s="81" t="s">
        <v>211</v>
      </c>
      <c r="C4081" s="82" t="n">
        <v>5</v>
      </c>
      <c r="D4081" s="83" t="n">
        <v>1984.62</v>
      </c>
      <c r="E4081" s="83" t="n">
        <v>768.57</v>
      </c>
      <c r="F4081" s="84" t="n">
        <v>127</v>
      </c>
      <c r="G4081" s="85" t="s">
        <v>8229</v>
      </c>
      <c r="H4081" s="86"/>
      <c r="I4081" s="70" t="n">
        <f aca="false">E4081*H4081</f>
        <v>0</v>
      </c>
      <c r="J4081" s="87"/>
    </row>
    <row r="4082" customFormat="false" ht="11.25" hidden="true" customHeight="false" outlineLevel="1" collapsed="false">
      <c r="A4082" s="80" t="s">
        <v>8230</v>
      </c>
      <c r="B4082" s="81" t="s">
        <v>211</v>
      </c>
      <c r="C4082" s="82" t="n">
        <v>5</v>
      </c>
      <c r="D4082" s="83" t="n">
        <v>1984.62</v>
      </c>
      <c r="E4082" s="83" t="n">
        <v>768.57</v>
      </c>
      <c r="F4082" s="84" t="n">
        <v>577</v>
      </c>
      <c r="G4082" s="85" t="s">
        <v>8231</v>
      </c>
      <c r="H4082" s="86"/>
      <c r="I4082" s="70" t="n">
        <f aca="false">E4082*H4082</f>
        <v>0</v>
      </c>
      <c r="J4082" s="87"/>
    </row>
    <row r="4083" customFormat="false" ht="11.25" hidden="true" customHeight="false" outlineLevel="1" collapsed="false">
      <c r="A4083" s="80" t="s">
        <v>8232</v>
      </c>
      <c r="B4083" s="81" t="s">
        <v>211</v>
      </c>
      <c r="C4083" s="82" t="n">
        <v>5</v>
      </c>
      <c r="D4083" s="83" t="n">
        <v>1984.62</v>
      </c>
      <c r="E4083" s="83" t="n">
        <v>768.57</v>
      </c>
      <c r="F4083" s="84" t="n">
        <v>389</v>
      </c>
      <c r="G4083" s="85" t="s">
        <v>8233</v>
      </c>
      <c r="H4083" s="86"/>
      <c r="I4083" s="70" t="n">
        <f aca="false">E4083*H4083</f>
        <v>0</v>
      </c>
      <c r="J4083" s="87"/>
    </row>
    <row r="4084" customFormat="false" ht="11.25" hidden="true" customHeight="false" outlineLevel="1" collapsed="false">
      <c r="A4084" s="80" t="s">
        <v>8234</v>
      </c>
      <c r="B4084" s="81" t="s">
        <v>211</v>
      </c>
      <c r="C4084" s="82" t="n">
        <v>5</v>
      </c>
      <c r="D4084" s="83" t="n">
        <v>1984.62</v>
      </c>
      <c r="E4084" s="83" t="n">
        <v>768.57</v>
      </c>
      <c r="F4084" s="84" t="n">
        <v>449</v>
      </c>
      <c r="G4084" s="85" t="s">
        <v>8235</v>
      </c>
      <c r="H4084" s="86"/>
      <c r="I4084" s="70" t="n">
        <f aca="false">E4084*H4084</f>
        <v>0</v>
      </c>
      <c r="J4084" s="87"/>
    </row>
    <row r="4085" customFormat="false" ht="11.25" hidden="true" customHeight="false" outlineLevel="1" collapsed="false">
      <c r="A4085" s="80" t="s">
        <v>8236</v>
      </c>
      <c r="B4085" s="81" t="s">
        <v>211</v>
      </c>
      <c r="C4085" s="82" t="n">
        <v>5</v>
      </c>
      <c r="D4085" s="83" t="n">
        <v>1984.62</v>
      </c>
      <c r="E4085" s="83" t="n">
        <v>768.57</v>
      </c>
      <c r="F4085" s="84" t="n">
        <v>56</v>
      </c>
      <c r="G4085" s="85" t="s">
        <v>8237</v>
      </c>
      <c r="H4085" s="86"/>
      <c r="I4085" s="70" t="n">
        <f aca="false">E4085*H4085</f>
        <v>0</v>
      </c>
      <c r="J4085" s="87"/>
    </row>
    <row r="4086" customFormat="false" ht="11.25" hidden="true" customHeight="false" outlineLevel="1" collapsed="false">
      <c r="A4086" s="80" t="s">
        <v>8238</v>
      </c>
      <c r="B4086" s="81" t="s">
        <v>211</v>
      </c>
      <c r="C4086" s="82" t="n">
        <v>5</v>
      </c>
      <c r="D4086" s="83" t="n">
        <v>1984.62</v>
      </c>
      <c r="E4086" s="83" t="n">
        <v>768.57</v>
      </c>
      <c r="F4086" s="84" t="n">
        <v>43</v>
      </c>
      <c r="G4086" s="85" t="s">
        <v>8239</v>
      </c>
      <c r="H4086" s="86"/>
      <c r="I4086" s="70" t="n">
        <f aca="false">E4086*H4086</f>
        <v>0</v>
      </c>
      <c r="J4086" s="87"/>
    </row>
    <row r="4087" customFormat="false" ht="12.75" hidden="true" customHeight="false" outlineLevel="1" collapsed="false">
      <c r="A4087" s="96" t="s">
        <v>8240</v>
      </c>
      <c r="B4087" s="97"/>
      <c r="C4087" s="98"/>
      <c r="D4087" s="99"/>
      <c r="E4087" s="99"/>
      <c r="F4087" s="100"/>
      <c r="G4087" s="101"/>
      <c r="H4087" s="102"/>
      <c r="I4087" s="70" t="n">
        <f aca="false">E4087*H4087</f>
        <v>0</v>
      </c>
      <c r="J4087" s="103"/>
    </row>
    <row r="4088" customFormat="false" ht="11.25" hidden="true" customHeight="false" outlineLevel="1" collapsed="false">
      <c r="A4088" s="80" t="s">
        <v>8241</v>
      </c>
      <c r="B4088" s="81" t="s">
        <v>211</v>
      </c>
      <c r="C4088" s="82" t="n">
        <v>1</v>
      </c>
      <c r="D4088" s="83" t="n">
        <v>1584</v>
      </c>
      <c r="E4088" s="83" t="n">
        <v>703.89</v>
      </c>
      <c r="F4088" s="84" t="n">
        <v>5</v>
      </c>
      <c r="G4088" s="85" t="s">
        <v>8242</v>
      </c>
      <c r="H4088" s="86"/>
      <c r="I4088" s="70" t="n">
        <f aca="false">E4088*H4088</f>
        <v>0</v>
      </c>
      <c r="J4088" s="87"/>
    </row>
    <row r="4089" customFormat="false" ht="11.25" hidden="true" customHeight="false" outlineLevel="1" collapsed="false">
      <c r="A4089" s="80" t="s">
        <v>8243</v>
      </c>
      <c r="B4089" s="81" t="s">
        <v>211</v>
      </c>
      <c r="C4089" s="82" t="n">
        <v>1</v>
      </c>
      <c r="D4089" s="83" t="n">
        <v>1584</v>
      </c>
      <c r="E4089" s="83" t="n">
        <v>703.89</v>
      </c>
      <c r="F4089" s="84" t="n">
        <v>50</v>
      </c>
      <c r="G4089" s="85" t="s">
        <v>8244</v>
      </c>
      <c r="H4089" s="86"/>
      <c r="I4089" s="70" t="n">
        <f aca="false">E4089*H4089</f>
        <v>0</v>
      </c>
      <c r="J4089" s="87"/>
    </row>
    <row r="4090" customFormat="false" ht="11.25" hidden="true" customHeight="false" outlineLevel="1" collapsed="false">
      <c r="A4090" s="80" t="s">
        <v>8245</v>
      </c>
      <c r="B4090" s="81" t="s">
        <v>211</v>
      </c>
      <c r="C4090" s="82" t="n">
        <v>1</v>
      </c>
      <c r="D4090" s="83" t="n">
        <v>1584</v>
      </c>
      <c r="E4090" s="83" t="n">
        <v>703.89</v>
      </c>
      <c r="F4090" s="84" t="n">
        <v>59</v>
      </c>
      <c r="G4090" s="85" t="s">
        <v>8246</v>
      </c>
      <c r="H4090" s="86"/>
      <c r="I4090" s="70" t="n">
        <f aca="false">E4090*H4090</f>
        <v>0</v>
      </c>
      <c r="J4090" s="87"/>
    </row>
    <row r="4091" customFormat="false" ht="11.25" hidden="true" customHeight="false" outlineLevel="1" collapsed="false">
      <c r="A4091" s="80" t="s">
        <v>8247</v>
      </c>
      <c r="B4091" s="81" t="s">
        <v>211</v>
      </c>
      <c r="C4091" s="82" t="n">
        <v>1</v>
      </c>
      <c r="D4091" s="83" t="n">
        <v>1584</v>
      </c>
      <c r="E4091" s="83" t="n">
        <v>703.89</v>
      </c>
      <c r="F4091" s="84" t="n">
        <v>54</v>
      </c>
      <c r="G4091" s="85" t="s">
        <v>8248</v>
      </c>
      <c r="H4091" s="86"/>
      <c r="I4091" s="70" t="n">
        <f aca="false">E4091*H4091</f>
        <v>0</v>
      </c>
      <c r="J4091" s="87"/>
    </row>
    <row r="4092" customFormat="false" ht="11.25" hidden="true" customHeight="false" outlineLevel="1" collapsed="false">
      <c r="A4092" s="80" t="s">
        <v>8249</v>
      </c>
      <c r="B4092" s="81" t="s">
        <v>211</v>
      </c>
      <c r="C4092" s="82" t="n">
        <v>1</v>
      </c>
      <c r="D4092" s="83" t="n">
        <v>1584</v>
      </c>
      <c r="E4092" s="83" t="n">
        <v>703.89</v>
      </c>
      <c r="F4092" s="84" t="n">
        <v>55</v>
      </c>
      <c r="G4092" s="85" t="s">
        <v>8250</v>
      </c>
      <c r="H4092" s="86"/>
      <c r="I4092" s="70" t="n">
        <f aca="false">E4092*H4092</f>
        <v>0</v>
      </c>
      <c r="J4092" s="87" t="s">
        <v>8251</v>
      </c>
    </row>
    <row r="4093" customFormat="false" ht="11.25" hidden="true" customHeight="false" outlineLevel="1" collapsed="false">
      <c r="A4093" s="80" t="s">
        <v>8252</v>
      </c>
      <c r="B4093" s="81" t="s">
        <v>211</v>
      </c>
      <c r="C4093" s="82" t="n">
        <v>1</v>
      </c>
      <c r="D4093" s="83" t="n">
        <v>1584</v>
      </c>
      <c r="E4093" s="83" t="n">
        <v>703.89</v>
      </c>
      <c r="F4093" s="84" t="n">
        <v>47</v>
      </c>
      <c r="G4093" s="85" t="s">
        <v>8253</v>
      </c>
      <c r="H4093" s="86"/>
      <c r="I4093" s="70" t="n">
        <f aca="false">E4093*H4093</f>
        <v>0</v>
      </c>
      <c r="J4093" s="87"/>
    </row>
    <row r="4094" customFormat="false" ht="11.25" hidden="true" customHeight="false" outlineLevel="1" collapsed="false">
      <c r="A4094" s="80" t="s">
        <v>8254</v>
      </c>
      <c r="B4094" s="81" t="s">
        <v>211</v>
      </c>
      <c r="C4094" s="82" t="n">
        <v>1</v>
      </c>
      <c r="D4094" s="83" t="n">
        <v>1584</v>
      </c>
      <c r="E4094" s="83" t="n">
        <v>703.89</v>
      </c>
      <c r="F4094" s="84" t="n">
        <v>142</v>
      </c>
      <c r="G4094" s="85" t="s">
        <v>8255</v>
      </c>
      <c r="H4094" s="86"/>
      <c r="I4094" s="70" t="n">
        <f aca="false">E4094*H4094</f>
        <v>0</v>
      </c>
      <c r="J4094" s="87"/>
    </row>
    <row r="4095" customFormat="false" ht="11.25" hidden="true" customHeight="false" outlineLevel="1" collapsed="false">
      <c r="A4095" s="80" t="s">
        <v>8256</v>
      </c>
      <c r="B4095" s="81" t="s">
        <v>211</v>
      </c>
      <c r="C4095" s="82" t="n">
        <v>1</v>
      </c>
      <c r="D4095" s="83" t="n">
        <v>1584</v>
      </c>
      <c r="E4095" s="83" t="n">
        <v>703.89</v>
      </c>
      <c r="F4095" s="84" t="n">
        <v>224</v>
      </c>
      <c r="G4095" s="85" t="s">
        <v>8257</v>
      </c>
      <c r="H4095" s="86"/>
      <c r="I4095" s="70" t="n">
        <f aca="false">E4095*H4095</f>
        <v>0</v>
      </c>
      <c r="J4095" s="87"/>
    </row>
    <row r="4096" customFormat="false" ht="11.25" hidden="true" customHeight="false" outlineLevel="1" collapsed="false">
      <c r="A4096" s="80" t="s">
        <v>8258</v>
      </c>
      <c r="B4096" s="81" t="s">
        <v>211</v>
      </c>
      <c r="C4096" s="82" t="n">
        <v>1</v>
      </c>
      <c r="D4096" s="83" t="n">
        <v>1584</v>
      </c>
      <c r="E4096" s="83" t="n">
        <v>703.89</v>
      </c>
      <c r="F4096" s="84" t="n">
        <v>496</v>
      </c>
      <c r="G4096" s="85" t="s">
        <v>8259</v>
      </c>
      <c r="H4096" s="86"/>
      <c r="I4096" s="70" t="n">
        <f aca="false">E4096*H4096</f>
        <v>0</v>
      </c>
      <c r="J4096" s="87"/>
    </row>
    <row r="4097" customFormat="false" ht="11.25" hidden="true" customHeight="false" outlineLevel="1" collapsed="false">
      <c r="A4097" s="80" t="s">
        <v>8260</v>
      </c>
      <c r="B4097" s="81" t="s">
        <v>211</v>
      </c>
      <c r="C4097" s="82" t="n">
        <v>1</v>
      </c>
      <c r="D4097" s="83" t="n">
        <v>1584</v>
      </c>
      <c r="E4097" s="83" t="n">
        <v>703.89</v>
      </c>
      <c r="F4097" s="84" t="n">
        <v>487</v>
      </c>
      <c r="G4097" s="85" t="s">
        <v>8261</v>
      </c>
      <c r="H4097" s="86"/>
      <c r="I4097" s="70" t="n">
        <f aca="false">E4097*H4097</f>
        <v>0</v>
      </c>
      <c r="J4097" s="87"/>
    </row>
    <row r="4098" customFormat="false" ht="11.25" hidden="true" customHeight="false" outlineLevel="1" collapsed="false">
      <c r="A4098" s="80" t="s">
        <v>8262</v>
      </c>
      <c r="B4098" s="81" t="s">
        <v>211</v>
      </c>
      <c r="C4098" s="82" t="n">
        <v>1</v>
      </c>
      <c r="D4098" s="83" t="n">
        <v>1584</v>
      </c>
      <c r="E4098" s="83" t="n">
        <v>703.89</v>
      </c>
      <c r="F4098" s="84" t="n">
        <v>837</v>
      </c>
      <c r="G4098" s="85" t="s">
        <v>8263</v>
      </c>
      <c r="H4098" s="86"/>
      <c r="I4098" s="70" t="n">
        <f aca="false">E4098*H4098</f>
        <v>0</v>
      </c>
      <c r="J4098" s="87"/>
    </row>
    <row r="4099" customFormat="false" ht="11.25" hidden="true" customHeight="false" outlineLevel="1" collapsed="false">
      <c r="A4099" s="80" t="s">
        <v>8264</v>
      </c>
      <c r="B4099" s="81" t="s">
        <v>211</v>
      </c>
      <c r="C4099" s="82" t="n">
        <v>1</v>
      </c>
      <c r="D4099" s="83" t="n">
        <v>1584</v>
      </c>
      <c r="E4099" s="83" t="n">
        <v>703.89</v>
      </c>
      <c r="F4099" s="84" t="n">
        <v>837</v>
      </c>
      <c r="G4099" s="85" t="s">
        <v>8265</v>
      </c>
      <c r="H4099" s="86"/>
      <c r="I4099" s="70" t="n">
        <f aca="false">E4099*H4099</f>
        <v>0</v>
      </c>
      <c r="J4099" s="87"/>
    </row>
    <row r="4100" customFormat="false" ht="11.25" hidden="true" customHeight="false" outlineLevel="1" collapsed="false">
      <c r="A4100" s="80" t="s">
        <v>8266</v>
      </c>
      <c r="B4100" s="81" t="s">
        <v>211</v>
      </c>
      <c r="C4100" s="82" t="n">
        <v>1</v>
      </c>
      <c r="D4100" s="83" t="n">
        <v>1584</v>
      </c>
      <c r="E4100" s="83" t="n">
        <v>703.89</v>
      </c>
      <c r="F4100" s="84" t="n">
        <v>488</v>
      </c>
      <c r="G4100" s="85" t="s">
        <v>8267</v>
      </c>
      <c r="H4100" s="86"/>
      <c r="I4100" s="70" t="n">
        <f aca="false">E4100*H4100</f>
        <v>0</v>
      </c>
      <c r="J4100" s="87"/>
    </row>
    <row r="4101" customFormat="false" ht="11.25" hidden="true" customHeight="false" outlineLevel="1" collapsed="false">
      <c r="A4101" s="80" t="s">
        <v>8268</v>
      </c>
      <c r="B4101" s="81" t="s">
        <v>211</v>
      </c>
      <c r="C4101" s="82"/>
      <c r="D4101" s="83" t="n">
        <v>1584</v>
      </c>
      <c r="E4101" s="83" t="n">
        <v>703.89</v>
      </c>
      <c r="F4101" s="84" t="n">
        <v>112</v>
      </c>
      <c r="G4101" s="85" t="s">
        <v>8269</v>
      </c>
      <c r="H4101" s="86"/>
      <c r="I4101" s="70" t="n">
        <f aca="false">E4101*H4101</f>
        <v>0</v>
      </c>
      <c r="J4101" s="87"/>
    </row>
    <row r="4102" customFormat="false" ht="11.25" hidden="true" customHeight="false" outlineLevel="1" collapsed="false">
      <c r="A4102" s="80" t="s">
        <v>8270</v>
      </c>
      <c r="B4102" s="81" t="s">
        <v>211</v>
      </c>
      <c r="C4102" s="82"/>
      <c r="D4102" s="83" t="n">
        <v>1584</v>
      </c>
      <c r="E4102" s="83" t="n">
        <v>703.89</v>
      </c>
      <c r="F4102" s="84" t="n">
        <v>8</v>
      </c>
      <c r="G4102" s="85" t="s">
        <v>8271</v>
      </c>
      <c r="H4102" s="86"/>
      <c r="I4102" s="70" t="n">
        <f aca="false">E4102*H4102</f>
        <v>0</v>
      </c>
      <c r="J4102" s="87"/>
    </row>
    <row r="4103" customFormat="false" ht="12.75" hidden="true" customHeight="false" outlineLevel="1" collapsed="false">
      <c r="A4103" s="96" t="s">
        <v>8272</v>
      </c>
      <c r="B4103" s="97"/>
      <c r="C4103" s="98"/>
      <c r="D4103" s="99"/>
      <c r="E4103" s="99"/>
      <c r="F4103" s="100"/>
      <c r="G4103" s="101"/>
      <c r="H4103" s="102"/>
      <c r="I4103" s="70" t="n">
        <f aca="false">E4103*H4103</f>
        <v>0</v>
      </c>
      <c r="J4103" s="103"/>
    </row>
    <row r="4104" customFormat="false" ht="12.75" hidden="true" customHeight="false" outlineLevel="1" collapsed="false">
      <c r="A4104" s="96" t="s">
        <v>8273</v>
      </c>
      <c r="B4104" s="97"/>
      <c r="C4104" s="98"/>
      <c r="D4104" s="99"/>
      <c r="E4104" s="99"/>
      <c r="F4104" s="100"/>
      <c r="G4104" s="101"/>
      <c r="H4104" s="102"/>
      <c r="I4104" s="70" t="n">
        <f aca="false">E4104*H4104</f>
        <v>0</v>
      </c>
      <c r="J4104" s="103"/>
    </row>
    <row r="4105" customFormat="false" ht="11.25" hidden="true" customHeight="false" outlineLevel="1" collapsed="false">
      <c r="A4105" s="80" t="s">
        <v>8274</v>
      </c>
      <c r="B4105" s="81" t="s">
        <v>211</v>
      </c>
      <c r="C4105" s="82" t="n">
        <v>5</v>
      </c>
      <c r="D4105" s="83" t="n">
        <v>1349.7</v>
      </c>
      <c r="E4105" s="83" t="n">
        <v>572.22</v>
      </c>
      <c r="F4105" s="84" t="n">
        <v>12</v>
      </c>
      <c r="G4105" s="85" t="s">
        <v>8275</v>
      </c>
      <c r="H4105" s="86"/>
      <c r="I4105" s="70" t="n">
        <f aca="false">E4105*H4105</f>
        <v>0</v>
      </c>
      <c r="J4105" s="87"/>
    </row>
    <row r="4106" customFormat="false" ht="11.25" hidden="true" customHeight="false" outlineLevel="1" collapsed="false">
      <c r="A4106" s="80" t="s">
        <v>8276</v>
      </c>
      <c r="B4106" s="81" t="s">
        <v>211</v>
      </c>
      <c r="C4106" s="82" t="n">
        <v>5</v>
      </c>
      <c r="D4106" s="83" t="n">
        <v>1349.7</v>
      </c>
      <c r="E4106" s="83" t="n">
        <v>572.22</v>
      </c>
      <c r="F4106" s="84" t="n">
        <v>10</v>
      </c>
      <c r="G4106" s="85" t="s">
        <v>8277</v>
      </c>
      <c r="H4106" s="86"/>
      <c r="I4106" s="70" t="n">
        <f aca="false">E4106*H4106</f>
        <v>0</v>
      </c>
      <c r="J4106" s="87"/>
    </row>
    <row r="4107" customFormat="false" ht="11.25" hidden="true" customHeight="false" outlineLevel="1" collapsed="false">
      <c r="A4107" s="80" t="s">
        <v>8278</v>
      </c>
      <c r="B4107" s="81" t="s">
        <v>211</v>
      </c>
      <c r="C4107" s="82" t="n">
        <v>5</v>
      </c>
      <c r="D4107" s="83" t="n">
        <v>1349.7</v>
      </c>
      <c r="E4107" s="83" t="n">
        <v>572.22</v>
      </c>
      <c r="F4107" s="84" t="n">
        <v>23</v>
      </c>
      <c r="G4107" s="85" t="s">
        <v>8279</v>
      </c>
      <c r="H4107" s="86"/>
      <c r="I4107" s="70" t="n">
        <f aca="false">E4107*H4107</f>
        <v>0</v>
      </c>
      <c r="J4107" s="87"/>
    </row>
    <row r="4108" customFormat="false" ht="11.25" hidden="true" customHeight="false" outlineLevel="1" collapsed="false">
      <c r="A4108" s="80" t="s">
        <v>8280</v>
      </c>
      <c r="B4108" s="81" t="s">
        <v>211</v>
      </c>
      <c r="C4108" s="82" t="n">
        <v>5</v>
      </c>
      <c r="D4108" s="83" t="n">
        <v>1349.7</v>
      </c>
      <c r="E4108" s="83" t="n">
        <v>572.22</v>
      </c>
      <c r="F4108" s="84" t="n">
        <v>51</v>
      </c>
      <c r="G4108" s="85" t="s">
        <v>8281</v>
      </c>
      <c r="H4108" s="86"/>
      <c r="I4108" s="70" t="n">
        <f aca="false">E4108*H4108</f>
        <v>0</v>
      </c>
      <c r="J4108" s="87"/>
    </row>
    <row r="4109" customFormat="false" ht="11.25" hidden="true" customHeight="false" outlineLevel="1" collapsed="false">
      <c r="A4109" s="80" t="s">
        <v>8282</v>
      </c>
      <c r="B4109" s="81" t="s">
        <v>211</v>
      </c>
      <c r="C4109" s="82" t="n">
        <v>5</v>
      </c>
      <c r="D4109" s="83" t="n">
        <v>1349.7</v>
      </c>
      <c r="E4109" s="83" t="n">
        <v>572.22</v>
      </c>
      <c r="F4109" s="84" t="n">
        <v>105</v>
      </c>
      <c r="G4109" s="85" t="s">
        <v>8283</v>
      </c>
      <c r="H4109" s="86"/>
      <c r="I4109" s="70" t="n">
        <f aca="false">E4109*H4109</f>
        <v>0</v>
      </c>
      <c r="J4109" s="87" t="s">
        <v>8284</v>
      </c>
    </row>
    <row r="4110" customFormat="false" ht="11.25" hidden="true" customHeight="false" outlineLevel="1" collapsed="false">
      <c r="A4110" s="80" t="s">
        <v>8285</v>
      </c>
      <c r="B4110" s="81" t="s">
        <v>211</v>
      </c>
      <c r="C4110" s="82" t="n">
        <v>5</v>
      </c>
      <c r="D4110" s="83" t="n">
        <v>1349.7</v>
      </c>
      <c r="E4110" s="83" t="n">
        <v>572.22</v>
      </c>
      <c r="F4110" s="84" t="n">
        <v>30</v>
      </c>
      <c r="G4110" s="85" t="s">
        <v>8286</v>
      </c>
      <c r="H4110" s="86"/>
      <c r="I4110" s="70" t="n">
        <f aca="false">E4110*H4110</f>
        <v>0</v>
      </c>
      <c r="J4110" s="87" t="s">
        <v>8287</v>
      </c>
    </row>
    <row r="4111" customFormat="false" ht="11.25" hidden="true" customHeight="false" outlineLevel="1" collapsed="false">
      <c r="A4111" s="80" t="s">
        <v>8288</v>
      </c>
      <c r="B4111" s="81" t="s">
        <v>211</v>
      </c>
      <c r="C4111" s="82" t="n">
        <v>5</v>
      </c>
      <c r="D4111" s="83" t="n">
        <v>1349.7</v>
      </c>
      <c r="E4111" s="83" t="n">
        <v>572.22</v>
      </c>
      <c r="F4111" s="84" t="n">
        <v>60</v>
      </c>
      <c r="G4111" s="85" t="s">
        <v>8289</v>
      </c>
      <c r="H4111" s="86"/>
      <c r="I4111" s="70" t="n">
        <f aca="false">E4111*H4111</f>
        <v>0</v>
      </c>
      <c r="J4111" s="87" t="s">
        <v>8290</v>
      </c>
    </row>
    <row r="4112" customFormat="false" ht="11.25" hidden="true" customHeight="false" outlineLevel="1" collapsed="false">
      <c r="A4112" s="80" t="s">
        <v>8291</v>
      </c>
      <c r="B4112" s="81" t="s">
        <v>211</v>
      </c>
      <c r="C4112" s="82" t="n">
        <v>5</v>
      </c>
      <c r="D4112" s="83" t="n">
        <v>1349.7</v>
      </c>
      <c r="E4112" s="83" t="n">
        <v>572.22</v>
      </c>
      <c r="F4112" s="84" t="n">
        <v>27</v>
      </c>
      <c r="G4112" s="85" t="s">
        <v>8292</v>
      </c>
      <c r="H4112" s="86"/>
      <c r="I4112" s="70" t="n">
        <f aca="false">E4112*H4112</f>
        <v>0</v>
      </c>
      <c r="J4112" s="87" t="s">
        <v>8293</v>
      </c>
    </row>
    <row r="4113" customFormat="false" ht="11.25" hidden="true" customHeight="false" outlineLevel="1" collapsed="false">
      <c r="A4113" s="80" t="s">
        <v>8294</v>
      </c>
      <c r="B4113" s="81" t="s">
        <v>211</v>
      </c>
      <c r="C4113" s="82" t="n">
        <v>5</v>
      </c>
      <c r="D4113" s="83" t="n">
        <v>1349.7</v>
      </c>
      <c r="E4113" s="83" t="n">
        <v>572.22</v>
      </c>
      <c r="F4113" s="84" t="n">
        <v>59</v>
      </c>
      <c r="G4113" s="85" t="s">
        <v>8295</v>
      </c>
      <c r="H4113" s="86"/>
      <c r="I4113" s="70" t="n">
        <f aca="false">E4113*H4113</f>
        <v>0</v>
      </c>
      <c r="J4113" s="87" t="s">
        <v>8296</v>
      </c>
    </row>
    <row r="4114" customFormat="false" ht="11.25" hidden="true" customHeight="false" outlineLevel="1" collapsed="false">
      <c r="A4114" s="80" t="s">
        <v>8297</v>
      </c>
      <c r="B4114" s="81" t="s">
        <v>211</v>
      </c>
      <c r="C4114" s="82" t="n">
        <v>5</v>
      </c>
      <c r="D4114" s="83" t="n">
        <v>1349.7</v>
      </c>
      <c r="E4114" s="83" t="n">
        <v>572.22</v>
      </c>
      <c r="F4114" s="84" t="n">
        <v>102</v>
      </c>
      <c r="G4114" s="85" t="s">
        <v>8298</v>
      </c>
      <c r="H4114" s="86"/>
      <c r="I4114" s="70" t="n">
        <f aca="false">E4114*H4114</f>
        <v>0</v>
      </c>
      <c r="J4114" s="87" t="s">
        <v>8299</v>
      </c>
    </row>
    <row r="4115" customFormat="false" ht="11.25" hidden="true" customHeight="false" outlineLevel="1" collapsed="false">
      <c r="A4115" s="80" t="s">
        <v>8300</v>
      </c>
      <c r="B4115" s="81" t="s">
        <v>211</v>
      </c>
      <c r="C4115" s="82" t="n">
        <v>5</v>
      </c>
      <c r="D4115" s="83" t="n">
        <v>1349.7</v>
      </c>
      <c r="E4115" s="83" t="n">
        <v>572.22</v>
      </c>
      <c r="F4115" s="84" t="n">
        <v>145</v>
      </c>
      <c r="G4115" s="85" t="s">
        <v>8301</v>
      </c>
      <c r="H4115" s="86"/>
      <c r="I4115" s="70" t="n">
        <f aca="false">E4115*H4115</f>
        <v>0</v>
      </c>
      <c r="J4115" s="87" t="s">
        <v>8302</v>
      </c>
    </row>
    <row r="4116" customFormat="false" ht="11.25" hidden="true" customHeight="false" outlineLevel="1" collapsed="false">
      <c r="A4116" s="80" t="s">
        <v>8303</v>
      </c>
      <c r="B4116" s="81" t="s">
        <v>211</v>
      </c>
      <c r="C4116" s="82" t="n">
        <v>5</v>
      </c>
      <c r="D4116" s="83" t="n">
        <v>1349.7</v>
      </c>
      <c r="E4116" s="83" t="n">
        <v>572.22</v>
      </c>
      <c r="F4116" s="84" t="n">
        <v>149</v>
      </c>
      <c r="G4116" s="85" t="s">
        <v>8304</v>
      </c>
      <c r="H4116" s="86"/>
      <c r="I4116" s="70" t="n">
        <f aca="false">E4116*H4116</f>
        <v>0</v>
      </c>
      <c r="J4116" s="87" t="s">
        <v>8305</v>
      </c>
    </row>
    <row r="4117" customFormat="false" ht="11.25" hidden="true" customHeight="false" outlineLevel="1" collapsed="false">
      <c r="A4117" s="80" t="s">
        <v>8306</v>
      </c>
      <c r="B4117" s="81" t="s">
        <v>211</v>
      </c>
      <c r="C4117" s="82" t="n">
        <v>5</v>
      </c>
      <c r="D4117" s="83" t="n">
        <v>1349.7</v>
      </c>
      <c r="E4117" s="83" t="n">
        <v>572.22</v>
      </c>
      <c r="F4117" s="84" t="n">
        <v>156</v>
      </c>
      <c r="G4117" s="85" t="s">
        <v>8307</v>
      </c>
      <c r="H4117" s="86"/>
      <c r="I4117" s="70" t="n">
        <f aca="false">E4117*H4117</f>
        <v>0</v>
      </c>
      <c r="J4117" s="87" t="s">
        <v>8308</v>
      </c>
    </row>
    <row r="4118" customFormat="false" ht="12.75" hidden="true" customHeight="false" outlineLevel="1" collapsed="false">
      <c r="A4118" s="96" t="s">
        <v>8309</v>
      </c>
      <c r="B4118" s="97"/>
      <c r="C4118" s="98"/>
      <c r="D4118" s="99"/>
      <c r="E4118" s="99"/>
      <c r="F4118" s="100"/>
      <c r="G4118" s="101"/>
      <c r="H4118" s="102"/>
      <c r="I4118" s="70" t="n">
        <f aca="false">E4118*H4118</f>
        <v>0</v>
      </c>
      <c r="J4118" s="103"/>
    </row>
    <row r="4119" customFormat="false" ht="11.25" hidden="true" customHeight="false" outlineLevel="1" collapsed="false">
      <c r="A4119" s="80" t="s">
        <v>8310</v>
      </c>
      <c r="B4119" s="81" t="s">
        <v>211</v>
      </c>
      <c r="C4119" s="82" t="n">
        <v>5</v>
      </c>
      <c r="D4119" s="83" t="n">
        <v>1349.7</v>
      </c>
      <c r="E4119" s="83" t="n">
        <v>572.22</v>
      </c>
      <c r="F4119" s="84" t="n">
        <v>12</v>
      </c>
      <c r="G4119" s="85" t="s">
        <v>8311</v>
      </c>
      <c r="H4119" s="86"/>
      <c r="I4119" s="70" t="n">
        <f aca="false">E4119*H4119</f>
        <v>0</v>
      </c>
      <c r="J4119" s="87" t="s">
        <v>8312</v>
      </c>
    </row>
    <row r="4120" customFormat="false" ht="11.25" hidden="true" customHeight="false" outlineLevel="1" collapsed="false">
      <c r="A4120" s="80" t="s">
        <v>8313</v>
      </c>
      <c r="B4120" s="81" t="s">
        <v>211</v>
      </c>
      <c r="C4120" s="82" t="n">
        <v>5</v>
      </c>
      <c r="D4120" s="83" t="n">
        <v>1349.7</v>
      </c>
      <c r="E4120" s="83" t="n">
        <v>572.22</v>
      </c>
      <c r="F4120" s="84" t="n">
        <v>38</v>
      </c>
      <c r="G4120" s="85" t="s">
        <v>8314</v>
      </c>
      <c r="H4120" s="86"/>
      <c r="I4120" s="70" t="n">
        <f aca="false">E4120*H4120</f>
        <v>0</v>
      </c>
      <c r="J4120" s="87" t="s">
        <v>8315</v>
      </c>
    </row>
    <row r="4121" customFormat="false" ht="11.25" hidden="true" customHeight="false" outlineLevel="1" collapsed="false">
      <c r="A4121" s="80" t="s">
        <v>8316</v>
      </c>
      <c r="B4121" s="81" t="s">
        <v>211</v>
      </c>
      <c r="C4121" s="82" t="n">
        <v>5</v>
      </c>
      <c r="D4121" s="83" t="n">
        <v>1349.7</v>
      </c>
      <c r="E4121" s="83" t="n">
        <v>572.22</v>
      </c>
      <c r="F4121" s="84" t="n">
        <v>149</v>
      </c>
      <c r="G4121" s="85" t="s">
        <v>8317</v>
      </c>
      <c r="H4121" s="86"/>
      <c r="I4121" s="70" t="n">
        <f aca="false">E4121*H4121</f>
        <v>0</v>
      </c>
      <c r="J4121" s="87" t="s">
        <v>8318</v>
      </c>
    </row>
    <row r="4122" customFormat="false" ht="11.25" hidden="true" customHeight="false" outlineLevel="1" collapsed="false">
      <c r="A4122" s="80" t="s">
        <v>8319</v>
      </c>
      <c r="B4122" s="81" t="s">
        <v>211</v>
      </c>
      <c r="C4122" s="82" t="n">
        <v>5</v>
      </c>
      <c r="D4122" s="83" t="n">
        <v>1349.7</v>
      </c>
      <c r="E4122" s="83" t="n">
        <v>572.22</v>
      </c>
      <c r="F4122" s="84" t="n">
        <v>111</v>
      </c>
      <c r="G4122" s="85" t="s">
        <v>8320</v>
      </c>
      <c r="H4122" s="86"/>
      <c r="I4122" s="70" t="n">
        <f aca="false">E4122*H4122</f>
        <v>0</v>
      </c>
      <c r="J4122" s="87" t="s">
        <v>8321</v>
      </c>
    </row>
    <row r="4123" customFormat="false" ht="11.25" hidden="true" customHeight="false" outlineLevel="1" collapsed="false">
      <c r="A4123" s="80" t="s">
        <v>8322</v>
      </c>
      <c r="B4123" s="81" t="s">
        <v>211</v>
      </c>
      <c r="C4123" s="82" t="n">
        <v>5</v>
      </c>
      <c r="D4123" s="83" t="n">
        <v>1349.7</v>
      </c>
      <c r="E4123" s="83" t="n">
        <v>572.22</v>
      </c>
      <c r="F4123" s="84" t="n">
        <v>12</v>
      </c>
      <c r="G4123" s="85" t="s">
        <v>8323</v>
      </c>
      <c r="H4123" s="86"/>
      <c r="I4123" s="70" t="n">
        <f aca="false">E4123*H4123</f>
        <v>0</v>
      </c>
      <c r="J4123" s="87" t="s">
        <v>8324</v>
      </c>
    </row>
    <row r="4124" customFormat="false" ht="11.25" hidden="true" customHeight="false" outlineLevel="1" collapsed="false">
      <c r="A4124" s="80" t="s">
        <v>8325</v>
      </c>
      <c r="B4124" s="81" t="s">
        <v>211</v>
      </c>
      <c r="C4124" s="82" t="n">
        <v>5</v>
      </c>
      <c r="D4124" s="83" t="n">
        <v>1349.7</v>
      </c>
      <c r="E4124" s="83" t="n">
        <v>572.22</v>
      </c>
      <c r="F4124" s="84" t="n">
        <v>57</v>
      </c>
      <c r="G4124" s="85" t="s">
        <v>8326</v>
      </c>
      <c r="H4124" s="86"/>
      <c r="I4124" s="70" t="n">
        <f aca="false">E4124*H4124</f>
        <v>0</v>
      </c>
      <c r="J4124" s="87" t="s">
        <v>8327</v>
      </c>
    </row>
    <row r="4125" customFormat="false" ht="11.25" hidden="true" customHeight="false" outlineLevel="1" collapsed="false">
      <c r="A4125" s="80" t="s">
        <v>8328</v>
      </c>
      <c r="B4125" s="81" t="s">
        <v>211</v>
      </c>
      <c r="C4125" s="82" t="n">
        <v>5</v>
      </c>
      <c r="D4125" s="83" t="n">
        <v>1349.7</v>
      </c>
      <c r="E4125" s="83" t="n">
        <v>572.22</v>
      </c>
      <c r="F4125" s="84" t="n">
        <v>32</v>
      </c>
      <c r="G4125" s="85" t="s">
        <v>8329</v>
      </c>
      <c r="H4125" s="86"/>
      <c r="I4125" s="70" t="n">
        <f aca="false">E4125*H4125</f>
        <v>0</v>
      </c>
      <c r="J4125" s="87" t="s">
        <v>8330</v>
      </c>
    </row>
    <row r="4126" customFormat="false" ht="11.25" hidden="true" customHeight="false" outlineLevel="1" collapsed="false">
      <c r="A4126" s="80" t="s">
        <v>8331</v>
      </c>
      <c r="B4126" s="81" t="s">
        <v>211</v>
      </c>
      <c r="C4126" s="82" t="n">
        <v>5</v>
      </c>
      <c r="D4126" s="83" t="n">
        <v>1349.7</v>
      </c>
      <c r="E4126" s="83" t="n">
        <v>572.22</v>
      </c>
      <c r="F4126" s="84" t="n">
        <v>15</v>
      </c>
      <c r="G4126" s="85" t="s">
        <v>8332</v>
      </c>
      <c r="H4126" s="86"/>
      <c r="I4126" s="70" t="n">
        <f aca="false">E4126*H4126</f>
        <v>0</v>
      </c>
      <c r="J4126" s="87" t="s">
        <v>8333</v>
      </c>
    </row>
    <row r="4127" customFormat="false" ht="11.25" hidden="true" customHeight="false" outlineLevel="1" collapsed="false">
      <c r="A4127" s="80" t="s">
        <v>8334</v>
      </c>
      <c r="B4127" s="81" t="s">
        <v>211</v>
      </c>
      <c r="C4127" s="82" t="n">
        <v>5</v>
      </c>
      <c r="D4127" s="83" t="n">
        <v>1349.7</v>
      </c>
      <c r="E4127" s="83" t="n">
        <v>572.22</v>
      </c>
      <c r="F4127" s="84" t="n">
        <v>15</v>
      </c>
      <c r="G4127" s="85" t="s">
        <v>8335</v>
      </c>
      <c r="H4127" s="86"/>
      <c r="I4127" s="70" t="n">
        <f aca="false">E4127*H4127</f>
        <v>0</v>
      </c>
      <c r="J4127" s="87" t="s">
        <v>8336</v>
      </c>
    </row>
    <row r="4128" customFormat="false" ht="11.25" hidden="true" customHeight="false" outlineLevel="1" collapsed="false">
      <c r="A4128" s="80" t="s">
        <v>8337</v>
      </c>
      <c r="B4128" s="81" t="s">
        <v>211</v>
      </c>
      <c r="C4128" s="82" t="n">
        <v>5</v>
      </c>
      <c r="D4128" s="83" t="n">
        <v>1349.7</v>
      </c>
      <c r="E4128" s="83" t="n">
        <v>572.22</v>
      </c>
      <c r="F4128" s="84" t="n">
        <v>498</v>
      </c>
      <c r="G4128" s="85" t="s">
        <v>8338</v>
      </c>
      <c r="H4128" s="86"/>
      <c r="I4128" s="70" t="n">
        <f aca="false">E4128*H4128</f>
        <v>0</v>
      </c>
      <c r="J4128" s="87" t="s">
        <v>8339</v>
      </c>
    </row>
    <row r="4129" customFormat="false" ht="11.25" hidden="true" customHeight="false" outlineLevel="1" collapsed="false">
      <c r="A4129" s="80" t="s">
        <v>8340</v>
      </c>
      <c r="B4129" s="81" t="s">
        <v>211</v>
      </c>
      <c r="C4129" s="82" t="n">
        <v>5</v>
      </c>
      <c r="D4129" s="83" t="n">
        <v>1349.7</v>
      </c>
      <c r="E4129" s="83" t="n">
        <v>572.22</v>
      </c>
      <c r="F4129" s="84" t="n">
        <v>501</v>
      </c>
      <c r="G4129" s="85" t="s">
        <v>8341</v>
      </c>
      <c r="H4129" s="86"/>
      <c r="I4129" s="70" t="n">
        <f aca="false">E4129*H4129</f>
        <v>0</v>
      </c>
      <c r="J4129" s="87" t="s">
        <v>8342</v>
      </c>
    </row>
    <row r="4130" customFormat="false" ht="11.25" hidden="true" customHeight="false" outlineLevel="1" collapsed="false">
      <c r="A4130" s="80" t="s">
        <v>8343</v>
      </c>
      <c r="B4130" s="81" t="s">
        <v>211</v>
      </c>
      <c r="C4130" s="82" t="n">
        <v>5</v>
      </c>
      <c r="D4130" s="83" t="n">
        <v>1349.7</v>
      </c>
      <c r="E4130" s="83" t="n">
        <v>572.22</v>
      </c>
      <c r="F4130" s="84" t="n">
        <v>972</v>
      </c>
      <c r="G4130" s="85" t="s">
        <v>8344</v>
      </c>
      <c r="H4130" s="86"/>
      <c r="I4130" s="70" t="n">
        <f aca="false">E4130*H4130</f>
        <v>0</v>
      </c>
      <c r="J4130" s="87" t="s">
        <v>8345</v>
      </c>
    </row>
    <row r="4131" customFormat="false" ht="11.25" hidden="true" customHeight="false" outlineLevel="1" collapsed="false">
      <c r="A4131" s="80" t="s">
        <v>8346</v>
      </c>
      <c r="B4131" s="81" t="s">
        <v>211</v>
      </c>
      <c r="C4131" s="82" t="n">
        <v>5</v>
      </c>
      <c r="D4131" s="83" t="n">
        <v>1349.7</v>
      </c>
      <c r="E4131" s="83" t="n">
        <v>572.22</v>
      </c>
      <c r="F4131" s="84" t="n">
        <v>144</v>
      </c>
      <c r="G4131" s="85" t="s">
        <v>8347</v>
      </c>
      <c r="H4131" s="86"/>
      <c r="I4131" s="70" t="n">
        <f aca="false">E4131*H4131</f>
        <v>0</v>
      </c>
      <c r="J4131" s="87" t="s">
        <v>8348</v>
      </c>
    </row>
    <row r="4132" customFormat="false" ht="11.25" hidden="true" customHeight="false" outlineLevel="1" collapsed="false">
      <c r="A4132" s="80" t="s">
        <v>8349</v>
      </c>
      <c r="B4132" s="81" t="s">
        <v>211</v>
      </c>
      <c r="C4132" s="82" t="n">
        <v>5</v>
      </c>
      <c r="D4132" s="83" t="n">
        <v>1349.7</v>
      </c>
      <c r="E4132" s="83" t="n">
        <v>572.22</v>
      </c>
      <c r="F4132" s="84" t="n">
        <v>46</v>
      </c>
      <c r="G4132" s="85" t="s">
        <v>8350</v>
      </c>
      <c r="H4132" s="86"/>
      <c r="I4132" s="70" t="n">
        <f aca="false">E4132*H4132</f>
        <v>0</v>
      </c>
      <c r="J4132" s="87" t="s">
        <v>8351</v>
      </c>
    </row>
    <row r="4133" customFormat="false" ht="12.75" hidden="true" customHeight="false" outlineLevel="1" collapsed="false">
      <c r="A4133" s="96" t="s">
        <v>8352</v>
      </c>
      <c r="B4133" s="97"/>
      <c r="C4133" s="98"/>
      <c r="D4133" s="99"/>
      <c r="E4133" s="99"/>
      <c r="F4133" s="100"/>
      <c r="G4133" s="101"/>
      <c r="H4133" s="102"/>
      <c r="I4133" s="70" t="n">
        <f aca="false">E4133*H4133</f>
        <v>0</v>
      </c>
      <c r="J4133" s="103"/>
    </row>
    <row r="4134" customFormat="false" ht="11.25" hidden="true" customHeight="false" outlineLevel="1" collapsed="false">
      <c r="A4134" s="80" t="s">
        <v>8353</v>
      </c>
      <c r="B4134" s="81" t="s">
        <v>211</v>
      </c>
      <c r="C4134" s="82" t="n">
        <v>1</v>
      </c>
      <c r="D4134" s="83" t="n">
        <v>1470.15</v>
      </c>
      <c r="E4134" s="83" t="n">
        <v>677.49</v>
      </c>
      <c r="F4134" s="84" t="n">
        <v>11</v>
      </c>
      <c r="G4134" s="85" t="s">
        <v>8354</v>
      </c>
      <c r="H4134" s="86"/>
      <c r="I4134" s="70" t="n">
        <f aca="false">E4134*H4134</f>
        <v>0</v>
      </c>
      <c r="J4134" s="87" t="s">
        <v>8355</v>
      </c>
    </row>
    <row r="4135" customFormat="false" ht="11.25" hidden="true" customHeight="false" outlineLevel="1" collapsed="false">
      <c r="A4135" s="80" t="s">
        <v>8356</v>
      </c>
      <c r="B4135" s="81" t="s">
        <v>211</v>
      </c>
      <c r="C4135" s="82" t="n">
        <v>1</v>
      </c>
      <c r="D4135" s="83" t="n">
        <v>1470.15</v>
      </c>
      <c r="E4135" s="83" t="n">
        <v>677.49</v>
      </c>
      <c r="F4135" s="84" t="n">
        <v>13</v>
      </c>
      <c r="G4135" s="85" t="s">
        <v>8357</v>
      </c>
      <c r="H4135" s="86"/>
      <c r="I4135" s="70" t="n">
        <f aca="false">E4135*H4135</f>
        <v>0</v>
      </c>
      <c r="J4135" s="87"/>
    </row>
    <row r="4136" customFormat="false" ht="11.25" hidden="true" customHeight="false" outlineLevel="1" collapsed="false">
      <c r="A4136" s="80" t="s">
        <v>8358</v>
      </c>
      <c r="B4136" s="81" t="s">
        <v>211</v>
      </c>
      <c r="C4136" s="82" t="n">
        <v>1</v>
      </c>
      <c r="D4136" s="83" t="n">
        <v>1470.15</v>
      </c>
      <c r="E4136" s="83" t="n">
        <v>677.49</v>
      </c>
      <c r="F4136" s="84" t="n">
        <v>10</v>
      </c>
      <c r="G4136" s="85" t="s">
        <v>8359</v>
      </c>
      <c r="H4136" s="86"/>
      <c r="I4136" s="70" t="n">
        <f aca="false">E4136*H4136</f>
        <v>0</v>
      </c>
      <c r="J4136" s="87"/>
    </row>
    <row r="4137" customFormat="false" ht="11.25" hidden="true" customHeight="false" outlineLevel="1" collapsed="false">
      <c r="A4137" s="80" t="s">
        <v>8360</v>
      </c>
      <c r="B4137" s="81" t="s">
        <v>211</v>
      </c>
      <c r="C4137" s="82" t="n">
        <v>1</v>
      </c>
      <c r="D4137" s="83" t="n">
        <v>1470.15</v>
      </c>
      <c r="E4137" s="83" t="n">
        <v>677.49</v>
      </c>
      <c r="F4137" s="84" t="n">
        <v>14</v>
      </c>
      <c r="G4137" s="85" t="s">
        <v>8361</v>
      </c>
      <c r="H4137" s="86"/>
      <c r="I4137" s="70" t="n">
        <f aca="false">E4137*H4137</f>
        <v>0</v>
      </c>
      <c r="J4137" s="87"/>
    </row>
    <row r="4138" customFormat="false" ht="11.25" hidden="true" customHeight="false" outlineLevel="1" collapsed="false">
      <c r="A4138" s="80" t="s">
        <v>8362</v>
      </c>
      <c r="B4138" s="81" t="s">
        <v>211</v>
      </c>
      <c r="C4138" s="82" t="n">
        <v>1</v>
      </c>
      <c r="D4138" s="83" t="n">
        <v>1470.15</v>
      </c>
      <c r="E4138" s="83" t="n">
        <v>677.49</v>
      </c>
      <c r="F4138" s="84" t="n">
        <v>25</v>
      </c>
      <c r="G4138" s="85" t="s">
        <v>8363</v>
      </c>
      <c r="H4138" s="86"/>
      <c r="I4138" s="70" t="n">
        <f aca="false">E4138*H4138</f>
        <v>0</v>
      </c>
      <c r="J4138" s="87"/>
    </row>
    <row r="4139" customFormat="false" ht="11.25" hidden="true" customHeight="false" outlineLevel="1" collapsed="false">
      <c r="A4139" s="80" t="s">
        <v>8364</v>
      </c>
      <c r="B4139" s="81" t="s">
        <v>211</v>
      </c>
      <c r="C4139" s="82" t="n">
        <v>1</v>
      </c>
      <c r="D4139" s="83" t="n">
        <v>1470.15</v>
      </c>
      <c r="E4139" s="83" t="n">
        <v>677.49</v>
      </c>
      <c r="F4139" s="84" t="n">
        <v>13</v>
      </c>
      <c r="G4139" s="85" t="s">
        <v>8365</v>
      </c>
      <c r="H4139" s="86"/>
      <c r="I4139" s="70" t="n">
        <f aca="false">E4139*H4139</f>
        <v>0</v>
      </c>
      <c r="J4139" s="87"/>
    </row>
    <row r="4140" customFormat="false" ht="11.25" hidden="true" customHeight="false" outlineLevel="1" collapsed="false">
      <c r="A4140" s="80" t="s">
        <v>8366</v>
      </c>
      <c r="B4140" s="81" t="s">
        <v>211</v>
      </c>
      <c r="C4140" s="82" t="n">
        <v>1</v>
      </c>
      <c r="D4140" s="83" t="n">
        <v>1470.15</v>
      </c>
      <c r="E4140" s="83" t="n">
        <v>677.49</v>
      </c>
      <c r="F4140" s="84" t="n">
        <v>14</v>
      </c>
      <c r="G4140" s="85" t="s">
        <v>8367</v>
      </c>
      <c r="H4140" s="86"/>
      <c r="I4140" s="70" t="n">
        <f aca="false">E4140*H4140</f>
        <v>0</v>
      </c>
      <c r="J4140" s="87"/>
    </row>
    <row r="4141" customFormat="false" ht="11.25" hidden="true" customHeight="false" outlineLevel="1" collapsed="false">
      <c r="A4141" s="80" t="s">
        <v>8368</v>
      </c>
      <c r="B4141" s="81" t="s">
        <v>211</v>
      </c>
      <c r="C4141" s="82" t="n">
        <v>1</v>
      </c>
      <c r="D4141" s="83" t="n">
        <v>1470.15</v>
      </c>
      <c r="E4141" s="83" t="n">
        <v>677.49</v>
      </c>
      <c r="F4141" s="84" t="n">
        <v>125</v>
      </c>
      <c r="G4141" s="85" t="s">
        <v>8369</v>
      </c>
      <c r="H4141" s="86"/>
      <c r="I4141" s="70" t="n">
        <f aca="false">E4141*H4141</f>
        <v>0</v>
      </c>
      <c r="J4141" s="87"/>
    </row>
    <row r="4142" customFormat="false" ht="11.25" hidden="true" customHeight="false" outlineLevel="1" collapsed="false">
      <c r="A4142" s="80" t="s">
        <v>8370</v>
      </c>
      <c r="B4142" s="81" t="s">
        <v>211</v>
      </c>
      <c r="C4142" s="82" t="n">
        <v>1</v>
      </c>
      <c r="D4142" s="83" t="n">
        <v>1470.15</v>
      </c>
      <c r="E4142" s="83" t="n">
        <v>677.49</v>
      </c>
      <c r="F4142" s="84" t="n">
        <v>276</v>
      </c>
      <c r="G4142" s="85" t="s">
        <v>8371</v>
      </c>
      <c r="H4142" s="86"/>
      <c r="I4142" s="70" t="n">
        <f aca="false">E4142*H4142</f>
        <v>0</v>
      </c>
      <c r="J4142" s="87"/>
    </row>
    <row r="4143" customFormat="false" ht="11.25" hidden="true" customHeight="false" outlineLevel="1" collapsed="false">
      <c r="A4143" s="80" t="s">
        <v>8372</v>
      </c>
      <c r="B4143" s="81" t="s">
        <v>211</v>
      </c>
      <c r="C4143" s="82" t="n">
        <v>1</v>
      </c>
      <c r="D4143" s="83" t="n">
        <v>1470.15</v>
      </c>
      <c r="E4143" s="83" t="n">
        <v>677.49</v>
      </c>
      <c r="F4143" s="84" t="n">
        <v>205</v>
      </c>
      <c r="G4143" s="85" t="s">
        <v>8373</v>
      </c>
      <c r="H4143" s="86"/>
      <c r="I4143" s="70" t="n">
        <f aca="false">E4143*H4143</f>
        <v>0</v>
      </c>
      <c r="J4143" s="87"/>
    </row>
    <row r="4144" customFormat="false" ht="11.25" hidden="true" customHeight="false" outlineLevel="1" collapsed="false">
      <c r="A4144" s="80" t="s">
        <v>8374</v>
      </c>
      <c r="B4144" s="81" t="s">
        <v>211</v>
      </c>
      <c r="C4144" s="82" t="n">
        <v>1</v>
      </c>
      <c r="D4144" s="83" t="n">
        <v>1470.15</v>
      </c>
      <c r="E4144" s="83" t="n">
        <v>677.49</v>
      </c>
      <c r="F4144" s="84" t="n">
        <v>468</v>
      </c>
      <c r="G4144" s="85" t="s">
        <v>8375</v>
      </c>
      <c r="H4144" s="86"/>
      <c r="I4144" s="70" t="n">
        <f aca="false">E4144*H4144</f>
        <v>0</v>
      </c>
      <c r="J4144" s="87"/>
    </row>
    <row r="4145" customFormat="false" ht="11.25" hidden="true" customHeight="false" outlineLevel="1" collapsed="false">
      <c r="A4145" s="80" t="s">
        <v>8376</v>
      </c>
      <c r="B4145" s="81" t="s">
        <v>211</v>
      </c>
      <c r="C4145" s="82" t="n">
        <v>1</v>
      </c>
      <c r="D4145" s="83" t="n">
        <v>1470.15</v>
      </c>
      <c r="E4145" s="83" t="n">
        <v>677.49</v>
      </c>
      <c r="F4145" s="84" t="n">
        <v>364</v>
      </c>
      <c r="G4145" s="85" t="s">
        <v>8377</v>
      </c>
      <c r="H4145" s="86"/>
      <c r="I4145" s="70" t="n">
        <f aca="false">E4145*H4145</f>
        <v>0</v>
      </c>
      <c r="J4145" s="87"/>
    </row>
    <row r="4146" customFormat="false" ht="11.25" hidden="true" customHeight="false" outlineLevel="1" collapsed="false">
      <c r="A4146" s="80" t="s">
        <v>8378</v>
      </c>
      <c r="B4146" s="81" t="s">
        <v>211</v>
      </c>
      <c r="C4146" s="82" t="n">
        <v>1</v>
      </c>
      <c r="D4146" s="83" t="n">
        <v>1470.15</v>
      </c>
      <c r="E4146" s="83" t="n">
        <v>677.49</v>
      </c>
      <c r="F4146" s="84" t="n">
        <v>116</v>
      </c>
      <c r="G4146" s="85" t="s">
        <v>8379</v>
      </c>
      <c r="H4146" s="86"/>
      <c r="I4146" s="70" t="n">
        <f aca="false">E4146*H4146</f>
        <v>0</v>
      </c>
      <c r="J4146" s="87"/>
    </row>
    <row r="4147" customFormat="false" ht="11.25" hidden="true" customHeight="false" outlineLevel="1" collapsed="false">
      <c r="A4147" s="80" t="s">
        <v>8380</v>
      </c>
      <c r="B4147" s="81" t="s">
        <v>211</v>
      </c>
      <c r="C4147" s="82" t="n">
        <v>1</v>
      </c>
      <c r="D4147" s="83" t="n">
        <v>1470.15</v>
      </c>
      <c r="E4147" s="83" t="n">
        <v>677.49</v>
      </c>
      <c r="F4147" s="84" t="n">
        <v>135</v>
      </c>
      <c r="G4147" s="85" t="s">
        <v>8381</v>
      </c>
      <c r="H4147" s="86"/>
      <c r="I4147" s="70" t="n">
        <f aca="false">E4147*H4147</f>
        <v>0</v>
      </c>
      <c r="J4147" s="87"/>
    </row>
    <row r="4148" customFormat="false" ht="11.25" hidden="true" customHeight="false" outlineLevel="1" collapsed="false">
      <c r="A4148" s="80" t="s">
        <v>8382</v>
      </c>
      <c r="B4148" s="81" t="s">
        <v>211</v>
      </c>
      <c r="C4148" s="82" t="n">
        <v>1</v>
      </c>
      <c r="D4148" s="83" t="n">
        <v>1470.15</v>
      </c>
      <c r="E4148" s="83" t="n">
        <v>677.49</v>
      </c>
      <c r="F4148" s="84" t="n">
        <v>68</v>
      </c>
      <c r="G4148" s="85" t="s">
        <v>8383</v>
      </c>
      <c r="H4148" s="86"/>
      <c r="I4148" s="70" t="n">
        <f aca="false">E4148*H4148</f>
        <v>0</v>
      </c>
      <c r="J4148" s="87"/>
    </row>
    <row r="4149" customFormat="false" ht="12.75" hidden="true" customHeight="false" outlineLevel="1" collapsed="false">
      <c r="A4149" s="96" t="s">
        <v>8384</v>
      </c>
      <c r="B4149" s="97"/>
      <c r="C4149" s="98"/>
      <c r="D4149" s="99"/>
      <c r="E4149" s="99"/>
      <c r="F4149" s="100"/>
      <c r="G4149" s="101"/>
      <c r="H4149" s="102"/>
      <c r="I4149" s="70" t="n">
        <f aca="false">E4149*H4149</f>
        <v>0</v>
      </c>
      <c r="J4149" s="103"/>
    </row>
    <row r="4150" customFormat="false" ht="11.25" hidden="true" customHeight="false" outlineLevel="1" collapsed="false">
      <c r="A4150" s="80" t="s">
        <v>8385</v>
      </c>
      <c r="B4150" s="81" t="s">
        <v>211</v>
      </c>
      <c r="C4150" s="82" t="n">
        <v>1</v>
      </c>
      <c r="D4150" s="83" t="n">
        <v>1470.15</v>
      </c>
      <c r="E4150" s="83" t="n">
        <v>677.49</v>
      </c>
      <c r="F4150" s="84" t="n">
        <v>4</v>
      </c>
      <c r="G4150" s="85" t="s">
        <v>8386</v>
      </c>
      <c r="H4150" s="86"/>
      <c r="I4150" s="70" t="n">
        <f aca="false">E4150*H4150</f>
        <v>0</v>
      </c>
      <c r="J4150" s="87"/>
    </row>
    <row r="4151" customFormat="false" ht="11.25" hidden="true" customHeight="false" outlineLevel="1" collapsed="false">
      <c r="A4151" s="80" t="s">
        <v>8387</v>
      </c>
      <c r="B4151" s="81" t="s">
        <v>211</v>
      </c>
      <c r="C4151" s="82" t="n">
        <v>1</v>
      </c>
      <c r="D4151" s="83" t="n">
        <v>1470.15</v>
      </c>
      <c r="E4151" s="83" t="n">
        <v>677.49</v>
      </c>
      <c r="F4151" s="84" t="n">
        <v>7</v>
      </c>
      <c r="G4151" s="85" t="s">
        <v>8388</v>
      </c>
      <c r="H4151" s="86"/>
      <c r="I4151" s="70" t="n">
        <f aca="false">E4151*H4151</f>
        <v>0</v>
      </c>
      <c r="J4151" s="87"/>
    </row>
    <row r="4152" customFormat="false" ht="11.25" hidden="true" customHeight="false" outlineLevel="1" collapsed="false">
      <c r="A4152" s="80" t="s">
        <v>8389</v>
      </c>
      <c r="B4152" s="81" t="s">
        <v>211</v>
      </c>
      <c r="C4152" s="82" t="n">
        <v>1</v>
      </c>
      <c r="D4152" s="83" t="n">
        <v>1470.15</v>
      </c>
      <c r="E4152" s="83" t="n">
        <v>677.49</v>
      </c>
      <c r="F4152" s="84" t="n">
        <v>45</v>
      </c>
      <c r="G4152" s="85" t="s">
        <v>8390</v>
      </c>
      <c r="H4152" s="86"/>
      <c r="I4152" s="70" t="n">
        <f aca="false">E4152*H4152</f>
        <v>0</v>
      </c>
      <c r="J4152" s="87"/>
    </row>
    <row r="4153" customFormat="false" ht="11.25" hidden="true" customHeight="false" outlineLevel="1" collapsed="false">
      <c r="A4153" s="80" t="s">
        <v>8391</v>
      </c>
      <c r="B4153" s="81" t="s">
        <v>211</v>
      </c>
      <c r="C4153" s="82" t="n">
        <v>1</v>
      </c>
      <c r="D4153" s="83" t="n">
        <v>1470.15</v>
      </c>
      <c r="E4153" s="83" t="n">
        <v>677.49</v>
      </c>
      <c r="F4153" s="84" t="n">
        <v>183</v>
      </c>
      <c r="G4153" s="85" t="s">
        <v>8392</v>
      </c>
      <c r="H4153" s="86"/>
      <c r="I4153" s="70" t="n">
        <f aca="false">E4153*H4153</f>
        <v>0</v>
      </c>
      <c r="J4153" s="87"/>
    </row>
    <row r="4154" customFormat="false" ht="11.25" hidden="true" customHeight="false" outlineLevel="1" collapsed="false">
      <c r="A4154" s="80" t="s">
        <v>8393</v>
      </c>
      <c r="B4154" s="81" t="s">
        <v>211</v>
      </c>
      <c r="C4154" s="82" t="n">
        <v>1</v>
      </c>
      <c r="D4154" s="83" t="n">
        <v>1470.15</v>
      </c>
      <c r="E4154" s="83" t="n">
        <v>677.49</v>
      </c>
      <c r="F4154" s="84" t="n">
        <v>177</v>
      </c>
      <c r="G4154" s="85" t="s">
        <v>8394</v>
      </c>
      <c r="H4154" s="86"/>
      <c r="I4154" s="70" t="n">
        <f aca="false">E4154*H4154</f>
        <v>0</v>
      </c>
      <c r="J4154" s="87"/>
    </row>
    <row r="4155" customFormat="false" ht="11.25" hidden="true" customHeight="false" outlineLevel="1" collapsed="false">
      <c r="A4155" s="80" t="s">
        <v>8395</v>
      </c>
      <c r="B4155" s="81" t="s">
        <v>211</v>
      </c>
      <c r="C4155" s="82" t="n">
        <v>1</v>
      </c>
      <c r="D4155" s="83" t="n">
        <v>1470.15</v>
      </c>
      <c r="E4155" s="83" t="n">
        <v>677.49</v>
      </c>
      <c r="F4155" s="84" t="n">
        <v>342</v>
      </c>
      <c r="G4155" s="85" t="s">
        <v>8396</v>
      </c>
      <c r="H4155" s="86"/>
      <c r="I4155" s="70" t="n">
        <f aca="false">E4155*H4155</f>
        <v>0</v>
      </c>
      <c r="J4155" s="87"/>
    </row>
    <row r="4156" customFormat="false" ht="11.25" hidden="true" customHeight="false" outlineLevel="1" collapsed="false">
      <c r="A4156" s="80" t="s">
        <v>8397</v>
      </c>
      <c r="B4156" s="81" t="s">
        <v>211</v>
      </c>
      <c r="C4156" s="82" t="n">
        <v>1</v>
      </c>
      <c r="D4156" s="83" t="n">
        <v>1470.15</v>
      </c>
      <c r="E4156" s="83" t="n">
        <v>677.49</v>
      </c>
      <c r="F4156" s="84" t="n">
        <v>258</v>
      </c>
      <c r="G4156" s="85" t="s">
        <v>8398</v>
      </c>
      <c r="H4156" s="86"/>
      <c r="I4156" s="70" t="n">
        <f aca="false">E4156*H4156</f>
        <v>0</v>
      </c>
      <c r="J4156" s="87"/>
    </row>
    <row r="4157" customFormat="false" ht="11.25" hidden="true" customHeight="false" outlineLevel="1" collapsed="false">
      <c r="A4157" s="80" t="s">
        <v>8399</v>
      </c>
      <c r="B4157" s="81" t="s">
        <v>211</v>
      </c>
      <c r="C4157" s="82" t="n">
        <v>1</v>
      </c>
      <c r="D4157" s="83" t="n">
        <v>1470.15</v>
      </c>
      <c r="E4157" s="83" t="n">
        <v>677.49</v>
      </c>
      <c r="F4157" s="84" t="n">
        <v>54</v>
      </c>
      <c r="G4157" s="85" t="s">
        <v>8400</v>
      </c>
      <c r="H4157" s="86"/>
      <c r="I4157" s="70" t="n">
        <f aca="false">E4157*H4157</f>
        <v>0</v>
      </c>
      <c r="J4157" s="87"/>
    </row>
    <row r="4158" customFormat="false" ht="11.25" hidden="true" customHeight="false" outlineLevel="1" collapsed="false">
      <c r="A4158" s="80" t="s">
        <v>8401</v>
      </c>
      <c r="B4158" s="81" t="s">
        <v>211</v>
      </c>
      <c r="C4158" s="82" t="n">
        <v>1</v>
      </c>
      <c r="D4158" s="83" t="n">
        <v>1470.15</v>
      </c>
      <c r="E4158" s="83" t="n">
        <v>677.49</v>
      </c>
      <c r="F4158" s="84" t="n">
        <v>2</v>
      </c>
      <c r="G4158" s="85" t="s">
        <v>8402</v>
      </c>
      <c r="H4158" s="86"/>
      <c r="I4158" s="70" t="n">
        <f aca="false">E4158*H4158</f>
        <v>0</v>
      </c>
      <c r="J4158" s="87"/>
    </row>
    <row r="4159" customFormat="false" ht="12.75" hidden="true" customHeight="false" outlineLevel="1" collapsed="false">
      <c r="A4159" s="88" t="s">
        <v>8403</v>
      </c>
      <c r="B4159" s="89"/>
      <c r="C4159" s="90"/>
      <c r="D4159" s="91"/>
      <c r="E4159" s="91"/>
      <c r="F4159" s="92"/>
      <c r="G4159" s="93"/>
      <c r="H4159" s="94"/>
      <c r="I4159" s="70" t="n">
        <f aca="false">E4159*H4159</f>
        <v>0</v>
      </c>
      <c r="J4159" s="95"/>
    </row>
    <row r="4160" customFormat="false" ht="12.75" hidden="true" customHeight="false" outlineLevel="1" collapsed="false">
      <c r="A4160" s="96" t="s">
        <v>8404</v>
      </c>
      <c r="B4160" s="97"/>
      <c r="C4160" s="98"/>
      <c r="D4160" s="99"/>
      <c r="E4160" s="99"/>
      <c r="F4160" s="100"/>
      <c r="G4160" s="101"/>
      <c r="H4160" s="102"/>
      <c r="I4160" s="70" t="n">
        <f aca="false">E4160*H4160</f>
        <v>0</v>
      </c>
      <c r="J4160" s="103"/>
    </row>
    <row r="4161" customFormat="false" ht="12.75" hidden="true" customHeight="false" outlineLevel="1" collapsed="false">
      <c r="A4161" s="96" t="s">
        <v>8405</v>
      </c>
      <c r="B4161" s="97"/>
      <c r="C4161" s="98"/>
      <c r="D4161" s="99"/>
      <c r="E4161" s="99"/>
      <c r="F4161" s="100"/>
      <c r="G4161" s="101"/>
      <c r="H4161" s="102"/>
      <c r="I4161" s="70" t="n">
        <f aca="false">E4161*H4161</f>
        <v>0</v>
      </c>
      <c r="J4161" s="103"/>
    </row>
    <row r="4162" customFormat="false" ht="11.25" hidden="true" customHeight="false" outlineLevel="1" collapsed="false">
      <c r="A4162" s="80" t="s">
        <v>8406</v>
      </c>
      <c r="B4162" s="81" t="s">
        <v>211</v>
      </c>
      <c r="C4162" s="82" t="n">
        <v>4</v>
      </c>
      <c r="D4162" s="83" t="n">
        <v>1396.56</v>
      </c>
      <c r="E4162" s="83" t="n">
        <v>798.93</v>
      </c>
      <c r="F4162" s="84" t="n">
        <v>18</v>
      </c>
      <c r="G4162" s="85" t="s">
        <v>8407</v>
      </c>
      <c r="H4162" s="86"/>
      <c r="I4162" s="70" t="n">
        <f aca="false">E4162*H4162</f>
        <v>0</v>
      </c>
      <c r="J4162" s="87" t="s">
        <v>8408</v>
      </c>
    </row>
    <row r="4163" customFormat="false" ht="11.25" hidden="true" customHeight="false" outlineLevel="1" collapsed="false">
      <c r="A4163" s="80" t="s">
        <v>8409</v>
      </c>
      <c r="B4163" s="81" t="s">
        <v>211</v>
      </c>
      <c r="C4163" s="82" t="n">
        <v>4</v>
      </c>
      <c r="D4163" s="83" t="n">
        <v>1396.56</v>
      </c>
      <c r="E4163" s="83" t="n">
        <v>798.93</v>
      </c>
      <c r="F4163" s="84" t="n">
        <v>60</v>
      </c>
      <c r="G4163" s="85" t="s">
        <v>8410</v>
      </c>
      <c r="H4163" s="86"/>
      <c r="I4163" s="70" t="n">
        <f aca="false">E4163*H4163</f>
        <v>0</v>
      </c>
      <c r="J4163" s="87" t="s">
        <v>8411</v>
      </c>
    </row>
    <row r="4164" customFormat="false" ht="11.25" hidden="true" customHeight="false" outlineLevel="1" collapsed="false">
      <c r="A4164" s="80" t="s">
        <v>8412</v>
      </c>
      <c r="B4164" s="81" t="s">
        <v>211</v>
      </c>
      <c r="C4164" s="82" t="n">
        <v>4</v>
      </c>
      <c r="D4164" s="83" t="n">
        <v>1396.56</v>
      </c>
      <c r="E4164" s="83" t="n">
        <v>798.93</v>
      </c>
      <c r="F4164" s="84" t="n">
        <v>53</v>
      </c>
      <c r="G4164" s="85" t="s">
        <v>8413</v>
      </c>
      <c r="H4164" s="86"/>
      <c r="I4164" s="70" t="n">
        <f aca="false">E4164*H4164</f>
        <v>0</v>
      </c>
      <c r="J4164" s="87" t="s">
        <v>8414</v>
      </c>
    </row>
    <row r="4165" customFormat="false" ht="11.25" hidden="true" customHeight="false" outlineLevel="1" collapsed="false">
      <c r="A4165" s="80" t="s">
        <v>8415</v>
      </c>
      <c r="B4165" s="81" t="s">
        <v>211</v>
      </c>
      <c r="C4165" s="82" t="n">
        <v>4</v>
      </c>
      <c r="D4165" s="83" t="n">
        <v>1396.56</v>
      </c>
      <c r="E4165" s="83" t="n">
        <v>798.93</v>
      </c>
      <c r="F4165" s="84" t="n">
        <v>5</v>
      </c>
      <c r="G4165" s="85" t="s">
        <v>8416</v>
      </c>
      <c r="H4165" s="86"/>
      <c r="I4165" s="70" t="n">
        <f aca="false">E4165*H4165</f>
        <v>0</v>
      </c>
      <c r="J4165" s="87" t="s">
        <v>8417</v>
      </c>
    </row>
    <row r="4166" customFormat="false" ht="11.25" hidden="true" customHeight="false" outlineLevel="1" collapsed="false">
      <c r="A4166" s="80" t="s">
        <v>8418</v>
      </c>
      <c r="B4166" s="81" t="s">
        <v>211</v>
      </c>
      <c r="C4166" s="82" t="n">
        <v>4</v>
      </c>
      <c r="D4166" s="83" t="n">
        <v>1396.56</v>
      </c>
      <c r="E4166" s="83" t="n">
        <v>798.93</v>
      </c>
      <c r="F4166" s="84" t="n">
        <v>10</v>
      </c>
      <c r="G4166" s="85" t="s">
        <v>8419</v>
      </c>
      <c r="H4166" s="86"/>
      <c r="I4166" s="70" t="n">
        <f aca="false">E4166*H4166</f>
        <v>0</v>
      </c>
      <c r="J4166" s="87" t="s">
        <v>8420</v>
      </c>
    </row>
    <row r="4167" customFormat="false" ht="11.25" hidden="true" customHeight="false" outlineLevel="1" collapsed="false">
      <c r="A4167" s="80" t="s">
        <v>8421</v>
      </c>
      <c r="B4167" s="81" t="s">
        <v>211</v>
      </c>
      <c r="C4167" s="82" t="n">
        <v>4</v>
      </c>
      <c r="D4167" s="83" t="n">
        <v>1396.56</v>
      </c>
      <c r="E4167" s="83" t="n">
        <v>798.93</v>
      </c>
      <c r="F4167" s="84" t="n">
        <v>125</v>
      </c>
      <c r="G4167" s="85" t="s">
        <v>8422</v>
      </c>
      <c r="H4167" s="86"/>
      <c r="I4167" s="70" t="n">
        <f aca="false">E4167*H4167</f>
        <v>0</v>
      </c>
      <c r="J4167" s="87" t="s">
        <v>8423</v>
      </c>
    </row>
    <row r="4168" customFormat="false" ht="11.25" hidden="true" customHeight="false" outlineLevel="1" collapsed="false">
      <c r="A4168" s="80" t="s">
        <v>8424</v>
      </c>
      <c r="B4168" s="81" t="s">
        <v>211</v>
      </c>
      <c r="C4168" s="82" t="n">
        <v>4</v>
      </c>
      <c r="D4168" s="83" t="n">
        <v>1396.56</v>
      </c>
      <c r="E4168" s="83" t="n">
        <v>798.93</v>
      </c>
      <c r="F4168" s="84" t="n">
        <v>47</v>
      </c>
      <c r="G4168" s="85" t="s">
        <v>8425</v>
      </c>
      <c r="H4168" s="86"/>
      <c r="I4168" s="70" t="n">
        <f aca="false">E4168*H4168</f>
        <v>0</v>
      </c>
      <c r="J4168" s="87" t="s">
        <v>8426</v>
      </c>
    </row>
    <row r="4169" customFormat="false" ht="12.75" hidden="true" customHeight="false" outlineLevel="1" collapsed="false">
      <c r="A4169" s="96" t="s">
        <v>8427</v>
      </c>
      <c r="B4169" s="97"/>
      <c r="C4169" s="98"/>
      <c r="D4169" s="99"/>
      <c r="E4169" s="99"/>
      <c r="F4169" s="100"/>
      <c r="G4169" s="101"/>
      <c r="H4169" s="102"/>
      <c r="I4169" s="70" t="n">
        <f aca="false">E4169*H4169</f>
        <v>0</v>
      </c>
      <c r="J4169" s="103"/>
    </row>
    <row r="4170" customFormat="false" ht="12.75" hidden="true" customHeight="false" outlineLevel="1" collapsed="false">
      <c r="A4170" s="96" t="s">
        <v>8428</v>
      </c>
      <c r="B4170" s="97"/>
      <c r="C4170" s="98"/>
      <c r="D4170" s="99"/>
      <c r="E4170" s="99"/>
      <c r="F4170" s="100"/>
      <c r="G4170" s="101"/>
      <c r="H4170" s="102"/>
      <c r="I4170" s="70" t="n">
        <f aca="false">E4170*H4170</f>
        <v>0</v>
      </c>
      <c r="J4170" s="103"/>
    </row>
    <row r="4171" customFormat="false" ht="11.25" hidden="true" customHeight="false" outlineLevel="1" collapsed="false">
      <c r="A4171" s="80" t="s">
        <v>8429</v>
      </c>
      <c r="B4171" s="81" t="s">
        <v>211</v>
      </c>
      <c r="C4171" s="82" t="n">
        <v>6</v>
      </c>
      <c r="D4171" s="83" t="n">
        <v>1905.09</v>
      </c>
      <c r="E4171" s="83" t="n">
        <v>952.71</v>
      </c>
      <c r="F4171" s="84" t="n">
        <v>4</v>
      </c>
      <c r="G4171" s="85" t="s">
        <v>8430</v>
      </c>
      <c r="H4171" s="86"/>
      <c r="I4171" s="70" t="n">
        <f aca="false">E4171*H4171</f>
        <v>0</v>
      </c>
      <c r="J4171" s="87"/>
    </row>
    <row r="4172" customFormat="false" ht="11.25" hidden="true" customHeight="false" outlineLevel="1" collapsed="false">
      <c r="A4172" s="80" t="s">
        <v>8431</v>
      </c>
      <c r="B4172" s="81" t="s">
        <v>211</v>
      </c>
      <c r="C4172" s="82" t="n">
        <v>6</v>
      </c>
      <c r="D4172" s="83" t="n">
        <v>1905.09</v>
      </c>
      <c r="E4172" s="83" t="n">
        <v>952.71</v>
      </c>
      <c r="F4172" s="84" t="n">
        <v>70</v>
      </c>
      <c r="G4172" s="85" t="s">
        <v>8432</v>
      </c>
      <c r="H4172" s="86"/>
      <c r="I4172" s="70" t="n">
        <f aca="false">E4172*H4172</f>
        <v>0</v>
      </c>
      <c r="J4172" s="87"/>
    </row>
    <row r="4173" customFormat="false" ht="11.25" hidden="true" customHeight="false" outlineLevel="1" collapsed="false">
      <c r="A4173" s="80" t="s">
        <v>8433</v>
      </c>
      <c r="B4173" s="81" t="s">
        <v>211</v>
      </c>
      <c r="C4173" s="82" t="n">
        <v>6</v>
      </c>
      <c r="D4173" s="83" t="n">
        <v>1905.09</v>
      </c>
      <c r="E4173" s="83" t="n">
        <v>952.71</v>
      </c>
      <c r="F4173" s="84" t="n">
        <v>207</v>
      </c>
      <c r="G4173" s="85" t="s">
        <v>8434</v>
      </c>
      <c r="H4173" s="86"/>
      <c r="I4173" s="70" t="n">
        <f aca="false">E4173*H4173</f>
        <v>0</v>
      </c>
      <c r="J4173" s="87"/>
    </row>
    <row r="4174" customFormat="false" ht="11.25" hidden="true" customHeight="false" outlineLevel="1" collapsed="false">
      <c r="A4174" s="80" t="s">
        <v>8435</v>
      </c>
      <c r="B4174" s="81" t="s">
        <v>211</v>
      </c>
      <c r="C4174" s="82" t="n">
        <v>6</v>
      </c>
      <c r="D4174" s="83" t="n">
        <v>1905.09</v>
      </c>
      <c r="E4174" s="83" t="n">
        <v>952.71</v>
      </c>
      <c r="F4174" s="84" t="n">
        <v>200</v>
      </c>
      <c r="G4174" s="85" t="s">
        <v>8436</v>
      </c>
      <c r="H4174" s="86"/>
      <c r="I4174" s="70" t="n">
        <f aca="false">E4174*H4174</f>
        <v>0</v>
      </c>
      <c r="J4174" s="87"/>
    </row>
    <row r="4175" customFormat="false" ht="11.25" hidden="true" customHeight="false" outlineLevel="1" collapsed="false">
      <c r="A4175" s="80" t="s">
        <v>8437</v>
      </c>
      <c r="B4175" s="81" t="s">
        <v>211</v>
      </c>
      <c r="C4175" s="82" t="n">
        <v>6</v>
      </c>
      <c r="D4175" s="83" t="n">
        <v>1905.09</v>
      </c>
      <c r="E4175" s="83" t="n">
        <v>952.71</v>
      </c>
      <c r="F4175" s="84" t="n">
        <v>283</v>
      </c>
      <c r="G4175" s="85" t="s">
        <v>8438</v>
      </c>
      <c r="H4175" s="86"/>
      <c r="I4175" s="70" t="n">
        <f aca="false">E4175*H4175</f>
        <v>0</v>
      </c>
      <c r="J4175" s="87"/>
    </row>
    <row r="4176" customFormat="false" ht="11.25" hidden="true" customHeight="false" outlineLevel="1" collapsed="false">
      <c r="A4176" s="80" t="s">
        <v>8439</v>
      </c>
      <c r="B4176" s="81" t="s">
        <v>211</v>
      </c>
      <c r="C4176" s="82" t="n">
        <v>6</v>
      </c>
      <c r="D4176" s="83" t="n">
        <v>1905.09</v>
      </c>
      <c r="E4176" s="83" t="n">
        <v>952.71</v>
      </c>
      <c r="F4176" s="84" t="n">
        <v>280</v>
      </c>
      <c r="G4176" s="85" t="s">
        <v>8440</v>
      </c>
      <c r="H4176" s="86"/>
      <c r="I4176" s="70" t="n">
        <f aca="false">E4176*H4176</f>
        <v>0</v>
      </c>
      <c r="J4176" s="87"/>
    </row>
    <row r="4177" customFormat="false" ht="11.25" hidden="true" customHeight="false" outlineLevel="1" collapsed="false">
      <c r="A4177" s="80" t="s">
        <v>8441</v>
      </c>
      <c r="B4177" s="81" t="s">
        <v>211</v>
      </c>
      <c r="C4177" s="82" t="n">
        <v>6</v>
      </c>
      <c r="D4177" s="83" t="n">
        <v>1905.09</v>
      </c>
      <c r="E4177" s="83" t="n">
        <v>952.71</v>
      </c>
      <c r="F4177" s="84" t="n">
        <v>325</v>
      </c>
      <c r="G4177" s="85" t="s">
        <v>8442</v>
      </c>
      <c r="H4177" s="86"/>
      <c r="I4177" s="70" t="n">
        <f aca="false">E4177*H4177</f>
        <v>0</v>
      </c>
      <c r="J4177" s="87"/>
    </row>
    <row r="4178" customFormat="false" ht="11.25" hidden="true" customHeight="false" outlineLevel="1" collapsed="false">
      <c r="A4178" s="80" t="s">
        <v>8443</v>
      </c>
      <c r="B4178" s="81" t="s">
        <v>211</v>
      </c>
      <c r="C4178" s="82" t="n">
        <v>6</v>
      </c>
      <c r="D4178" s="83" t="n">
        <v>1905.09</v>
      </c>
      <c r="E4178" s="83" t="n">
        <v>952.71</v>
      </c>
      <c r="F4178" s="84" t="n">
        <v>328</v>
      </c>
      <c r="G4178" s="85" t="s">
        <v>8444</v>
      </c>
      <c r="H4178" s="86"/>
      <c r="I4178" s="70" t="n">
        <f aca="false">E4178*H4178</f>
        <v>0</v>
      </c>
      <c r="J4178" s="87"/>
    </row>
    <row r="4179" customFormat="false" ht="11.25" hidden="true" customHeight="false" outlineLevel="1" collapsed="false">
      <c r="A4179" s="80" t="s">
        <v>8445</v>
      </c>
      <c r="B4179" s="81" t="s">
        <v>211</v>
      </c>
      <c r="C4179" s="82" t="n">
        <v>6</v>
      </c>
      <c r="D4179" s="83" t="n">
        <v>1905.09</v>
      </c>
      <c r="E4179" s="83" t="n">
        <v>952.71</v>
      </c>
      <c r="F4179" s="84" t="n">
        <v>449</v>
      </c>
      <c r="G4179" s="85" t="s">
        <v>8446</v>
      </c>
      <c r="H4179" s="86"/>
      <c r="I4179" s="70" t="n">
        <f aca="false">E4179*H4179</f>
        <v>0</v>
      </c>
      <c r="J4179" s="87"/>
    </row>
    <row r="4180" customFormat="false" ht="11.25" hidden="true" customHeight="false" outlineLevel="1" collapsed="false">
      <c r="A4180" s="80" t="s">
        <v>8447</v>
      </c>
      <c r="B4180" s="81" t="s">
        <v>211</v>
      </c>
      <c r="C4180" s="82" t="n">
        <v>6</v>
      </c>
      <c r="D4180" s="83" t="n">
        <v>1905.09</v>
      </c>
      <c r="E4180" s="83" t="n">
        <v>952.71</v>
      </c>
      <c r="F4180" s="84" t="n">
        <v>575</v>
      </c>
      <c r="G4180" s="85" t="s">
        <v>8448</v>
      </c>
      <c r="H4180" s="86"/>
      <c r="I4180" s="70" t="n">
        <f aca="false">E4180*H4180</f>
        <v>0</v>
      </c>
      <c r="J4180" s="87"/>
    </row>
    <row r="4181" customFormat="false" ht="11.25" hidden="true" customHeight="false" outlineLevel="1" collapsed="false">
      <c r="A4181" s="80" t="s">
        <v>8449</v>
      </c>
      <c r="B4181" s="81" t="s">
        <v>211</v>
      </c>
      <c r="C4181" s="82" t="n">
        <v>6</v>
      </c>
      <c r="D4181" s="83" t="n">
        <v>1905.09</v>
      </c>
      <c r="E4181" s="83" t="n">
        <v>952.71</v>
      </c>
      <c r="F4181" s="84" t="n">
        <v>634</v>
      </c>
      <c r="G4181" s="85" t="s">
        <v>8450</v>
      </c>
      <c r="H4181" s="86"/>
      <c r="I4181" s="70" t="n">
        <f aca="false">E4181*H4181</f>
        <v>0</v>
      </c>
      <c r="J4181" s="87"/>
    </row>
    <row r="4182" customFormat="false" ht="11.25" hidden="true" customHeight="false" outlineLevel="1" collapsed="false">
      <c r="A4182" s="80" t="s">
        <v>8451</v>
      </c>
      <c r="B4182" s="81" t="s">
        <v>211</v>
      </c>
      <c r="C4182" s="82" t="n">
        <v>6</v>
      </c>
      <c r="D4182" s="83" t="n">
        <v>1905.09</v>
      </c>
      <c r="E4182" s="83" t="n">
        <v>952.71</v>
      </c>
      <c r="F4182" s="84" t="n">
        <v>541</v>
      </c>
      <c r="G4182" s="85" t="s">
        <v>8452</v>
      </c>
      <c r="H4182" s="86"/>
      <c r="I4182" s="70" t="n">
        <f aca="false">E4182*H4182</f>
        <v>0</v>
      </c>
      <c r="J4182" s="87"/>
    </row>
    <row r="4183" customFormat="false" ht="11.25" hidden="true" customHeight="false" outlineLevel="1" collapsed="false">
      <c r="A4183" s="80" t="s">
        <v>8453</v>
      </c>
      <c r="B4183" s="81" t="s">
        <v>211</v>
      </c>
      <c r="C4183" s="82" t="n">
        <v>6</v>
      </c>
      <c r="D4183" s="83" t="n">
        <v>1905.09</v>
      </c>
      <c r="E4183" s="83" t="n">
        <v>952.71</v>
      </c>
      <c r="F4183" s="84" t="n">
        <v>299</v>
      </c>
      <c r="G4183" s="85" t="s">
        <v>8454</v>
      </c>
      <c r="H4183" s="86"/>
      <c r="I4183" s="70" t="n">
        <f aca="false">E4183*H4183</f>
        <v>0</v>
      </c>
      <c r="J4183" s="87"/>
    </row>
    <row r="4184" customFormat="false" ht="11.25" hidden="true" customHeight="false" outlineLevel="1" collapsed="false">
      <c r="A4184" s="80" t="s">
        <v>8455</v>
      </c>
      <c r="B4184" s="81" t="s">
        <v>211</v>
      </c>
      <c r="C4184" s="82" t="n">
        <v>6</v>
      </c>
      <c r="D4184" s="83" t="n">
        <v>1905.09</v>
      </c>
      <c r="E4184" s="83" t="n">
        <v>952.71</v>
      </c>
      <c r="F4184" s="84" t="n">
        <v>147</v>
      </c>
      <c r="G4184" s="85" t="s">
        <v>8456</v>
      </c>
      <c r="H4184" s="86"/>
      <c r="I4184" s="70" t="n">
        <f aca="false">E4184*H4184</f>
        <v>0</v>
      </c>
      <c r="J4184" s="87"/>
    </row>
    <row r="4185" customFormat="false" ht="12.75" hidden="true" customHeight="false" outlineLevel="1" collapsed="false">
      <c r="A4185" s="96" t="s">
        <v>8457</v>
      </c>
      <c r="B4185" s="97"/>
      <c r="C4185" s="98"/>
      <c r="D4185" s="99"/>
      <c r="E4185" s="99"/>
      <c r="F4185" s="100"/>
      <c r="G4185" s="101"/>
      <c r="H4185" s="102"/>
      <c r="I4185" s="70" t="n">
        <f aca="false">E4185*H4185</f>
        <v>0</v>
      </c>
      <c r="J4185" s="103"/>
    </row>
    <row r="4186" customFormat="false" ht="11.25" hidden="true" customHeight="false" outlineLevel="1" collapsed="false">
      <c r="A4186" s="80" t="s">
        <v>8458</v>
      </c>
      <c r="B4186" s="81" t="s">
        <v>211</v>
      </c>
      <c r="C4186" s="82" t="n">
        <v>6</v>
      </c>
      <c r="D4186" s="83" t="n">
        <v>1690.92</v>
      </c>
      <c r="E4186" s="83" t="n">
        <v>794.64</v>
      </c>
      <c r="F4186" s="84" t="n">
        <v>126</v>
      </c>
      <c r="G4186" s="85" t="s">
        <v>8459</v>
      </c>
      <c r="H4186" s="86"/>
      <c r="I4186" s="70" t="n">
        <f aca="false">E4186*H4186</f>
        <v>0</v>
      </c>
      <c r="J4186" s="87" t="s">
        <v>8460</v>
      </c>
    </row>
    <row r="4187" customFormat="false" ht="11.25" hidden="true" customHeight="false" outlineLevel="1" collapsed="false">
      <c r="A4187" s="80" t="s">
        <v>8461</v>
      </c>
      <c r="B4187" s="81" t="s">
        <v>211</v>
      </c>
      <c r="C4187" s="82"/>
      <c r="D4187" s="83" t="n">
        <v>1690.92</v>
      </c>
      <c r="E4187" s="83" t="n">
        <v>794.64</v>
      </c>
      <c r="F4187" s="84" t="n">
        <v>104</v>
      </c>
      <c r="G4187" s="85" t="s">
        <v>8462</v>
      </c>
      <c r="H4187" s="86"/>
      <c r="I4187" s="70" t="n">
        <f aca="false">E4187*H4187</f>
        <v>0</v>
      </c>
      <c r="J4187" s="87"/>
    </row>
    <row r="4188" customFormat="false" ht="11.25" hidden="true" customHeight="false" outlineLevel="1" collapsed="false">
      <c r="A4188" s="80" t="s">
        <v>8463</v>
      </c>
      <c r="B4188" s="81" t="s">
        <v>211</v>
      </c>
      <c r="C4188" s="82" t="n">
        <v>6</v>
      </c>
      <c r="D4188" s="83" t="n">
        <v>1690.92</v>
      </c>
      <c r="E4188" s="83" t="n">
        <v>794.64</v>
      </c>
      <c r="F4188" s="84" t="n">
        <v>256</v>
      </c>
      <c r="G4188" s="85" t="s">
        <v>8464</v>
      </c>
      <c r="H4188" s="86"/>
      <c r="I4188" s="70" t="n">
        <f aca="false">E4188*H4188</f>
        <v>0</v>
      </c>
      <c r="J4188" s="87"/>
    </row>
    <row r="4189" customFormat="false" ht="11.25" hidden="true" customHeight="false" outlineLevel="1" collapsed="false">
      <c r="A4189" s="80" t="s">
        <v>8465</v>
      </c>
      <c r="B4189" s="81" t="s">
        <v>211</v>
      </c>
      <c r="C4189" s="82" t="n">
        <v>6</v>
      </c>
      <c r="D4189" s="83" t="n">
        <v>1690.92</v>
      </c>
      <c r="E4189" s="83" t="n">
        <v>794.64</v>
      </c>
      <c r="F4189" s="84" t="n">
        <v>291</v>
      </c>
      <c r="G4189" s="85" t="s">
        <v>8466</v>
      </c>
      <c r="H4189" s="86"/>
      <c r="I4189" s="70" t="n">
        <f aca="false">E4189*H4189</f>
        <v>0</v>
      </c>
      <c r="J4189" s="87"/>
    </row>
    <row r="4190" customFormat="false" ht="11.25" hidden="true" customHeight="false" outlineLevel="1" collapsed="false">
      <c r="A4190" s="80" t="s">
        <v>8467</v>
      </c>
      <c r="B4190" s="81" t="s">
        <v>211</v>
      </c>
      <c r="C4190" s="82" t="n">
        <v>6</v>
      </c>
      <c r="D4190" s="83" t="n">
        <v>1690.92</v>
      </c>
      <c r="E4190" s="83" t="n">
        <v>794.64</v>
      </c>
      <c r="F4190" s="84" t="n">
        <v>391</v>
      </c>
      <c r="G4190" s="85" t="s">
        <v>8468</v>
      </c>
      <c r="H4190" s="86"/>
      <c r="I4190" s="70" t="n">
        <f aca="false">E4190*H4190</f>
        <v>0</v>
      </c>
      <c r="J4190" s="87"/>
    </row>
    <row r="4191" customFormat="false" ht="11.25" hidden="true" customHeight="false" outlineLevel="1" collapsed="false">
      <c r="A4191" s="80" t="s">
        <v>8469</v>
      </c>
      <c r="B4191" s="81" t="s">
        <v>211</v>
      </c>
      <c r="C4191" s="82" t="n">
        <v>6</v>
      </c>
      <c r="D4191" s="83" t="n">
        <v>1690.92</v>
      </c>
      <c r="E4191" s="83" t="n">
        <v>794.64</v>
      </c>
      <c r="F4191" s="84" t="n">
        <v>657</v>
      </c>
      <c r="G4191" s="85" t="s">
        <v>8470</v>
      </c>
      <c r="H4191" s="86"/>
      <c r="I4191" s="70" t="n">
        <f aca="false">E4191*H4191</f>
        <v>0</v>
      </c>
      <c r="J4191" s="87"/>
    </row>
    <row r="4192" customFormat="false" ht="11.25" hidden="true" customHeight="false" outlineLevel="1" collapsed="false">
      <c r="A4192" s="80" t="s">
        <v>8471</v>
      </c>
      <c r="B4192" s="81" t="s">
        <v>211</v>
      </c>
      <c r="C4192" s="82" t="n">
        <v>6</v>
      </c>
      <c r="D4192" s="83" t="n">
        <v>1690.92</v>
      </c>
      <c r="E4192" s="83" t="n">
        <v>794.64</v>
      </c>
      <c r="F4192" s="84" t="n">
        <v>644</v>
      </c>
      <c r="G4192" s="85" t="s">
        <v>8472</v>
      </c>
      <c r="H4192" s="86"/>
      <c r="I4192" s="70" t="n">
        <f aca="false">E4192*H4192</f>
        <v>0</v>
      </c>
      <c r="J4192" s="87"/>
    </row>
    <row r="4193" customFormat="false" ht="11.25" hidden="true" customHeight="false" outlineLevel="1" collapsed="false">
      <c r="A4193" s="80" t="s">
        <v>8473</v>
      </c>
      <c r="B4193" s="81" t="s">
        <v>211</v>
      </c>
      <c r="C4193" s="82" t="n">
        <v>6</v>
      </c>
      <c r="D4193" s="83" t="n">
        <v>1690.92</v>
      </c>
      <c r="E4193" s="83" t="n">
        <v>794.64</v>
      </c>
      <c r="F4193" s="84" t="n">
        <v>785</v>
      </c>
      <c r="G4193" s="85" t="s">
        <v>8474</v>
      </c>
      <c r="H4193" s="86"/>
      <c r="I4193" s="70" t="n">
        <f aca="false">E4193*H4193</f>
        <v>0</v>
      </c>
      <c r="J4193" s="87"/>
    </row>
    <row r="4194" customFormat="false" ht="11.25" hidden="true" customHeight="false" outlineLevel="1" collapsed="false">
      <c r="A4194" s="80" t="s">
        <v>8475</v>
      </c>
      <c r="B4194" s="81" t="s">
        <v>211</v>
      </c>
      <c r="C4194" s="82" t="n">
        <v>6</v>
      </c>
      <c r="D4194" s="83" t="n">
        <v>1690.92</v>
      </c>
      <c r="E4194" s="83" t="n">
        <v>794.64</v>
      </c>
      <c r="F4194" s="84" t="n">
        <v>940</v>
      </c>
      <c r="G4194" s="85" t="s">
        <v>8476</v>
      </c>
      <c r="H4194" s="86"/>
      <c r="I4194" s="70" t="n">
        <f aca="false">E4194*H4194</f>
        <v>0</v>
      </c>
      <c r="J4194" s="87"/>
    </row>
    <row r="4195" customFormat="false" ht="11.25" hidden="true" customHeight="false" outlineLevel="1" collapsed="false">
      <c r="A4195" s="80" t="s">
        <v>8477</v>
      </c>
      <c r="B4195" s="81" t="s">
        <v>211</v>
      </c>
      <c r="C4195" s="82" t="n">
        <v>6</v>
      </c>
      <c r="D4195" s="83" t="n">
        <v>1690.92</v>
      </c>
      <c r="E4195" s="83" t="n">
        <v>794.64</v>
      </c>
      <c r="F4195" s="84" t="n">
        <v>802</v>
      </c>
      <c r="G4195" s="85" t="s">
        <v>8478</v>
      </c>
      <c r="H4195" s="86"/>
      <c r="I4195" s="70" t="n">
        <f aca="false">E4195*H4195</f>
        <v>0</v>
      </c>
      <c r="J4195" s="87"/>
    </row>
    <row r="4196" customFormat="false" ht="11.25" hidden="true" customHeight="false" outlineLevel="1" collapsed="false">
      <c r="A4196" s="80" t="s">
        <v>8479</v>
      </c>
      <c r="B4196" s="81" t="s">
        <v>211</v>
      </c>
      <c r="C4196" s="82" t="n">
        <v>6</v>
      </c>
      <c r="D4196" s="83" t="n">
        <v>1690.92</v>
      </c>
      <c r="E4196" s="83" t="n">
        <v>794.64</v>
      </c>
      <c r="F4196" s="84" t="n">
        <v>1426</v>
      </c>
      <c r="G4196" s="85" t="s">
        <v>8480</v>
      </c>
      <c r="H4196" s="86"/>
      <c r="I4196" s="70" t="n">
        <f aca="false">E4196*H4196</f>
        <v>0</v>
      </c>
      <c r="J4196" s="87"/>
    </row>
    <row r="4197" customFormat="false" ht="11.25" hidden="true" customHeight="false" outlineLevel="1" collapsed="false">
      <c r="A4197" s="80" t="s">
        <v>8481</v>
      </c>
      <c r="B4197" s="81" t="s">
        <v>211</v>
      </c>
      <c r="C4197" s="82" t="n">
        <v>6</v>
      </c>
      <c r="D4197" s="83" t="n">
        <v>1690.92</v>
      </c>
      <c r="E4197" s="83" t="n">
        <v>794.64</v>
      </c>
      <c r="F4197" s="84" t="n">
        <v>1380</v>
      </c>
      <c r="G4197" s="85" t="s">
        <v>8482</v>
      </c>
      <c r="H4197" s="86"/>
      <c r="I4197" s="70" t="n">
        <f aca="false">E4197*H4197</f>
        <v>0</v>
      </c>
      <c r="J4197" s="87"/>
    </row>
    <row r="4198" customFormat="false" ht="11.25" hidden="true" customHeight="false" outlineLevel="1" collapsed="false">
      <c r="A4198" s="80" t="s">
        <v>8483</v>
      </c>
      <c r="B4198" s="81" t="s">
        <v>211</v>
      </c>
      <c r="C4198" s="82" t="n">
        <v>6</v>
      </c>
      <c r="D4198" s="83" t="n">
        <v>1690.92</v>
      </c>
      <c r="E4198" s="83" t="n">
        <v>794.64</v>
      </c>
      <c r="F4198" s="84" t="n">
        <v>1056</v>
      </c>
      <c r="G4198" s="85" t="s">
        <v>8484</v>
      </c>
      <c r="H4198" s="86"/>
      <c r="I4198" s="70" t="n">
        <f aca="false">E4198*H4198</f>
        <v>0</v>
      </c>
      <c r="J4198" s="87"/>
    </row>
    <row r="4199" customFormat="false" ht="11.25" hidden="true" customHeight="false" outlineLevel="1" collapsed="false">
      <c r="A4199" s="80" t="s">
        <v>8485</v>
      </c>
      <c r="B4199" s="81" t="s">
        <v>211</v>
      </c>
      <c r="C4199" s="82" t="n">
        <v>6</v>
      </c>
      <c r="D4199" s="83" t="n">
        <v>1690.92</v>
      </c>
      <c r="E4199" s="83" t="n">
        <v>794.64</v>
      </c>
      <c r="F4199" s="84" t="n">
        <v>803</v>
      </c>
      <c r="G4199" s="85" t="s">
        <v>8486</v>
      </c>
      <c r="H4199" s="86"/>
      <c r="I4199" s="70" t="n">
        <f aca="false">E4199*H4199</f>
        <v>0</v>
      </c>
      <c r="J4199" s="87"/>
    </row>
    <row r="4200" customFormat="false" ht="11.25" hidden="true" customHeight="false" outlineLevel="1" collapsed="false">
      <c r="A4200" s="80" t="s">
        <v>8487</v>
      </c>
      <c r="B4200" s="81" t="s">
        <v>211</v>
      </c>
      <c r="C4200" s="82" t="n">
        <v>6</v>
      </c>
      <c r="D4200" s="83" t="n">
        <v>1690.92</v>
      </c>
      <c r="E4200" s="83" t="n">
        <v>794.64</v>
      </c>
      <c r="F4200" s="84" t="n">
        <v>470</v>
      </c>
      <c r="G4200" s="85" t="s">
        <v>8488</v>
      </c>
      <c r="H4200" s="86"/>
      <c r="I4200" s="70" t="n">
        <f aca="false">E4200*H4200</f>
        <v>0</v>
      </c>
      <c r="J4200" s="87"/>
    </row>
    <row r="4201" customFormat="false" ht="12.75" hidden="true" customHeight="false" outlineLevel="1" collapsed="false">
      <c r="A4201" s="96" t="s">
        <v>8489</v>
      </c>
      <c r="B4201" s="97"/>
      <c r="C4201" s="98"/>
      <c r="D4201" s="99"/>
      <c r="E4201" s="99"/>
      <c r="F4201" s="100"/>
      <c r="G4201" s="101"/>
      <c r="H4201" s="102"/>
      <c r="I4201" s="70" t="n">
        <f aca="false">E4201*H4201</f>
        <v>0</v>
      </c>
      <c r="J4201" s="103"/>
    </row>
    <row r="4202" customFormat="false" ht="11.25" hidden="true" customHeight="false" outlineLevel="1" collapsed="false">
      <c r="A4202" s="80" t="s">
        <v>8490</v>
      </c>
      <c r="B4202" s="81" t="s">
        <v>211</v>
      </c>
      <c r="C4202" s="82" t="n">
        <v>6</v>
      </c>
      <c r="D4202" s="83" t="n">
        <v>1721.28</v>
      </c>
      <c r="E4202" s="83" t="n">
        <v>860.64</v>
      </c>
      <c r="F4202" s="84" t="n">
        <v>96</v>
      </c>
      <c r="G4202" s="85" t="s">
        <v>8491</v>
      </c>
      <c r="H4202" s="86"/>
      <c r="I4202" s="70" t="n">
        <f aca="false">E4202*H4202</f>
        <v>0</v>
      </c>
      <c r="J4202" s="87" t="s">
        <v>8492</v>
      </c>
    </row>
    <row r="4203" customFormat="false" ht="11.25" hidden="true" customHeight="false" outlineLevel="1" collapsed="false">
      <c r="A4203" s="80" t="s">
        <v>8493</v>
      </c>
      <c r="B4203" s="81" t="s">
        <v>211</v>
      </c>
      <c r="C4203" s="82" t="n">
        <v>6</v>
      </c>
      <c r="D4203" s="83" t="n">
        <v>1721.28</v>
      </c>
      <c r="E4203" s="83" t="n">
        <v>860.64</v>
      </c>
      <c r="F4203" s="84" t="n">
        <v>99</v>
      </c>
      <c r="G4203" s="85" t="s">
        <v>8494</v>
      </c>
      <c r="H4203" s="86"/>
      <c r="I4203" s="70" t="n">
        <f aca="false">E4203*H4203</f>
        <v>0</v>
      </c>
      <c r="J4203" s="87"/>
    </row>
    <row r="4204" customFormat="false" ht="11.25" hidden="true" customHeight="false" outlineLevel="1" collapsed="false">
      <c r="A4204" s="80" t="s">
        <v>8495</v>
      </c>
      <c r="B4204" s="81" t="s">
        <v>211</v>
      </c>
      <c r="C4204" s="82" t="n">
        <v>6</v>
      </c>
      <c r="D4204" s="83" t="n">
        <v>1721.28</v>
      </c>
      <c r="E4204" s="83" t="n">
        <v>860.64</v>
      </c>
      <c r="F4204" s="84" t="n">
        <v>189</v>
      </c>
      <c r="G4204" s="85" t="s">
        <v>8496</v>
      </c>
      <c r="H4204" s="86"/>
      <c r="I4204" s="70" t="n">
        <f aca="false">E4204*H4204</f>
        <v>0</v>
      </c>
      <c r="J4204" s="87"/>
    </row>
    <row r="4205" customFormat="false" ht="11.25" hidden="true" customHeight="false" outlineLevel="1" collapsed="false">
      <c r="A4205" s="80" t="s">
        <v>8497</v>
      </c>
      <c r="B4205" s="81" t="s">
        <v>211</v>
      </c>
      <c r="C4205" s="82" t="n">
        <v>6</v>
      </c>
      <c r="D4205" s="83" t="n">
        <v>1721.28</v>
      </c>
      <c r="E4205" s="83" t="n">
        <v>860.64</v>
      </c>
      <c r="F4205" s="84" t="n">
        <v>333</v>
      </c>
      <c r="G4205" s="85" t="s">
        <v>8498</v>
      </c>
      <c r="H4205" s="86"/>
      <c r="I4205" s="70" t="n">
        <f aca="false">E4205*H4205</f>
        <v>0</v>
      </c>
      <c r="J4205" s="87"/>
    </row>
    <row r="4206" customFormat="false" ht="11.25" hidden="true" customHeight="false" outlineLevel="1" collapsed="false">
      <c r="A4206" s="80" t="s">
        <v>8499</v>
      </c>
      <c r="B4206" s="81" t="s">
        <v>211</v>
      </c>
      <c r="C4206" s="82" t="n">
        <v>6</v>
      </c>
      <c r="D4206" s="83" t="n">
        <v>1721.28</v>
      </c>
      <c r="E4206" s="83" t="n">
        <v>860.64</v>
      </c>
      <c r="F4206" s="84" t="n">
        <v>338</v>
      </c>
      <c r="G4206" s="85" t="s">
        <v>8500</v>
      </c>
      <c r="H4206" s="86"/>
      <c r="I4206" s="70" t="n">
        <f aca="false">E4206*H4206</f>
        <v>0</v>
      </c>
      <c r="J4206" s="87"/>
    </row>
    <row r="4207" customFormat="false" ht="11.25" hidden="true" customHeight="false" outlineLevel="1" collapsed="false">
      <c r="A4207" s="80" t="s">
        <v>8501</v>
      </c>
      <c r="B4207" s="81" t="s">
        <v>211</v>
      </c>
      <c r="C4207" s="82" t="n">
        <v>6</v>
      </c>
      <c r="D4207" s="83" t="n">
        <v>1721.28</v>
      </c>
      <c r="E4207" s="83" t="n">
        <v>860.64</v>
      </c>
      <c r="F4207" s="84" t="n">
        <v>389</v>
      </c>
      <c r="G4207" s="85" t="s">
        <v>8502</v>
      </c>
      <c r="H4207" s="86"/>
      <c r="I4207" s="70" t="n">
        <f aca="false">E4207*H4207</f>
        <v>0</v>
      </c>
      <c r="J4207" s="87"/>
    </row>
    <row r="4208" customFormat="false" ht="11.25" hidden="true" customHeight="false" outlineLevel="1" collapsed="false">
      <c r="A4208" s="80" t="s">
        <v>8503</v>
      </c>
      <c r="B4208" s="81" t="s">
        <v>211</v>
      </c>
      <c r="C4208" s="82" t="n">
        <v>6</v>
      </c>
      <c r="D4208" s="83" t="n">
        <v>1721.28</v>
      </c>
      <c r="E4208" s="83" t="n">
        <v>860.64</v>
      </c>
      <c r="F4208" s="84" t="n">
        <v>553</v>
      </c>
      <c r="G4208" s="85" t="s">
        <v>8504</v>
      </c>
      <c r="H4208" s="86"/>
      <c r="I4208" s="70" t="n">
        <f aca="false">E4208*H4208</f>
        <v>0</v>
      </c>
      <c r="J4208" s="87"/>
    </row>
    <row r="4209" customFormat="false" ht="11.25" hidden="true" customHeight="false" outlineLevel="1" collapsed="false">
      <c r="A4209" s="80" t="s">
        <v>8505</v>
      </c>
      <c r="B4209" s="81" t="s">
        <v>211</v>
      </c>
      <c r="C4209" s="82" t="n">
        <v>6</v>
      </c>
      <c r="D4209" s="83" t="n">
        <v>1721.28</v>
      </c>
      <c r="E4209" s="83" t="n">
        <v>860.64</v>
      </c>
      <c r="F4209" s="84" t="n">
        <v>723</v>
      </c>
      <c r="G4209" s="85" t="s">
        <v>8506</v>
      </c>
      <c r="H4209" s="86"/>
      <c r="I4209" s="70" t="n">
        <f aca="false">E4209*H4209</f>
        <v>0</v>
      </c>
      <c r="J4209" s="87"/>
    </row>
    <row r="4210" customFormat="false" ht="11.25" hidden="true" customHeight="false" outlineLevel="1" collapsed="false">
      <c r="A4210" s="80" t="s">
        <v>8507</v>
      </c>
      <c r="B4210" s="81" t="s">
        <v>211</v>
      </c>
      <c r="C4210" s="82" t="n">
        <v>6</v>
      </c>
      <c r="D4210" s="83" t="n">
        <v>1721.28</v>
      </c>
      <c r="E4210" s="83" t="n">
        <v>860.64</v>
      </c>
      <c r="F4210" s="84" t="n">
        <v>802</v>
      </c>
      <c r="G4210" s="85" t="s">
        <v>8508</v>
      </c>
      <c r="H4210" s="86"/>
      <c r="I4210" s="70" t="n">
        <f aca="false">E4210*H4210</f>
        <v>0</v>
      </c>
      <c r="J4210" s="87"/>
    </row>
    <row r="4211" customFormat="false" ht="11.25" hidden="true" customHeight="false" outlineLevel="1" collapsed="false">
      <c r="A4211" s="80" t="s">
        <v>8509</v>
      </c>
      <c r="B4211" s="81" t="s">
        <v>211</v>
      </c>
      <c r="C4211" s="82" t="n">
        <v>6</v>
      </c>
      <c r="D4211" s="83" t="n">
        <v>1721.28</v>
      </c>
      <c r="E4211" s="83" t="n">
        <v>860.64</v>
      </c>
      <c r="F4211" s="84" t="n">
        <v>1341</v>
      </c>
      <c r="G4211" s="85" t="s">
        <v>8510</v>
      </c>
      <c r="H4211" s="86"/>
      <c r="I4211" s="70" t="n">
        <f aca="false">E4211*H4211</f>
        <v>0</v>
      </c>
      <c r="J4211" s="87"/>
    </row>
    <row r="4212" customFormat="false" ht="11.25" hidden="true" customHeight="false" outlineLevel="1" collapsed="false">
      <c r="A4212" s="80" t="s">
        <v>8511</v>
      </c>
      <c r="B4212" s="81" t="s">
        <v>211</v>
      </c>
      <c r="C4212" s="82" t="n">
        <v>6</v>
      </c>
      <c r="D4212" s="83" t="n">
        <v>1721.28</v>
      </c>
      <c r="E4212" s="83" t="n">
        <v>860.64</v>
      </c>
      <c r="F4212" s="84" t="n">
        <v>1466</v>
      </c>
      <c r="G4212" s="85" t="s">
        <v>8512</v>
      </c>
      <c r="H4212" s="86"/>
      <c r="I4212" s="70" t="n">
        <f aca="false">E4212*H4212</f>
        <v>0</v>
      </c>
      <c r="J4212" s="87"/>
    </row>
    <row r="4213" customFormat="false" ht="11.25" hidden="true" customHeight="false" outlineLevel="1" collapsed="false">
      <c r="A4213" s="80" t="s">
        <v>8513</v>
      </c>
      <c r="B4213" s="81" t="s">
        <v>211</v>
      </c>
      <c r="C4213" s="82" t="n">
        <v>6</v>
      </c>
      <c r="D4213" s="83" t="n">
        <v>1721.28</v>
      </c>
      <c r="E4213" s="83" t="n">
        <v>860.64</v>
      </c>
      <c r="F4213" s="84" t="n">
        <v>1714</v>
      </c>
      <c r="G4213" s="85" t="s">
        <v>8514</v>
      </c>
      <c r="H4213" s="86"/>
      <c r="I4213" s="70" t="n">
        <f aca="false">E4213*H4213</f>
        <v>0</v>
      </c>
      <c r="J4213" s="87"/>
    </row>
    <row r="4214" customFormat="false" ht="11.25" hidden="true" customHeight="false" outlineLevel="1" collapsed="false">
      <c r="A4214" s="80" t="s">
        <v>8515</v>
      </c>
      <c r="B4214" s="81" t="s">
        <v>211</v>
      </c>
      <c r="C4214" s="82" t="n">
        <v>6</v>
      </c>
      <c r="D4214" s="83" t="n">
        <v>1721.28</v>
      </c>
      <c r="E4214" s="83" t="n">
        <v>860.64</v>
      </c>
      <c r="F4214" s="84" t="n">
        <v>769</v>
      </c>
      <c r="G4214" s="85" t="s">
        <v>8516</v>
      </c>
      <c r="H4214" s="86"/>
      <c r="I4214" s="70" t="n">
        <f aca="false">E4214*H4214</f>
        <v>0</v>
      </c>
      <c r="J4214" s="87"/>
    </row>
    <row r="4215" customFormat="false" ht="11.25" hidden="true" customHeight="false" outlineLevel="1" collapsed="false">
      <c r="A4215" s="80" t="s">
        <v>8517</v>
      </c>
      <c r="B4215" s="81" t="s">
        <v>211</v>
      </c>
      <c r="C4215" s="82" t="n">
        <v>6</v>
      </c>
      <c r="D4215" s="83" t="n">
        <v>1721.28</v>
      </c>
      <c r="E4215" s="83" t="n">
        <v>860.64</v>
      </c>
      <c r="F4215" s="84" t="n">
        <v>534</v>
      </c>
      <c r="G4215" s="85" t="s">
        <v>8518</v>
      </c>
      <c r="H4215" s="86"/>
      <c r="I4215" s="70" t="n">
        <f aca="false">E4215*H4215</f>
        <v>0</v>
      </c>
      <c r="J4215" s="87"/>
    </row>
    <row r="4216" customFormat="false" ht="11.25" hidden="true" customHeight="false" outlineLevel="1" collapsed="false">
      <c r="A4216" s="80" t="s">
        <v>8519</v>
      </c>
      <c r="B4216" s="81" t="s">
        <v>211</v>
      </c>
      <c r="C4216" s="82" t="n">
        <v>6</v>
      </c>
      <c r="D4216" s="83" t="n">
        <v>1721.28</v>
      </c>
      <c r="E4216" s="83" t="n">
        <v>860.64</v>
      </c>
      <c r="F4216" s="84" t="n">
        <v>326</v>
      </c>
      <c r="G4216" s="85" t="s">
        <v>8520</v>
      </c>
      <c r="H4216" s="86"/>
      <c r="I4216" s="70" t="n">
        <f aca="false">E4216*H4216</f>
        <v>0</v>
      </c>
      <c r="J4216" s="87"/>
    </row>
    <row r="4217" customFormat="false" ht="12.75" hidden="true" customHeight="false" outlineLevel="1" collapsed="false">
      <c r="A4217" s="96" t="s">
        <v>8521</v>
      </c>
      <c r="B4217" s="97"/>
      <c r="C4217" s="98"/>
      <c r="D4217" s="99"/>
      <c r="E4217" s="99"/>
      <c r="F4217" s="100"/>
      <c r="G4217" s="101"/>
      <c r="H4217" s="102"/>
      <c r="I4217" s="70" t="n">
        <f aca="false">E4217*H4217</f>
        <v>0</v>
      </c>
      <c r="J4217" s="103"/>
    </row>
    <row r="4218" customFormat="false" ht="11.25" hidden="true" customHeight="false" outlineLevel="1" collapsed="false">
      <c r="A4218" s="80" t="s">
        <v>8522</v>
      </c>
      <c r="B4218" s="81" t="s">
        <v>211</v>
      </c>
      <c r="C4218" s="82"/>
      <c r="D4218" s="83" t="n">
        <v>1739.76</v>
      </c>
      <c r="E4218" s="83" t="n">
        <v>869.88</v>
      </c>
      <c r="F4218" s="84" t="n">
        <v>8</v>
      </c>
      <c r="G4218" s="85" t="s">
        <v>8523</v>
      </c>
      <c r="H4218" s="86"/>
      <c r="I4218" s="70" t="n">
        <f aca="false">E4218*H4218</f>
        <v>0</v>
      </c>
      <c r="J4218" s="87" t="s">
        <v>8524</v>
      </c>
    </row>
    <row r="4219" customFormat="false" ht="11.25" hidden="true" customHeight="false" outlineLevel="1" collapsed="false">
      <c r="A4219" s="80" t="s">
        <v>8525</v>
      </c>
      <c r="B4219" s="81" t="s">
        <v>211</v>
      </c>
      <c r="C4219" s="82"/>
      <c r="D4219" s="83" t="n">
        <v>1739.76</v>
      </c>
      <c r="E4219" s="83" t="n">
        <v>869.88</v>
      </c>
      <c r="F4219" s="84" t="n">
        <v>10</v>
      </c>
      <c r="G4219" s="85" t="s">
        <v>8526</v>
      </c>
      <c r="H4219" s="86"/>
      <c r="I4219" s="70" t="n">
        <f aca="false">E4219*H4219</f>
        <v>0</v>
      </c>
      <c r="J4219" s="87"/>
    </row>
    <row r="4220" customFormat="false" ht="11.25" hidden="true" customHeight="false" outlineLevel="1" collapsed="false">
      <c r="A4220" s="80" t="s">
        <v>8527</v>
      </c>
      <c r="B4220" s="81" t="s">
        <v>211</v>
      </c>
      <c r="C4220" s="82"/>
      <c r="D4220" s="83" t="n">
        <v>1739.76</v>
      </c>
      <c r="E4220" s="83" t="n">
        <v>869.88</v>
      </c>
      <c r="F4220" s="84" t="n">
        <v>74</v>
      </c>
      <c r="G4220" s="85" t="s">
        <v>8528</v>
      </c>
      <c r="H4220" s="86"/>
      <c r="I4220" s="70" t="n">
        <f aca="false">E4220*H4220</f>
        <v>0</v>
      </c>
      <c r="J4220" s="87"/>
    </row>
    <row r="4221" customFormat="false" ht="11.25" hidden="true" customHeight="false" outlineLevel="1" collapsed="false">
      <c r="A4221" s="80" t="s">
        <v>8529</v>
      </c>
      <c r="B4221" s="81" t="s">
        <v>211</v>
      </c>
      <c r="C4221" s="82"/>
      <c r="D4221" s="83" t="n">
        <v>1739.76</v>
      </c>
      <c r="E4221" s="83" t="n">
        <v>869.88</v>
      </c>
      <c r="F4221" s="84" t="n">
        <v>191</v>
      </c>
      <c r="G4221" s="85" t="s">
        <v>8530</v>
      </c>
      <c r="H4221" s="86"/>
      <c r="I4221" s="70" t="n">
        <f aca="false">E4221*H4221</f>
        <v>0</v>
      </c>
      <c r="J4221" s="87"/>
    </row>
    <row r="4222" customFormat="false" ht="11.25" hidden="true" customHeight="false" outlineLevel="1" collapsed="false">
      <c r="A4222" s="80" t="s">
        <v>8531</v>
      </c>
      <c r="B4222" s="81" t="s">
        <v>211</v>
      </c>
      <c r="C4222" s="82"/>
      <c r="D4222" s="83" t="n">
        <v>1739.76</v>
      </c>
      <c r="E4222" s="83" t="n">
        <v>869.88</v>
      </c>
      <c r="F4222" s="84" t="n">
        <v>234</v>
      </c>
      <c r="G4222" s="85" t="s">
        <v>8532</v>
      </c>
      <c r="H4222" s="86"/>
      <c r="I4222" s="70" t="n">
        <f aca="false">E4222*H4222</f>
        <v>0</v>
      </c>
      <c r="J4222" s="87"/>
    </row>
    <row r="4223" customFormat="false" ht="11.25" hidden="true" customHeight="false" outlineLevel="1" collapsed="false">
      <c r="A4223" s="80" t="s">
        <v>8533</v>
      </c>
      <c r="B4223" s="81" t="s">
        <v>211</v>
      </c>
      <c r="C4223" s="82"/>
      <c r="D4223" s="83" t="n">
        <v>1739.76</v>
      </c>
      <c r="E4223" s="83" t="n">
        <v>869.88</v>
      </c>
      <c r="F4223" s="84" t="n">
        <v>297</v>
      </c>
      <c r="G4223" s="85" t="s">
        <v>8534</v>
      </c>
      <c r="H4223" s="86"/>
      <c r="I4223" s="70" t="n">
        <f aca="false">E4223*H4223</f>
        <v>0</v>
      </c>
      <c r="J4223" s="87"/>
    </row>
    <row r="4224" customFormat="false" ht="11.25" hidden="true" customHeight="false" outlineLevel="1" collapsed="false">
      <c r="A4224" s="80" t="s">
        <v>8535</v>
      </c>
      <c r="B4224" s="81" t="s">
        <v>211</v>
      </c>
      <c r="C4224" s="82"/>
      <c r="D4224" s="83" t="n">
        <v>1739.76</v>
      </c>
      <c r="E4224" s="83" t="n">
        <v>869.88</v>
      </c>
      <c r="F4224" s="84" t="n">
        <v>372</v>
      </c>
      <c r="G4224" s="85" t="s">
        <v>8536</v>
      </c>
      <c r="H4224" s="86"/>
      <c r="I4224" s="70" t="n">
        <f aca="false">E4224*H4224</f>
        <v>0</v>
      </c>
      <c r="J4224" s="87"/>
    </row>
    <row r="4225" customFormat="false" ht="11.25" hidden="true" customHeight="false" outlineLevel="1" collapsed="false">
      <c r="A4225" s="80" t="s">
        <v>8537</v>
      </c>
      <c r="B4225" s="81" t="s">
        <v>211</v>
      </c>
      <c r="C4225" s="82"/>
      <c r="D4225" s="83" t="n">
        <v>1739.76</v>
      </c>
      <c r="E4225" s="83" t="n">
        <v>869.88</v>
      </c>
      <c r="F4225" s="84" t="n">
        <v>399</v>
      </c>
      <c r="G4225" s="85" t="s">
        <v>8538</v>
      </c>
      <c r="H4225" s="86"/>
      <c r="I4225" s="70" t="n">
        <f aca="false">E4225*H4225</f>
        <v>0</v>
      </c>
      <c r="J4225" s="87"/>
    </row>
    <row r="4226" customFormat="false" ht="11.25" hidden="true" customHeight="false" outlineLevel="1" collapsed="false">
      <c r="A4226" s="80" t="s">
        <v>8539</v>
      </c>
      <c r="B4226" s="81" t="s">
        <v>211</v>
      </c>
      <c r="C4226" s="82"/>
      <c r="D4226" s="83" t="n">
        <v>1739.76</v>
      </c>
      <c r="E4226" s="83" t="n">
        <v>869.88</v>
      </c>
      <c r="F4226" s="84" t="n">
        <v>460</v>
      </c>
      <c r="G4226" s="85" t="s">
        <v>8540</v>
      </c>
      <c r="H4226" s="86"/>
      <c r="I4226" s="70" t="n">
        <f aca="false">E4226*H4226</f>
        <v>0</v>
      </c>
      <c r="J4226" s="87"/>
    </row>
    <row r="4227" customFormat="false" ht="11.25" hidden="true" customHeight="false" outlineLevel="1" collapsed="false">
      <c r="A4227" s="80" t="s">
        <v>8541</v>
      </c>
      <c r="B4227" s="81" t="s">
        <v>211</v>
      </c>
      <c r="C4227" s="82"/>
      <c r="D4227" s="83" t="n">
        <v>1739.76</v>
      </c>
      <c r="E4227" s="83" t="n">
        <v>869.88</v>
      </c>
      <c r="F4227" s="84" t="n">
        <v>492</v>
      </c>
      <c r="G4227" s="85" t="s">
        <v>8542</v>
      </c>
      <c r="H4227" s="86"/>
      <c r="I4227" s="70" t="n">
        <f aca="false">E4227*H4227</f>
        <v>0</v>
      </c>
      <c r="J4227" s="87"/>
    </row>
    <row r="4228" customFormat="false" ht="11.25" hidden="true" customHeight="false" outlineLevel="1" collapsed="false">
      <c r="A4228" s="80" t="s">
        <v>8543</v>
      </c>
      <c r="B4228" s="81" t="s">
        <v>211</v>
      </c>
      <c r="C4228" s="82" t="n">
        <v>6</v>
      </c>
      <c r="D4228" s="83" t="n">
        <v>1739.76</v>
      </c>
      <c r="E4228" s="83" t="n">
        <v>869.88</v>
      </c>
      <c r="F4228" s="84" t="n">
        <v>679</v>
      </c>
      <c r="G4228" s="85" t="s">
        <v>8544</v>
      </c>
      <c r="H4228" s="86"/>
      <c r="I4228" s="70" t="n">
        <f aca="false">E4228*H4228</f>
        <v>0</v>
      </c>
      <c r="J4228" s="87"/>
    </row>
    <row r="4229" customFormat="false" ht="11.25" hidden="true" customHeight="false" outlineLevel="1" collapsed="false">
      <c r="A4229" s="80" t="s">
        <v>8545</v>
      </c>
      <c r="B4229" s="81" t="s">
        <v>211</v>
      </c>
      <c r="C4229" s="82" t="n">
        <v>6</v>
      </c>
      <c r="D4229" s="83" t="n">
        <v>1739.76</v>
      </c>
      <c r="E4229" s="83" t="n">
        <v>869.88</v>
      </c>
      <c r="F4229" s="84" t="n">
        <v>717</v>
      </c>
      <c r="G4229" s="85" t="s">
        <v>8546</v>
      </c>
      <c r="H4229" s="86"/>
      <c r="I4229" s="70" t="n">
        <f aca="false">E4229*H4229</f>
        <v>0</v>
      </c>
      <c r="J4229" s="87"/>
    </row>
    <row r="4230" customFormat="false" ht="11.25" hidden="true" customHeight="false" outlineLevel="1" collapsed="false">
      <c r="A4230" s="80" t="s">
        <v>8547</v>
      </c>
      <c r="B4230" s="81" t="s">
        <v>211</v>
      </c>
      <c r="C4230" s="82" t="n">
        <v>6</v>
      </c>
      <c r="D4230" s="83" t="n">
        <v>1739.76</v>
      </c>
      <c r="E4230" s="83" t="n">
        <v>869.88</v>
      </c>
      <c r="F4230" s="84" t="n">
        <v>599</v>
      </c>
      <c r="G4230" s="85" t="s">
        <v>8548</v>
      </c>
      <c r="H4230" s="86"/>
      <c r="I4230" s="70" t="n">
        <f aca="false">E4230*H4230</f>
        <v>0</v>
      </c>
      <c r="J4230" s="87"/>
    </row>
    <row r="4231" customFormat="false" ht="11.25" hidden="true" customHeight="false" outlineLevel="1" collapsed="false">
      <c r="A4231" s="80" t="s">
        <v>8549</v>
      </c>
      <c r="B4231" s="81" t="s">
        <v>211</v>
      </c>
      <c r="C4231" s="82"/>
      <c r="D4231" s="83" t="n">
        <v>1739.76</v>
      </c>
      <c r="E4231" s="83" t="n">
        <v>869.88</v>
      </c>
      <c r="F4231" s="84" t="n">
        <v>346</v>
      </c>
      <c r="G4231" s="85" t="s">
        <v>8550</v>
      </c>
      <c r="H4231" s="86"/>
      <c r="I4231" s="70" t="n">
        <f aca="false">E4231*H4231</f>
        <v>0</v>
      </c>
      <c r="J4231" s="87"/>
    </row>
    <row r="4232" customFormat="false" ht="11.25" hidden="true" customHeight="false" outlineLevel="1" collapsed="false">
      <c r="A4232" s="80" t="s">
        <v>8551</v>
      </c>
      <c r="B4232" s="81" t="s">
        <v>211</v>
      </c>
      <c r="C4232" s="82"/>
      <c r="D4232" s="83" t="n">
        <v>1739.76</v>
      </c>
      <c r="E4232" s="83" t="n">
        <v>869.88</v>
      </c>
      <c r="F4232" s="84" t="n">
        <v>177</v>
      </c>
      <c r="G4232" s="85" t="s">
        <v>8552</v>
      </c>
      <c r="H4232" s="86"/>
      <c r="I4232" s="70" t="n">
        <f aca="false">E4232*H4232</f>
        <v>0</v>
      </c>
      <c r="J4232" s="87"/>
    </row>
    <row r="4233" customFormat="false" ht="12.75" hidden="true" customHeight="false" outlineLevel="1" collapsed="false">
      <c r="A4233" s="96" t="s">
        <v>8553</v>
      </c>
      <c r="B4233" s="97"/>
      <c r="C4233" s="98"/>
      <c r="D4233" s="99"/>
      <c r="E4233" s="99"/>
      <c r="F4233" s="100"/>
      <c r="G4233" s="101"/>
      <c r="H4233" s="102"/>
      <c r="I4233" s="70" t="n">
        <f aca="false">E4233*H4233</f>
        <v>0</v>
      </c>
      <c r="J4233" s="103"/>
    </row>
    <row r="4234" customFormat="false" ht="11.25" hidden="true" customHeight="false" outlineLevel="1" collapsed="false">
      <c r="A4234" s="80" t="s">
        <v>8554</v>
      </c>
      <c r="B4234" s="81" t="s">
        <v>211</v>
      </c>
      <c r="C4234" s="82" t="n">
        <v>1</v>
      </c>
      <c r="D4234" s="83" t="n">
        <v>1108.8</v>
      </c>
      <c r="E4234" s="83" t="n">
        <v>554.4</v>
      </c>
      <c r="F4234" s="84" t="n">
        <v>66</v>
      </c>
      <c r="G4234" s="85" t="s">
        <v>8555</v>
      </c>
      <c r="H4234" s="86"/>
      <c r="I4234" s="70" t="n">
        <f aca="false">E4234*H4234</f>
        <v>0</v>
      </c>
      <c r="J4234" s="87" t="s">
        <v>8556</v>
      </c>
    </row>
    <row r="4235" customFormat="false" ht="11.25" hidden="true" customHeight="false" outlineLevel="1" collapsed="false">
      <c r="A4235" s="80" t="s">
        <v>8557</v>
      </c>
      <c r="B4235" s="81" t="s">
        <v>211</v>
      </c>
      <c r="C4235" s="82" t="n">
        <v>1</v>
      </c>
      <c r="D4235" s="83" t="n">
        <v>1108.8</v>
      </c>
      <c r="E4235" s="83" t="n">
        <v>554.4</v>
      </c>
      <c r="F4235" s="84" t="n">
        <v>59</v>
      </c>
      <c r="G4235" s="85" t="s">
        <v>8558</v>
      </c>
      <c r="H4235" s="86"/>
      <c r="I4235" s="70" t="n">
        <f aca="false">E4235*H4235</f>
        <v>0</v>
      </c>
      <c r="J4235" s="87"/>
    </row>
    <row r="4236" customFormat="false" ht="11.25" hidden="true" customHeight="false" outlineLevel="1" collapsed="false">
      <c r="A4236" s="80" t="s">
        <v>8559</v>
      </c>
      <c r="B4236" s="81" t="s">
        <v>211</v>
      </c>
      <c r="C4236" s="82" t="n">
        <v>1</v>
      </c>
      <c r="D4236" s="83" t="n">
        <v>1108.8</v>
      </c>
      <c r="E4236" s="83" t="n">
        <v>554.4</v>
      </c>
      <c r="F4236" s="84" t="n">
        <v>65</v>
      </c>
      <c r="G4236" s="85" t="s">
        <v>8560</v>
      </c>
      <c r="H4236" s="86"/>
      <c r="I4236" s="70" t="n">
        <f aca="false">E4236*H4236</f>
        <v>0</v>
      </c>
      <c r="J4236" s="87"/>
    </row>
    <row r="4237" customFormat="false" ht="11.25" hidden="true" customHeight="false" outlineLevel="1" collapsed="false">
      <c r="A4237" s="80" t="s">
        <v>8561</v>
      </c>
      <c r="B4237" s="81" t="s">
        <v>211</v>
      </c>
      <c r="C4237" s="82" t="n">
        <v>1</v>
      </c>
      <c r="D4237" s="83" t="n">
        <v>1108.8</v>
      </c>
      <c r="E4237" s="83" t="n">
        <v>554.4</v>
      </c>
      <c r="F4237" s="84" t="n">
        <v>87</v>
      </c>
      <c r="G4237" s="85" t="s">
        <v>8562</v>
      </c>
      <c r="H4237" s="86"/>
      <c r="I4237" s="70" t="n">
        <f aca="false">E4237*H4237</f>
        <v>0</v>
      </c>
      <c r="J4237" s="87"/>
    </row>
    <row r="4238" customFormat="false" ht="11.25" hidden="true" customHeight="false" outlineLevel="1" collapsed="false">
      <c r="A4238" s="80" t="s">
        <v>8563</v>
      </c>
      <c r="B4238" s="81" t="s">
        <v>211</v>
      </c>
      <c r="C4238" s="82" t="n">
        <v>1</v>
      </c>
      <c r="D4238" s="83" t="n">
        <v>1108.8</v>
      </c>
      <c r="E4238" s="83" t="n">
        <v>554.4</v>
      </c>
      <c r="F4238" s="84" t="n">
        <v>80</v>
      </c>
      <c r="G4238" s="85" t="s">
        <v>8564</v>
      </c>
      <c r="H4238" s="86"/>
      <c r="I4238" s="70" t="n">
        <f aca="false">E4238*H4238</f>
        <v>0</v>
      </c>
      <c r="J4238" s="87"/>
    </row>
    <row r="4239" customFormat="false" ht="11.25" hidden="true" customHeight="false" outlineLevel="1" collapsed="false">
      <c r="A4239" s="80" t="s">
        <v>8565</v>
      </c>
      <c r="B4239" s="81" t="s">
        <v>211</v>
      </c>
      <c r="C4239" s="82" t="n">
        <v>1</v>
      </c>
      <c r="D4239" s="83" t="n">
        <v>1108.8</v>
      </c>
      <c r="E4239" s="83" t="n">
        <v>554.4</v>
      </c>
      <c r="F4239" s="84" t="n">
        <v>113</v>
      </c>
      <c r="G4239" s="85" t="s">
        <v>8566</v>
      </c>
      <c r="H4239" s="86"/>
      <c r="I4239" s="70" t="n">
        <f aca="false">E4239*H4239</f>
        <v>0</v>
      </c>
      <c r="J4239" s="87"/>
    </row>
    <row r="4240" customFormat="false" ht="11.25" hidden="true" customHeight="false" outlineLevel="1" collapsed="false">
      <c r="A4240" s="80" t="s">
        <v>8567</v>
      </c>
      <c r="B4240" s="81" t="s">
        <v>211</v>
      </c>
      <c r="C4240" s="82" t="n">
        <v>1</v>
      </c>
      <c r="D4240" s="83" t="n">
        <v>1108.8</v>
      </c>
      <c r="E4240" s="83" t="n">
        <v>554.4</v>
      </c>
      <c r="F4240" s="84" t="n">
        <v>117</v>
      </c>
      <c r="G4240" s="85" t="s">
        <v>8568</v>
      </c>
      <c r="H4240" s="86"/>
      <c r="I4240" s="70" t="n">
        <f aca="false">E4240*H4240</f>
        <v>0</v>
      </c>
      <c r="J4240" s="87"/>
    </row>
    <row r="4241" customFormat="false" ht="11.25" hidden="true" customHeight="false" outlineLevel="1" collapsed="false">
      <c r="A4241" s="80" t="s">
        <v>8569</v>
      </c>
      <c r="B4241" s="81" t="s">
        <v>211</v>
      </c>
      <c r="C4241" s="82" t="n">
        <v>1</v>
      </c>
      <c r="D4241" s="83" t="n">
        <v>1108.8</v>
      </c>
      <c r="E4241" s="83" t="n">
        <v>554.4</v>
      </c>
      <c r="F4241" s="84" t="n">
        <v>53</v>
      </c>
      <c r="G4241" s="85" t="s">
        <v>8570</v>
      </c>
      <c r="H4241" s="86"/>
      <c r="I4241" s="70" t="n">
        <f aca="false">E4241*H4241</f>
        <v>0</v>
      </c>
      <c r="J4241" s="87"/>
    </row>
    <row r="4242" customFormat="false" ht="11.25" hidden="true" customHeight="false" outlineLevel="1" collapsed="false">
      <c r="A4242" s="80" t="s">
        <v>8571</v>
      </c>
      <c r="B4242" s="81" t="s">
        <v>211</v>
      </c>
      <c r="C4242" s="82" t="n">
        <v>1</v>
      </c>
      <c r="D4242" s="83" t="n">
        <v>1108.8</v>
      </c>
      <c r="E4242" s="83" t="n">
        <v>554.4</v>
      </c>
      <c r="F4242" s="84" t="n">
        <v>145</v>
      </c>
      <c r="G4242" s="85" t="s">
        <v>8572</v>
      </c>
      <c r="H4242" s="86"/>
      <c r="I4242" s="70" t="n">
        <f aca="false">E4242*H4242</f>
        <v>0</v>
      </c>
      <c r="J4242" s="87"/>
    </row>
    <row r="4243" customFormat="false" ht="11.25" hidden="true" customHeight="false" outlineLevel="1" collapsed="false">
      <c r="A4243" s="80" t="s">
        <v>8573</v>
      </c>
      <c r="B4243" s="81" t="s">
        <v>211</v>
      </c>
      <c r="C4243" s="82" t="n">
        <v>1</v>
      </c>
      <c r="D4243" s="83" t="n">
        <v>1108.8</v>
      </c>
      <c r="E4243" s="83" t="n">
        <v>554.4</v>
      </c>
      <c r="F4243" s="84" t="n">
        <v>104</v>
      </c>
      <c r="G4243" s="85" t="s">
        <v>8574</v>
      </c>
      <c r="H4243" s="86"/>
      <c r="I4243" s="70" t="n">
        <f aca="false">E4243*H4243</f>
        <v>0</v>
      </c>
      <c r="J4243" s="87"/>
    </row>
    <row r="4244" customFormat="false" ht="11.25" hidden="true" customHeight="false" outlineLevel="1" collapsed="false">
      <c r="A4244" s="80" t="s">
        <v>8575</v>
      </c>
      <c r="B4244" s="81" t="s">
        <v>211</v>
      </c>
      <c r="C4244" s="82" t="n">
        <v>1</v>
      </c>
      <c r="D4244" s="83" t="n">
        <v>1108.8</v>
      </c>
      <c r="E4244" s="83" t="n">
        <v>554.4</v>
      </c>
      <c r="F4244" s="84" t="n">
        <v>122</v>
      </c>
      <c r="G4244" s="85" t="s">
        <v>8576</v>
      </c>
      <c r="H4244" s="86"/>
      <c r="I4244" s="70" t="n">
        <f aca="false">E4244*H4244</f>
        <v>0</v>
      </c>
      <c r="J4244" s="87"/>
    </row>
    <row r="4245" customFormat="false" ht="11.25" hidden="true" customHeight="false" outlineLevel="1" collapsed="false">
      <c r="A4245" s="80" t="s">
        <v>8577</v>
      </c>
      <c r="B4245" s="81" t="s">
        <v>211</v>
      </c>
      <c r="C4245" s="82" t="n">
        <v>1</v>
      </c>
      <c r="D4245" s="83" t="n">
        <v>1108.8</v>
      </c>
      <c r="E4245" s="83" t="n">
        <v>554.4</v>
      </c>
      <c r="F4245" s="84" t="n">
        <v>24</v>
      </c>
      <c r="G4245" s="85" t="s">
        <v>8578</v>
      </c>
      <c r="H4245" s="86"/>
      <c r="I4245" s="70" t="n">
        <f aca="false">E4245*H4245</f>
        <v>0</v>
      </c>
      <c r="J4245" s="87"/>
    </row>
    <row r="4246" customFormat="false" ht="12.75" hidden="true" customHeight="false" outlineLevel="1" collapsed="false">
      <c r="A4246" s="96" t="s">
        <v>8579</v>
      </c>
      <c r="B4246" s="97"/>
      <c r="C4246" s="98"/>
      <c r="D4246" s="99"/>
      <c r="E4246" s="99"/>
      <c r="F4246" s="100"/>
      <c r="G4246" s="101"/>
      <c r="H4246" s="102"/>
      <c r="I4246" s="70" t="n">
        <f aca="false">E4246*H4246</f>
        <v>0</v>
      </c>
      <c r="J4246" s="103"/>
    </row>
    <row r="4247" customFormat="false" ht="12.75" hidden="true" customHeight="false" outlineLevel="1" collapsed="false">
      <c r="A4247" s="96" t="s">
        <v>8580</v>
      </c>
      <c r="B4247" s="97"/>
      <c r="C4247" s="98"/>
      <c r="D4247" s="99"/>
      <c r="E4247" s="99"/>
      <c r="F4247" s="100"/>
      <c r="G4247" s="101"/>
      <c r="H4247" s="102"/>
      <c r="I4247" s="70" t="n">
        <f aca="false">E4247*H4247</f>
        <v>0</v>
      </c>
      <c r="J4247" s="103"/>
    </row>
    <row r="4248" customFormat="false" ht="11.25" hidden="true" customHeight="false" outlineLevel="1" collapsed="false">
      <c r="A4248" s="80" t="s">
        <v>8581</v>
      </c>
      <c r="B4248" s="81" t="s">
        <v>211</v>
      </c>
      <c r="C4248" s="82" t="n">
        <v>5</v>
      </c>
      <c r="D4248" s="83" t="n">
        <v>1749</v>
      </c>
      <c r="E4248" s="83" t="n">
        <v>874.5</v>
      </c>
      <c r="F4248" s="84" t="n">
        <v>9</v>
      </c>
      <c r="G4248" s="85" t="s">
        <v>8582</v>
      </c>
      <c r="H4248" s="86"/>
      <c r="I4248" s="70" t="n">
        <f aca="false">E4248*H4248</f>
        <v>0</v>
      </c>
      <c r="J4248" s="87" t="s">
        <v>8583</v>
      </c>
    </row>
    <row r="4249" customFormat="false" ht="11.25" hidden="true" customHeight="false" outlineLevel="1" collapsed="false">
      <c r="A4249" s="80" t="s">
        <v>8584</v>
      </c>
      <c r="B4249" s="81" t="s">
        <v>211</v>
      </c>
      <c r="C4249" s="82" t="n">
        <v>5</v>
      </c>
      <c r="D4249" s="83" t="n">
        <v>1749</v>
      </c>
      <c r="E4249" s="83" t="n">
        <v>874.5</v>
      </c>
      <c r="F4249" s="84" t="n">
        <v>2</v>
      </c>
      <c r="G4249" s="85" t="s">
        <v>8585</v>
      </c>
      <c r="H4249" s="86"/>
      <c r="I4249" s="70" t="n">
        <f aca="false">E4249*H4249</f>
        <v>0</v>
      </c>
      <c r="J4249" s="87" t="s">
        <v>8586</v>
      </c>
    </row>
    <row r="4250" customFormat="false" ht="11.25" hidden="true" customHeight="false" outlineLevel="1" collapsed="false">
      <c r="A4250" s="80" t="s">
        <v>8587</v>
      </c>
      <c r="B4250" s="81" t="s">
        <v>211</v>
      </c>
      <c r="C4250" s="82" t="n">
        <v>5</v>
      </c>
      <c r="D4250" s="83" t="n">
        <v>1749</v>
      </c>
      <c r="E4250" s="83" t="n">
        <v>874.5</v>
      </c>
      <c r="F4250" s="84" t="n">
        <v>35</v>
      </c>
      <c r="G4250" s="85" t="s">
        <v>8588</v>
      </c>
      <c r="H4250" s="86"/>
      <c r="I4250" s="70" t="n">
        <f aca="false">E4250*H4250</f>
        <v>0</v>
      </c>
      <c r="J4250" s="87" t="s">
        <v>8589</v>
      </c>
    </row>
    <row r="4251" customFormat="false" ht="11.25" hidden="true" customHeight="false" outlineLevel="1" collapsed="false">
      <c r="A4251" s="80" t="s">
        <v>8590</v>
      </c>
      <c r="B4251" s="81" t="s">
        <v>211</v>
      </c>
      <c r="C4251" s="82" t="n">
        <v>5</v>
      </c>
      <c r="D4251" s="83" t="n">
        <v>1749</v>
      </c>
      <c r="E4251" s="83" t="n">
        <v>874.5</v>
      </c>
      <c r="F4251" s="84" t="n">
        <v>123</v>
      </c>
      <c r="G4251" s="85" t="s">
        <v>8591</v>
      </c>
      <c r="H4251" s="86"/>
      <c r="I4251" s="70" t="n">
        <f aca="false">E4251*H4251</f>
        <v>0</v>
      </c>
      <c r="J4251" s="87" t="s">
        <v>8592</v>
      </c>
    </row>
    <row r="4252" customFormat="false" ht="11.25" hidden="true" customHeight="false" outlineLevel="1" collapsed="false">
      <c r="A4252" s="80" t="s">
        <v>8593</v>
      </c>
      <c r="B4252" s="81" t="s">
        <v>211</v>
      </c>
      <c r="C4252" s="82" t="n">
        <v>5</v>
      </c>
      <c r="D4252" s="83" t="n">
        <v>1749</v>
      </c>
      <c r="E4252" s="83" t="n">
        <v>874.5</v>
      </c>
      <c r="F4252" s="84" t="n">
        <v>80</v>
      </c>
      <c r="G4252" s="85" t="s">
        <v>8594</v>
      </c>
      <c r="H4252" s="86"/>
      <c r="I4252" s="70" t="n">
        <f aca="false">E4252*H4252</f>
        <v>0</v>
      </c>
      <c r="J4252" s="87" t="s">
        <v>8595</v>
      </c>
    </row>
    <row r="4253" customFormat="false" ht="11.25" hidden="true" customHeight="false" outlineLevel="1" collapsed="false">
      <c r="A4253" s="80" t="s">
        <v>8596</v>
      </c>
      <c r="B4253" s="81" t="s">
        <v>211</v>
      </c>
      <c r="C4253" s="82" t="n">
        <v>5</v>
      </c>
      <c r="D4253" s="83" t="n">
        <v>1749</v>
      </c>
      <c r="E4253" s="83" t="n">
        <v>874.5</v>
      </c>
      <c r="F4253" s="84" t="n">
        <v>468</v>
      </c>
      <c r="G4253" s="85" t="s">
        <v>8597</v>
      </c>
      <c r="H4253" s="86"/>
      <c r="I4253" s="70" t="n">
        <f aca="false">E4253*H4253</f>
        <v>0</v>
      </c>
      <c r="J4253" s="87" t="s">
        <v>8598</v>
      </c>
    </row>
    <row r="4254" customFormat="false" ht="11.25" hidden="true" customHeight="false" outlineLevel="1" collapsed="false">
      <c r="A4254" s="80" t="s">
        <v>8599</v>
      </c>
      <c r="B4254" s="81" t="s">
        <v>211</v>
      </c>
      <c r="C4254" s="82" t="n">
        <v>5</v>
      </c>
      <c r="D4254" s="83" t="n">
        <v>1749</v>
      </c>
      <c r="E4254" s="83" t="n">
        <v>874.5</v>
      </c>
      <c r="F4254" s="84" t="n">
        <v>624</v>
      </c>
      <c r="G4254" s="85" t="s">
        <v>8600</v>
      </c>
      <c r="H4254" s="86"/>
      <c r="I4254" s="70" t="n">
        <f aca="false">E4254*H4254</f>
        <v>0</v>
      </c>
      <c r="J4254" s="87" t="s">
        <v>8601</v>
      </c>
    </row>
    <row r="4255" customFormat="false" ht="11.25" hidden="true" customHeight="false" outlineLevel="1" collapsed="false">
      <c r="A4255" s="80" t="s">
        <v>8602</v>
      </c>
      <c r="B4255" s="81" t="s">
        <v>211</v>
      </c>
      <c r="C4255" s="82" t="n">
        <v>5</v>
      </c>
      <c r="D4255" s="83" t="n">
        <v>1749</v>
      </c>
      <c r="E4255" s="83" t="n">
        <v>874.5</v>
      </c>
      <c r="F4255" s="84" t="n">
        <v>757</v>
      </c>
      <c r="G4255" s="85" t="s">
        <v>8603</v>
      </c>
      <c r="H4255" s="86"/>
      <c r="I4255" s="70" t="n">
        <f aca="false">E4255*H4255</f>
        <v>0</v>
      </c>
      <c r="J4255" s="87" t="s">
        <v>8604</v>
      </c>
    </row>
    <row r="4256" customFormat="false" ht="11.25" hidden="true" customHeight="false" outlineLevel="1" collapsed="false">
      <c r="A4256" s="80" t="s">
        <v>8605</v>
      </c>
      <c r="B4256" s="81" t="s">
        <v>211</v>
      </c>
      <c r="C4256" s="82" t="n">
        <v>5</v>
      </c>
      <c r="D4256" s="83" t="n">
        <v>1749</v>
      </c>
      <c r="E4256" s="83" t="n">
        <v>874.5</v>
      </c>
      <c r="F4256" s="84" t="n">
        <v>601</v>
      </c>
      <c r="G4256" s="85" t="s">
        <v>8606</v>
      </c>
      <c r="H4256" s="86"/>
      <c r="I4256" s="70" t="n">
        <f aca="false">E4256*H4256</f>
        <v>0</v>
      </c>
      <c r="J4256" s="87" t="s">
        <v>8607</v>
      </c>
    </row>
    <row r="4257" customFormat="false" ht="11.25" hidden="true" customHeight="false" outlineLevel="1" collapsed="false">
      <c r="A4257" s="80" t="s">
        <v>8608</v>
      </c>
      <c r="B4257" s="81" t="s">
        <v>211</v>
      </c>
      <c r="C4257" s="82" t="n">
        <v>5</v>
      </c>
      <c r="D4257" s="83" t="n">
        <v>1749</v>
      </c>
      <c r="E4257" s="83" t="n">
        <v>874.5</v>
      </c>
      <c r="F4257" s="84" t="n">
        <v>317</v>
      </c>
      <c r="G4257" s="85" t="s">
        <v>8609</v>
      </c>
      <c r="H4257" s="86"/>
      <c r="I4257" s="70" t="n">
        <f aca="false">E4257*H4257</f>
        <v>0</v>
      </c>
      <c r="J4257" s="87" t="s">
        <v>8610</v>
      </c>
    </row>
    <row r="4258" customFormat="false" ht="11.25" hidden="true" customHeight="false" outlineLevel="1" collapsed="false">
      <c r="A4258" s="80" t="s">
        <v>8611</v>
      </c>
      <c r="B4258" s="81" t="s">
        <v>211</v>
      </c>
      <c r="C4258" s="82" t="n">
        <v>5</v>
      </c>
      <c r="D4258" s="83" t="n">
        <v>1749</v>
      </c>
      <c r="E4258" s="83" t="n">
        <v>874.5</v>
      </c>
      <c r="F4258" s="84" t="n">
        <v>58</v>
      </c>
      <c r="G4258" s="85" t="s">
        <v>8612</v>
      </c>
      <c r="H4258" s="86"/>
      <c r="I4258" s="70" t="n">
        <f aca="false">E4258*H4258</f>
        <v>0</v>
      </c>
      <c r="J4258" s="87" t="s">
        <v>8613</v>
      </c>
    </row>
    <row r="4259" customFormat="false" ht="11.25" hidden="true" customHeight="false" outlineLevel="1" collapsed="false">
      <c r="A4259" s="80" t="s">
        <v>8614</v>
      </c>
      <c r="B4259" s="81" t="s">
        <v>211</v>
      </c>
      <c r="C4259" s="82" t="n">
        <v>5</v>
      </c>
      <c r="D4259" s="83" t="n">
        <v>1749</v>
      </c>
      <c r="E4259" s="83" t="n">
        <v>874.5</v>
      </c>
      <c r="F4259" s="84" t="n">
        <v>35</v>
      </c>
      <c r="G4259" s="85" t="s">
        <v>8615</v>
      </c>
      <c r="H4259" s="86"/>
      <c r="I4259" s="70" t="n">
        <f aca="false">E4259*H4259</f>
        <v>0</v>
      </c>
      <c r="J4259" s="87" t="s">
        <v>8616</v>
      </c>
    </row>
    <row r="4260" customFormat="false" ht="12.75" hidden="true" customHeight="false" outlineLevel="1" collapsed="false">
      <c r="A4260" s="96" t="s">
        <v>8617</v>
      </c>
      <c r="B4260" s="97"/>
      <c r="C4260" s="98"/>
      <c r="D4260" s="99"/>
      <c r="E4260" s="99"/>
      <c r="F4260" s="100"/>
      <c r="G4260" s="101"/>
      <c r="H4260" s="102"/>
      <c r="I4260" s="70" t="n">
        <f aca="false">E4260*H4260</f>
        <v>0</v>
      </c>
      <c r="J4260" s="103"/>
    </row>
    <row r="4261" customFormat="false" ht="11.25" hidden="true" customHeight="false" outlineLevel="1" collapsed="false">
      <c r="A4261" s="80" t="s">
        <v>8618</v>
      </c>
      <c r="B4261" s="81" t="s">
        <v>211</v>
      </c>
      <c r="C4261" s="82" t="n">
        <v>5</v>
      </c>
      <c r="D4261" s="83" t="n">
        <v>2116.29</v>
      </c>
      <c r="E4261" s="83" t="n">
        <v>1026.63</v>
      </c>
      <c r="F4261" s="84" t="n">
        <v>18</v>
      </c>
      <c r="G4261" s="85" t="s">
        <v>8619</v>
      </c>
      <c r="H4261" s="86"/>
      <c r="I4261" s="70" t="n">
        <f aca="false">E4261*H4261</f>
        <v>0</v>
      </c>
      <c r="J4261" s="87" t="s">
        <v>8620</v>
      </c>
    </row>
    <row r="4262" customFormat="false" ht="11.25" hidden="true" customHeight="false" outlineLevel="1" collapsed="false">
      <c r="A4262" s="80" t="s">
        <v>8621</v>
      </c>
      <c r="B4262" s="81" t="s">
        <v>211</v>
      </c>
      <c r="C4262" s="82" t="n">
        <v>5</v>
      </c>
      <c r="D4262" s="83" t="n">
        <v>2116.29</v>
      </c>
      <c r="E4262" s="83" t="n">
        <v>1026.63</v>
      </c>
      <c r="F4262" s="84" t="n">
        <v>15</v>
      </c>
      <c r="G4262" s="85" t="s">
        <v>8622</v>
      </c>
      <c r="H4262" s="86"/>
      <c r="I4262" s="70" t="n">
        <f aca="false">E4262*H4262</f>
        <v>0</v>
      </c>
      <c r="J4262" s="87" t="s">
        <v>8623</v>
      </c>
    </row>
    <row r="4263" customFormat="false" ht="11.25" hidden="true" customHeight="false" outlineLevel="1" collapsed="false">
      <c r="A4263" s="80" t="s">
        <v>8624</v>
      </c>
      <c r="B4263" s="81" t="s">
        <v>211</v>
      </c>
      <c r="C4263" s="82" t="n">
        <v>5</v>
      </c>
      <c r="D4263" s="83" t="n">
        <v>2116.29</v>
      </c>
      <c r="E4263" s="83" t="n">
        <v>1026.63</v>
      </c>
      <c r="F4263" s="84" t="n">
        <v>27</v>
      </c>
      <c r="G4263" s="85" t="s">
        <v>8625</v>
      </c>
      <c r="H4263" s="86"/>
      <c r="I4263" s="70" t="n">
        <f aca="false">E4263*H4263</f>
        <v>0</v>
      </c>
      <c r="J4263" s="87" t="s">
        <v>8626</v>
      </c>
    </row>
    <row r="4264" customFormat="false" ht="11.25" hidden="true" customHeight="false" outlineLevel="1" collapsed="false">
      <c r="A4264" s="80" t="s">
        <v>8627</v>
      </c>
      <c r="B4264" s="81" t="s">
        <v>211</v>
      </c>
      <c r="C4264" s="82" t="n">
        <v>5</v>
      </c>
      <c r="D4264" s="83" t="n">
        <v>2116.29</v>
      </c>
      <c r="E4264" s="83" t="n">
        <v>1026.63</v>
      </c>
      <c r="F4264" s="84" t="n">
        <v>43</v>
      </c>
      <c r="G4264" s="85" t="s">
        <v>8628</v>
      </c>
      <c r="H4264" s="86"/>
      <c r="I4264" s="70" t="n">
        <f aca="false">E4264*H4264</f>
        <v>0</v>
      </c>
      <c r="J4264" s="87" t="s">
        <v>8629</v>
      </c>
    </row>
    <row r="4265" customFormat="false" ht="11.25" hidden="true" customHeight="false" outlineLevel="1" collapsed="false">
      <c r="A4265" s="80" t="s">
        <v>8630</v>
      </c>
      <c r="B4265" s="81" t="s">
        <v>211</v>
      </c>
      <c r="C4265" s="82" t="n">
        <v>5</v>
      </c>
      <c r="D4265" s="83" t="n">
        <v>2116.29</v>
      </c>
      <c r="E4265" s="83" t="n">
        <v>1026.63</v>
      </c>
      <c r="F4265" s="84" t="n">
        <v>102</v>
      </c>
      <c r="G4265" s="85" t="s">
        <v>8631</v>
      </c>
      <c r="H4265" s="86"/>
      <c r="I4265" s="70" t="n">
        <f aca="false">E4265*H4265</f>
        <v>0</v>
      </c>
      <c r="J4265" s="87" t="s">
        <v>8632</v>
      </c>
    </row>
    <row r="4266" customFormat="false" ht="11.25" hidden="true" customHeight="false" outlineLevel="1" collapsed="false">
      <c r="A4266" s="80" t="s">
        <v>8633</v>
      </c>
      <c r="B4266" s="81" t="s">
        <v>211</v>
      </c>
      <c r="C4266" s="82" t="n">
        <v>5</v>
      </c>
      <c r="D4266" s="83" t="n">
        <v>2116.29</v>
      </c>
      <c r="E4266" s="83" t="n">
        <v>1026.63</v>
      </c>
      <c r="F4266" s="84" t="n">
        <v>160</v>
      </c>
      <c r="G4266" s="85" t="s">
        <v>8634</v>
      </c>
      <c r="H4266" s="86"/>
      <c r="I4266" s="70" t="n">
        <f aca="false">E4266*H4266</f>
        <v>0</v>
      </c>
      <c r="J4266" s="87" t="s">
        <v>8635</v>
      </c>
    </row>
    <row r="4267" customFormat="false" ht="11.25" hidden="true" customHeight="false" outlineLevel="1" collapsed="false">
      <c r="A4267" s="80" t="s">
        <v>8636</v>
      </c>
      <c r="B4267" s="81" t="s">
        <v>211</v>
      </c>
      <c r="C4267" s="82" t="n">
        <v>5</v>
      </c>
      <c r="D4267" s="83" t="n">
        <v>2116.29</v>
      </c>
      <c r="E4267" s="83" t="n">
        <v>1026.63</v>
      </c>
      <c r="F4267" s="84" t="n">
        <v>234</v>
      </c>
      <c r="G4267" s="85" t="s">
        <v>8637</v>
      </c>
      <c r="H4267" s="86"/>
      <c r="I4267" s="70" t="n">
        <f aca="false">E4267*H4267</f>
        <v>0</v>
      </c>
      <c r="J4267" s="87" t="s">
        <v>8638</v>
      </c>
    </row>
    <row r="4268" customFormat="false" ht="11.25" hidden="true" customHeight="false" outlineLevel="1" collapsed="false">
      <c r="A4268" s="80" t="s">
        <v>8639</v>
      </c>
      <c r="B4268" s="81" t="s">
        <v>211</v>
      </c>
      <c r="C4268" s="82" t="n">
        <v>5</v>
      </c>
      <c r="D4268" s="83" t="n">
        <v>2116.29</v>
      </c>
      <c r="E4268" s="83" t="n">
        <v>1026.63</v>
      </c>
      <c r="F4268" s="84" t="n">
        <v>237</v>
      </c>
      <c r="G4268" s="85" t="s">
        <v>8640</v>
      </c>
      <c r="H4268" s="86"/>
      <c r="I4268" s="70" t="n">
        <f aca="false">E4268*H4268</f>
        <v>0</v>
      </c>
      <c r="J4268" s="87" t="s">
        <v>8641</v>
      </c>
    </row>
    <row r="4269" customFormat="false" ht="11.25" hidden="true" customHeight="false" outlineLevel="1" collapsed="false">
      <c r="A4269" s="80" t="s">
        <v>8642</v>
      </c>
      <c r="B4269" s="81" t="s">
        <v>211</v>
      </c>
      <c r="C4269" s="82" t="n">
        <v>5</v>
      </c>
      <c r="D4269" s="83" t="n">
        <v>2116.29</v>
      </c>
      <c r="E4269" s="83" t="n">
        <v>1026.63</v>
      </c>
      <c r="F4269" s="84" t="n">
        <v>362</v>
      </c>
      <c r="G4269" s="85" t="s">
        <v>8643</v>
      </c>
      <c r="H4269" s="86"/>
      <c r="I4269" s="70" t="n">
        <f aca="false">E4269*H4269</f>
        <v>0</v>
      </c>
      <c r="J4269" s="87" t="s">
        <v>8644</v>
      </c>
    </row>
    <row r="4270" customFormat="false" ht="11.25" hidden="true" customHeight="false" outlineLevel="1" collapsed="false">
      <c r="A4270" s="80" t="s">
        <v>8645</v>
      </c>
      <c r="B4270" s="81" t="s">
        <v>211</v>
      </c>
      <c r="C4270" s="82" t="n">
        <v>5</v>
      </c>
      <c r="D4270" s="83" t="n">
        <v>2116.29</v>
      </c>
      <c r="E4270" s="83" t="n">
        <v>1026.63</v>
      </c>
      <c r="F4270" s="84" t="n">
        <v>596</v>
      </c>
      <c r="G4270" s="85" t="s">
        <v>8646</v>
      </c>
      <c r="H4270" s="86"/>
      <c r="I4270" s="70" t="n">
        <f aca="false">E4270*H4270</f>
        <v>0</v>
      </c>
      <c r="J4270" s="87" t="s">
        <v>8647</v>
      </c>
    </row>
    <row r="4271" customFormat="false" ht="11.25" hidden="true" customHeight="false" outlineLevel="1" collapsed="false">
      <c r="A4271" s="80" t="s">
        <v>8648</v>
      </c>
      <c r="B4271" s="81" t="s">
        <v>211</v>
      </c>
      <c r="C4271" s="82" t="n">
        <v>5</v>
      </c>
      <c r="D4271" s="83" t="n">
        <v>2116.29</v>
      </c>
      <c r="E4271" s="83" t="n">
        <v>1026.63</v>
      </c>
      <c r="F4271" s="84" t="n">
        <v>718</v>
      </c>
      <c r="G4271" s="85" t="s">
        <v>8649</v>
      </c>
      <c r="H4271" s="86"/>
      <c r="I4271" s="70" t="n">
        <f aca="false">E4271*H4271</f>
        <v>0</v>
      </c>
      <c r="J4271" s="87" t="s">
        <v>8650</v>
      </c>
    </row>
    <row r="4272" customFormat="false" ht="11.25" hidden="true" customHeight="false" outlineLevel="1" collapsed="false">
      <c r="A4272" s="80" t="s">
        <v>8651</v>
      </c>
      <c r="B4272" s="81" t="s">
        <v>211</v>
      </c>
      <c r="C4272" s="82" t="n">
        <v>5</v>
      </c>
      <c r="D4272" s="83" t="n">
        <v>2116.29</v>
      </c>
      <c r="E4272" s="83" t="n">
        <v>1026.63</v>
      </c>
      <c r="F4272" s="84" t="n">
        <v>389</v>
      </c>
      <c r="G4272" s="85" t="s">
        <v>8652</v>
      </c>
      <c r="H4272" s="86"/>
      <c r="I4272" s="70" t="n">
        <f aca="false">E4272*H4272</f>
        <v>0</v>
      </c>
      <c r="J4272" s="87" t="s">
        <v>8653</v>
      </c>
    </row>
    <row r="4273" customFormat="false" ht="11.25" hidden="true" customHeight="false" outlineLevel="1" collapsed="false">
      <c r="A4273" s="80" t="s">
        <v>8654</v>
      </c>
      <c r="B4273" s="81" t="s">
        <v>211</v>
      </c>
      <c r="C4273" s="82" t="n">
        <v>5</v>
      </c>
      <c r="D4273" s="83" t="n">
        <v>2116.29</v>
      </c>
      <c r="E4273" s="83" t="n">
        <v>1026.63</v>
      </c>
      <c r="F4273" s="84" t="n">
        <v>196</v>
      </c>
      <c r="G4273" s="85" t="s">
        <v>8655</v>
      </c>
      <c r="H4273" s="86"/>
      <c r="I4273" s="70" t="n">
        <f aca="false">E4273*H4273</f>
        <v>0</v>
      </c>
      <c r="J4273" s="87" t="s">
        <v>8656</v>
      </c>
    </row>
    <row r="4274" customFormat="false" ht="11.25" hidden="true" customHeight="false" outlineLevel="1" collapsed="false">
      <c r="A4274" s="80" t="s">
        <v>8657</v>
      </c>
      <c r="B4274" s="81" t="s">
        <v>211</v>
      </c>
      <c r="C4274" s="82" t="n">
        <v>5</v>
      </c>
      <c r="D4274" s="83" t="n">
        <v>2116.29</v>
      </c>
      <c r="E4274" s="83" t="n">
        <v>1026.63</v>
      </c>
      <c r="F4274" s="84" t="n">
        <v>50</v>
      </c>
      <c r="G4274" s="85" t="s">
        <v>8658</v>
      </c>
      <c r="H4274" s="86"/>
      <c r="I4274" s="70" t="n">
        <f aca="false">E4274*H4274</f>
        <v>0</v>
      </c>
      <c r="J4274" s="87" t="s">
        <v>8659</v>
      </c>
    </row>
    <row r="4275" customFormat="false" ht="11.25" hidden="true" customHeight="false" outlineLevel="1" collapsed="false">
      <c r="A4275" s="80" t="s">
        <v>8660</v>
      </c>
      <c r="B4275" s="81" t="s">
        <v>211</v>
      </c>
      <c r="C4275" s="82" t="n">
        <v>5</v>
      </c>
      <c r="D4275" s="83" t="n">
        <v>2116.29</v>
      </c>
      <c r="E4275" s="83" t="n">
        <v>1026.63</v>
      </c>
      <c r="F4275" s="84" t="n">
        <v>52</v>
      </c>
      <c r="G4275" s="85" t="s">
        <v>8661</v>
      </c>
      <c r="H4275" s="86"/>
      <c r="I4275" s="70" t="n">
        <f aca="false">E4275*H4275</f>
        <v>0</v>
      </c>
      <c r="J4275" s="87" t="s">
        <v>8662</v>
      </c>
    </row>
    <row r="4276" customFormat="false" ht="12.75" hidden="true" customHeight="false" outlineLevel="1" collapsed="false">
      <c r="A4276" s="96" t="s">
        <v>8663</v>
      </c>
      <c r="B4276" s="97"/>
      <c r="C4276" s="98"/>
      <c r="D4276" s="99"/>
      <c r="E4276" s="99"/>
      <c r="F4276" s="100"/>
      <c r="G4276" s="101"/>
      <c r="H4276" s="102"/>
      <c r="I4276" s="70" t="n">
        <f aca="false">E4276*H4276</f>
        <v>0</v>
      </c>
      <c r="J4276" s="103"/>
    </row>
    <row r="4277" customFormat="false" ht="11.25" hidden="true" customHeight="false" outlineLevel="1" collapsed="false">
      <c r="A4277" s="80" t="s">
        <v>8664</v>
      </c>
      <c r="B4277" s="81" t="s">
        <v>211</v>
      </c>
      <c r="C4277" s="82" t="n">
        <v>5</v>
      </c>
      <c r="D4277" s="83" t="n">
        <v>2863.41</v>
      </c>
      <c r="E4277" s="83" t="n">
        <v>1347.72</v>
      </c>
      <c r="F4277" s="84" t="n">
        <v>2</v>
      </c>
      <c r="G4277" s="85" t="s">
        <v>8665</v>
      </c>
      <c r="H4277" s="86"/>
      <c r="I4277" s="70" t="n">
        <f aca="false">E4277*H4277</f>
        <v>0</v>
      </c>
      <c r="J4277" s="87" t="s">
        <v>8666</v>
      </c>
    </row>
    <row r="4278" customFormat="false" ht="11.25" hidden="true" customHeight="false" outlineLevel="1" collapsed="false">
      <c r="A4278" s="80" t="s">
        <v>8667</v>
      </c>
      <c r="B4278" s="81" t="s">
        <v>211</v>
      </c>
      <c r="C4278" s="82" t="n">
        <v>5</v>
      </c>
      <c r="D4278" s="83" t="n">
        <v>2863.41</v>
      </c>
      <c r="E4278" s="83" t="n">
        <v>1347.72</v>
      </c>
      <c r="F4278" s="84" t="n">
        <v>1</v>
      </c>
      <c r="G4278" s="85" t="s">
        <v>8668</v>
      </c>
      <c r="H4278" s="86"/>
      <c r="I4278" s="70" t="n">
        <f aca="false">E4278*H4278</f>
        <v>0</v>
      </c>
      <c r="J4278" s="87" t="s">
        <v>8669</v>
      </c>
    </row>
    <row r="4279" customFormat="false" ht="11.25" hidden="true" customHeight="false" outlineLevel="1" collapsed="false">
      <c r="A4279" s="80" t="s">
        <v>8670</v>
      </c>
      <c r="B4279" s="81" t="s">
        <v>211</v>
      </c>
      <c r="C4279" s="82" t="n">
        <v>5</v>
      </c>
      <c r="D4279" s="83" t="n">
        <v>2863.41</v>
      </c>
      <c r="E4279" s="83" t="n">
        <v>1347.72</v>
      </c>
      <c r="F4279" s="84" t="n">
        <v>36</v>
      </c>
      <c r="G4279" s="85" t="s">
        <v>8671</v>
      </c>
      <c r="H4279" s="86"/>
      <c r="I4279" s="70" t="n">
        <f aca="false">E4279*H4279</f>
        <v>0</v>
      </c>
      <c r="J4279" s="87" t="s">
        <v>8672</v>
      </c>
    </row>
    <row r="4280" customFormat="false" ht="11.25" hidden="true" customHeight="false" outlineLevel="1" collapsed="false">
      <c r="A4280" s="80" t="s">
        <v>8673</v>
      </c>
      <c r="B4280" s="81" t="s">
        <v>211</v>
      </c>
      <c r="C4280" s="82" t="n">
        <v>5</v>
      </c>
      <c r="D4280" s="83" t="n">
        <v>2863.41</v>
      </c>
      <c r="E4280" s="83" t="n">
        <v>1347.72</v>
      </c>
      <c r="F4280" s="84" t="n">
        <v>23</v>
      </c>
      <c r="G4280" s="85" t="s">
        <v>8674</v>
      </c>
      <c r="H4280" s="86"/>
      <c r="I4280" s="70" t="n">
        <f aca="false">E4280*H4280</f>
        <v>0</v>
      </c>
      <c r="J4280" s="87" t="s">
        <v>8675</v>
      </c>
    </row>
    <row r="4281" customFormat="false" ht="11.25" hidden="true" customHeight="false" outlineLevel="1" collapsed="false">
      <c r="A4281" s="80" t="s">
        <v>8676</v>
      </c>
      <c r="B4281" s="81" t="s">
        <v>211</v>
      </c>
      <c r="C4281" s="82" t="n">
        <v>5</v>
      </c>
      <c r="D4281" s="83" t="n">
        <v>2863.41</v>
      </c>
      <c r="E4281" s="83" t="n">
        <v>1347.72</v>
      </c>
      <c r="F4281" s="84" t="n">
        <v>128</v>
      </c>
      <c r="G4281" s="85" t="s">
        <v>8677</v>
      </c>
      <c r="H4281" s="86"/>
      <c r="I4281" s="70" t="n">
        <f aca="false">E4281*H4281</f>
        <v>0</v>
      </c>
      <c r="J4281" s="87" t="s">
        <v>8678</v>
      </c>
    </row>
    <row r="4282" customFormat="false" ht="11.25" hidden="true" customHeight="false" outlineLevel="1" collapsed="false">
      <c r="A4282" s="80" t="s">
        <v>8679</v>
      </c>
      <c r="B4282" s="81" t="s">
        <v>211</v>
      </c>
      <c r="C4282" s="82" t="n">
        <v>5</v>
      </c>
      <c r="D4282" s="83" t="n">
        <v>2863.41</v>
      </c>
      <c r="E4282" s="83" t="n">
        <v>1347.72</v>
      </c>
      <c r="F4282" s="84" t="n">
        <v>224</v>
      </c>
      <c r="G4282" s="85" t="s">
        <v>8680</v>
      </c>
      <c r="H4282" s="86"/>
      <c r="I4282" s="70" t="n">
        <f aca="false">E4282*H4282</f>
        <v>0</v>
      </c>
      <c r="J4282" s="87" t="s">
        <v>8681</v>
      </c>
    </row>
    <row r="4283" customFormat="false" ht="11.25" hidden="true" customHeight="false" outlineLevel="1" collapsed="false">
      <c r="A4283" s="80" t="s">
        <v>8682</v>
      </c>
      <c r="B4283" s="81" t="s">
        <v>211</v>
      </c>
      <c r="C4283" s="82" t="n">
        <v>5</v>
      </c>
      <c r="D4283" s="83" t="n">
        <v>2863.41</v>
      </c>
      <c r="E4283" s="83" t="n">
        <v>1347.72</v>
      </c>
      <c r="F4283" s="84" t="n">
        <v>234</v>
      </c>
      <c r="G4283" s="85" t="s">
        <v>8683</v>
      </c>
      <c r="H4283" s="86"/>
      <c r="I4283" s="70" t="n">
        <f aca="false">E4283*H4283</f>
        <v>0</v>
      </c>
      <c r="J4283" s="87" t="s">
        <v>8684</v>
      </c>
    </row>
    <row r="4284" customFormat="false" ht="11.25" hidden="true" customHeight="false" outlineLevel="1" collapsed="false">
      <c r="A4284" s="80" t="s">
        <v>8685</v>
      </c>
      <c r="B4284" s="81" t="s">
        <v>211</v>
      </c>
      <c r="C4284" s="82" t="n">
        <v>5</v>
      </c>
      <c r="D4284" s="83" t="n">
        <v>2863.41</v>
      </c>
      <c r="E4284" s="83" t="n">
        <v>1347.72</v>
      </c>
      <c r="F4284" s="84" t="n">
        <v>237</v>
      </c>
      <c r="G4284" s="85" t="s">
        <v>8686</v>
      </c>
      <c r="H4284" s="86"/>
      <c r="I4284" s="70" t="n">
        <f aca="false">E4284*H4284</f>
        <v>0</v>
      </c>
      <c r="J4284" s="87" t="s">
        <v>8687</v>
      </c>
    </row>
    <row r="4285" customFormat="false" ht="11.25" hidden="true" customHeight="false" outlineLevel="1" collapsed="false">
      <c r="A4285" s="80" t="s">
        <v>8688</v>
      </c>
      <c r="B4285" s="81" t="s">
        <v>211</v>
      </c>
      <c r="C4285" s="82" t="n">
        <v>5</v>
      </c>
      <c r="D4285" s="83" t="n">
        <v>2863.41</v>
      </c>
      <c r="E4285" s="83" t="n">
        <v>1347.72</v>
      </c>
      <c r="F4285" s="84" t="n">
        <v>165</v>
      </c>
      <c r="G4285" s="85" t="s">
        <v>8689</v>
      </c>
      <c r="H4285" s="86"/>
      <c r="I4285" s="70" t="n">
        <f aca="false">E4285*H4285</f>
        <v>0</v>
      </c>
      <c r="J4285" s="87" t="s">
        <v>8690</v>
      </c>
    </row>
    <row r="4286" customFormat="false" ht="11.25" hidden="true" customHeight="false" outlineLevel="1" collapsed="false">
      <c r="A4286" s="80" t="s">
        <v>8691</v>
      </c>
      <c r="B4286" s="81" t="s">
        <v>211</v>
      </c>
      <c r="C4286" s="82" t="n">
        <v>5</v>
      </c>
      <c r="D4286" s="83" t="n">
        <v>2863.41</v>
      </c>
      <c r="E4286" s="83" t="n">
        <v>1347.72</v>
      </c>
      <c r="F4286" s="84" t="n">
        <v>63</v>
      </c>
      <c r="G4286" s="85" t="s">
        <v>8692</v>
      </c>
      <c r="H4286" s="86"/>
      <c r="I4286" s="70" t="n">
        <f aca="false">E4286*H4286</f>
        <v>0</v>
      </c>
      <c r="J4286" s="87" t="s">
        <v>8693</v>
      </c>
    </row>
    <row r="4287" customFormat="false" ht="11.25" hidden="true" customHeight="false" outlineLevel="1" collapsed="false">
      <c r="A4287" s="80" t="s">
        <v>8694</v>
      </c>
      <c r="B4287" s="81" t="s">
        <v>211</v>
      </c>
      <c r="C4287" s="82" t="n">
        <v>5</v>
      </c>
      <c r="D4287" s="83" t="n">
        <v>2863.41</v>
      </c>
      <c r="E4287" s="83" t="n">
        <v>1347.72</v>
      </c>
      <c r="F4287" s="84" t="n">
        <v>35</v>
      </c>
      <c r="G4287" s="85" t="s">
        <v>8695</v>
      </c>
      <c r="H4287" s="86"/>
      <c r="I4287" s="70" t="n">
        <f aca="false">E4287*H4287</f>
        <v>0</v>
      </c>
      <c r="J4287" s="87" t="s">
        <v>8696</v>
      </c>
    </row>
    <row r="4288" customFormat="false" ht="12.75" hidden="true" customHeight="false" outlineLevel="1" collapsed="false">
      <c r="A4288" s="96" t="s">
        <v>8697</v>
      </c>
      <c r="B4288" s="97"/>
      <c r="C4288" s="98"/>
      <c r="D4288" s="99"/>
      <c r="E4288" s="99"/>
      <c r="F4288" s="100"/>
      <c r="G4288" s="101"/>
      <c r="H4288" s="102"/>
      <c r="I4288" s="70" t="n">
        <f aca="false">E4288*H4288</f>
        <v>0</v>
      </c>
      <c r="J4288" s="103"/>
    </row>
    <row r="4289" customFormat="false" ht="11.25" hidden="true" customHeight="false" outlineLevel="1" collapsed="false">
      <c r="A4289" s="80" t="s">
        <v>8698</v>
      </c>
      <c r="B4289" s="81" t="s">
        <v>211</v>
      </c>
      <c r="C4289" s="82" t="n">
        <v>5</v>
      </c>
      <c r="D4289" s="83" t="n">
        <v>2757.15</v>
      </c>
      <c r="E4289" s="83" t="n">
        <v>1355.31</v>
      </c>
      <c r="F4289" s="84" t="n">
        <v>16</v>
      </c>
      <c r="G4289" s="85" t="s">
        <v>8699</v>
      </c>
      <c r="H4289" s="86"/>
      <c r="I4289" s="70" t="n">
        <f aca="false">E4289*H4289</f>
        <v>0</v>
      </c>
      <c r="J4289" s="87" t="s">
        <v>8700</v>
      </c>
    </row>
    <row r="4290" customFormat="false" ht="11.25" hidden="true" customHeight="false" outlineLevel="1" collapsed="false">
      <c r="A4290" s="80" t="s">
        <v>8701</v>
      </c>
      <c r="B4290" s="81" t="s">
        <v>211</v>
      </c>
      <c r="C4290" s="82" t="n">
        <v>5</v>
      </c>
      <c r="D4290" s="83" t="n">
        <v>2757.15</v>
      </c>
      <c r="E4290" s="83" t="n">
        <v>1355.31</v>
      </c>
      <c r="F4290" s="84" t="n">
        <v>30</v>
      </c>
      <c r="G4290" s="85" t="s">
        <v>8702</v>
      </c>
      <c r="H4290" s="86"/>
      <c r="I4290" s="70" t="n">
        <f aca="false">E4290*H4290</f>
        <v>0</v>
      </c>
      <c r="J4290" s="87" t="s">
        <v>8703</v>
      </c>
    </row>
    <row r="4291" customFormat="false" ht="11.25" hidden="true" customHeight="false" outlineLevel="1" collapsed="false">
      <c r="A4291" s="80" t="s">
        <v>8704</v>
      </c>
      <c r="B4291" s="81" t="s">
        <v>211</v>
      </c>
      <c r="C4291" s="82" t="n">
        <v>5</v>
      </c>
      <c r="D4291" s="83" t="n">
        <v>2757.15</v>
      </c>
      <c r="E4291" s="83" t="n">
        <v>1355.31</v>
      </c>
      <c r="F4291" s="84" t="n">
        <v>34</v>
      </c>
      <c r="G4291" s="85" t="s">
        <v>8705</v>
      </c>
      <c r="H4291" s="86"/>
      <c r="I4291" s="70" t="n">
        <f aca="false">E4291*H4291</f>
        <v>0</v>
      </c>
      <c r="J4291" s="87" t="s">
        <v>8706</v>
      </c>
    </row>
    <row r="4292" customFormat="false" ht="11.25" hidden="true" customHeight="false" outlineLevel="1" collapsed="false">
      <c r="A4292" s="80" t="s">
        <v>8707</v>
      </c>
      <c r="B4292" s="81" t="s">
        <v>211</v>
      </c>
      <c r="C4292" s="82" t="n">
        <v>5</v>
      </c>
      <c r="D4292" s="83" t="n">
        <v>2757.15</v>
      </c>
      <c r="E4292" s="83" t="n">
        <v>1355.31</v>
      </c>
      <c r="F4292" s="84" t="n">
        <v>52</v>
      </c>
      <c r="G4292" s="85" t="s">
        <v>8708</v>
      </c>
      <c r="H4292" s="86"/>
      <c r="I4292" s="70" t="n">
        <f aca="false">E4292*H4292</f>
        <v>0</v>
      </c>
      <c r="J4292" s="87" t="s">
        <v>8709</v>
      </c>
    </row>
    <row r="4293" customFormat="false" ht="11.25" hidden="true" customHeight="false" outlineLevel="1" collapsed="false">
      <c r="A4293" s="80" t="s">
        <v>8710</v>
      </c>
      <c r="B4293" s="81" t="s">
        <v>211</v>
      </c>
      <c r="C4293" s="82" t="n">
        <v>5</v>
      </c>
      <c r="D4293" s="83" t="n">
        <v>2757.15</v>
      </c>
      <c r="E4293" s="83" t="n">
        <v>1355.31</v>
      </c>
      <c r="F4293" s="84" t="n">
        <v>10</v>
      </c>
      <c r="G4293" s="85" t="s">
        <v>8711</v>
      </c>
      <c r="H4293" s="86"/>
      <c r="I4293" s="70" t="n">
        <f aca="false">E4293*H4293</f>
        <v>0</v>
      </c>
      <c r="J4293" s="87" t="s">
        <v>8712</v>
      </c>
    </row>
    <row r="4294" customFormat="false" ht="11.25" hidden="true" customHeight="false" outlineLevel="1" collapsed="false">
      <c r="A4294" s="80" t="s">
        <v>8713</v>
      </c>
      <c r="B4294" s="81" t="s">
        <v>211</v>
      </c>
      <c r="C4294" s="82" t="n">
        <v>5</v>
      </c>
      <c r="D4294" s="83" t="n">
        <v>2757.15</v>
      </c>
      <c r="E4294" s="83" t="n">
        <v>1355.31</v>
      </c>
      <c r="F4294" s="84" t="n">
        <v>19</v>
      </c>
      <c r="G4294" s="85" t="s">
        <v>8714</v>
      </c>
      <c r="H4294" s="86"/>
      <c r="I4294" s="70" t="n">
        <f aca="false">E4294*H4294</f>
        <v>0</v>
      </c>
      <c r="J4294" s="87" t="s">
        <v>8715</v>
      </c>
    </row>
    <row r="4295" customFormat="false" ht="12.75" hidden="true" customHeight="false" outlineLevel="1" collapsed="false">
      <c r="A4295" s="96" t="s">
        <v>8716</v>
      </c>
      <c r="B4295" s="97"/>
      <c r="C4295" s="98"/>
      <c r="D4295" s="99"/>
      <c r="E4295" s="99"/>
      <c r="F4295" s="100"/>
      <c r="G4295" s="101"/>
      <c r="H4295" s="102"/>
      <c r="I4295" s="70" t="n">
        <f aca="false">E4295*H4295</f>
        <v>0</v>
      </c>
      <c r="J4295" s="103"/>
    </row>
    <row r="4296" customFormat="false" ht="11.25" hidden="true" customHeight="false" outlineLevel="1" collapsed="false">
      <c r="A4296" s="80" t="s">
        <v>8717</v>
      </c>
      <c r="B4296" s="81" t="s">
        <v>211</v>
      </c>
      <c r="C4296" s="82" t="n">
        <v>5</v>
      </c>
      <c r="D4296" s="83" t="n">
        <v>2240.04</v>
      </c>
      <c r="E4296" s="83" t="n">
        <v>1075.47</v>
      </c>
      <c r="F4296" s="84" t="n">
        <v>35</v>
      </c>
      <c r="G4296" s="85" t="s">
        <v>8718</v>
      </c>
      <c r="H4296" s="86"/>
      <c r="I4296" s="70" t="n">
        <f aca="false">E4296*H4296</f>
        <v>0</v>
      </c>
      <c r="J4296" s="87" t="s">
        <v>8719</v>
      </c>
    </row>
    <row r="4297" customFormat="false" ht="11.25" hidden="true" customHeight="false" outlineLevel="1" collapsed="false">
      <c r="A4297" s="80" t="s">
        <v>8720</v>
      </c>
      <c r="B4297" s="81" t="s">
        <v>211</v>
      </c>
      <c r="C4297" s="82" t="n">
        <v>5</v>
      </c>
      <c r="D4297" s="83" t="n">
        <v>2240.04</v>
      </c>
      <c r="E4297" s="83" t="n">
        <v>1075.47</v>
      </c>
      <c r="F4297" s="84" t="n">
        <v>54</v>
      </c>
      <c r="G4297" s="85" t="s">
        <v>8721</v>
      </c>
      <c r="H4297" s="86"/>
      <c r="I4297" s="70" t="n">
        <f aca="false">E4297*H4297</f>
        <v>0</v>
      </c>
      <c r="J4297" s="87" t="s">
        <v>8722</v>
      </c>
    </row>
    <row r="4298" customFormat="false" ht="11.25" hidden="true" customHeight="false" outlineLevel="1" collapsed="false">
      <c r="A4298" s="80" t="s">
        <v>8723</v>
      </c>
      <c r="B4298" s="81" t="s">
        <v>211</v>
      </c>
      <c r="C4298" s="82" t="n">
        <v>5</v>
      </c>
      <c r="D4298" s="83" t="n">
        <v>2240.04</v>
      </c>
      <c r="E4298" s="83" t="n">
        <v>1075.47</v>
      </c>
      <c r="F4298" s="84" t="n">
        <v>108</v>
      </c>
      <c r="G4298" s="85" t="s">
        <v>8724</v>
      </c>
      <c r="H4298" s="86"/>
      <c r="I4298" s="70" t="n">
        <f aca="false">E4298*H4298</f>
        <v>0</v>
      </c>
      <c r="J4298" s="87" t="s">
        <v>8725</v>
      </c>
    </row>
    <row r="4299" customFormat="false" ht="11.25" hidden="true" customHeight="false" outlineLevel="1" collapsed="false">
      <c r="A4299" s="80" t="s">
        <v>8726</v>
      </c>
      <c r="B4299" s="81" t="s">
        <v>211</v>
      </c>
      <c r="C4299" s="82" t="n">
        <v>5</v>
      </c>
      <c r="D4299" s="83" t="n">
        <v>2240.04</v>
      </c>
      <c r="E4299" s="83" t="n">
        <v>1075.47</v>
      </c>
      <c r="F4299" s="84" t="n">
        <v>171</v>
      </c>
      <c r="G4299" s="85" t="s">
        <v>8727</v>
      </c>
      <c r="H4299" s="86"/>
      <c r="I4299" s="70" t="n">
        <f aca="false">E4299*H4299</f>
        <v>0</v>
      </c>
      <c r="J4299" s="87" t="s">
        <v>8728</v>
      </c>
    </row>
    <row r="4300" customFormat="false" ht="11.25" hidden="true" customHeight="false" outlineLevel="1" collapsed="false">
      <c r="A4300" s="80" t="s">
        <v>8729</v>
      </c>
      <c r="B4300" s="81" t="s">
        <v>211</v>
      </c>
      <c r="C4300" s="82" t="n">
        <v>5</v>
      </c>
      <c r="D4300" s="83" t="n">
        <v>2240.04</v>
      </c>
      <c r="E4300" s="83" t="n">
        <v>1075.47</v>
      </c>
      <c r="F4300" s="84" t="n">
        <v>395</v>
      </c>
      <c r="G4300" s="85" t="s">
        <v>8730</v>
      </c>
      <c r="H4300" s="86"/>
      <c r="I4300" s="70" t="n">
        <f aca="false">E4300*H4300</f>
        <v>0</v>
      </c>
      <c r="J4300" s="87" t="s">
        <v>8731</v>
      </c>
    </row>
    <row r="4301" customFormat="false" ht="11.25" hidden="true" customHeight="false" outlineLevel="1" collapsed="false">
      <c r="A4301" s="80" t="s">
        <v>8732</v>
      </c>
      <c r="B4301" s="81" t="s">
        <v>211</v>
      </c>
      <c r="C4301" s="82" t="n">
        <v>5</v>
      </c>
      <c r="D4301" s="83" t="n">
        <v>2240.04</v>
      </c>
      <c r="E4301" s="83" t="n">
        <v>1075.47</v>
      </c>
      <c r="F4301" s="84" t="n">
        <v>471</v>
      </c>
      <c r="G4301" s="85" t="s">
        <v>8733</v>
      </c>
      <c r="H4301" s="86"/>
      <c r="I4301" s="70" t="n">
        <f aca="false">E4301*H4301</f>
        <v>0</v>
      </c>
      <c r="J4301" s="87" t="s">
        <v>8734</v>
      </c>
    </row>
    <row r="4302" customFormat="false" ht="11.25" hidden="true" customHeight="false" outlineLevel="1" collapsed="false">
      <c r="A4302" s="80" t="s">
        <v>8735</v>
      </c>
      <c r="B4302" s="81" t="s">
        <v>211</v>
      </c>
      <c r="C4302" s="82" t="n">
        <v>5</v>
      </c>
      <c r="D4302" s="83" t="n">
        <v>2240.04</v>
      </c>
      <c r="E4302" s="83" t="n">
        <v>1075.47</v>
      </c>
      <c r="F4302" s="84" t="n">
        <v>317</v>
      </c>
      <c r="G4302" s="85" t="s">
        <v>8736</v>
      </c>
      <c r="H4302" s="86"/>
      <c r="I4302" s="70" t="n">
        <f aca="false">E4302*H4302</f>
        <v>0</v>
      </c>
      <c r="J4302" s="87" t="s">
        <v>8737</v>
      </c>
    </row>
    <row r="4303" customFormat="false" ht="11.25" hidden="true" customHeight="false" outlineLevel="1" collapsed="false">
      <c r="A4303" s="80" t="s">
        <v>8738</v>
      </c>
      <c r="B4303" s="81" t="s">
        <v>211</v>
      </c>
      <c r="C4303" s="82" t="n">
        <v>5</v>
      </c>
      <c r="D4303" s="83" t="n">
        <v>2240.04</v>
      </c>
      <c r="E4303" s="83" t="n">
        <v>1075.47</v>
      </c>
      <c r="F4303" s="84" t="n">
        <v>129</v>
      </c>
      <c r="G4303" s="85" t="s">
        <v>8739</v>
      </c>
      <c r="H4303" s="86"/>
      <c r="I4303" s="70" t="n">
        <f aca="false">E4303*H4303</f>
        <v>0</v>
      </c>
      <c r="J4303" s="87" t="s">
        <v>8740</v>
      </c>
    </row>
    <row r="4304" customFormat="false" ht="11.25" hidden="true" customHeight="false" outlineLevel="1" collapsed="false">
      <c r="A4304" s="80" t="s">
        <v>8741</v>
      </c>
      <c r="B4304" s="81" t="s">
        <v>211</v>
      </c>
      <c r="C4304" s="82"/>
      <c r="D4304" s="83" t="n">
        <v>2240.04</v>
      </c>
      <c r="E4304" s="83" t="n">
        <v>1075.47</v>
      </c>
      <c r="F4304" s="84" t="n">
        <v>52</v>
      </c>
      <c r="G4304" s="85" t="s">
        <v>8742</v>
      </c>
      <c r="H4304" s="86"/>
      <c r="I4304" s="70" t="n">
        <f aca="false">E4304*H4304</f>
        <v>0</v>
      </c>
      <c r="J4304" s="87" t="s">
        <v>8743</v>
      </c>
    </row>
    <row r="4305" customFormat="false" ht="11.25" hidden="true" customHeight="false" outlineLevel="1" collapsed="false">
      <c r="A4305" s="80" t="s">
        <v>8744</v>
      </c>
      <c r="B4305" s="81" t="s">
        <v>211</v>
      </c>
      <c r="C4305" s="82"/>
      <c r="D4305" s="83" t="n">
        <v>2240.04</v>
      </c>
      <c r="E4305" s="83" t="n">
        <v>1075.47</v>
      </c>
      <c r="F4305" s="84" t="n">
        <v>4</v>
      </c>
      <c r="G4305" s="85" t="s">
        <v>8745</v>
      </c>
      <c r="H4305" s="86"/>
      <c r="I4305" s="70" t="n">
        <f aca="false">E4305*H4305</f>
        <v>0</v>
      </c>
      <c r="J4305" s="87" t="s">
        <v>8746</v>
      </c>
    </row>
    <row r="4306" customFormat="false" ht="12.75" hidden="true" customHeight="false" outlineLevel="1" collapsed="false">
      <c r="A4306" s="96" t="s">
        <v>8747</v>
      </c>
      <c r="B4306" s="97"/>
      <c r="C4306" s="98"/>
      <c r="D4306" s="99"/>
      <c r="E4306" s="99"/>
      <c r="F4306" s="100"/>
      <c r="G4306" s="101"/>
      <c r="H4306" s="102"/>
      <c r="I4306" s="70" t="n">
        <f aca="false">E4306*H4306</f>
        <v>0</v>
      </c>
      <c r="J4306" s="103"/>
    </row>
    <row r="4307" customFormat="false" ht="11.25" hidden="true" customHeight="false" outlineLevel="1" collapsed="false">
      <c r="A4307" s="80" t="s">
        <v>8748</v>
      </c>
      <c r="B4307" s="81" t="s">
        <v>211</v>
      </c>
      <c r="C4307" s="82" t="n">
        <v>5</v>
      </c>
      <c r="D4307" s="83" t="n">
        <v>1931.16</v>
      </c>
      <c r="E4307" s="83" t="n">
        <v>926.97</v>
      </c>
      <c r="F4307" s="84" t="n">
        <v>63</v>
      </c>
      <c r="G4307" s="85" t="s">
        <v>8749</v>
      </c>
      <c r="H4307" s="86"/>
      <c r="I4307" s="70" t="n">
        <f aca="false">E4307*H4307</f>
        <v>0</v>
      </c>
      <c r="J4307" s="87" t="s">
        <v>8750</v>
      </c>
    </row>
    <row r="4308" customFormat="false" ht="11.25" hidden="true" customHeight="false" outlineLevel="1" collapsed="false">
      <c r="A4308" s="80" t="s">
        <v>8751</v>
      </c>
      <c r="B4308" s="81" t="s">
        <v>211</v>
      </c>
      <c r="C4308" s="82" t="n">
        <v>5</v>
      </c>
      <c r="D4308" s="83" t="n">
        <v>1931.16</v>
      </c>
      <c r="E4308" s="83" t="n">
        <v>926.97</v>
      </c>
      <c r="F4308" s="84" t="n">
        <v>63</v>
      </c>
      <c r="G4308" s="85" t="s">
        <v>8752</v>
      </c>
      <c r="H4308" s="86"/>
      <c r="I4308" s="70" t="n">
        <f aca="false">E4308*H4308</f>
        <v>0</v>
      </c>
      <c r="J4308" s="87"/>
    </row>
    <row r="4309" customFormat="false" ht="11.25" hidden="true" customHeight="false" outlineLevel="1" collapsed="false">
      <c r="A4309" s="80" t="s">
        <v>8753</v>
      </c>
      <c r="B4309" s="81" t="s">
        <v>211</v>
      </c>
      <c r="C4309" s="82" t="n">
        <v>5</v>
      </c>
      <c r="D4309" s="83" t="n">
        <v>1931.16</v>
      </c>
      <c r="E4309" s="83" t="n">
        <v>926.97</v>
      </c>
      <c r="F4309" s="84" t="n">
        <v>105</v>
      </c>
      <c r="G4309" s="85" t="s">
        <v>8754</v>
      </c>
      <c r="H4309" s="86"/>
      <c r="I4309" s="70" t="n">
        <f aca="false">E4309*H4309</f>
        <v>0</v>
      </c>
      <c r="J4309" s="87"/>
    </row>
    <row r="4310" customFormat="false" ht="11.25" hidden="true" customHeight="false" outlineLevel="1" collapsed="false">
      <c r="A4310" s="80" t="s">
        <v>8755</v>
      </c>
      <c r="B4310" s="81" t="s">
        <v>211</v>
      </c>
      <c r="C4310" s="82" t="n">
        <v>5</v>
      </c>
      <c r="D4310" s="83" t="n">
        <v>1931.16</v>
      </c>
      <c r="E4310" s="83" t="n">
        <v>926.97</v>
      </c>
      <c r="F4310" s="84" t="n">
        <v>122</v>
      </c>
      <c r="G4310" s="85" t="s">
        <v>8756</v>
      </c>
      <c r="H4310" s="86"/>
      <c r="I4310" s="70" t="n">
        <f aca="false">E4310*H4310</f>
        <v>0</v>
      </c>
      <c r="J4310" s="87"/>
    </row>
    <row r="4311" customFormat="false" ht="11.25" hidden="true" customHeight="false" outlineLevel="1" collapsed="false">
      <c r="A4311" s="80" t="s">
        <v>8757</v>
      </c>
      <c r="B4311" s="81" t="s">
        <v>211</v>
      </c>
      <c r="C4311" s="82" t="n">
        <v>1</v>
      </c>
      <c r="D4311" s="83" t="n">
        <v>1931.16</v>
      </c>
      <c r="E4311" s="83" t="n">
        <v>926.97</v>
      </c>
      <c r="F4311" s="84" t="n">
        <v>123</v>
      </c>
      <c r="G4311" s="85" t="s">
        <v>8758</v>
      </c>
      <c r="H4311" s="86"/>
      <c r="I4311" s="70" t="n">
        <f aca="false">E4311*H4311</f>
        <v>0</v>
      </c>
      <c r="J4311" s="87"/>
    </row>
    <row r="4312" customFormat="false" ht="11.25" hidden="true" customHeight="false" outlineLevel="1" collapsed="false">
      <c r="A4312" s="80" t="s">
        <v>8759</v>
      </c>
      <c r="B4312" s="81" t="s">
        <v>211</v>
      </c>
      <c r="C4312" s="82" t="n">
        <v>1</v>
      </c>
      <c r="D4312" s="83" t="n">
        <v>1931.16</v>
      </c>
      <c r="E4312" s="83" t="n">
        <v>926.97</v>
      </c>
      <c r="F4312" s="84" t="n">
        <v>118</v>
      </c>
      <c r="G4312" s="85" t="s">
        <v>8760</v>
      </c>
      <c r="H4312" s="86"/>
      <c r="I4312" s="70" t="n">
        <f aca="false">E4312*H4312</f>
        <v>0</v>
      </c>
      <c r="J4312" s="87"/>
    </row>
    <row r="4313" customFormat="false" ht="11.25" hidden="true" customHeight="false" outlineLevel="1" collapsed="false">
      <c r="A4313" s="80" t="s">
        <v>8761</v>
      </c>
      <c r="B4313" s="81" t="s">
        <v>211</v>
      </c>
      <c r="C4313" s="82" t="n">
        <v>1</v>
      </c>
      <c r="D4313" s="83" t="n">
        <v>1931.16</v>
      </c>
      <c r="E4313" s="83" t="n">
        <v>926.97</v>
      </c>
      <c r="F4313" s="84" t="n">
        <v>250</v>
      </c>
      <c r="G4313" s="85" t="s">
        <v>8762</v>
      </c>
      <c r="H4313" s="86"/>
      <c r="I4313" s="70" t="n">
        <f aca="false">E4313*H4313</f>
        <v>0</v>
      </c>
      <c r="J4313" s="87"/>
    </row>
    <row r="4314" customFormat="false" ht="11.25" hidden="true" customHeight="false" outlineLevel="1" collapsed="false">
      <c r="A4314" s="80" t="s">
        <v>8763</v>
      </c>
      <c r="B4314" s="81" t="s">
        <v>211</v>
      </c>
      <c r="C4314" s="82" t="n">
        <v>1</v>
      </c>
      <c r="D4314" s="83" t="n">
        <v>1931.16</v>
      </c>
      <c r="E4314" s="83" t="n">
        <v>926.97</v>
      </c>
      <c r="F4314" s="84" t="n">
        <v>265</v>
      </c>
      <c r="G4314" s="85" t="s">
        <v>8764</v>
      </c>
      <c r="H4314" s="86"/>
      <c r="I4314" s="70" t="n">
        <f aca="false">E4314*H4314</f>
        <v>0</v>
      </c>
      <c r="J4314" s="87"/>
    </row>
    <row r="4315" customFormat="false" ht="11.25" hidden="true" customHeight="false" outlineLevel="1" collapsed="false">
      <c r="A4315" s="80" t="s">
        <v>8765</v>
      </c>
      <c r="B4315" s="81" t="s">
        <v>211</v>
      </c>
      <c r="C4315" s="82" t="n">
        <v>1</v>
      </c>
      <c r="D4315" s="83" t="n">
        <v>1931.16</v>
      </c>
      <c r="E4315" s="83" t="n">
        <v>926.97</v>
      </c>
      <c r="F4315" s="84" t="n">
        <v>480</v>
      </c>
      <c r="G4315" s="85" t="s">
        <v>8766</v>
      </c>
      <c r="H4315" s="86"/>
      <c r="I4315" s="70" t="n">
        <f aca="false">E4315*H4315</f>
        <v>0</v>
      </c>
      <c r="J4315" s="87"/>
    </row>
    <row r="4316" customFormat="false" ht="11.25" hidden="true" customHeight="false" outlineLevel="1" collapsed="false">
      <c r="A4316" s="80" t="s">
        <v>8767</v>
      </c>
      <c r="B4316" s="81" t="s">
        <v>211</v>
      </c>
      <c r="C4316" s="82" t="n">
        <v>1</v>
      </c>
      <c r="D4316" s="83" t="n">
        <v>1931.16</v>
      </c>
      <c r="E4316" s="83" t="n">
        <v>926.97</v>
      </c>
      <c r="F4316" s="84" t="n">
        <v>625</v>
      </c>
      <c r="G4316" s="85" t="s">
        <v>8768</v>
      </c>
      <c r="H4316" s="86"/>
      <c r="I4316" s="70" t="n">
        <f aca="false">E4316*H4316</f>
        <v>0</v>
      </c>
      <c r="J4316" s="87"/>
    </row>
    <row r="4317" customFormat="false" ht="11.25" hidden="true" customHeight="false" outlineLevel="1" collapsed="false">
      <c r="A4317" s="80" t="s">
        <v>8769</v>
      </c>
      <c r="B4317" s="81" t="s">
        <v>211</v>
      </c>
      <c r="C4317" s="82" t="n">
        <v>1</v>
      </c>
      <c r="D4317" s="83" t="n">
        <v>1931.16</v>
      </c>
      <c r="E4317" s="83" t="n">
        <v>926.97</v>
      </c>
      <c r="F4317" s="84" t="n">
        <v>804</v>
      </c>
      <c r="G4317" s="85" t="s">
        <v>8770</v>
      </c>
      <c r="H4317" s="86"/>
      <c r="I4317" s="70" t="n">
        <f aca="false">E4317*H4317</f>
        <v>0</v>
      </c>
      <c r="J4317" s="87"/>
    </row>
    <row r="4318" customFormat="false" ht="11.25" hidden="true" customHeight="false" outlineLevel="1" collapsed="false">
      <c r="A4318" s="80" t="s">
        <v>8771</v>
      </c>
      <c r="B4318" s="81" t="s">
        <v>211</v>
      </c>
      <c r="C4318" s="82" t="n">
        <v>5</v>
      </c>
      <c r="D4318" s="83" t="n">
        <v>1931.16</v>
      </c>
      <c r="E4318" s="83" t="n">
        <v>926.97</v>
      </c>
      <c r="F4318" s="84" t="n">
        <v>469</v>
      </c>
      <c r="G4318" s="85" t="s">
        <v>8772</v>
      </c>
      <c r="H4318" s="86"/>
      <c r="I4318" s="70" t="n">
        <f aca="false">E4318*H4318</f>
        <v>0</v>
      </c>
      <c r="J4318" s="87"/>
    </row>
    <row r="4319" customFormat="false" ht="11.25" hidden="true" customHeight="false" outlineLevel="1" collapsed="false">
      <c r="A4319" s="80" t="s">
        <v>8773</v>
      </c>
      <c r="B4319" s="81" t="s">
        <v>211</v>
      </c>
      <c r="C4319" s="82" t="n">
        <v>5</v>
      </c>
      <c r="D4319" s="83" t="n">
        <v>1931.16</v>
      </c>
      <c r="E4319" s="83" t="n">
        <v>926.97</v>
      </c>
      <c r="F4319" s="84" t="n">
        <v>348</v>
      </c>
      <c r="G4319" s="85" t="s">
        <v>8774</v>
      </c>
      <c r="H4319" s="86"/>
      <c r="I4319" s="70" t="n">
        <f aca="false">E4319*H4319</f>
        <v>0</v>
      </c>
      <c r="J4319" s="87"/>
    </row>
    <row r="4320" customFormat="false" ht="11.25" hidden="true" customHeight="false" outlineLevel="1" collapsed="false">
      <c r="A4320" s="80" t="s">
        <v>8775</v>
      </c>
      <c r="B4320" s="81" t="s">
        <v>211</v>
      </c>
      <c r="C4320" s="82" t="n">
        <v>5</v>
      </c>
      <c r="D4320" s="83" t="n">
        <v>1931.16</v>
      </c>
      <c r="E4320" s="83" t="n">
        <v>926.97</v>
      </c>
      <c r="F4320" s="84" t="n">
        <v>22</v>
      </c>
      <c r="G4320" s="85" t="s">
        <v>8776</v>
      </c>
      <c r="H4320" s="86"/>
      <c r="I4320" s="70" t="n">
        <f aca="false">E4320*H4320</f>
        <v>0</v>
      </c>
      <c r="J4320" s="87"/>
    </row>
    <row r="4321" customFormat="false" ht="11.25" hidden="true" customHeight="false" outlineLevel="1" collapsed="false">
      <c r="A4321" s="80" t="s">
        <v>8777</v>
      </c>
      <c r="B4321" s="81" t="s">
        <v>211</v>
      </c>
      <c r="C4321" s="82" t="n">
        <v>5</v>
      </c>
      <c r="D4321" s="83" t="n">
        <v>1931.16</v>
      </c>
      <c r="E4321" s="83" t="n">
        <v>926.97</v>
      </c>
      <c r="F4321" s="84" t="n">
        <v>28</v>
      </c>
      <c r="G4321" s="85" t="s">
        <v>8778</v>
      </c>
      <c r="H4321" s="86"/>
      <c r="I4321" s="70" t="n">
        <f aca="false">E4321*H4321</f>
        <v>0</v>
      </c>
      <c r="J4321" s="87"/>
    </row>
    <row r="4322" customFormat="false" ht="12.75" hidden="true" customHeight="false" outlineLevel="1" collapsed="false">
      <c r="A4322" s="96" t="s">
        <v>8779</v>
      </c>
      <c r="B4322" s="97"/>
      <c r="C4322" s="98"/>
      <c r="D4322" s="99"/>
      <c r="E4322" s="99"/>
      <c r="F4322" s="100"/>
      <c r="G4322" s="101"/>
      <c r="H4322" s="102"/>
      <c r="I4322" s="70" t="n">
        <f aca="false">E4322*H4322</f>
        <v>0</v>
      </c>
      <c r="J4322" s="103"/>
    </row>
    <row r="4323" customFormat="false" ht="11.25" hidden="true" customHeight="false" outlineLevel="1" collapsed="false">
      <c r="A4323" s="80" t="s">
        <v>8780</v>
      </c>
      <c r="B4323" s="81" t="s">
        <v>211</v>
      </c>
      <c r="C4323" s="82" t="n">
        <v>1</v>
      </c>
      <c r="D4323" s="83" t="n">
        <v>1931.16</v>
      </c>
      <c r="E4323" s="83" t="n">
        <v>926.97</v>
      </c>
      <c r="F4323" s="84" t="n">
        <v>18</v>
      </c>
      <c r="G4323" s="85" t="s">
        <v>8781</v>
      </c>
      <c r="H4323" s="86"/>
      <c r="I4323" s="70" t="n">
        <f aca="false">E4323*H4323</f>
        <v>0</v>
      </c>
      <c r="J4323" s="87" t="s">
        <v>8782</v>
      </c>
    </row>
    <row r="4324" customFormat="false" ht="11.25" hidden="true" customHeight="false" outlineLevel="1" collapsed="false">
      <c r="A4324" s="80" t="s">
        <v>8783</v>
      </c>
      <c r="B4324" s="81" t="s">
        <v>211</v>
      </c>
      <c r="C4324" s="82" t="n">
        <v>1</v>
      </c>
      <c r="D4324" s="83" t="n">
        <v>1931.16</v>
      </c>
      <c r="E4324" s="83" t="n">
        <v>926.97</v>
      </c>
      <c r="F4324" s="84" t="n">
        <v>72</v>
      </c>
      <c r="G4324" s="85" t="s">
        <v>8784</v>
      </c>
      <c r="H4324" s="86"/>
      <c r="I4324" s="70" t="n">
        <f aca="false">E4324*H4324</f>
        <v>0</v>
      </c>
      <c r="J4324" s="87"/>
    </row>
    <row r="4325" customFormat="false" ht="11.25" hidden="true" customHeight="false" outlineLevel="1" collapsed="false">
      <c r="A4325" s="80" t="s">
        <v>8785</v>
      </c>
      <c r="B4325" s="81" t="s">
        <v>211</v>
      </c>
      <c r="C4325" s="82" t="n">
        <v>1</v>
      </c>
      <c r="D4325" s="83" t="n">
        <v>1931.16</v>
      </c>
      <c r="E4325" s="83" t="n">
        <v>926.97</v>
      </c>
      <c r="F4325" s="84" t="n">
        <v>67</v>
      </c>
      <c r="G4325" s="85" t="s">
        <v>8786</v>
      </c>
      <c r="H4325" s="86"/>
      <c r="I4325" s="70" t="n">
        <f aca="false">E4325*H4325</f>
        <v>0</v>
      </c>
      <c r="J4325" s="87"/>
    </row>
    <row r="4326" customFormat="false" ht="11.25" hidden="true" customHeight="false" outlineLevel="1" collapsed="false">
      <c r="A4326" s="80" t="s">
        <v>8787</v>
      </c>
      <c r="B4326" s="81" t="s">
        <v>211</v>
      </c>
      <c r="C4326" s="82" t="n">
        <v>1</v>
      </c>
      <c r="D4326" s="83" t="n">
        <v>1931.16</v>
      </c>
      <c r="E4326" s="83" t="n">
        <v>926.97</v>
      </c>
      <c r="F4326" s="84" t="n">
        <v>106</v>
      </c>
      <c r="G4326" s="85" t="s">
        <v>8788</v>
      </c>
      <c r="H4326" s="86"/>
      <c r="I4326" s="70" t="n">
        <f aca="false">E4326*H4326</f>
        <v>0</v>
      </c>
      <c r="J4326" s="87"/>
    </row>
    <row r="4327" customFormat="false" ht="11.25" hidden="true" customHeight="false" outlineLevel="1" collapsed="false">
      <c r="A4327" s="80" t="s">
        <v>8789</v>
      </c>
      <c r="B4327" s="81" t="s">
        <v>211</v>
      </c>
      <c r="C4327" s="82" t="n">
        <v>1</v>
      </c>
      <c r="D4327" s="83" t="n">
        <v>1931.16</v>
      </c>
      <c r="E4327" s="83" t="n">
        <v>926.97</v>
      </c>
      <c r="F4327" s="84" t="n">
        <v>90</v>
      </c>
      <c r="G4327" s="85" t="s">
        <v>8790</v>
      </c>
      <c r="H4327" s="86"/>
      <c r="I4327" s="70" t="n">
        <f aca="false">E4327*H4327</f>
        <v>0</v>
      </c>
      <c r="J4327" s="87"/>
    </row>
    <row r="4328" customFormat="false" ht="11.25" hidden="true" customHeight="false" outlineLevel="1" collapsed="false">
      <c r="A4328" s="80" t="s">
        <v>8791</v>
      </c>
      <c r="B4328" s="81" t="s">
        <v>211</v>
      </c>
      <c r="C4328" s="82" t="n">
        <v>1</v>
      </c>
      <c r="D4328" s="83" t="n">
        <v>1931.16</v>
      </c>
      <c r="E4328" s="83" t="n">
        <v>926.97</v>
      </c>
      <c r="F4328" s="84" t="n">
        <v>158</v>
      </c>
      <c r="G4328" s="85" t="s">
        <v>8792</v>
      </c>
      <c r="H4328" s="86"/>
      <c r="I4328" s="70" t="n">
        <f aca="false">E4328*H4328</f>
        <v>0</v>
      </c>
      <c r="J4328" s="87"/>
    </row>
    <row r="4329" customFormat="false" ht="11.25" hidden="true" customHeight="false" outlineLevel="1" collapsed="false">
      <c r="A4329" s="80" t="s">
        <v>8793</v>
      </c>
      <c r="B4329" s="81" t="s">
        <v>211</v>
      </c>
      <c r="C4329" s="82" t="n">
        <v>1</v>
      </c>
      <c r="D4329" s="83" t="n">
        <v>1931.16</v>
      </c>
      <c r="E4329" s="83" t="n">
        <v>926.97</v>
      </c>
      <c r="F4329" s="84" t="n">
        <v>46</v>
      </c>
      <c r="G4329" s="85" t="s">
        <v>8794</v>
      </c>
      <c r="H4329" s="86"/>
      <c r="I4329" s="70" t="n">
        <f aca="false">E4329*H4329</f>
        <v>0</v>
      </c>
      <c r="J4329" s="87"/>
    </row>
    <row r="4330" customFormat="false" ht="11.25" hidden="true" customHeight="false" outlineLevel="1" collapsed="false">
      <c r="A4330" s="80" t="s">
        <v>8795</v>
      </c>
      <c r="B4330" s="81" t="s">
        <v>211</v>
      </c>
      <c r="C4330" s="82" t="n">
        <v>1</v>
      </c>
      <c r="D4330" s="83" t="n">
        <v>1931.16</v>
      </c>
      <c r="E4330" s="83" t="n">
        <v>926.97</v>
      </c>
      <c r="F4330" s="84" t="n">
        <v>684</v>
      </c>
      <c r="G4330" s="85" t="s">
        <v>8796</v>
      </c>
      <c r="H4330" s="86"/>
      <c r="I4330" s="70" t="n">
        <f aca="false">E4330*H4330</f>
        <v>0</v>
      </c>
      <c r="J4330" s="87"/>
    </row>
    <row r="4331" customFormat="false" ht="11.25" hidden="true" customHeight="false" outlineLevel="1" collapsed="false">
      <c r="A4331" s="80" t="s">
        <v>8797</v>
      </c>
      <c r="B4331" s="81" t="s">
        <v>211</v>
      </c>
      <c r="C4331" s="82" t="n">
        <v>1</v>
      </c>
      <c r="D4331" s="83" t="n">
        <v>1931.16</v>
      </c>
      <c r="E4331" s="83" t="n">
        <v>926.97</v>
      </c>
      <c r="F4331" s="84" t="n">
        <v>1199</v>
      </c>
      <c r="G4331" s="85" t="s">
        <v>8798</v>
      </c>
      <c r="H4331" s="86"/>
      <c r="I4331" s="70" t="n">
        <f aca="false">E4331*H4331</f>
        <v>0</v>
      </c>
      <c r="J4331" s="87"/>
    </row>
    <row r="4332" customFormat="false" ht="11.25" hidden="true" customHeight="false" outlineLevel="1" collapsed="false">
      <c r="A4332" s="80" t="s">
        <v>8799</v>
      </c>
      <c r="B4332" s="81" t="s">
        <v>211</v>
      </c>
      <c r="C4332" s="82" t="n">
        <v>5</v>
      </c>
      <c r="D4332" s="83" t="n">
        <v>1931.16</v>
      </c>
      <c r="E4332" s="83" t="n">
        <v>926.97</v>
      </c>
      <c r="F4332" s="84" t="n">
        <v>1398</v>
      </c>
      <c r="G4332" s="85" t="s">
        <v>8800</v>
      </c>
      <c r="H4332" s="86"/>
      <c r="I4332" s="70" t="n">
        <f aca="false">E4332*H4332</f>
        <v>0</v>
      </c>
      <c r="J4332" s="87"/>
    </row>
    <row r="4333" customFormat="false" ht="11.25" hidden="true" customHeight="false" outlineLevel="1" collapsed="false">
      <c r="A4333" s="80" t="s">
        <v>8801</v>
      </c>
      <c r="B4333" s="81" t="s">
        <v>211</v>
      </c>
      <c r="C4333" s="82" t="n">
        <v>5</v>
      </c>
      <c r="D4333" s="83" t="n">
        <v>1931.16</v>
      </c>
      <c r="E4333" s="83" t="n">
        <v>926.97</v>
      </c>
      <c r="F4333" s="84" t="n">
        <v>845</v>
      </c>
      <c r="G4333" s="85" t="s">
        <v>8802</v>
      </c>
      <c r="H4333" s="86"/>
      <c r="I4333" s="70" t="n">
        <f aca="false">E4333*H4333</f>
        <v>0</v>
      </c>
      <c r="J4333" s="87"/>
    </row>
    <row r="4334" customFormat="false" ht="11.25" hidden="true" customHeight="false" outlineLevel="1" collapsed="false">
      <c r="A4334" s="80" t="s">
        <v>8803</v>
      </c>
      <c r="B4334" s="81" t="s">
        <v>211</v>
      </c>
      <c r="C4334" s="82" t="n">
        <v>5</v>
      </c>
      <c r="D4334" s="83" t="n">
        <v>1931.16</v>
      </c>
      <c r="E4334" s="83" t="n">
        <v>926.97</v>
      </c>
      <c r="F4334" s="84" t="n">
        <v>201</v>
      </c>
      <c r="G4334" s="85" t="s">
        <v>8804</v>
      </c>
      <c r="H4334" s="86"/>
      <c r="I4334" s="70" t="n">
        <f aca="false">E4334*H4334</f>
        <v>0</v>
      </c>
      <c r="J4334" s="87"/>
    </row>
    <row r="4335" customFormat="false" ht="11.25" hidden="true" customHeight="false" outlineLevel="1" collapsed="false">
      <c r="A4335" s="80" t="s">
        <v>8805</v>
      </c>
      <c r="B4335" s="81" t="s">
        <v>211</v>
      </c>
      <c r="C4335" s="82" t="n">
        <v>5</v>
      </c>
      <c r="D4335" s="83" t="n">
        <v>1931.16</v>
      </c>
      <c r="E4335" s="83" t="n">
        <v>926.97</v>
      </c>
      <c r="F4335" s="84" t="n">
        <v>21</v>
      </c>
      <c r="G4335" s="85" t="s">
        <v>8806</v>
      </c>
      <c r="H4335" s="86"/>
      <c r="I4335" s="70" t="n">
        <f aca="false">E4335*H4335</f>
        <v>0</v>
      </c>
      <c r="J4335" s="87"/>
    </row>
    <row r="4336" customFormat="false" ht="12.75" hidden="true" customHeight="false" outlineLevel="1" collapsed="false">
      <c r="A4336" s="88" t="s">
        <v>8807</v>
      </c>
      <c r="B4336" s="89"/>
      <c r="C4336" s="90"/>
      <c r="D4336" s="91"/>
      <c r="E4336" s="91"/>
      <c r="F4336" s="92"/>
      <c r="G4336" s="93"/>
      <c r="H4336" s="94"/>
      <c r="I4336" s="70" t="n">
        <f aca="false">E4336*H4336</f>
        <v>0</v>
      </c>
      <c r="J4336" s="95"/>
    </row>
    <row r="4337" customFormat="false" ht="12.75" hidden="true" customHeight="false" outlineLevel="1" collapsed="false">
      <c r="A4337" s="96" t="s">
        <v>8808</v>
      </c>
      <c r="B4337" s="97"/>
      <c r="C4337" s="98"/>
      <c r="D4337" s="99"/>
      <c r="E4337" s="99"/>
      <c r="F4337" s="100"/>
      <c r="G4337" s="101"/>
      <c r="H4337" s="102"/>
      <c r="I4337" s="70" t="n">
        <f aca="false">E4337*H4337</f>
        <v>0</v>
      </c>
      <c r="J4337" s="103"/>
    </row>
    <row r="4338" customFormat="false" ht="12.75" hidden="true" customHeight="false" outlineLevel="1" collapsed="false">
      <c r="A4338" s="96" t="s">
        <v>8809</v>
      </c>
      <c r="B4338" s="97"/>
      <c r="C4338" s="98"/>
      <c r="D4338" s="99"/>
      <c r="E4338" s="99"/>
      <c r="F4338" s="100"/>
      <c r="G4338" s="101"/>
      <c r="H4338" s="102"/>
      <c r="I4338" s="70" t="n">
        <f aca="false">E4338*H4338</f>
        <v>0</v>
      </c>
      <c r="J4338" s="103"/>
    </row>
    <row r="4339" customFormat="false" ht="11.25" hidden="true" customHeight="false" outlineLevel="1" collapsed="false">
      <c r="A4339" s="80" t="s">
        <v>8810</v>
      </c>
      <c r="B4339" s="81" t="s">
        <v>211</v>
      </c>
      <c r="C4339" s="82" t="n">
        <v>5</v>
      </c>
      <c r="D4339" s="83" t="n">
        <v>1294.92</v>
      </c>
      <c r="E4339" s="83"/>
      <c r="F4339" s="84" t="n">
        <v>1</v>
      </c>
      <c r="G4339" s="85" t="s">
        <v>8811</v>
      </c>
      <c r="H4339" s="86"/>
      <c r="I4339" s="70" t="n">
        <f aca="false">E4339*H4339</f>
        <v>0</v>
      </c>
      <c r="J4339" s="87" t="s">
        <v>8812</v>
      </c>
    </row>
    <row r="4340" customFormat="false" ht="12.75" hidden="true" customHeight="false" outlineLevel="1" collapsed="false">
      <c r="A4340" s="88" t="s">
        <v>8813</v>
      </c>
      <c r="B4340" s="89"/>
      <c r="C4340" s="90"/>
      <c r="D4340" s="91"/>
      <c r="E4340" s="91"/>
      <c r="F4340" s="92"/>
      <c r="G4340" s="93"/>
      <c r="H4340" s="94"/>
      <c r="I4340" s="70" t="n">
        <f aca="false">E4340*H4340</f>
        <v>0</v>
      </c>
      <c r="J4340" s="95"/>
    </row>
    <row r="4341" customFormat="false" ht="12.75" hidden="true" customHeight="false" outlineLevel="1" collapsed="false">
      <c r="A4341" s="96" t="s">
        <v>8814</v>
      </c>
      <c r="B4341" s="97"/>
      <c r="C4341" s="98"/>
      <c r="D4341" s="99"/>
      <c r="E4341" s="99"/>
      <c r="F4341" s="100"/>
      <c r="G4341" s="101"/>
      <c r="H4341" s="102"/>
      <c r="I4341" s="70" t="n">
        <f aca="false">E4341*H4341</f>
        <v>0</v>
      </c>
      <c r="J4341" s="103"/>
    </row>
    <row r="4342" customFormat="false" ht="12.75" hidden="true" customHeight="false" outlineLevel="1" collapsed="false">
      <c r="A4342" s="96" t="s">
        <v>8815</v>
      </c>
      <c r="B4342" s="97"/>
      <c r="C4342" s="98"/>
      <c r="D4342" s="99"/>
      <c r="E4342" s="99"/>
      <c r="F4342" s="100"/>
      <c r="G4342" s="101"/>
      <c r="H4342" s="102"/>
      <c r="I4342" s="70" t="n">
        <f aca="false">E4342*H4342</f>
        <v>0</v>
      </c>
      <c r="J4342" s="103"/>
    </row>
    <row r="4343" customFormat="false" ht="11.25" hidden="true" customHeight="false" outlineLevel="1" collapsed="false">
      <c r="A4343" s="80" t="s">
        <v>8816</v>
      </c>
      <c r="B4343" s="81" t="s">
        <v>211</v>
      </c>
      <c r="C4343" s="82" t="n">
        <v>1</v>
      </c>
      <c r="D4343" s="83" t="n">
        <v>720</v>
      </c>
      <c r="E4343" s="83" t="n">
        <v>545.12</v>
      </c>
      <c r="F4343" s="84" t="n">
        <v>5</v>
      </c>
      <c r="G4343" s="85" t="s">
        <v>8817</v>
      </c>
      <c r="H4343" s="86"/>
      <c r="I4343" s="70" t="n">
        <f aca="false">E4343*H4343</f>
        <v>0</v>
      </c>
      <c r="J4343" s="87" t="s">
        <v>8818</v>
      </c>
    </row>
    <row r="4344" customFormat="false" ht="11.25" hidden="true" customHeight="false" outlineLevel="1" collapsed="false">
      <c r="A4344" s="80" t="s">
        <v>8819</v>
      </c>
      <c r="B4344" s="81" t="s">
        <v>35</v>
      </c>
      <c r="C4344" s="82" t="n">
        <v>1</v>
      </c>
      <c r="D4344" s="83" t="n">
        <v>1890</v>
      </c>
      <c r="E4344" s="83" t="n">
        <v>1339.43</v>
      </c>
      <c r="F4344" s="84" t="n">
        <v>3</v>
      </c>
      <c r="G4344" s="85" t="s">
        <v>8820</v>
      </c>
      <c r="H4344" s="86"/>
      <c r="I4344" s="70" t="n">
        <f aca="false">E4344*H4344</f>
        <v>0</v>
      </c>
      <c r="J4344" s="87" t="s">
        <v>8821</v>
      </c>
    </row>
    <row r="4345" customFormat="false" ht="12.75" hidden="true" customHeight="false" outlineLevel="1" collapsed="false">
      <c r="A4345" s="96" t="s">
        <v>8822</v>
      </c>
      <c r="B4345" s="97"/>
      <c r="C4345" s="98"/>
      <c r="D4345" s="99"/>
      <c r="E4345" s="99"/>
      <c r="F4345" s="100"/>
      <c r="G4345" s="101"/>
      <c r="H4345" s="102"/>
      <c r="I4345" s="70" t="n">
        <f aca="false">E4345*H4345</f>
        <v>0</v>
      </c>
      <c r="J4345" s="103"/>
    </row>
    <row r="4346" customFormat="false" ht="11.25" hidden="true" customHeight="false" outlineLevel="1" collapsed="false">
      <c r="A4346" s="80" t="s">
        <v>8823</v>
      </c>
      <c r="B4346" s="81" t="s">
        <v>35</v>
      </c>
      <c r="C4346" s="82" t="n">
        <v>100</v>
      </c>
      <c r="D4346" s="83" t="n">
        <v>41.4</v>
      </c>
      <c r="E4346" s="83" t="n">
        <v>36</v>
      </c>
      <c r="F4346" s="84" t="n">
        <v>706</v>
      </c>
      <c r="G4346" s="85" t="s">
        <v>8824</v>
      </c>
      <c r="H4346" s="86"/>
      <c r="I4346" s="70" t="n">
        <f aca="false">E4346*H4346</f>
        <v>0</v>
      </c>
      <c r="J4346" s="87" t="s">
        <v>8825</v>
      </c>
    </row>
    <row r="4347" customFormat="false" ht="11.25" hidden="true" customHeight="false" outlineLevel="1" collapsed="false">
      <c r="A4347" s="80" t="s">
        <v>8826</v>
      </c>
      <c r="B4347" s="81" t="s">
        <v>35</v>
      </c>
      <c r="C4347" s="82" t="n">
        <v>200</v>
      </c>
      <c r="D4347" s="83"/>
      <c r="E4347" s="83" t="n">
        <v>29</v>
      </c>
      <c r="F4347" s="84" t="n">
        <v>4125</v>
      </c>
      <c r="G4347" s="85" t="s">
        <v>8827</v>
      </c>
      <c r="H4347" s="86"/>
      <c r="I4347" s="70" t="n">
        <f aca="false">E4347*H4347</f>
        <v>0</v>
      </c>
      <c r="J4347" s="87" t="s">
        <v>8828</v>
      </c>
    </row>
    <row r="4348" customFormat="false" ht="12.75" hidden="true" customHeight="false" outlineLevel="1" collapsed="false">
      <c r="A4348" s="96" t="s">
        <v>8829</v>
      </c>
      <c r="B4348" s="97"/>
      <c r="C4348" s="98"/>
      <c r="D4348" s="99"/>
      <c r="E4348" s="99"/>
      <c r="F4348" s="100"/>
      <c r="G4348" s="101"/>
      <c r="H4348" s="102"/>
      <c r="I4348" s="70" t="n">
        <f aca="false">E4348*H4348</f>
        <v>0</v>
      </c>
      <c r="J4348" s="103"/>
    </row>
    <row r="4349" customFormat="false" ht="11.25" hidden="true" customHeight="false" outlineLevel="1" collapsed="false">
      <c r="A4349" s="80" t="s">
        <v>8830</v>
      </c>
      <c r="B4349" s="81" t="s">
        <v>35</v>
      </c>
      <c r="C4349" s="82" t="n">
        <v>10</v>
      </c>
      <c r="D4349" s="83" t="n">
        <v>694.4</v>
      </c>
      <c r="E4349" s="83" t="n">
        <v>570.15</v>
      </c>
      <c r="F4349" s="84" t="n">
        <v>190</v>
      </c>
      <c r="G4349" s="85" t="s">
        <v>8831</v>
      </c>
      <c r="H4349" s="86"/>
      <c r="I4349" s="70" t="n">
        <f aca="false">E4349*H4349</f>
        <v>0</v>
      </c>
      <c r="J4349" s="87" t="s">
        <v>8832</v>
      </c>
    </row>
    <row r="4350" customFormat="false" ht="11.25" hidden="true" customHeight="false" outlineLevel="1" collapsed="false">
      <c r="A4350" s="80" t="s">
        <v>8833</v>
      </c>
      <c r="B4350" s="81" t="s">
        <v>35</v>
      </c>
      <c r="C4350" s="82" t="n">
        <v>10</v>
      </c>
      <c r="D4350" s="83" t="n">
        <v>154.56</v>
      </c>
      <c r="E4350" s="83" t="n">
        <v>125.13</v>
      </c>
      <c r="F4350" s="84" t="n">
        <v>1041</v>
      </c>
      <c r="G4350" s="85" t="s">
        <v>8834</v>
      </c>
      <c r="H4350" s="86"/>
      <c r="I4350" s="70" t="n">
        <f aca="false">E4350*H4350</f>
        <v>0</v>
      </c>
      <c r="J4350" s="87" t="s">
        <v>8835</v>
      </c>
    </row>
    <row r="4351" customFormat="false" ht="11.25" hidden="true" customHeight="false" outlineLevel="1" collapsed="false">
      <c r="A4351" s="80" t="s">
        <v>8836</v>
      </c>
      <c r="B4351" s="81" t="s">
        <v>35</v>
      </c>
      <c r="C4351" s="82" t="n">
        <v>10</v>
      </c>
      <c r="D4351" s="83" t="n">
        <v>264.32</v>
      </c>
      <c r="E4351" s="83" t="n">
        <v>214.14</v>
      </c>
      <c r="F4351" s="84" t="n">
        <v>1526</v>
      </c>
      <c r="G4351" s="85" t="s">
        <v>8837</v>
      </c>
      <c r="H4351" s="86"/>
      <c r="I4351" s="70" t="n">
        <f aca="false">E4351*H4351</f>
        <v>0</v>
      </c>
      <c r="J4351" s="87" t="s">
        <v>8838</v>
      </c>
    </row>
    <row r="4352" customFormat="false" ht="12.75" hidden="true" customHeight="false" outlineLevel="1" collapsed="false">
      <c r="A4352" s="96" t="s">
        <v>7590</v>
      </c>
      <c r="B4352" s="97"/>
      <c r="C4352" s="98"/>
      <c r="D4352" s="99"/>
      <c r="E4352" s="99"/>
      <c r="F4352" s="100"/>
      <c r="G4352" s="101"/>
      <c r="H4352" s="102"/>
      <c r="I4352" s="70" t="n">
        <f aca="false">E4352*H4352</f>
        <v>0</v>
      </c>
      <c r="J4352" s="103"/>
    </row>
    <row r="4353" customFormat="false" ht="11.25" hidden="true" customHeight="false" outlineLevel="1" collapsed="false">
      <c r="A4353" s="80" t="s">
        <v>8839</v>
      </c>
      <c r="B4353" s="81" t="s">
        <v>35</v>
      </c>
      <c r="C4353" s="82"/>
      <c r="D4353" s="83" t="n">
        <v>1109.79</v>
      </c>
      <c r="E4353" s="83" t="n">
        <v>720</v>
      </c>
      <c r="F4353" s="84" t="n">
        <v>111</v>
      </c>
      <c r="G4353" s="85" t="s">
        <v>8840</v>
      </c>
      <c r="H4353" s="86"/>
      <c r="I4353" s="70" t="n">
        <f aca="false">E4353*H4353</f>
        <v>0</v>
      </c>
      <c r="J4353" s="87" t="s">
        <v>8841</v>
      </c>
    </row>
    <row r="4354" customFormat="false" ht="11.25" hidden="true" customHeight="false" outlineLevel="1" collapsed="false">
      <c r="A4354" s="80" t="s">
        <v>8842</v>
      </c>
      <c r="B4354" s="81" t="s">
        <v>35</v>
      </c>
      <c r="C4354" s="82"/>
      <c r="D4354" s="83" t="n">
        <v>739.53</v>
      </c>
      <c r="E4354" s="83" t="n">
        <v>480</v>
      </c>
      <c r="F4354" s="84" t="n">
        <v>230</v>
      </c>
      <c r="G4354" s="85" t="s">
        <v>8843</v>
      </c>
      <c r="H4354" s="86"/>
      <c r="I4354" s="70" t="n">
        <f aca="false">E4354*H4354</f>
        <v>0</v>
      </c>
      <c r="J4354" s="87" t="s">
        <v>8844</v>
      </c>
    </row>
  </sheetData>
  <autoFilter ref="A5:J5"/>
  <dataValidations count="1">
    <dataValidation allowBlank="true" error="Пожалуйста, поставьте цифру от 0 до 5 соответствующую ТИПУ ЦЕН ВАШЕГО ЗАКАЗА." errorStyle="stop" operator="between" prompt="Допустимые варианты ввода от 0 до 5." showDropDown="false" showErrorMessage="true" showInputMessage="true" sqref="B3" type="whole">
      <formula1>0</formula1>
      <formula2>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19:29Z</dcterms:created>
  <dc:creator/>
  <dc:description/>
  <dc:language>en-US</dc:language>
  <cp:lastModifiedBy>магазин</cp:lastModifiedBy>
  <cp:lastPrinted>2008-02-06T09:02:55Z</cp:lastPrinted>
  <dcterms:modified xsi:type="dcterms:W3CDTF">2012-04-27T07:34:35Z</dcterms:modified>
  <cp:revision>0</cp:revision>
  <dc:subject/>
  <dc:title/>
</cp:coreProperties>
</file>