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.png" ContentType="image/pn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28.jpeg" ContentType="image/jpeg"/>
  <Override PartName="/xl/media/image36.jpeg" ContentType="image/jpeg"/>
  <Override PartName="/xl/media/image11.jpeg" ContentType="image/jpeg"/>
  <Override PartName="/xl/media/image9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3.jpeg" ContentType="image/jpeg"/>
  <Override PartName="/xl/media/image35.png" ContentType="image/png"/>
  <Override PartName="/xl/media/image32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49.jpeg" ContentType="image/jpeg"/>
  <Override PartName="/xl/media/image3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ЬЯ,КОСТЮМЫ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0">
  <si>
    <t xml:space="preserve">ООО «Компания «Константа» 
тел.: (495) 787-4877 </t>
  </si>
  <si>
    <t xml:space="preserve">Наименование</t>
  </si>
  <si>
    <t xml:space="preserve">Артикул</t>
  </si>
  <si>
    <t xml:space="preserve">Размерные  ряды</t>
  </si>
  <si>
    <t xml:space="preserve">Фото модели</t>
  </si>
  <si>
    <t xml:space="preserve">Материал</t>
  </si>
  <si>
    <t xml:space="preserve">Реализация</t>
  </si>
  <si>
    <t xml:space="preserve">Оптовая  от  15 000 руб.</t>
  </si>
  <si>
    <t xml:space="preserve">Оптовая  от  50 000 руб.</t>
  </si>
  <si>
    <t xml:space="preserve">Оптовая  от 100 000 руб.</t>
  </si>
  <si>
    <t xml:space="preserve">Оптовая  от 150 000 руб.</t>
  </si>
  <si>
    <t xml:space="preserve">Предзаказ 200 000. руб</t>
  </si>
  <si>
    <t xml:space="preserve">Платья</t>
  </si>
  <si>
    <t xml:space="preserve">Платье "Каролина" (черный, белый)</t>
  </si>
  <si>
    <t xml:space="preserve">RU - 02.16.06.510</t>
  </si>
  <si>
    <t xml:space="preserve">42,44,46,48,50, 52 </t>
  </si>
  <si>
    <t xml:space="preserve">вискоза - 65%, лайкра - 5%,  полиэстер-30%</t>
  </si>
  <si>
    <t xml:space="preserve">Платье "Каролина" (гусин.лапки/черный, белый)</t>
  </si>
  <si>
    <t xml:space="preserve">Платье  "Каролина" (темно-синий, белый)</t>
  </si>
  <si>
    <t xml:space="preserve">Платье "Каролина" (голубой, синий)</t>
  </si>
  <si>
    <t xml:space="preserve">Платье ДАНИЕЛЬ   (цветы)  темно-синий, коричневый  </t>
  </si>
  <si>
    <t xml:space="preserve">RU 02.16.06.514</t>
  </si>
  <si>
    <t xml:space="preserve">44,46,48,50,52</t>
  </si>
  <si>
    <t xml:space="preserve">Вискоза 65% ПЭ 30% лайкра 5%</t>
  </si>
  <si>
    <t xml:space="preserve">Платье ДАНИЕЛЬ желтый,тем-син (цветы)</t>
  </si>
  <si>
    <t xml:space="preserve">RU 02.16.06.514 </t>
  </si>
  <si>
    <t xml:space="preserve">Платье ДАНИЕЛЬ    (пионы) темно-синий, голубой </t>
  </si>
  <si>
    <t xml:space="preserve">Платье ДАНИЕЛЬ  (лепестки)  темно-синий, белый</t>
  </si>
  <si>
    <t xml:space="preserve">Платье ДАНИЕЛЬ  (розы)  темно-синий, зеленый</t>
  </si>
  <si>
    <t xml:space="preserve">Комплект  ЭЛЕГИЯ  (огурцы) темно-синий, розовый </t>
  </si>
  <si>
    <t xml:space="preserve">RU 02.16.07.519</t>
  </si>
  <si>
    <t xml:space="preserve">44,46,48,50,52,54</t>
  </si>
  <si>
    <t xml:space="preserve">Комплект  ЭЛЕГИЯ  (огурцы) темно-синий, молочный  </t>
  </si>
  <si>
    <t xml:space="preserve">RU 02.16.07.519  </t>
  </si>
  <si>
    <t xml:space="preserve">Комплект  ЭЛЕГИЯ    (цветы) темно-синий, голубой </t>
  </si>
  <si>
    <t xml:space="preserve">Комплект  ЭЛЕГИЯ     (геометрия) темно-синий, молочный  </t>
  </si>
  <si>
    <t xml:space="preserve">Платье РИТА   (огурцы)  темно-синий,  молочный </t>
  </si>
  <si>
    <t xml:space="preserve">RU 02.16.06.512 </t>
  </si>
  <si>
    <t xml:space="preserve">42,44,46,48</t>
  </si>
  <si>
    <t xml:space="preserve">Платье РИТА  (пионы) темно-синий, белый  </t>
  </si>
  <si>
    <t xml:space="preserve">RU 02.16.06.512-2</t>
  </si>
  <si>
    <t xml:space="preserve">Платье РИТА  (горох) темно-синий, белый </t>
  </si>
  <si>
    <t xml:space="preserve">RU 02.16.06.512</t>
  </si>
  <si>
    <t xml:space="preserve">Платье РИТА  красный, черный </t>
  </si>
  <si>
    <t xml:space="preserve"> RU 02.16.06.512-1</t>
  </si>
  <si>
    <t xml:space="preserve">Платье РИТА    синий</t>
  </si>
  <si>
    <t xml:space="preserve">RU 02.16.06.512-1</t>
  </si>
  <si>
    <t xml:space="preserve">Платье ВИВЬЕН  (огурцы)  темно-синий, розовый  </t>
  </si>
  <si>
    <t xml:space="preserve">RU 02.16.06.511</t>
  </si>
  <si>
    <t xml:space="preserve">Платье ВИВЬЕН (огурцы)  темно-синий, молочный</t>
  </si>
  <si>
    <t xml:space="preserve">Платье ВИВЬЕН  (розы) темно-синий, зеленый </t>
  </si>
  <si>
    <t xml:space="preserve">Платье ВИВЬЕН  (цветы)  темно-синий, голубой</t>
  </si>
  <si>
    <t xml:space="preserve"> RU 02.16.06.511</t>
  </si>
  <si>
    <t xml:space="preserve">Платье ВИВЬЕН горчичный, черный </t>
  </si>
  <si>
    <t xml:space="preserve">  RU 02.16.06.511-1</t>
  </si>
  <si>
    <t xml:space="preserve">Платье ВИВЬЕН  черный </t>
  </si>
  <si>
    <t xml:space="preserve">Платье ВИВЬЕН  зеленый  </t>
  </si>
  <si>
    <t xml:space="preserve"> RU 02.16.06.511-1</t>
  </si>
  <si>
    <t xml:space="preserve">Платье ВИВЬЕН  фуксия, черный  </t>
  </si>
  <si>
    <t xml:space="preserve">арт. RU 02.16.06.511-1</t>
  </si>
  <si>
    <t xml:space="preserve">Платье КРИСТИНА  (горох)  темно-синий, молочный</t>
  </si>
  <si>
    <t xml:space="preserve"> RU 02.16.06.515</t>
  </si>
  <si>
    <t xml:space="preserve">Платье КРИСТИНА  (цветы)  темно-синий, белый</t>
  </si>
  <si>
    <t xml:space="preserve">RU 02.16.06.515 </t>
  </si>
  <si>
    <t xml:space="preserve">Платье КРИСТИНА  (цветы)  темно-синий, голубой </t>
  </si>
  <si>
    <t xml:space="preserve"> RU 02.16.06.515 </t>
  </si>
  <si>
    <t xml:space="preserve">Платье КРИСТИНА  (огурцы)  темно-синий, молочный </t>
  </si>
  <si>
    <t xml:space="preserve"> RU 02.16.06.515-4 </t>
  </si>
  <si>
    <t xml:space="preserve">Платье "МИЛА" (салатовый, красный, фиолетовый) </t>
  </si>
  <si>
    <t xml:space="preserve">RU - 02.16.06.509</t>
  </si>
  <si>
    <t xml:space="preserve">42,44,46,48,50,52</t>
  </si>
  <si>
    <t xml:space="preserve">вискоза 95%, лайкра - 5%</t>
  </si>
  <si>
    <t xml:space="preserve">Платье "МИЛА" (хаки, черный, зеленый) </t>
  </si>
  <si>
    <t xml:space="preserve">Платье  "МИЛА" (красный, лазурный, фиолетовый)</t>
  </si>
  <si>
    <t xml:space="preserve">Блуза АДЕЛЬ  (гусиные лапки)  молочный синий </t>
  </si>
  <si>
    <t xml:space="preserve"> RU 02.16.09.517 </t>
  </si>
  <si>
    <t xml:space="preserve">Блуза АДЕЛЬ   (лепестки)  темно-синий, голубой</t>
  </si>
  <si>
    <t xml:space="preserve"> RU 02.16.09.517</t>
  </si>
  <si>
    <t xml:space="preserve">Блуза АДЕЛЬ  молочный, темно-синий </t>
  </si>
  <si>
    <t xml:space="preserve">Блуза АДЕЛЬ   (цветы)  темно-синий, коричневый</t>
  </si>
  <si>
    <t xml:space="preserve">RU 02.16.09.517</t>
  </si>
  <si>
    <t xml:space="preserve">Юбка КЛАССИК  (геометрия) темно-синий, белый</t>
  </si>
  <si>
    <t xml:space="preserve"> RU 02.16.04.513</t>
  </si>
  <si>
    <t xml:space="preserve">Юбка КЛАССИК  (гусиные лапки) синий, белый</t>
  </si>
  <si>
    <t xml:space="preserve">RU 02.16.04.513</t>
  </si>
  <si>
    <t xml:space="preserve">Юбка КЛАССИК(лилии) темно-синий, розовый</t>
  </si>
  <si>
    <t xml:space="preserve"> RU 02.16.04.513 </t>
  </si>
  <si>
    <t xml:space="preserve">Юбка КЛАССИК  (пионы) темно-синий, белый</t>
  </si>
  <si>
    <t xml:space="preserve">Юбка КЛАССИК (цветы) темно-синий, коричневый </t>
  </si>
  <si>
    <t xml:space="preserve">Одежда для дома</t>
  </si>
  <si>
    <t xml:space="preserve">Костюм Жаклин  горчичный/черный  (туника+бриджи)</t>
  </si>
  <si>
    <t xml:space="preserve">RU - 02.16.10.502</t>
  </si>
  <si>
    <t xml:space="preserve">S(40-42), M(44-46), L(48-50), XL (52-54)</t>
  </si>
  <si>
    <t xml:space="preserve">вискоза трикотажная</t>
  </si>
  <si>
    <t xml:space="preserve">Костюм Жаклин  бирюзовый/черный  (туника+бриджи)</t>
  </si>
  <si>
    <t xml:space="preserve">Костюм домашний Виолет бирюзовый/бежевый (туника+бриджи)</t>
  </si>
  <si>
    <t xml:space="preserve">RU - 02.16.10.501</t>
  </si>
  <si>
    <t xml:space="preserve">Костюм домашний Виолет черный/желтый (туника+бриджи) </t>
  </si>
  <si>
    <t xml:space="preserve">Костюм домашний ВИОЛЕТ  сливовый, зеленый  (туника+бриджи) </t>
  </si>
  <si>
    <t xml:space="preserve">Костюм домашний ВИОЛЕТ  черный, белый (туника+ бридж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7.jpeg"/><Relationship Id="rId18" Type="http://schemas.openxmlformats.org/officeDocument/2006/relationships/image" Target="../media/image8.jpeg"/><Relationship Id="rId19" Type="http://schemas.openxmlformats.org/officeDocument/2006/relationships/image" Target="../media/image9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pn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0</xdr:row>
      <xdr:rowOff>17640</xdr:rowOff>
    </xdr:from>
    <xdr:to>
      <xdr:col>7</xdr:col>
      <xdr:colOff>10800</xdr:colOff>
      <xdr:row>0</xdr:row>
      <xdr:rowOff>74376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3632400" y="17640"/>
          <a:ext cx="460944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3</xdr:row>
      <xdr:rowOff>145440</xdr:rowOff>
    </xdr:from>
    <xdr:to>
      <xdr:col>4</xdr:col>
      <xdr:colOff>1329120</xdr:colOff>
      <xdr:row>3</xdr:row>
      <xdr:rowOff>164232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4879800" y="2422080"/>
          <a:ext cx="947160" cy="14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47</xdr:row>
      <xdr:rowOff>66960</xdr:rowOff>
    </xdr:from>
    <xdr:to>
      <xdr:col>4</xdr:col>
      <xdr:colOff>1279440</xdr:colOff>
      <xdr:row>47</xdr:row>
      <xdr:rowOff>144972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4900680" y="75571560"/>
          <a:ext cx="876600" cy="13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48</xdr:row>
      <xdr:rowOff>57960</xdr:rowOff>
    </xdr:from>
    <xdr:to>
      <xdr:col>4</xdr:col>
      <xdr:colOff>1320120</xdr:colOff>
      <xdr:row>48</xdr:row>
      <xdr:rowOff>141048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4950360" y="77115240"/>
          <a:ext cx="8676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9</xdr:row>
      <xdr:rowOff>66240</xdr:rowOff>
    </xdr:from>
    <xdr:to>
      <xdr:col>4</xdr:col>
      <xdr:colOff>1410480</xdr:colOff>
      <xdr:row>9</xdr:row>
      <xdr:rowOff>1655640</xdr:rowOff>
    </xdr:to>
    <xdr:pic>
      <xdr:nvPicPr>
        <xdr:cNvPr id="4" name="Рисунок 3" descr=""/>
        <xdr:cNvPicPr/>
      </xdr:nvPicPr>
      <xdr:blipFill>
        <a:blip r:embed="rId5"/>
        <a:stretch/>
      </xdr:blipFill>
      <xdr:spPr>
        <a:xfrm>
          <a:off x="4729320" y="12515400"/>
          <a:ext cx="1179000" cy="15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11</xdr:row>
      <xdr:rowOff>126000</xdr:rowOff>
    </xdr:from>
    <xdr:to>
      <xdr:col>4</xdr:col>
      <xdr:colOff>1420920</xdr:colOff>
      <xdr:row>11</xdr:row>
      <xdr:rowOff>1688760</xdr:rowOff>
    </xdr:to>
    <xdr:pic>
      <xdr:nvPicPr>
        <xdr:cNvPr id="5" name="Рисунок 4" descr=""/>
        <xdr:cNvPicPr/>
      </xdr:nvPicPr>
      <xdr:blipFill>
        <a:blip r:embed="rId6"/>
        <a:stretch/>
      </xdr:blipFill>
      <xdr:spPr>
        <a:xfrm>
          <a:off x="4759200" y="15966000"/>
          <a:ext cx="115956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1</xdr:row>
      <xdr:rowOff>46440</xdr:rowOff>
    </xdr:from>
    <xdr:to>
      <xdr:col>4</xdr:col>
      <xdr:colOff>1309680</xdr:colOff>
      <xdr:row>21</xdr:row>
      <xdr:rowOff>1635840</xdr:rowOff>
    </xdr:to>
    <xdr:pic>
      <xdr:nvPicPr>
        <xdr:cNvPr id="6" name="Рисунок 15" descr=""/>
        <xdr:cNvPicPr/>
      </xdr:nvPicPr>
      <xdr:blipFill>
        <a:blip r:embed="rId7"/>
        <a:stretch/>
      </xdr:blipFill>
      <xdr:spPr>
        <a:xfrm>
          <a:off x="4628520" y="32841000"/>
          <a:ext cx="1179000" cy="15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040</xdr:colOff>
      <xdr:row>23</xdr:row>
      <xdr:rowOff>59760</xdr:rowOff>
    </xdr:from>
    <xdr:to>
      <xdr:col>4</xdr:col>
      <xdr:colOff>1341360</xdr:colOff>
      <xdr:row>23</xdr:row>
      <xdr:rowOff>1576440</xdr:rowOff>
    </xdr:to>
    <xdr:pic>
      <xdr:nvPicPr>
        <xdr:cNvPr id="7" name="Рисунок 17" descr=""/>
        <xdr:cNvPicPr/>
      </xdr:nvPicPr>
      <xdr:blipFill>
        <a:blip r:embed="rId8"/>
        <a:stretch/>
      </xdr:blipFill>
      <xdr:spPr>
        <a:xfrm>
          <a:off x="4709880" y="36245160"/>
          <a:ext cx="112932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360</xdr:colOff>
      <xdr:row>24</xdr:row>
      <xdr:rowOff>19800</xdr:rowOff>
    </xdr:from>
    <xdr:to>
      <xdr:col>4</xdr:col>
      <xdr:colOff>1369800</xdr:colOff>
      <xdr:row>24</xdr:row>
      <xdr:rowOff>1629000</xdr:rowOff>
    </xdr:to>
    <xdr:pic>
      <xdr:nvPicPr>
        <xdr:cNvPr id="8" name="Рисунок 18" descr=""/>
        <xdr:cNvPicPr/>
      </xdr:nvPicPr>
      <xdr:blipFill>
        <a:blip r:embed="rId9"/>
        <a:stretch/>
      </xdr:blipFill>
      <xdr:spPr>
        <a:xfrm>
          <a:off x="4678200" y="37900800"/>
          <a:ext cx="118944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27</xdr:row>
      <xdr:rowOff>105840</xdr:rowOff>
    </xdr:from>
    <xdr:to>
      <xdr:col>4</xdr:col>
      <xdr:colOff>1300680</xdr:colOff>
      <xdr:row>27</xdr:row>
      <xdr:rowOff>1629000</xdr:rowOff>
    </xdr:to>
    <xdr:pic>
      <xdr:nvPicPr>
        <xdr:cNvPr id="9" name="Рисунок 20" descr=""/>
        <xdr:cNvPicPr/>
      </xdr:nvPicPr>
      <xdr:blipFill>
        <a:blip r:embed="rId10"/>
        <a:stretch/>
      </xdr:blipFill>
      <xdr:spPr>
        <a:xfrm>
          <a:off x="4669200" y="43073280"/>
          <a:ext cx="112932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28</xdr:row>
      <xdr:rowOff>92880</xdr:rowOff>
    </xdr:from>
    <xdr:to>
      <xdr:col>4</xdr:col>
      <xdr:colOff>1279440</xdr:colOff>
      <xdr:row>28</xdr:row>
      <xdr:rowOff>1609560</xdr:rowOff>
    </xdr:to>
    <xdr:pic>
      <xdr:nvPicPr>
        <xdr:cNvPr id="10" name="Рисунок 21" descr=""/>
        <xdr:cNvPicPr/>
      </xdr:nvPicPr>
      <xdr:blipFill>
        <a:blip r:embed="rId11"/>
        <a:stretch/>
      </xdr:blipFill>
      <xdr:spPr>
        <a:xfrm>
          <a:off x="4658760" y="44755560"/>
          <a:ext cx="111852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37</xdr:row>
      <xdr:rowOff>46440</xdr:rowOff>
    </xdr:from>
    <xdr:to>
      <xdr:col>4</xdr:col>
      <xdr:colOff>1410480</xdr:colOff>
      <xdr:row>37</xdr:row>
      <xdr:rowOff>1589760</xdr:rowOff>
    </xdr:to>
    <xdr:pic>
      <xdr:nvPicPr>
        <xdr:cNvPr id="11" name="Рисунок 29" descr=""/>
        <xdr:cNvPicPr/>
      </xdr:nvPicPr>
      <xdr:blipFill>
        <a:blip r:embed="rId12"/>
        <a:stretch/>
      </xdr:blipFill>
      <xdr:spPr>
        <a:xfrm>
          <a:off x="4759200" y="59968080"/>
          <a:ext cx="11491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50</xdr:row>
      <xdr:rowOff>55440</xdr:rowOff>
    </xdr:from>
    <xdr:to>
      <xdr:col>4</xdr:col>
      <xdr:colOff>1290240</xdr:colOff>
      <xdr:row>50</xdr:row>
      <xdr:rowOff>1571760</xdr:rowOff>
    </xdr:to>
    <xdr:pic>
      <xdr:nvPicPr>
        <xdr:cNvPr id="12" name="Рисунок 4220" descr=""/>
        <xdr:cNvPicPr/>
      </xdr:nvPicPr>
      <xdr:blipFill>
        <a:blip r:embed="rId13"/>
        <a:stretch/>
      </xdr:blipFill>
      <xdr:spPr>
        <a:xfrm>
          <a:off x="4658760" y="80170200"/>
          <a:ext cx="112932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040</xdr:colOff>
      <xdr:row>49</xdr:row>
      <xdr:rowOff>12600</xdr:rowOff>
    </xdr:from>
    <xdr:to>
      <xdr:col>4</xdr:col>
      <xdr:colOff>1378800</xdr:colOff>
      <xdr:row>49</xdr:row>
      <xdr:rowOff>1461240</xdr:rowOff>
    </xdr:to>
    <xdr:pic>
      <xdr:nvPicPr>
        <xdr:cNvPr id="13" name="Рисунок 4221" descr=""/>
        <xdr:cNvPicPr/>
      </xdr:nvPicPr>
      <xdr:blipFill>
        <a:blip r:embed="rId14"/>
        <a:stretch/>
      </xdr:blipFill>
      <xdr:spPr>
        <a:xfrm>
          <a:off x="4808880" y="78555600"/>
          <a:ext cx="106776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51</xdr:row>
      <xdr:rowOff>30600</xdr:rowOff>
    </xdr:from>
    <xdr:to>
      <xdr:col>4</xdr:col>
      <xdr:colOff>1369800</xdr:colOff>
      <xdr:row>51</xdr:row>
      <xdr:rowOff>1467000</xdr:rowOff>
    </xdr:to>
    <xdr:pic>
      <xdr:nvPicPr>
        <xdr:cNvPr id="14" name="Рисунок 4222" descr=""/>
        <xdr:cNvPicPr/>
      </xdr:nvPicPr>
      <xdr:blipFill>
        <a:blip r:embed="rId15"/>
        <a:stretch/>
      </xdr:blipFill>
      <xdr:spPr>
        <a:xfrm>
          <a:off x="4799880" y="81717120"/>
          <a:ext cx="106776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46</xdr:row>
      <xdr:rowOff>145440</xdr:rowOff>
    </xdr:from>
    <xdr:to>
      <xdr:col>4</xdr:col>
      <xdr:colOff>1249560</xdr:colOff>
      <xdr:row>46</xdr:row>
      <xdr:rowOff>144324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4789440" y="74097720"/>
          <a:ext cx="957960" cy="12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21</xdr:row>
      <xdr:rowOff>79560</xdr:rowOff>
    </xdr:from>
    <xdr:to>
      <xdr:col>4</xdr:col>
      <xdr:colOff>1339560</xdr:colOff>
      <xdr:row>21</xdr:row>
      <xdr:rowOff>1668960</xdr:rowOff>
    </xdr:to>
    <xdr:pic>
      <xdr:nvPicPr>
        <xdr:cNvPr id="16" name="Рисунок 15" descr=""/>
        <xdr:cNvPicPr/>
      </xdr:nvPicPr>
      <xdr:blipFill>
        <a:blip r:embed="rId17"/>
        <a:stretch/>
      </xdr:blipFill>
      <xdr:spPr>
        <a:xfrm>
          <a:off x="4658760" y="32874120"/>
          <a:ext cx="1178640" cy="15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920</xdr:colOff>
      <xdr:row>23</xdr:row>
      <xdr:rowOff>86040</xdr:rowOff>
    </xdr:from>
    <xdr:to>
      <xdr:col>4</xdr:col>
      <xdr:colOff>1371240</xdr:colOff>
      <xdr:row>23</xdr:row>
      <xdr:rowOff>1602720</xdr:rowOff>
    </xdr:to>
    <xdr:pic>
      <xdr:nvPicPr>
        <xdr:cNvPr id="17" name="Рисунок 17" descr=""/>
        <xdr:cNvPicPr/>
      </xdr:nvPicPr>
      <xdr:blipFill>
        <a:blip r:embed="rId18"/>
        <a:stretch/>
      </xdr:blipFill>
      <xdr:spPr>
        <a:xfrm>
          <a:off x="4739760" y="36271440"/>
          <a:ext cx="112932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040</xdr:colOff>
      <xdr:row>24</xdr:row>
      <xdr:rowOff>46440</xdr:rowOff>
    </xdr:from>
    <xdr:to>
      <xdr:col>4</xdr:col>
      <xdr:colOff>1401480</xdr:colOff>
      <xdr:row>24</xdr:row>
      <xdr:rowOff>1655640</xdr:rowOff>
    </xdr:to>
    <xdr:pic>
      <xdr:nvPicPr>
        <xdr:cNvPr id="18" name="Рисунок 18" descr=""/>
        <xdr:cNvPicPr/>
      </xdr:nvPicPr>
      <xdr:blipFill>
        <a:blip r:embed="rId19"/>
        <a:stretch/>
      </xdr:blipFill>
      <xdr:spPr>
        <a:xfrm>
          <a:off x="4709880" y="37927440"/>
          <a:ext cx="118944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040</xdr:colOff>
      <xdr:row>6</xdr:row>
      <xdr:rowOff>126000</xdr:rowOff>
    </xdr:from>
    <xdr:to>
      <xdr:col>4</xdr:col>
      <xdr:colOff>1380240</xdr:colOff>
      <xdr:row>6</xdr:row>
      <xdr:rowOff>1576440</xdr:rowOff>
    </xdr:to>
    <xdr:pic>
      <xdr:nvPicPr>
        <xdr:cNvPr id="19" name="Рисунок 8" descr=""/>
        <xdr:cNvPicPr/>
      </xdr:nvPicPr>
      <xdr:blipFill>
        <a:blip r:embed="rId20"/>
        <a:stretch/>
      </xdr:blipFill>
      <xdr:spPr>
        <a:xfrm>
          <a:off x="4709880" y="7488720"/>
          <a:ext cx="11682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5</xdr:row>
      <xdr:rowOff>112320</xdr:rowOff>
    </xdr:from>
    <xdr:to>
      <xdr:col>4</xdr:col>
      <xdr:colOff>1380240</xdr:colOff>
      <xdr:row>5</xdr:row>
      <xdr:rowOff>1529640</xdr:rowOff>
    </xdr:to>
    <xdr:pic>
      <xdr:nvPicPr>
        <xdr:cNvPr id="20" name="Рисунок 12" descr=""/>
        <xdr:cNvPicPr/>
      </xdr:nvPicPr>
      <xdr:blipFill>
        <a:blip r:embed="rId21"/>
        <a:stretch/>
      </xdr:blipFill>
      <xdr:spPr>
        <a:xfrm>
          <a:off x="4729320" y="5779800"/>
          <a:ext cx="114876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13</xdr:row>
      <xdr:rowOff>59760</xdr:rowOff>
    </xdr:from>
    <xdr:to>
      <xdr:col>4</xdr:col>
      <xdr:colOff>1360800</xdr:colOff>
      <xdr:row>13</xdr:row>
      <xdr:rowOff>1582920</xdr:rowOff>
    </xdr:to>
    <xdr:pic>
      <xdr:nvPicPr>
        <xdr:cNvPr id="21" name="Рисунок 17" descr=""/>
        <xdr:cNvPicPr/>
      </xdr:nvPicPr>
      <xdr:blipFill>
        <a:blip r:embed="rId22"/>
        <a:stretch/>
      </xdr:blipFill>
      <xdr:spPr>
        <a:xfrm>
          <a:off x="4729320" y="19290600"/>
          <a:ext cx="112932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12</xdr:row>
      <xdr:rowOff>59400</xdr:rowOff>
    </xdr:from>
    <xdr:to>
      <xdr:col>4</xdr:col>
      <xdr:colOff>1420920</xdr:colOff>
      <xdr:row>12</xdr:row>
      <xdr:rowOff>1523160</xdr:rowOff>
    </xdr:to>
    <xdr:pic>
      <xdr:nvPicPr>
        <xdr:cNvPr id="22" name="Рисунок 18" descr=""/>
        <xdr:cNvPicPr/>
      </xdr:nvPicPr>
      <xdr:blipFill>
        <a:blip r:embed="rId23"/>
        <a:stretch/>
      </xdr:blipFill>
      <xdr:spPr>
        <a:xfrm>
          <a:off x="4729320" y="17595000"/>
          <a:ext cx="1189440" cy="14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14</xdr:row>
      <xdr:rowOff>46440</xdr:rowOff>
    </xdr:from>
    <xdr:to>
      <xdr:col>4</xdr:col>
      <xdr:colOff>1391040</xdr:colOff>
      <xdr:row>14</xdr:row>
      <xdr:rowOff>1649160</xdr:rowOff>
    </xdr:to>
    <xdr:pic>
      <xdr:nvPicPr>
        <xdr:cNvPr id="23" name="Рисунок 19" descr=""/>
        <xdr:cNvPicPr/>
      </xdr:nvPicPr>
      <xdr:blipFill>
        <a:blip r:embed="rId24"/>
        <a:stretch/>
      </xdr:blipFill>
      <xdr:spPr>
        <a:xfrm>
          <a:off x="4699080" y="20972880"/>
          <a:ext cx="118980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6</xdr:row>
      <xdr:rowOff>112680</xdr:rowOff>
    </xdr:from>
    <xdr:to>
      <xdr:col>4</xdr:col>
      <xdr:colOff>1420920</xdr:colOff>
      <xdr:row>16</xdr:row>
      <xdr:rowOff>1655640</xdr:rowOff>
    </xdr:to>
    <xdr:pic>
      <xdr:nvPicPr>
        <xdr:cNvPr id="24" name="Рисунок 20" descr=""/>
        <xdr:cNvPicPr/>
      </xdr:nvPicPr>
      <xdr:blipFill>
        <a:blip r:embed="rId25"/>
        <a:stretch/>
      </xdr:blipFill>
      <xdr:spPr>
        <a:xfrm>
          <a:off x="4658760" y="24429960"/>
          <a:ext cx="1260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17</xdr:row>
      <xdr:rowOff>66240</xdr:rowOff>
    </xdr:from>
    <xdr:to>
      <xdr:col>4</xdr:col>
      <xdr:colOff>1339560</xdr:colOff>
      <xdr:row>17</xdr:row>
      <xdr:rowOff>1463400</xdr:rowOff>
    </xdr:to>
    <xdr:pic>
      <xdr:nvPicPr>
        <xdr:cNvPr id="25" name="Рисунок 21" descr=""/>
        <xdr:cNvPicPr/>
      </xdr:nvPicPr>
      <xdr:blipFill>
        <a:blip r:embed="rId26"/>
        <a:stretch/>
      </xdr:blipFill>
      <xdr:spPr>
        <a:xfrm>
          <a:off x="4699080" y="26079120"/>
          <a:ext cx="113832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18</xdr:row>
      <xdr:rowOff>106200</xdr:rowOff>
    </xdr:from>
    <xdr:to>
      <xdr:col>4</xdr:col>
      <xdr:colOff>1350360</xdr:colOff>
      <xdr:row>18</xdr:row>
      <xdr:rowOff>1609560</xdr:rowOff>
    </xdr:to>
    <xdr:pic>
      <xdr:nvPicPr>
        <xdr:cNvPr id="26" name="Рисунок 22" descr=""/>
        <xdr:cNvPicPr/>
      </xdr:nvPicPr>
      <xdr:blipFill>
        <a:blip r:embed="rId27"/>
        <a:stretch/>
      </xdr:blipFill>
      <xdr:spPr>
        <a:xfrm>
          <a:off x="4628520" y="27814320"/>
          <a:ext cx="1219680" cy="15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19</xdr:row>
      <xdr:rowOff>86040</xdr:rowOff>
    </xdr:from>
    <xdr:to>
      <xdr:col>4</xdr:col>
      <xdr:colOff>1420920</xdr:colOff>
      <xdr:row>19</xdr:row>
      <xdr:rowOff>1609200</xdr:rowOff>
    </xdr:to>
    <xdr:pic>
      <xdr:nvPicPr>
        <xdr:cNvPr id="27" name="Рисунок 23" descr=""/>
        <xdr:cNvPicPr/>
      </xdr:nvPicPr>
      <xdr:blipFill>
        <a:blip r:embed="rId28"/>
        <a:stretch/>
      </xdr:blipFill>
      <xdr:spPr>
        <a:xfrm>
          <a:off x="4688640" y="29489760"/>
          <a:ext cx="123012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20</xdr:row>
      <xdr:rowOff>59760</xdr:rowOff>
    </xdr:from>
    <xdr:to>
      <xdr:col>4</xdr:col>
      <xdr:colOff>1419480</xdr:colOff>
      <xdr:row>20</xdr:row>
      <xdr:rowOff>1662480</xdr:rowOff>
    </xdr:to>
    <xdr:pic>
      <xdr:nvPicPr>
        <xdr:cNvPr id="28" name="Рисунок 25" descr=""/>
        <xdr:cNvPicPr/>
      </xdr:nvPicPr>
      <xdr:blipFill>
        <a:blip r:embed="rId29"/>
        <a:stretch/>
      </xdr:blipFill>
      <xdr:spPr>
        <a:xfrm>
          <a:off x="4618080" y="31158720"/>
          <a:ext cx="129924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29</xdr:row>
      <xdr:rowOff>79200</xdr:rowOff>
    </xdr:from>
    <xdr:to>
      <xdr:col>4</xdr:col>
      <xdr:colOff>1440360</xdr:colOff>
      <xdr:row>29</xdr:row>
      <xdr:rowOff>1642320</xdr:rowOff>
    </xdr:to>
    <xdr:pic>
      <xdr:nvPicPr>
        <xdr:cNvPr id="29" name="Рисунок 27" descr=""/>
        <xdr:cNvPicPr/>
      </xdr:nvPicPr>
      <xdr:blipFill>
        <a:blip r:embed="rId30"/>
        <a:stretch/>
      </xdr:blipFill>
      <xdr:spPr>
        <a:xfrm>
          <a:off x="4669200" y="46437480"/>
          <a:ext cx="1269000" cy="15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040</xdr:colOff>
      <xdr:row>30</xdr:row>
      <xdr:rowOff>106200</xdr:rowOff>
    </xdr:from>
    <xdr:to>
      <xdr:col>4</xdr:col>
      <xdr:colOff>1410480</xdr:colOff>
      <xdr:row>30</xdr:row>
      <xdr:rowOff>1582920</xdr:rowOff>
    </xdr:to>
    <xdr:pic>
      <xdr:nvPicPr>
        <xdr:cNvPr id="30" name="Рисунок 29" descr=""/>
        <xdr:cNvPicPr/>
      </xdr:nvPicPr>
      <xdr:blipFill>
        <a:blip r:embed="rId31"/>
        <a:stretch/>
      </xdr:blipFill>
      <xdr:spPr>
        <a:xfrm>
          <a:off x="4709880" y="48159720"/>
          <a:ext cx="119844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040</xdr:colOff>
      <xdr:row>31</xdr:row>
      <xdr:rowOff>66240</xdr:rowOff>
    </xdr:from>
    <xdr:to>
      <xdr:col>4</xdr:col>
      <xdr:colOff>1320120</xdr:colOff>
      <xdr:row>31</xdr:row>
      <xdr:rowOff>1569600</xdr:rowOff>
    </xdr:to>
    <xdr:pic>
      <xdr:nvPicPr>
        <xdr:cNvPr id="31" name="Рисунок 30" descr=""/>
        <xdr:cNvPicPr/>
      </xdr:nvPicPr>
      <xdr:blipFill>
        <a:blip r:embed="rId32"/>
        <a:stretch/>
      </xdr:blipFill>
      <xdr:spPr>
        <a:xfrm>
          <a:off x="4709880" y="49815360"/>
          <a:ext cx="1108080" cy="15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32</xdr:row>
      <xdr:rowOff>92880</xdr:rowOff>
    </xdr:from>
    <xdr:to>
      <xdr:col>4</xdr:col>
      <xdr:colOff>1400040</xdr:colOff>
      <xdr:row>32</xdr:row>
      <xdr:rowOff>1629360</xdr:rowOff>
    </xdr:to>
    <xdr:pic>
      <xdr:nvPicPr>
        <xdr:cNvPr id="32" name="Рисунок 6591" descr=""/>
        <xdr:cNvPicPr/>
      </xdr:nvPicPr>
      <xdr:blipFill>
        <a:blip r:embed="rId33"/>
        <a:stretch/>
      </xdr:blipFill>
      <xdr:spPr>
        <a:xfrm>
          <a:off x="4658760" y="51537240"/>
          <a:ext cx="123912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040</xdr:colOff>
      <xdr:row>36</xdr:row>
      <xdr:rowOff>6480</xdr:rowOff>
    </xdr:from>
    <xdr:to>
      <xdr:col>4</xdr:col>
      <xdr:colOff>1410480</xdr:colOff>
      <xdr:row>36</xdr:row>
      <xdr:rowOff>1622520</xdr:rowOff>
    </xdr:to>
    <xdr:pic>
      <xdr:nvPicPr>
        <xdr:cNvPr id="33" name="Рисунок 6599" descr=""/>
        <xdr:cNvPicPr/>
      </xdr:nvPicPr>
      <xdr:blipFill>
        <a:blip r:embed="rId34"/>
        <a:stretch/>
      </xdr:blipFill>
      <xdr:spPr>
        <a:xfrm>
          <a:off x="4709880" y="58232880"/>
          <a:ext cx="119844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38</xdr:row>
      <xdr:rowOff>79560</xdr:rowOff>
    </xdr:from>
    <xdr:to>
      <xdr:col>4</xdr:col>
      <xdr:colOff>1380240</xdr:colOff>
      <xdr:row>38</xdr:row>
      <xdr:rowOff>1642320</xdr:rowOff>
    </xdr:to>
    <xdr:pic>
      <xdr:nvPicPr>
        <xdr:cNvPr id="34" name="Рисунок 6601" descr=""/>
        <xdr:cNvPicPr/>
      </xdr:nvPicPr>
      <xdr:blipFill>
        <a:blip r:embed="rId35"/>
        <a:stretch/>
      </xdr:blipFill>
      <xdr:spPr>
        <a:xfrm>
          <a:off x="4718880" y="61696800"/>
          <a:ext cx="115920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39</xdr:row>
      <xdr:rowOff>79200</xdr:rowOff>
    </xdr:from>
    <xdr:to>
      <xdr:col>4</xdr:col>
      <xdr:colOff>1359360</xdr:colOff>
      <xdr:row>39</xdr:row>
      <xdr:rowOff>1615680</xdr:rowOff>
    </xdr:to>
    <xdr:pic>
      <xdr:nvPicPr>
        <xdr:cNvPr id="35" name="Рисунок 6605" descr=""/>
        <xdr:cNvPicPr/>
      </xdr:nvPicPr>
      <xdr:blipFill>
        <a:blip r:embed="rId36"/>
        <a:stretch/>
      </xdr:blipFill>
      <xdr:spPr>
        <a:xfrm>
          <a:off x="4718880" y="63392040"/>
          <a:ext cx="113832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25</xdr:row>
      <xdr:rowOff>192240</xdr:rowOff>
    </xdr:from>
    <xdr:to>
      <xdr:col>4</xdr:col>
      <xdr:colOff>1269000</xdr:colOff>
      <xdr:row>25</xdr:row>
      <xdr:rowOff>1602720</xdr:rowOff>
    </xdr:to>
    <xdr:pic>
      <xdr:nvPicPr>
        <xdr:cNvPr id="36" name="Рисунок 6608" descr=""/>
        <xdr:cNvPicPr/>
      </xdr:nvPicPr>
      <xdr:blipFill>
        <a:blip r:embed="rId37"/>
        <a:stretch/>
      </xdr:blipFill>
      <xdr:spPr>
        <a:xfrm>
          <a:off x="4920120" y="39768480"/>
          <a:ext cx="84672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35</xdr:row>
      <xdr:rowOff>66240</xdr:rowOff>
    </xdr:from>
    <xdr:to>
      <xdr:col>4</xdr:col>
      <xdr:colOff>1230120</xdr:colOff>
      <xdr:row>35</xdr:row>
      <xdr:rowOff>1582920</xdr:rowOff>
    </xdr:to>
    <xdr:pic>
      <xdr:nvPicPr>
        <xdr:cNvPr id="37" name="Рисунок 23" descr=""/>
        <xdr:cNvPicPr/>
      </xdr:nvPicPr>
      <xdr:blipFill>
        <a:blip r:embed="rId38"/>
        <a:stretch/>
      </xdr:blipFill>
      <xdr:spPr>
        <a:xfrm>
          <a:off x="4770000" y="56597040"/>
          <a:ext cx="95796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33</xdr:row>
      <xdr:rowOff>126000</xdr:rowOff>
    </xdr:from>
    <xdr:to>
      <xdr:col>4</xdr:col>
      <xdr:colOff>1309680</xdr:colOff>
      <xdr:row>33</xdr:row>
      <xdr:rowOff>1582920</xdr:rowOff>
    </xdr:to>
    <xdr:pic>
      <xdr:nvPicPr>
        <xdr:cNvPr id="38" name="Рисунок 97" descr=""/>
        <xdr:cNvPicPr/>
      </xdr:nvPicPr>
      <xdr:blipFill>
        <a:blip r:embed="rId39"/>
        <a:stretch/>
      </xdr:blipFill>
      <xdr:spPr>
        <a:xfrm>
          <a:off x="4628520" y="53265960"/>
          <a:ext cx="117900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7</xdr:row>
      <xdr:rowOff>66240</xdr:rowOff>
    </xdr:from>
    <xdr:to>
      <xdr:col>4</xdr:col>
      <xdr:colOff>1429920</xdr:colOff>
      <xdr:row>7</xdr:row>
      <xdr:rowOff>1609200</xdr:rowOff>
    </xdr:to>
    <xdr:pic>
      <xdr:nvPicPr>
        <xdr:cNvPr id="39" name="Рисунок 6611" descr=""/>
        <xdr:cNvPicPr/>
      </xdr:nvPicPr>
      <xdr:blipFill>
        <a:blip r:embed="rId40"/>
        <a:stretch/>
      </xdr:blipFill>
      <xdr:spPr>
        <a:xfrm>
          <a:off x="4789440" y="9124560"/>
          <a:ext cx="11383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10</xdr:row>
      <xdr:rowOff>145440</xdr:rowOff>
    </xdr:from>
    <xdr:to>
      <xdr:col>4</xdr:col>
      <xdr:colOff>1299240</xdr:colOff>
      <xdr:row>10</xdr:row>
      <xdr:rowOff>1582560</xdr:rowOff>
    </xdr:to>
    <xdr:pic>
      <xdr:nvPicPr>
        <xdr:cNvPr id="40" name="Рисунок 6612" descr=""/>
        <xdr:cNvPicPr/>
      </xdr:nvPicPr>
      <xdr:blipFill>
        <a:blip r:embed="rId41"/>
        <a:stretch/>
      </xdr:blipFill>
      <xdr:spPr>
        <a:xfrm>
          <a:off x="4729320" y="14290200"/>
          <a:ext cx="106776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40</xdr:row>
      <xdr:rowOff>66240</xdr:rowOff>
    </xdr:from>
    <xdr:to>
      <xdr:col>4</xdr:col>
      <xdr:colOff>1330560</xdr:colOff>
      <xdr:row>40</xdr:row>
      <xdr:rowOff>1563120</xdr:rowOff>
    </xdr:to>
    <xdr:pic>
      <xdr:nvPicPr>
        <xdr:cNvPr id="41" name="Рисунок 2" descr=""/>
        <xdr:cNvPicPr/>
      </xdr:nvPicPr>
      <xdr:blipFill>
        <a:blip r:embed="rId42"/>
        <a:stretch/>
      </xdr:blipFill>
      <xdr:spPr>
        <a:xfrm>
          <a:off x="4770000" y="65074320"/>
          <a:ext cx="1058400" cy="14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43</xdr:row>
      <xdr:rowOff>112680</xdr:rowOff>
    </xdr:from>
    <xdr:to>
      <xdr:col>4</xdr:col>
      <xdr:colOff>1299240</xdr:colOff>
      <xdr:row>43</xdr:row>
      <xdr:rowOff>1483560</xdr:rowOff>
    </xdr:to>
    <xdr:pic>
      <xdr:nvPicPr>
        <xdr:cNvPr id="42" name="Рисунок 3" descr=""/>
        <xdr:cNvPicPr/>
      </xdr:nvPicPr>
      <xdr:blipFill>
        <a:blip r:embed="rId43"/>
        <a:stretch/>
      </xdr:blipFill>
      <xdr:spPr>
        <a:xfrm>
          <a:off x="4779000" y="70207200"/>
          <a:ext cx="101808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15</xdr:row>
      <xdr:rowOff>112320</xdr:rowOff>
    </xdr:from>
    <xdr:to>
      <xdr:col>4</xdr:col>
      <xdr:colOff>1320120</xdr:colOff>
      <xdr:row>15</xdr:row>
      <xdr:rowOff>1576080</xdr:rowOff>
    </xdr:to>
    <xdr:pic>
      <xdr:nvPicPr>
        <xdr:cNvPr id="43" name="Рисунок 3" descr=""/>
        <xdr:cNvPicPr/>
      </xdr:nvPicPr>
      <xdr:blipFill>
        <a:blip r:embed="rId44"/>
        <a:stretch/>
      </xdr:blipFill>
      <xdr:spPr>
        <a:xfrm>
          <a:off x="4729320" y="22734360"/>
          <a:ext cx="1088640" cy="14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41</xdr:row>
      <xdr:rowOff>26280</xdr:rowOff>
    </xdr:from>
    <xdr:to>
      <xdr:col>4</xdr:col>
      <xdr:colOff>1461600</xdr:colOff>
      <xdr:row>41</xdr:row>
      <xdr:rowOff>1609200</xdr:rowOff>
    </xdr:to>
    <xdr:pic>
      <xdr:nvPicPr>
        <xdr:cNvPr id="44" name="Рисунок 4" descr=""/>
        <xdr:cNvPicPr/>
      </xdr:nvPicPr>
      <xdr:blipFill>
        <a:blip r:embed="rId45"/>
        <a:stretch/>
      </xdr:blipFill>
      <xdr:spPr>
        <a:xfrm>
          <a:off x="4729320" y="66729960"/>
          <a:ext cx="1230120" cy="15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42</xdr:row>
      <xdr:rowOff>126000</xdr:rowOff>
    </xdr:from>
    <xdr:to>
      <xdr:col>4</xdr:col>
      <xdr:colOff>1350360</xdr:colOff>
      <xdr:row>42</xdr:row>
      <xdr:rowOff>1543320</xdr:rowOff>
    </xdr:to>
    <xdr:pic>
      <xdr:nvPicPr>
        <xdr:cNvPr id="45" name="Рисунок 5" descr=""/>
        <xdr:cNvPicPr/>
      </xdr:nvPicPr>
      <xdr:blipFill>
        <a:blip r:embed="rId46"/>
        <a:stretch/>
      </xdr:blipFill>
      <xdr:spPr>
        <a:xfrm>
          <a:off x="4770000" y="68524920"/>
          <a:ext cx="107820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280</xdr:colOff>
      <xdr:row>44</xdr:row>
      <xdr:rowOff>132480</xdr:rowOff>
    </xdr:from>
    <xdr:to>
      <xdr:col>4</xdr:col>
      <xdr:colOff>1391040</xdr:colOff>
      <xdr:row>44</xdr:row>
      <xdr:rowOff>1530000</xdr:rowOff>
    </xdr:to>
    <xdr:pic>
      <xdr:nvPicPr>
        <xdr:cNvPr id="46" name="Рисунок 6" descr=""/>
        <xdr:cNvPicPr/>
      </xdr:nvPicPr>
      <xdr:blipFill>
        <a:blip r:embed="rId47"/>
        <a:stretch/>
      </xdr:blipFill>
      <xdr:spPr>
        <a:xfrm>
          <a:off x="4830120" y="71922240"/>
          <a:ext cx="1058760" cy="13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040</xdr:colOff>
      <xdr:row>42</xdr:row>
      <xdr:rowOff>145800</xdr:rowOff>
    </xdr:from>
    <xdr:to>
      <xdr:col>4</xdr:col>
      <xdr:colOff>1400040</xdr:colOff>
      <xdr:row>42</xdr:row>
      <xdr:rowOff>1576440</xdr:rowOff>
    </xdr:to>
    <xdr:pic>
      <xdr:nvPicPr>
        <xdr:cNvPr id="47" name="Рисунок 53" descr=""/>
        <xdr:cNvPicPr/>
      </xdr:nvPicPr>
      <xdr:blipFill>
        <a:blip r:embed="rId48"/>
        <a:stretch/>
      </xdr:blipFill>
      <xdr:spPr>
        <a:xfrm>
          <a:off x="4808880" y="68544720"/>
          <a:ext cx="108900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44</xdr:row>
      <xdr:rowOff>159120</xdr:rowOff>
    </xdr:from>
    <xdr:to>
      <xdr:col>4</xdr:col>
      <xdr:colOff>1440360</xdr:colOff>
      <xdr:row>44</xdr:row>
      <xdr:rowOff>1556640</xdr:rowOff>
    </xdr:to>
    <xdr:pic>
      <xdr:nvPicPr>
        <xdr:cNvPr id="48" name="Рисунок 54" descr=""/>
        <xdr:cNvPicPr/>
      </xdr:nvPicPr>
      <xdr:blipFill>
        <a:blip r:embed="rId49"/>
        <a:stretch/>
      </xdr:blipFill>
      <xdr:spPr>
        <a:xfrm>
          <a:off x="4870800" y="71948880"/>
          <a:ext cx="1067400" cy="13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26</xdr:row>
      <xdr:rowOff>264960</xdr:rowOff>
    </xdr:from>
    <xdr:to>
      <xdr:col>4</xdr:col>
      <xdr:colOff>1239120</xdr:colOff>
      <xdr:row>26</xdr:row>
      <xdr:rowOff>1530000</xdr:rowOff>
    </xdr:to>
    <xdr:pic>
      <xdr:nvPicPr>
        <xdr:cNvPr id="49" name="Рисунок 1" descr=""/>
        <xdr:cNvPicPr/>
      </xdr:nvPicPr>
      <xdr:blipFill>
        <a:blip r:embed="rId50"/>
        <a:stretch/>
      </xdr:blipFill>
      <xdr:spPr>
        <a:xfrm>
          <a:off x="4799880" y="41536800"/>
          <a:ext cx="9370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040</xdr:colOff>
      <xdr:row>8</xdr:row>
      <xdr:rowOff>285120</xdr:rowOff>
    </xdr:from>
    <xdr:to>
      <xdr:col>4</xdr:col>
      <xdr:colOff>1299240</xdr:colOff>
      <xdr:row>8</xdr:row>
      <xdr:rowOff>1523520</xdr:rowOff>
    </xdr:to>
    <xdr:pic>
      <xdr:nvPicPr>
        <xdr:cNvPr id="50" name="Рисунок 1" descr=""/>
        <xdr:cNvPicPr/>
      </xdr:nvPicPr>
      <xdr:blipFill>
        <a:blip r:embed="rId51"/>
        <a:stretch/>
      </xdr:blipFill>
      <xdr:spPr>
        <a:xfrm>
          <a:off x="4808880" y="11038680"/>
          <a:ext cx="9882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4</xdr:row>
      <xdr:rowOff>86040</xdr:rowOff>
    </xdr:from>
    <xdr:to>
      <xdr:col>4</xdr:col>
      <xdr:colOff>1359360</xdr:colOff>
      <xdr:row>4</xdr:row>
      <xdr:rowOff>1563120</xdr:rowOff>
    </xdr:to>
    <xdr:pic>
      <xdr:nvPicPr>
        <xdr:cNvPr id="51" name="Рисунок 2" descr=""/>
        <xdr:cNvPicPr/>
      </xdr:nvPicPr>
      <xdr:blipFill>
        <a:blip r:embed="rId52"/>
        <a:stretch/>
      </xdr:blipFill>
      <xdr:spPr>
        <a:xfrm>
          <a:off x="4688640" y="4057920"/>
          <a:ext cx="116856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4</xdr:row>
      <xdr:rowOff>26280</xdr:rowOff>
    </xdr:from>
    <xdr:to>
      <xdr:col>4</xdr:col>
      <xdr:colOff>1410480</xdr:colOff>
      <xdr:row>34</xdr:row>
      <xdr:rowOff>1662120</xdr:rowOff>
    </xdr:to>
    <xdr:pic>
      <xdr:nvPicPr>
        <xdr:cNvPr id="52" name="Рисунок 3" descr=""/>
        <xdr:cNvPicPr/>
      </xdr:nvPicPr>
      <xdr:blipFill>
        <a:blip r:embed="rId53"/>
        <a:stretch/>
      </xdr:blipFill>
      <xdr:spPr>
        <a:xfrm>
          <a:off x="4598280" y="54861840"/>
          <a:ext cx="1310040" cy="16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34" colorId="64" zoomScale="86" zoomScaleNormal="86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1" width="21.84"/>
    <col collapsed="false" customWidth="true" hidden="false" outlineLevel="0" max="7" min="6" style="0" width="15.56"/>
    <col collapsed="false" customWidth="true" hidden="false" outlineLevel="0" max="12" min="8" style="0" width="13.14"/>
  </cols>
  <sheetData>
    <row r="1" customFormat="false" ht="59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76.5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43.5" hidden="false" customHeight="true" outlineLevel="0" collapsed="false">
      <c r="A3" s="3"/>
      <c r="B3" s="7" t="s">
        <v>1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3.5" hidden="false" customHeight="true" outlineLevel="0" collapsed="false">
      <c r="A4" s="8" t="n">
        <v>1</v>
      </c>
      <c r="B4" s="4" t="s">
        <v>13</v>
      </c>
      <c r="C4" s="9" t="s">
        <v>14</v>
      </c>
      <c r="D4" s="9" t="s">
        <v>15</v>
      </c>
      <c r="E4" s="10"/>
      <c r="F4" s="9" t="s">
        <v>16</v>
      </c>
      <c r="G4" s="4" t="n">
        <v>940</v>
      </c>
      <c r="H4" s="4" t="n">
        <v>865</v>
      </c>
      <c r="I4" s="4" t="n">
        <v>845</v>
      </c>
      <c r="J4" s="4" t="n">
        <v>830</v>
      </c>
      <c r="K4" s="4" t="n">
        <v>810</v>
      </c>
      <c r="L4" s="4" t="n">
        <v>720</v>
      </c>
    </row>
    <row r="5" customFormat="false" ht="133.5" hidden="false" customHeight="true" outlineLevel="0" collapsed="false">
      <c r="A5" s="8" t="n">
        <f aca="false">1+A4</f>
        <v>2</v>
      </c>
      <c r="B5" s="4" t="s">
        <v>17</v>
      </c>
      <c r="C5" s="9" t="s">
        <v>14</v>
      </c>
      <c r="D5" s="9" t="s">
        <v>15</v>
      </c>
      <c r="E5" s="10"/>
      <c r="F5" s="9" t="s">
        <v>16</v>
      </c>
      <c r="G5" s="4" t="n">
        <v>940</v>
      </c>
      <c r="H5" s="4" t="n">
        <v>865</v>
      </c>
      <c r="I5" s="4" t="n">
        <v>845</v>
      </c>
      <c r="J5" s="4" t="n">
        <v>830</v>
      </c>
      <c r="K5" s="4" t="n">
        <v>810</v>
      </c>
      <c r="L5" s="4" t="n">
        <v>720</v>
      </c>
    </row>
    <row r="6" customFormat="false" ht="133.5" hidden="false" customHeight="true" outlineLevel="0" collapsed="false">
      <c r="A6" s="8" t="n">
        <f aca="false">1+A5</f>
        <v>3</v>
      </c>
      <c r="B6" s="4" t="s">
        <v>18</v>
      </c>
      <c r="C6" s="9" t="s">
        <v>14</v>
      </c>
      <c r="D6" s="9" t="s">
        <v>15</v>
      </c>
      <c r="E6" s="10"/>
      <c r="F6" s="9" t="s">
        <v>16</v>
      </c>
      <c r="G6" s="4" t="n">
        <v>940</v>
      </c>
      <c r="H6" s="4" t="n">
        <v>865</v>
      </c>
      <c r="I6" s="4" t="n">
        <v>845</v>
      </c>
      <c r="J6" s="4" t="n">
        <v>830</v>
      </c>
      <c r="K6" s="4" t="n">
        <v>810</v>
      </c>
      <c r="L6" s="4" t="n">
        <v>720</v>
      </c>
    </row>
    <row r="7" customFormat="false" ht="133.5" hidden="false" customHeight="true" outlineLevel="0" collapsed="false">
      <c r="A7" s="8" t="n">
        <f aca="false">1+A6</f>
        <v>4</v>
      </c>
      <c r="B7" s="4" t="s">
        <v>19</v>
      </c>
      <c r="C7" s="9" t="s">
        <v>14</v>
      </c>
      <c r="D7" s="9" t="s">
        <v>15</v>
      </c>
      <c r="E7" s="10"/>
      <c r="F7" s="9" t="s">
        <v>16</v>
      </c>
      <c r="G7" s="4" t="n">
        <v>940</v>
      </c>
      <c r="H7" s="4" t="n">
        <v>865</v>
      </c>
      <c r="I7" s="4" t="n">
        <v>845</v>
      </c>
      <c r="J7" s="4" t="n">
        <v>830</v>
      </c>
      <c r="K7" s="4" t="n">
        <v>810</v>
      </c>
      <c r="L7" s="4" t="n">
        <v>720</v>
      </c>
    </row>
    <row r="8" customFormat="false" ht="133.5" hidden="false" customHeight="true" outlineLevel="0" collapsed="false">
      <c r="A8" s="8" t="n">
        <f aca="false">1+A7</f>
        <v>5</v>
      </c>
      <c r="B8" s="4" t="s">
        <v>20</v>
      </c>
      <c r="C8" s="9" t="s">
        <v>21</v>
      </c>
      <c r="D8" s="9" t="s">
        <v>22</v>
      </c>
      <c r="E8" s="11"/>
      <c r="F8" s="9" t="s">
        <v>23</v>
      </c>
      <c r="G8" s="12" t="n">
        <v>865</v>
      </c>
      <c r="H8" s="12" t="n">
        <v>800</v>
      </c>
      <c r="I8" s="12" t="n">
        <v>780</v>
      </c>
      <c r="J8" s="12" t="n">
        <v>765</v>
      </c>
      <c r="K8" s="12" t="n">
        <v>745</v>
      </c>
      <c r="L8" s="12" t="n">
        <v>665</v>
      </c>
    </row>
    <row r="9" customFormat="false" ht="133.5" hidden="false" customHeight="true" outlineLevel="0" collapsed="false">
      <c r="A9" s="8"/>
      <c r="B9" s="4" t="s">
        <v>24</v>
      </c>
      <c r="C9" s="9" t="s">
        <v>25</v>
      </c>
      <c r="D9" s="9" t="s">
        <v>22</v>
      </c>
      <c r="E9" s="11"/>
      <c r="F9" s="9" t="s">
        <v>23</v>
      </c>
      <c r="G9" s="12" t="n">
        <v>865</v>
      </c>
      <c r="H9" s="12" t="n">
        <v>800</v>
      </c>
      <c r="I9" s="12" t="n">
        <v>780</v>
      </c>
      <c r="J9" s="12" t="n">
        <v>765</v>
      </c>
      <c r="K9" s="12" t="n">
        <v>745</v>
      </c>
      <c r="L9" s="12" t="n">
        <v>665</v>
      </c>
    </row>
    <row r="10" customFormat="false" ht="133.5" hidden="false" customHeight="true" outlineLevel="0" collapsed="false">
      <c r="A10" s="8" t="n">
        <f aca="false">1+A8</f>
        <v>6</v>
      </c>
      <c r="B10" s="4" t="s">
        <v>26</v>
      </c>
      <c r="C10" s="9" t="s">
        <v>21</v>
      </c>
      <c r="D10" s="9" t="s">
        <v>22</v>
      </c>
      <c r="E10" s="11"/>
      <c r="F10" s="9" t="s">
        <v>23</v>
      </c>
      <c r="G10" s="12" t="n">
        <v>865</v>
      </c>
      <c r="H10" s="12" t="n">
        <v>800</v>
      </c>
      <c r="I10" s="12" t="n">
        <v>780</v>
      </c>
      <c r="J10" s="12" t="n">
        <v>765</v>
      </c>
      <c r="K10" s="12" t="n">
        <v>745</v>
      </c>
      <c r="L10" s="12" t="n">
        <v>665</v>
      </c>
    </row>
    <row r="11" customFormat="false" ht="133.5" hidden="false" customHeight="true" outlineLevel="0" collapsed="false">
      <c r="A11" s="8" t="n">
        <f aca="false">1+A10</f>
        <v>7</v>
      </c>
      <c r="B11" s="4" t="s">
        <v>27</v>
      </c>
      <c r="C11" s="9" t="s">
        <v>21</v>
      </c>
      <c r="D11" s="9" t="s">
        <v>22</v>
      </c>
      <c r="E11" s="11"/>
      <c r="F11" s="9" t="s">
        <v>23</v>
      </c>
      <c r="G11" s="12" t="n">
        <v>865</v>
      </c>
      <c r="H11" s="12" t="n">
        <v>800</v>
      </c>
      <c r="I11" s="12" t="n">
        <v>780</v>
      </c>
      <c r="J11" s="12" t="n">
        <v>765</v>
      </c>
      <c r="K11" s="12" t="n">
        <v>745</v>
      </c>
      <c r="L11" s="12" t="n">
        <v>665</v>
      </c>
    </row>
    <row r="12" customFormat="false" ht="133.5" hidden="false" customHeight="true" outlineLevel="0" collapsed="false">
      <c r="A12" s="8" t="n">
        <f aca="false">1+A11</f>
        <v>8</v>
      </c>
      <c r="B12" s="4" t="s">
        <v>28</v>
      </c>
      <c r="C12" s="9" t="s">
        <v>21</v>
      </c>
      <c r="D12" s="9" t="s">
        <v>22</v>
      </c>
      <c r="E12" s="11"/>
      <c r="F12" s="9" t="s">
        <v>23</v>
      </c>
      <c r="G12" s="12" t="n">
        <v>865</v>
      </c>
      <c r="H12" s="12" t="n">
        <v>800</v>
      </c>
      <c r="I12" s="12" t="n">
        <v>780</v>
      </c>
      <c r="J12" s="12" t="n">
        <v>765</v>
      </c>
      <c r="K12" s="12" t="n">
        <v>745</v>
      </c>
      <c r="L12" s="12" t="n">
        <v>665</v>
      </c>
    </row>
    <row r="13" customFormat="false" ht="133.5" hidden="false" customHeight="true" outlineLevel="0" collapsed="false">
      <c r="A13" s="8" t="n">
        <f aca="false">1+A12</f>
        <v>9</v>
      </c>
      <c r="B13" s="4" t="s">
        <v>29</v>
      </c>
      <c r="C13" s="9" t="s">
        <v>30</v>
      </c>
      <c r="D13" s="9" t="s">
        <v>31</v>
      </c>
      <c r="E13" s="11"/>
      <c r="F13" s="9" t="s">
        <v>23</v>
      </c>
      <c r="G13" s="12" t="n">
        <v>1270</v>
      </c>
      <c r="H13" s="12" t="n">
        <v>1170</v>
      </c>
      <c r="I13" s="12" t="n">
        <v>1145</v>
      </c>
      <c r="J13" s="12" t="n">
        <v>1125</v>
      </c>
      <c r="K13" s="12" t="n">
        <v>1095</v>
      </c>
      <c r="L13" s="12" t="n">
        <v>975</v>
      </c>
    </row>
    <row r="14" customFormat="false" ht="133.5" hidden="false" customHeight="true" outlineLevel="0" collapsed="false">
      <c r="A14" s="8" t="n">
        <f aca="false">1+A13</f>
        <v>10</v>
      </c>
      <c r="B14" s="4" t="s">
        <v>32</v>
      </c>
      <c r="C14" s="9" t="s">
        <v>33</v>
      </c>
      <c r="D14" s="9" t="s">
        <v>31</v>
      </c>
      <c r="E14" s="11"/>
      <c r="F14" s="9" t="s">
        <v>23</v>
      </c>
      <c r="G14" s="12" t="n">
        <v>1270</v>
      </c>
      <c r="H14" s="12" t="n">
        <v>1170</v>
      </c>
      <c r="I14" s="12" t="n">
        <v>1145</v>
      </c>
      <c r="J14" s="12" t="n">
        <v>1125</v>
      </c>
      <c r="K14" s="12" t="n">
        <v>1095</v>
      </c>
      <c r="L14" s="12" t="n">
        <v>975</v>
      </c>
    </row>
    <row r="15" customFormat="false" ht="133.5" hidden="false" customHeight="true" outlineLevel="0" collapsed="false">
      <c r="A15" s="8" t="n">
        <f aca="false">1+A14</f>
        <v>11</v>
      </c>
      <c r="B15" s="4" t="s">
        <v>34</v>
      </c>
      <c r="C15" s="9" t="s">
        <v>30</v>
      </c>
      <c r="D15" s="9" t="s">
        <v>31</v>
      </c>
      <c r="E15" s="11"/>
      <c r="F15" s="9" t="s">
        <v>23</v>
      </c>
      <c r="G15" s="12" t="n">
        <v>1270</v>
      </c>
      <c r="H15" s="12" t="n">
        <v>1170</v>
      </c>
      <c r="I15" s="12" t="n">
        <v>1145</v>
      </c>
      <c r="J15" s="12" t="n">
        <v>1125</v>
      </c>
      <c r="K15" s="12" t="n">
        <v>1095</v>
      </c>
      <c r="L15" s="12" t="n">
        <v>975</v>
      </c>
    </row>
    <row r="16" customFormat="false" ht="133.5" hidden="false" customHeight="true" outlineLevel="0" collapsed="false">
      <c r="A16" s="8" t="n">
        <f aca="false">1+A15</f>
        <v>12</v>
      </c>
      <c r="B16" s="4" t="s">
        <v>35</v>
      </c>
      <c r="C16" s="9" t="s">
        <v>30</v>
      </c>
      <c r="D16" s="9" t="s">
        <v>31</v>
      </c>
      <c r="E16" s="11"/>
      <c r="F16" s="9" t="s">
        <v>23</v>
      </c>
      <c r="G16" s="12" t="n">
        <v>1270</v>
      </c>
      <c r="H16" s="12" t="n">
        <v>1170</v>
      </c>
      <c r="I16" s="12" t="n">
        <v>1145</v>
      </c>
      <c r="J16" s="12" t="n">
        <v>1125</v>
      </c>
      <c r="K16" s="12" t="n">
        <v>1095</v>
      </c>
      <c r="L16" s="12" t="n">
        <v>975</v>
      </c>
    </row>
    <row r="17" customFormat="false" ht="133.5" hidden="false" customHeight="true" outlineLevel="0" collapsed="false">
      <c r="A17" s="8" t="n">
        <f aca="false">1+A16</f>
        <v>13</v>
      </c>
      <c r="B17" s="4" t="s">
        <v>36</v>
      </c>
      <c r="C17" s="9" t="s">
        <v>37</v>
      </c>
      <c r="D17" s="9" t="s">
        <v>38</v>
      </c>
      <c r="E17" s="11"/>
      <c r="F17" s="9" t="s">
        <v>23</v>
      </c>
      <c r="G17" s="12" t="n">
        <v>865</v>
      </c>
      <c r="H17" s="12" t="n">
        <v>800</v>
      </c>
      <c r="I17" s="12" t="n">
        <v>780</v>
      </c>
      <c r="J17" s="12" t="n">
        <v>765</v>
      </c>
      <c r="K17" s="12" t="n">
        <v>745</v>
      </c>
      <c r="L17" s="12" t="n">
        <v>665</v>
      </c>
    </row>
    <row r="18" customFormat="false" ht="133.5" hidden="false" customHeight="true" outlineLevel="0" collapsed="false">
      <c r="A18" s="8" t="n">
        <f aca="false">1+A17</f>
        <v>14</v>
      </c>
      <c r="B18" s="4" t="s">
        <v>39</v>
      </c>
      <c r="C18" s="9" t="s">
        <v>40</v>
      </c>
      <c r="D18" s="9" t="s">
        <v>38</v>
      </c>
      <c r="E18" s="11"/>
      <c r="F18" s="9" t="s">
        <v>23</v>
      </c>
      <c r="G18" s="12" t="n">
        <v>865</v>
      </c>
      <c r="H18" s="12" t="n">
        <v>800</v>
      </c>
      <c r="I18" s="12" t="n">
        <v>780</v>
      </c>
      <c r="J18" s="12" t="n">
        <v>765</v>
      </c>
      <c r="K18" s="12" t="n">
        <v>745</v>
      </c>
      <c r="L18" s="12" t="n">
        <v>665</v>
      </c>
    </row>
    <row r="19" customFormat="false" ht="133.5" hidden="false" customHeight="true" outlineLevel="0" collapsed="false">
      <c r="A19" s="8" t="n">
        <f aca="false">1+A18</f>
        <v>15</v>
      </c>
      <c r="B19" s="4" t="s">
        <v>41</v>
      </c>
      <c r="C19" s="9" t="s">
        <v>42</v>
      </c>
      <c r="D19" s="9" t="s">
        <v>38</v>
      </c>
      <c r="E19" s="11"/>
      <c r="F19" s="9" t="s">
        <v>23</v>
      </c>
      <c r="G19" s="12" t="n">
        <v>865</v>
      </c>
      <c r="H19" s="12" t="n">
        <v>800</v>
      </c>
      <c r="I19" s="12" t="n">
        <v>780</v>
      </c>
      <c r="J19" s="12" t="n">
        <v>765</v>
      </c>
      <c r="K19" s="12" t="n">
        <v>745</v>
      </c>
      <c r="L19" s="12" t="n">
        <v>665</v>
      </c>
    </row>
    <row r="20" customFormat="false" ht="133.5" hidden="false" customHeight="true" outlineLevel="0" collapsed="false">
      <c r="A20" s="8" t="n">
        <f aca="false">1+A19</f>
        <v>16</v>
      </c>
      <c r="B20" s="4" t="s">
        <v>43</v>
      </c>
      <c r="C20" s="9" t="s">
        <v>44</v>
      </c>
      <c r="D20" s="9" t="s">
        <v>38</v>
      </c>
      <c r="E20" s="11"/>
      <c r="F20" s="9" t="s">
        <v>23</v>
      </c>
      <c r="G20" s="12" t="n">
        <v>1035</v>
      </c>
      <c r="H20" s="12" t="n">
        <v>955</v>
      </c>
      <c r="I20" s="12" t="n">
        <v>935</v>
      </c>
      <c r="J20" s="12" t="n">
        <v>915</v>
      </c>
      <c r="K20" s="12" t="n">
        <v>895</v>
      </c>
      <c r="L20" s="12" t="n">
        <v>795</v>
      </c>
    </row>
    <row r="21" customFormat="false" ht="133.5" hidden="false" customHeight="true" outlineLevel="0" collapsed="false">
      <c r="A21" s="8" t="n">
        <f aca="false">1+A20</f>
        <v>17</v>
      </c>
      <c r="B21" s="4" t="s">
        <v>45</v>
      </c>
      <c r="C21" s="9" t="s">
        <v>46</v>
      </c>
      <c r="D21" s="9" t="s">
        <v>38</v>
      </c>
      <c r="E21" s="11"/>
      <c r="F21" s="9" t="s">
        <v>23</v>
      </c>
      <c r="G21" s="12" t="n">
        <v>1035</v>
      </c>
      <c r="H21" s="12" t="n">
        <v>955</v>
      </c>
      <c r="I21" s="12" t="n">
        <v>935</v>
      </c>
      <c r="J21" s="12" t="n">
        <v>915</v>
      </c>
      <c r="K21" s="12" t="n">
        <v>895</v>
      </c>
      <c r="L21" s="12" t="n">
        <v>795</v>
      </c>
    </row>
    <row r="22" customFormat="false" ht="133.5" hidden="false" customHeight="true" outlineLevel="0" collapsed="false">
      <c r="A22" s="8" t="n">
        <f aca="false">1+A21</f>
        <v>18</v>
      </c>
      <c r="B22" s="4" t="s">
        <v>47</v>
      </c>
      <c r="C22" s="9" t="s">
        <v>48</v>
      </c>
      <c r="D22" s="9" t="s">
        <v>22</v>
      </c>
      <c r="E22" s="11"/>
      <c r="F22" s="9" t="s">
        <v>23</v>
      </c>
      <c r="G22" s="12" t="n">
        <v>960</v>
      </c>
      <c r="H22" s="12" t="n">
        <v>885</v>
      </c>
      <c r="I22" s="12" t="n">
        <v>860</v>
      </c>
      <c r="J22" s="12" t="n">
        <v>850</v>
      </c>
      <c r="K22" s="12" t="n">
        <v>825</v>
      </c>
      <c r="L22" s="12" t="n">
        <v>735</v>
      </c>
    </row>
    <row r="23" customFormat="false" ht="133.5" hidden="false" customHeight="true" outlineLevel="0" collapsed="false">
      <c r="A23" s="8" t="n">
        <f aca="false">1+A22</f>
        <v>19</v>
      </c>
      <c r="B23" s="4" t="s">
        <v>49</v>
      </c>
      <c r="C23" s="9" t="s">
        <v>48</v>
      </c>
      <c r="D23" s="9" t="s">
        <v>22</v>
      </c>
      <c r="E23" s="11"/>
      <c r="F23" s="9" t="s">
        <v>23</v>
      </c>
      <c r="G23" s="12" t="n">
        <v>960</v>
      </c>
      <c r="H23" s="12" t="n">
        <v>885</v>
      </c>
      <c r="I23" s="12" t="n">
        <v>860</v>
      </c>
      <c r="J23" s="12" t="n">
        <v>850</v>
      </c>
      <c r="K23" s="12" t="n">
        <v>825</v>
      </c>
      <c r="L23" s="12" t="n">
        <v>735</v>
      </c>
    </row>
    <row r="24" customFormat="false" ht="133.5" hidden="false" customHeight="true" outlineLevel="0" collapsed="false">
      <c r="A24" s="8" t="n">
        <f aca="false">1+A23</f>
        <v>20</v>
      </c>
      <c r="B24" s="4" t="s">
        <v>50</v>
      </c>
      <c r="C24" s="9" t="s">
        <v>48</v>
      </c>
      <c r="D24" s="9" t="s">
        <v>22</v>
      </c>
      <c r="E24" s="11"/>
      <c r="F24" s="9" t="s">
        <v>23</v>
      </c>
      <c r="G24" s="12" t="n">
        <v>960</v>
      </c>
      <c r="H24" s="12" t="n">
        <v>885</v>
      </c>
      <c r="I24" s="12" t="n">
        <v>860</v>
      </c>
      <c r="J24" s="12" t="n">
        <v>850</v>
      </c>
      <c r="K24" s="12" t="n">
        <v>825</v>
      </c>
      <c r="L24" s="12" t="n">
        <v>735</v>
      </c>
    </row>
    <row r="25" customFormat="false" ht="133.5" hidden="false" customHeight="true" outlineLevel="0" collapsed="false">
      <c r="A25" s="8" t="n">
        <f aca="false">1+A24</f>
        <v>21</v>
      </c>
      <c r="B25" s="4" t="s">
        <v>51</v>
      </c>
      <c r="C25" s="9" t="s">
        <v>52</v>
      </c>
      <c r="D25" s="9" t="s">
        <v>22</v>
      </c>
      <c r="E25" s="11"/>
      <c r="F25" s="9" t="s">
        <v>23</v>
      </c>
      <c r="G25" s="12" t="n">
        <v>960</v>
      </c>
      <c r="H25" s="12" t="n">
        <v>885</v>
      </c>
      <c r="I25" s="12" t="n">
        <v>860</v>
      </c>
      <c r="J25" s="12" t="n">
        <v>850</v>
      </c>
      <c r="K25" s="12" t="n">
        <v>825</v>
      </c>
      <c r="L25" s="12" t="n">
        <v>735</v>
      </c>
    </row>
    <row r="26" customFormat="false" ht="133.5" hidden="false" customHeight="true" outlineLevel="0" collapsed="false">
      <c r="A26" s="8" t="n">
        <f aca="false">1+A25</f>
        <v>22</v>
      </c>
      <c r="B26" s="4" t="s">
        <v>53</v>
      </c>
      <c r="C26" s="9" t="s">
        <v>54</v>
      </c>
      <c r="D26" s="9" t="s">
        <v>22</v>
      </c>
      <c r="E26" s="11"/>
      <c r="F26" s="9" t="s">
        <v>23</v>
      </c>
      <c r="G26" s="12" t="n">
        <v>1155</v>
      </c>
      <c r="H26" s="12" t="n">
        <v>1065</v>
      </c>
      <c r="I26" s="12" t="n">
        <v>1040</v>
      </c>
      <c r="J26" s="12" t="n">
        <v>1020</v>
      </c>
      <c r="K26" s="12" t="n">
        <v>995</v>
      </c>
      <c r="L26" s="12" t="n">
        <v>885</v>
      </c>
    </row>
    <row r="27" customFormat="false" ht="133.5" hidden="false" customHeight="true" outlineLevel="0" collapsed="false">
      <c r="A27" s="13" t="n">
        <f aca="false">1+A26</f>
        <v>23</v>
      </c>
      <c r="B27" s="12" t="s">
        <v>55</v>
      </c>
      <c r="C27" s="14" t="s">
        <v>54</v>
      </c>
      <c r="D27" s="14" t="s">
        <v>22</v>
      </c>
      <c r="E27" s="15"/>
      <c r="F27" s="14" t="s">
        <v>23</v>
      </c>
      <c r="G27" s="12" t="n">
        <v>1095</v>
      </c>
      <c r="H27" s="12" t="n">
        <v>1010</v>
      </c>
      <c r="I27" s="12" t="n">
        <v>985</v>
      </c>
      <c r="J27" s="12" t="n">
        <v>970</v>
      </c>
      <c r="K27" s="12" t="n">
        <v>945</v>
      </c>
      <c r="L27" s="12" t="n">
        <v>840</v>
      </c>
    </row>
    <row r="28" customFormat="false" ht="133.5" hidden="false" customHeight="true" outlineLevel="0" collapsed="false">
      <c r="A28" s="8" t="n">
        <f aca="false">1+A27</f>
        <v>24</v>
      </c>
      <c r="B28" s="4" t="s">
        <v>56</v>
      </c>
      <c r="C28" s="9" t="s">
        <v>57</v>
      </c>
      <c r="D28" s="9" t="s">
        <v>22</v>
      </c>
      <c r="E28" s="11"/>
      <c r="F28" s="9" t="s">
        <v>23</v>
      </c>
      <c r="G28" s="12" t="n">
        <v>1095</v>
      </c>
      <c r="H28" s="12" t="n">
        <v>1010</v>
      </c>
      <c r="I28" s="12" t="n">
        <v>985</v>
      </c>
      <c r="J28" s="12" t="n">
        <v>970</v>
      </c>
      <c r="K28" s="12" t="n">
        <v>945</v>
      </c>
      <c r="L28" s="12" t="n">
        <v>840</v>
      </c>
    </row>
    <row r="29" customFormat="false" ht="133.5" hidden="false" customHeight="true" outlineLevel="0" collapsed="false">
      <c r="A29" s="8" t="n">
        <f aca="false">1+A28</f>
        <v>25</v>
      </c>
      <c r="B29" s="4" t="s">
        <v>58</v>
      </c>
      <c r="C29" s="9" t="s">
        <v>59</v>
      </c>
      <c r="D29" s="9" t="s">
        <v>22</v>
      </c>
      <c r="E29" s="11"/>
      <c r="F29" s="9" t="s">
        <v>23</v>
      </c>
      <c r="G29" s="12" t="n">
        <v>1095</v>
      </c>
      <c r="H29" s="12" t="n">
        <v>1010</v>
      </c>
      <c r="I29" s="12" t="n">
        <v>985</v>
      </c>
      <c r="J29" s="12" t="n">
        <v>970</v>
      </c>
      <c r="K29" s="12" t="n">
        <v>945</v>
      </c>
      <c r="L29" s="12" t="n">
        <v>840</v>
      </c>
    </row>
    <row r="30" customFormat="false" ht="133.5" hidden="false" customHeight="true" outlineLevel="0" collapsed="false">
      <c r="A30" s="8" t="n">
        <f aca="false">1+A29</f>
        <v>26</v>
      </c>
      <c r="B30" s="4" t="s">
        <v>60</v>
      </c>
      <c r="C30" s="9" t="s">
        <v>61</v>
      </c>
      <c r="D30" s="9" t="s">
        <v>22</v>
      </c>
      <c r="E30" s="11"/>
      <c r="F30" s="9" t="s">
        <v>23</v>
      </c>
      <c r="G30" s="16" t="n">
        <v>1135</v>
      </c>
      <c r="H30" s="16" t="n">
        <v>1045</v>
      </c>
      <c r="I30" s="16" t="n">
        <v>1020</v>
      </c>
      <c r="J30" s="16" t="n">
        <v>1005</v>
      </c>
      <c r="K30" s="16" t="n">
        <v>975</v>
      </c>
      <c r="L30" s="16" t="n">
        <v>870</v>
      </c>
    </row>
    <row r="31" customFormat="false" ht="133.5" hidden="false" customHeight="true" outlineLevel="0" collapsed="false">
      <c r="A31" s="8" t="n">
        <f aca="false">1+A30</f>
        <v>27</v>
      </c>
      <c r="B31" s="4" t="s">
        <v>62</v>
      </c>
      <c r="C31" s="9" t="s">
        <v>63</v>
      </c>
      <c r="D31" s="9" t="s">
        <v>22</v>
      </c>
      <c r="E31" s="11"/>
      <c r="F31" s="9" t="s">
        <v>23</v>
      </c>
      <c r="G31" s="16" t="n">
        <v>1135</v>
      </c>
      <c r="H31" s="16" t="n">
        <v>1045</v>
      </c>
      <c r="I31" s="16" t="n">
        <v>1020</v>
      </c>
      <c r="J31" s="16" t="n">
        <v>1005</v>
      </c>
      <c r="K31" s="16" t="n">
        <v>975</v>
      </c>
      <c r="L31" s="16" t="n">
        <v>870</v>
      </c>
    </row>
    <row r="32" customFormat="false" ht="133.5" hidden="false" customHeight="true" outlineLevel="0" collapsed="false">
      <c r="A32" s="8" t="n">
        <f aca="false">1+A31</f>
        <v>28</v>
      </c>
      <c r="B32" s="4" t="s">
        <v>64</v>
      </c>
      <c r="C32" s="9" t="s">
        <v>65</v>
      </c>
      <c r="D32" s="9" t="s">
        <v>22</v>
      </c>
      <c r="E32" s="11"/>
      <c r="F32" s="9" t="s">
        <v>23</v>
      </c>
      <c r="G32" s="16" t="n">
        <v>1135</v>
      </c>
      <c r="H32" s="16" t="n">
        <v>1045</v>
      </c>
      <c r="I32" s="16" t="n">
        <v>1020</v>
      </c>
      <c r="J32" s="16" t="n">
        <v>1005</v>
      </c>
      <c r="K32" s="16" t="n">
        <v>975</v>
      </c>
      <c r="L32" s="16" t="n">
        <v>870</v>
      </c>
    </row>
    <row r="33" customFormat="false" ht="133.5" hidden="false" customHeight="true" outlineLevel="0" collapsed="false">
      <c r="A33" s="8" t="n">
        <f aca="false">1+A32</f>
        <v>29</v>
      </c>
      <c r="B33" s="4" t="s">
        <v>66</v>
      </c>
      <c r="C33" s="9" t="s">
        <v>67</v>
      </c>
      <c r="D33" s="9" t="s">
        <v>22</v>
      </c>
      <c r="E33" s="11"/>
      <c r="F33" s="9" t="s">
        <v>23</v>
      </c>
      <c r="G33" s="12" t="n">
        <v>1135</v>
      </c>
      <c r="H33" s="12" t="n">
        <v>1045</v>
      </c>
      <c r="I33" s="12" t="n">
        <v>1020</v>
      </c>
      <c r="J33" s="12" t="n">
        <v>1005</v>
      </c>
      <c r="K33" s="12" t="n">
        <v>975</v>
      </c>
      <c r="L33" s="12" t="n">
        <v>870</v>
      </c>
    </row>
    <row r="34" customFormat="false" ht="133.5" hidden="false" customHeight="true" outlineLevel="0" collapsed="false">
      <c r="A34" s="8" t="n">
        <f aca="false">1+A33</f>
        <v>30</v>
      </c>
      <c r="B34" s="4" t="s">
        <v>68</v>
      </c>
      <c r="C34" s="9" t="s">
        <v>69</v>
      </c>
      <c r="D34" s="9" t="s">
        <v>70</v>
      </c>
      <c r="E34" s="17"/>
      <c r="F34" s="9" t="s">
        <v>71</v>
      </c>
      <c r="G34" s="12" t="n">
        <v>860</v>
      </c>
      <c r="H34" s="12" t="n">
        <v>795</v>
      </c>
      <c r="I34" s="12" t="n">
        <v>775</v>
      </c>
      <c r="J34" s="12" t="n">
        <v>760</v>
      </c>
      <c r="K34" s="12" t="n">
        <v>740</v>
      </c>
      <c r="L34" s="12" t="n">
        <v>660</v>
      </c>
    </row>
    <row r="35" customFormat="false" ht="133.5" hidden="false" customHeight="true" outlineLevel="0" collapsed="false">
      <c r="A35" s="13" t="n">
        <f aca="false">1+A34</f>
        <v>31</v>
      </c>
      <c r="B35" s="12" t="s">
        <v>72</v>
      </c>
      <c r="C35" s="14" t="s">
        <v>69</v>
      </c>
      <c r="D35" s="14" t="s">
        <v>70</v>
      </c>
      <c r="E35" s="18"/>
      <c r="F35" s="14" t="s">
        <v>71</v>
      </c>
      <c r="G35" s="12" t="n">
        <v>860</v>
      </c>
      <c r="H35" s="12" t="n">
        <v>795</v>
      </c>
      <c r="I35" s="12" t="n">
        <v>775</v>
      </c>
      <c r="J35" s="12" t="n">
        <v>760</v>
      </c>
      <c r="K35" s="12" t="n">
        <v>740</v>
      </c>
      <c r="L35" s="12" t="n">
        <v>660</v>
      </c>
    </row>
    <row r="36" customFormat="false" ht="133.5" hidden="false" customHeight="true" outlineLevel="0" collapsed="false">
      <c r="A36" s="8" t="n">
        <f aca="false">1+A34</f>
        <v>31</v>
      </c>
      <c r="B36" s="4" t="s">
        <v>73</v>
      </c>
      <c r="C36" s="9" t="s">
        <v>69</v>
      </c>
      <c r="D36" s="9" t="s">
        <v>70</v>
      </c>
      <c r="E36" s="19"/>
      <c r="F36" s="9" t="s">
        <v>71</v>
      </c>
      <c r="G36" s="12" t="n">
        <v>860</v>
      </c>
      <c r="H36" s="12" t="n">
        <v>795</v>
      </c>
      <c r="I36" s="12" t="n">
        <v>775</v>
      </c>
      <c r="J36" s="12" t="n">
        <v>760</v>
      </c>
      <c r="K36" s="12" t="n">
        <v>740</v>
      </c>
      <c r="L36" s="12" t="n">
        <v>660</v>
      </c>
    </row>
    <row r="37" customFormat="false" ht="133.5" hidden="false" customHeight="true" outlineLevel="0" collapsed="false">
      <c r="A37" s="8" t="n">
        <f aca="false">1+A36</f>
        <v>32</v>
      </c>
      <c r="B37" s="4" t="s">
        <v>74</v>
      </c>
      <c r="C37" s="9" t="s">
        <v>75</v>
      </c>
      <c r="D37" s="9" t="s">
        <v>31</v>
      </c>
      <c r="E37" s="11"/>
      <c r="F37" s="9" t="s">
        <v>23</v>
      </c>
      <c r="G37" s="12" t="n">
        <v>960</v>
      </c>
      <c r="H37" s="12" t="n">
        <v>885</v>
      </c>
      <c r="I37" s="12" t="n">
        <v>860</v>
      </c>
      <c r="J37" s="12" t="n">
        <v>850</v>
      </c>
      <c r="K37" s="12" t="n">
        <v>825</v>
      </c>
      <c r="L37" s="12" t="n">
        <v>735</v>
      </c>
    </row>
    <row r="38" customFormat="false" ht="133.5" hidden="false" customHeight="true" outlineLevel="0" collapsed="false">
      <c r="A38" s="8" t="n">
        <f aca="false">1+A37</f>
        <v>33</v>
      </c>
      <c r="B38" s="4" t="s">
        <v>76</v>
      </c>
      <c r="C38" s="9" t="s">
        <v>77</v>
      </c>
      <c r="D38" s="9" t="s">
        <v>31</v>
      </c>
      <c r="E38" s="11"/>
      <c r="F38" s="9" t="s">
        <v>23</v>
      </c>
      <c r="G38" s="12" t="n">
        <v>960</v>
      </c>
      <c r="H38" s="12" t="n">
        <v>885</v>
      </c>
      <c r="I38" s="12" t="n">
        <v>860</v>
      </c>
      <c r="J38" s="12" t="n">
        <v>850</v>
      </c>
      <c r="K38" s="12" t="n">
        <v>825</v>
      </c>
      <c r="L38" s="12" t="n">
        <v>735</v>
      </c>
    </row>
    <row r="39" customFormat="false" ht="133.5" hidden="false" customHeight="true" outlineLevel="0" collapsed="false">
      <c r="A39" s="8" t="n">
        <f aca="false">1+A38</f>
        <v>34</v>
      </c>
      <c r="B39" s="4" t="s">
        <v>78</v>
      </c>
      <c r="C39" s="9" t="s">
        <v>75</v>
      </c>
      <c r="D39" s="9" t="s">
        <v>31</v>
      </c>
      <c r="E39" s="11"/>
      <c r="F39" s="9" t="s">
        <v>23</v>
      </c>
      <c r="G39" s="12" t="n">
        <v>960</v>
      </c>
      <c r="H39" s="12" t="n">
        <v>885</v>
      </c>
      <c r="I39" s="12" t="n">
        <v>860</v>
      </c>
      <c r="J39" s="12" t="n">
        <v>850</v>
      </c>
      <c r="K39" s="12" t="n">
        <v>825</v>
      </c>
      <c r="L39" s="12" t="n">
        <v>735</v>
      </c>
    </row>
    <row r="40" customFormat="false" ht="133.5" hidden="false" customHeight="true" outlineLevel="0" collapsed="false">
      <c r="A40" s="8" t="n">
        <f aca="false">1+A39</f>
        <v>35</v>
      </c>
      <c r="B40" s="4" t="s">
        <v>79</v>
      </c>
      <c r="C40" s="9" t="s">
        <v>80</v>
      </c>
      <c r="D40" s="9" t="s">
        <v>31</v>
      </c>
      <c r="E40" s="11"/>
      <c r="F40" s="9" t="s">
        <v>23</v>
      </c>
      <c r="G40" s="12" t="n">
        <v>960</v>
      </c>
      <c r="H40" s="12" t="n">
        <v>885</v>
      </c>
      <c r="I40" s="12" t="n">
        <v>860</v>
      </c>
      <c r="J40" s="12" t="n">
        <v>850</v>
      </c>
      <c r="K40" s="12" t="n">
        <v>825</v>
      </c>
      <c r="L40" s="12" t="n">
        <v>735</v>
      </c>
    </row>
    <row r="41" customFormat="false" ht="133.5" hidden="false" customHeight="true" outlineLevel="0" collapsed="false">
      <c r="A41" s="8" t="n">
        <f aca="false">1+A40</f>
        <v>36</v>
      </c>
      <c r="B41" s="4" t="s">
        <v>81</v>
      </c>
      <c r="C41" s="9" t="s">
        <v>82</v>
      </c>
      <c r="D41" s="9" t="s">
        <v>70</v>
      </c>
      <c r="E41" s="11"/>
      <c r="F41" s="9" t="s">
        <v>23</v>
      </c>
      <c r="G41" s="12" t="n">
        <v>575</v>
      </c>
      <c r="H41" s="12" t="n">
        <v>530</v>
      </c>
      <c r="I41" s="12" t="n">
        <v>515</v>
      </c>
      <c r="J41" s="12" t="n">
        <v>510</v>
      </c>
      <c r="K41" s="12" t="n">
        <v>495</v>
      </c>
      <c r="L41" s="12" t="n">
        <v>440</v>
      </c>
    </row>
    <row r="42" customFormat="false" ht="133.5" hidden="false" customHeight="true" outlineLevel="0" collapsed="false">
      <c r="A42" s="8" t="n">
        <f aca="false">1+A41</f>
        <v>37</v>
      </c>
      <c r="B42" s="4" t="s">
        <v>83</v>
      </c>
      <c r="C42" s="9" t="s">
        <v>84</v>
      </c>
      <c r="D42" s="9" t="s">
        <v>70</v>
      </c>
      <c r="E42" s="11"/>
      <c r="F42" s="9" t="s">
        <v>23</v>
      </c>
      <c r="G42" s="12" t="n">
        <v>575</v>
      </c>
      <c r="H42" s="12" t="n">
        <v>530</v>
      </c>
      <c r="I42" s="12" t="n">
        <v>515</v>
      </c>
      <c r="J42" s="12" t="n">
        <v>510</v>
      </c>
      <c r="K42" s="12" t="n">
        <v>495</v>
      </c>
      <c r="L42" s="12" t="n">
        <v>440</v>
      </c>
    </row>
    <row r="43" customFormat="false" ht="133.5" hidden="false" customHeight="true" outlineLevel="0" collapsed="false">
      <c r="A43" s="8" t="n">
        <f aca="false">1+A42</f>
        <v>38</v>
      </c>
      <c r="B43" s="4" t="s">
        <v>85</v>
      </c>
      <c r="C43" s="9" t="s">
        <v>86</v>
      </c>
      <c r="D43" s="9" t="s">
        <v>70</v>
      </c>
      <c r="E43" s="11"/>
      <c r="F43" s="9" t="s">
        <v>23</v>
      </c>
      <c r="G43" s="12" t="n">
        <v>575</v>
      </c>
      <c r="H43" s="12" t="n">
        <v>530</v>
      </c>
      <c r="I43" s="12" t="n">
        <v>515</v>
      </c>
      <c r="J43" s="12" t="n">
        <v>510</v>
      </c>
      <c r="K43" s="12" t="n">
        <v>495</v>
      </c>
      <c r="L43" s="12" t="n">
        <v>440</v>
      </c>
    </row>
    <row r="44" customFormat="false" ht="133.5" hidden="false" customHeight="true" outlineLevel="0" collapsed="false">
      <c r="A44" s="8" t="n">
        <f aca="false">1+A43</f>
        <v>39</v>
      </c>
      <c r="B44" s="4" t="s">
        <v>87</v>
      </c>
      <c r="C44" s="9" t="s">
        <v>84</v>
      </c>
      <c r="D44" s="9" t="s">
        <v>70</v>
      </c>
      <c r="E44" s="11"/>
      <c r="F44" s="9" t="s">
        <v>23</v>
      </c>
      <c r="G44" s="12" t="n">
        <v>575</v>
      </c>
      <c r="H44" s="12" t="n">
        <v>530</v>
      </c>
      <c r="I44" s="12" t="n">
        <v>515</v>
      </c>
      <c r="J44" s="12" t="n">
        <v>510</v>
      </c>
      <c r="K44" s="12" t="n">
        <v>495</v>
      </c>
      <c r="L44" s="12" t="n">
        <v>440</v>
      </c>
    </row>
    <row r="45" customFormat="false" ht="133.5" hidden="false" customHeight="true" outlineLevel="0" collapsed="false">
      <c r="A45" s="8" t="n">
        <f aca="false">1+A44</f>
        <v>40</v>
      </c>
      <c r="B45" s="4" t="s">
        <v>88</v>
      </c>
      <c r="C45" s="9" t="s">
        <v>86</v>
      </c>
      <c r="D45" s="9" t="s">
        <v>70</v>
      </c>
      <c r="E45" s="11"/>
      <c r="F45" s="9" t="s">
        <v>23</v>
      </c>
      <c r="G45" s="12" t="n">
        <v>575</v>
      </c>
      <c r="H45" s="12" t="n">
        <v>530</v>
      </c>
      <c r="I45" s="12" t="n">
        <v>515</v>
      </c>
      <c r="J45" s="12" t="n">
        <v>510</v>
      </c>
      <c r="K45" s="12" t="n">
        <v>495</v>
      </c>
      <c r="L45" s="12" t="n">
        <v>440</v>
      </c>
    </row>
    <row r="46" customFormat="false" ht="36.75" hidden="false" customHeight="true" outlineLevel="0" collapsed="false">
      <c r="A46" s="8"/>
      <c r="B46" s="20" t="s">
        <v>8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22.25" hidden="false" customHeight="true" outlineLevel="0" collapsed="false">
      <c r="A47" s="8" t="n">
        <f aca="false">1+A45</f>
        <v>41</v>
      </c>
      <c r="B47" s="4" t="s">
        <v>90</v>
      </c>
      <c r="C47" s="9" t="s">
        <v>91</v>
      </c>
      <c r="D47" s="9" t="s">
        <v>92</v>
      </c>
      <c r="E47" s="11"/>
      <c r="F47" s="9" t="s">
        <v>93</v>
      </c>
      <c r="G47" s="12" t="n">
        <v>1080</v>
      </c>
      <c r="H47" s="12" t="n">
        <v>1000</v>
      </c>
      <c r="I47" s="12" t="n">
        <v>975</v>
      </c>
      <c r="J47" s="12" t="n">
        <v>955</v>
      </c>
      <c r="K47" s="12" t="n">
        <v>930</v>
      </c>
      <c r="L47" s="12" t="n">
        <v>830</v>
      </c>
    </row>
    <row r="48" customFormat="false" ht="122.25" hidden="false" customHeight="true" outlineLevel="0" collapsed="false">
      <c r="A48" s="8" t="n">
        <f aca="false">1+A47</f>
        <v>42</v>
      </c>
      <c r="B48" s="4" t="s">
        <v>94</v>
      </c>
      <c r="C48" s="9" t="s">
        <v>91</v>
      </c>
      <c r="D48" s="9" t="s">
        <v>92</v>
      </c>
      <c r="E48" s="11"/>
      <c r="F48" s="9" t="s">
        <v>93</v>
      </c>
      <c r="G48" s="12" t="n">
        <v>1080</v>
      </c>
      <c r="H48" s="12" t="n">
        <v>1000</v>
      </c>
      <c r="I48" s="12" t="n">
        <v>975</v>
      </c>
      <c r="J48" s="12" t="n">
        <v>955</v>
      </c>
      <c r="K48" s="12" t="n">
        <v>930</v>
      </c>
      <c r="L48" s="12" t="n">
        <v>830</v>
      </c>
    </row>
    <row r="49" customFormat="false" ht="117" hidden="false" customHeight="true" outlineLevel="0" collapsed="false">
      <c r="A49" s="8" t="n">
        <f aca="false">1+A48</f>
        <v>43</v>
      </c>
      <c r="B49" s="4" t="s">
        <v>95</v>
      </c>
      <c r="C49" s="9" t="s">
        <v>96</v>
      </c>
      <c r="D49" s="9" t="s">
        <v>92</v>
      </c>
      <c r="E49" s="11"/>
      <c r="F49" s="9" t="s">
        <v>93</v>
      </c>
      <c r="G49" s="12" t="n">
        <v>1035</v>
      </c>
      <c r="H49" s="12" t="n">
        <v>955</v>
      </c>
      <c r="I49" s="12" t="n">
        <v>935</v>
      </c>
      <c r="J49" s="12" t="n">
        <v>915</v>
      </c>
      <c r="K49" s="12" t="n">
        <v>895</v>
      </c>
      <c r="L49" s="12" t="n">
        <v>795</v>
      </c>
    </row>
    <row r="50" customFormat="false" ht="123.75" hidden="false" customHeight="true" outlineLevel="0" collapsed="false">
      <c r="A50" s="8" t="n">
        <f aca="false">1+A49</f>
        <v>44</v>
      </c>
      <c r="B50" s="4" t="s">
        <v>97</v>
      </c>
      <c r="C50" s="9" t="s">
        <v>96</v>
      </c>
      <c r="D50" s="9" t="s">
        <v>92</v>
      </c>
      <c r="E50" s="11"/>
      <c r="F50" s="9" t="s">
        <v>93</v>
      </c>
      <c r="G50" s="12" t="n">
        <v>1035</v>
      </c>
      <c r="H50" s="12" t="n">
        <v>955</v>
      </c>
      <c r="I50" s="12" t="n">
        <v>935</v>
      </c>
      <c r="J50" s="12" t="n">
        <v>915</v>
      </c>
      <c r="K50" s="12" t="n">
        <v>895</v>
      </c>
      <c r="L50" s="12" t="n">
        <v>795</v>
      </c>
    </row>
    <row r="51" customFormat="false" ht="123.75" hidden="false" customHeight="true" outlineLevel="0" collapsed="false">
      <c r="A51" s="8" t="n">
        <f aca="false">1+A50</f>
        <v>45</v>
      </c>
      <c r="B51" s="4" t="s">
        <v>98</v>
      </c>
      <c r="C51" s="9" t="s">
        <v>96</v>
      </c>
      <c r="D51" s="9" t="s">
        <v>92</v>
      </c>
      <c r="E51" s="11"/>
      <c r="F51" s="9" t="s">
        <v>93</v>
      </c>
      <c r="G51" s="12" t="n">
        <v>1035</v>
      </c>
      <c r="H51" s="12" t="n">
        <v>955</v>
      </c>
      <c r="I51" s="12" t="n">
        <v>935</v>
      </c>
      <c r="J51" s="12" t="n">
        <v>915</v>
      </c>
      <c r="K51" s="12" t="n">
        <v>895</v>
      </c>
      <c r="L51" s="12" t="n">
        <v>795</v>
      </c>
    </row>
    <row r="52" customFormat="false" ht="123.75" hidden="false" customHeight="true" outlineLevel="0" collapsed="false">
      <c r="A52" s="8" t="n">
        <f aca="false">1+A51</f>
        <v>46</v>
      </c>
      <c r="B52" s="4" t="s">
        <v>99</v>
      </c>
      <c r="C52" s="9" t="s">
        <v>96</v>
      </c>
      <c r="D52" s="9" t="s">
        <v>92</v>
      </c>
      <c r="E52" s="11"/>
      <c r="F52" s="9" t="s">
        <v>93</v>
      </c>
      <c r="G52" s="12" t="n">
        <v>1035</v>
      </c>
      <c r="H52" s="12" t="n">
        <v>955</v>
      </c>
      <c r="I52" s="12" t="n">
        <v>935</v>
      </c>
      <c r="J52" s="12" t="n">
        <v>915</v>
      </c>
      <c r="K52" s="12" t="n">
        <v>895</v>
      </c>
      <c r="L52" s="12" t="n">
        <v>795</v>
      </c>
    </row>
    <row r="53" customFormat="false" ht="123.75" hidden="false" customHeight="true" outlineLevel="0" collapsed="false"/>
    <row r="54" customFormat="false" ht="123.75" hidden="false" customHeight="true" outlineLevel="0" collapsed="false"/>
    <row r="55" customFormat="false" ht="123.75" hidden="false" customHeight="true" outlineLevel="0" collapsed="false">
      <c r="E55" s="0"/>
    </row>
    <row r="56" customFormat="false" ht="123.75" hidden="false" customHeight="true" outlineLevel="0" collapsed="false">
      <c r="E56" s="0"/>
    </row>
    <row r="57" customFormat="false" ht="123.75" hidden="false" customHeight="true" outlineLevel="0" collapsed="false">
      <c r="E57" s="0"/>
    </row>
    <row r="58" customFormat="false" ht="123.75" hidden="false" customHeight="true" outlineLevel="0" collapsed="false">
      <c r="E58" s="0"/>
    </row>
    <row r="59" customFormat="false" ht="123.75" hidden="false" customHeight="true" outlineLevel="0" collapsed="false">
      <c r="E59" s="0"/>
    </row>
    <row r="60" customFormat="false" ht="123.75" hidden="false" customHeight="true" outlineLevel="0" collapsed="false">
      <c r="E60" s="0"/>
    </row>
    <row r="61" customFormat="false" ht="123.75" hidden="false" customHeight="true" outlineLevel="0" collapsed="false">
      <c r="E61" s="0"/>
    </row>
    <row r="62" customFormat="false" ht="123.75" hidden="false" customHeight="true" outlineLevel="0" collapsed="false">
      <c r="E62" s="0"/>
    </row>
    <row r="63" customFormat="false" ht="123.75" hidden="false" customHeight="true" outlineLevel="0" collapsed="false">
      <c r="E63" s="0"/>
    </row>
    <row r="64" customFormat="false" ht="123.75" hidden="false" customHeight="true" outlineLevel="0" collapsed="false">
      <c r="E64" s="0"/>
    </row>
    <row r="65" customFormat="false" ht="123.75" hidden="false" customHeight="true" outlineLevel="0" collapsed="false">
      <c r="E65" s="0"/>
    </row>
    <row r="66" customFormat="false" ht="123.75" hidden="false" customHeight="true" outlineLevel="0" collapsed="false">
      <c r="E66" s="0"/>
    </row>
    <row r="67" customFormat="false" ht="123.75" hidden="false" customHeight="true" outlineLevel="0" collapsed="false">
      <c r="E67" s="0"/>
    </row>
    <row r="68" customFormat="false" ht="123.75" hidden="false" customHeight="true" outlineLevel="0" collapsed="false">
      <c r="E68" s="0"/>
    </row>
    <row r="69" customFormat="false" ht="123.75" hidden="false" customHeight="true" outlineLevel="0" collapsed="false">
      <c r="E69" s="0"/>
    </row>
    <row r="70" customFormat="false" ht="123.75" hidden="false" customHeight="true" outlineLevel="0" collapsed="false">
      <c r="E70" s="0"/>
    </row>
    <row r="71" customFormat="false" ht="123.75" hidden="false" customHeight="true" outlineLevel="0" collapsed="false"/>
    <row r="72" customFormat="false" ht="123.75" hidden="false" customHeight="true" outlineLevel="0" collapsed="false"/>
    <row r="73" customFormat="false" ht="123.75" hidden="false" customHeight="true" outlineLevel="0" collapsed="false"/>
    <row r="74" customFormat="false" ht="123.75" hidden="false" customHeight="true" outlineLevel="0" collapsed="false"/>
    <row r="75" customFormat="false" ht="123.75" hidden="false" customHeight="true" outlineLevel="0" collapsed="false"/>
    <row r="76" customFormat="false" ht="123.75" hidden="false" customHeight="true" outlineLevel="0" collapsed="false"/>
    <row r="77" customFormat="false" ht="123.75" hidden="false" customHeight="true" outlineLevel="0" collapsed="false"/>
    <row r="78" customFormat="false" ht="123.75" hidden="false" customHeight="true" outlineLevel="0" collapsed="false"/>
  </sheetData>
  <mergeCells count="3">
    <mergeCell ref="B1:F1"/>
    <mergeCell ref="B3:L3"/>
    <mergeCell ref="B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ашнй</cp:lastModifiedBy>
  <cp:lastPrinted>2017-01-25T10:46:22Z</cp:lastPrinted>
  <dcterms:modified xsi:type="dcterms:W3CDTF">2017-04-05T14:13:12Z</dcterms:modified>
  <cp:revision>0</cp:revision>
  <dc:subject/>
  <dc:title/>
</cp:coreProperties>
</file>