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png" ContentType="image/png"/>
  <Override PartName="/xl/media/image46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5.jpeg" ContentType="image/jpeg"/>
  <Override PartName="/xl/media/image3.jpeg" ContentType="image/jpeg"/>
  <Override PartName="/xl/media/image60.jpeg" ContentType="image/jpeg"/>
  <Override PartName="/xl/media/image37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71.jpeg" ContentType="image/jpeg"/>
  <Override PartName="/xl/media/image44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4.jpeg" ContentType="image/jpeg"/>
  <Override PartName="/xl/media/image7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38.jpeg" ContentType="image/jpeg"/>
  <Override PartName="/xl/media/image72.png" ContentType="image/png"/>
  <Override PartName="/xl/media/image52.jpeg" ContentType="image/jpeg"/>
  <Override PartName="/xl/media/image29.jpeg" ContentType="image/jpeg"/>
  <Override PartName="/xl/media/image1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лекция SS16" sheetId="1" state="visible" r:id="rId2"/>
    <sheet name="Состав размерных рядов" sheetId="2" state="visible" r:id="rId3"/>
  </sheets>
  <definedNames>
    <definedName function="false" hidden="true" localSheetId="0" name="_xlnm._FilterDatabase" vbProcedure="false">'Коллекция SS16'!$A$2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6">
  <si>
    <t xml:space="preserve">Фото</t>
  </si>
  <si>
    <t xml:space="preserve">Ссылка на сайт</t>
  </si>
  <si>
    <t xml:space="preserve">Артикул+Наименование</t>
  </si>
  <si>
    <t xml:space="preserve"> Цвета</t>
  </si>
  <si>
    <t xml:space="preserve">Состав</t>
  </si>
  <si>
    <t xml:space="preserve">Размерный ряд</t>
  </si>
  <si>
    <t xml:space="preserve">Реализация</t>
  </si>
  <si>
    <t xml:space="preserve">Оптовая  от  15 000 руб.</t>
  </si>
  <si>
    <t xml:space="preserve">Оптовая  от  50 000 руб.</t>
  </si>
  <si>
    <t xml:space="preserve">Оптовая  от 100 000 руб.</t>
  </si>
  <si>
    <t xml:space="preserve">Оптовая  от 150 000 руб.</t>
  </si>
  <si>
    <t xml:space="preserve">Предзаказ 200 000. руб</t>
  </si>
  <si>
    <t xml:space="preserve">                                   Женская коллекция</t>
  </si>
  <si>
    <t xml:space="preserve">http://www.runika.com/ru/platye-lina-04-15-06-03-2.html</t>
  </si>
  <si>
    <t xml:space="preserve">04.15.06.03 Платье "Лина"</t>
  </si>
  <si>
    <t xml:space="preserve">темно-синий</t>
  </si>
  <si>
    <t xml:space="preserve">                      Хлопок 70%,        полиэстер 24% ,     лайкра 6%</t>
  </si>
  <si>
    <t xml:space="preserve">42-54</t>
  </si>
  <si>
    <t xml:space="preserve">http://www.runika.com/ru/platye-lina-04.15.06.03-2.html</t>
  </si>
  <si>
    <t xml:space="preserve">04.15.06.03
ПЛАТЬЕ "ЛИНА"</t>
  </si>
  <si>
    <t xml:space="preserve">бирюзовый</t>
  </si>
  <si>
    <t xml:space="preserve">http://www.runika.com/ru/platye-lina-04-15-06-03.html</t>
  </si>
  <si>
    <t xml:space="preserve">04.15.06.03.
ПЛАТЬЕ "ЛИНА"</t>
  </si>
  <si>
    <t xml:space="preserve">серый меланж </t>
  </si>
  <si>
    <t xml:space="preserve">http://www.runika.com/ru/platye-lia-04.15.06.08-3.html</t>
  </si>
  <si>
    <t xml:space="preserve">04.15.06.08  Платье  "Лия"</t>
  </si>
  <si>
    <t xml:space="preserve">морская волна</t>
  </si>
  <si>
    <t xml:space="preserve">http://www.runika.com/ru/platye-lia-04.15.06.08-2.html</t>
  </si>
  <si>
    <t xml:space="preserve">сливовый</t>
  </si>
  <si>
    <t xml:space="preserve">http://www.runika.com/ru/platye-liya-04.15.06.08.html</t>
  </si>
  <si>
    <t xml:space="preserve">серый меланж</t>
  </si>
  <si>
    <t xml:space="preserve">42-50</t>
  </si>
  <si>
    <t xml:space="preserve">красный</t>
  </si>
  <si>
    <t xml:space="preserve">Спортивные костюмы </t>
  </si>
  <si>
    <t xml:space="preserve">http://www.runika.com/ru/sportivniy_kostum_04.15.01.13-2.html</t>
  </si>
  <si>
    <t xml:space="preserve"> 04.15.01.13-1 Спортивный костюм "Эрика"</t>
  </si>
  <si>
    <t xml:space="preserve">синий индиго/серый меланж</t>
  </si>
  <si>
    <t xml:space="preserve">  Хлопок 70%,        полиэстер 24% ,     лайкра 6%</t>
  </si>
  <si>
    <t xml:space="preserve">http://www.runika.com/sportivniy_kostum_04.15.01.13-4.html</t>
  </si>
  <si>
    <t xml:space="preserve">индиго/красный</t>
  </si>
  <si>
    <t xml:space="preserve">http://www.runika.com/sportivniy_kostum_erika_04.15.01.13-3.html</t>
  </si>
  <si>
    <t xml:space="preserve">серый меланж/мята</t>
  </si>
  <si>
    <t xml:space="preserve">http://www.runika.com/sportivniy_kostum_erika_04.15.01.13.html</t>
  </si>
  <si>
    <t xml:space="preserve">антрацит/сливовый</t>
  </si>
  <si>
    <t xml:space="preserve">http://www.runika.com/zhenskij-kostum-gabriella-04.15.01.02-3.html</t>
  </si>
  <si>
    <t xml:space="preserve"> 04.15.01.02 Спортивный костюм "Габриэлла"</t>
  </si>
  <si>
    <t xml:space="preserve">зеленый/антрацит</t>
  </si>
  <si>
    <t xml:space="preserve">http://www.runika.com/zhenskij-kostum-gabriella-04.15.01.02-4.html</t>
  </si>
  <si>
    <t xml:space="preserve"> 03.16.01.02 Спортивный костюм "Габриэлла"</t>
  </si>
  <si>
    <t xml:space="preserve">индиго/антрацит</t>
  </si>
  <si>
    <t xml:space="preserve">http://www.runika.com/zhenskij-kostum-gabriella-04.15.01.02-2-6.html</t>
  </si>
  <si>
    <t xml:space="preserve">серый меланж/коралловый</t>
  </si>
  <si>
    <t xml:space="preserve">антрацитовый/серый меланж</t>
  </si>
  <si>
    <t xml:space="preserve">http://www.runika.com/zhenskij-kostum-gabriella-04.15.01.02-7.html</t>
  </si>
  <si>
    <t xml:space="preserve">мятный/серый меланж</t>
  </si>
  <si>
    <t xml:space="preserve">http://www.runika.com/zhenskie-bruki-gabriella-03.16.05.02.html</t>
  </si>
  <si>
    <t xml:space="preserve">03.16.05.02 Брюки "Габриэлла"</t>
  </si>
  <si>
    <t xml:space="preserve">антрацитовый</t>
  </si>
  <si>
    <t xml:space="preserve">http://www.runika.com/zhenskie-bruki-gabriella-03.16.05.02-2.html</t>
  </si>
  <si>
    <t xml:space="preserve">http://www.runika.com/zhenskie-bruki-gabriella-03.16.05.02-3.html</t>
  </si>
  <si>
    <t xml:space="preserve">темно синий</t>
  </si>
  <si>
    <t xml:space="preserve">http://www.runika.com/zhenskie-bruki-gabriella-03.16.05.02-4.html</t>
  </si>
  <si>
    <t xml:space="preserve">индиго</t>
  </si>
  <si>
    <t xml:space="preserve"> 04.15.01.04-5 Спортивный костюм "Валери"</t>
  </si>
  <si>
    <t xml:space="preserve">сливовый/антрацитовый</t>
  </si>
  <si>
    <t xml:space="preserve">http://www.runika.com/sportivniy_kostum_04.15.01.04-2.html</t>
  </si>
  <si>
    <t xml:space="preserve"> 04.15.01.04-2 Спортивный костюм "Валери"</t>
  </si>
  <si>
    <t xml:space="preserve">индиго/серый меланж</t>
  </si>
  <si>
    <t xml:space="preserve">http://www.runika.com/sportivniy_kostum_04.15.01.04-4.html</t>
  </si>
  <si>
    <t xml:space="preserve"> 04.15.01.04-4 Спортивный костюм "Валери"</t>
  </si>
  <si>
    <t xml:space="preserve">Серый меланж/ сиреневый</t>
  </si>
  <si>
    <t xml:space="preserve">http://www.runika.com/sportivniy_kostum_04.15.01.04-valery.html</t>
  </si>
  <si>
    <t xml:space="preserve">04.15.01.04 Спортивный костюм "Валери"</t>
  </si>
  <si>
    <t xml:space="preserve">серый меланж/ антрацитовый</t>
  </si>
  <si>
    <t xml:space="preserve">т.синий/серый меланж/ бордовый</t>
  </si>
  <si>
    <t xml:space="preserve">черный/горчичный/  индиго</t>
  </si>
  <si>
    <t xml:space="preserve">индиго/серый меланж/ сливовый</t>
  </si>
  <si>
    <t xml:space="preserve">http://www.runika.com/sportivniy_kostum_04.15.01.04-3.html</t>
  </si>
  <si>
    <t xml:space="preserve">мятный/сер.меланж</t>
  </si>
  <si>
    <t xml:space="preserve">http://www.runika.com/zhenskiy-sportivniy-kostum-ru-wk0920.2.html</t>
  </si>
  <si>
    <t xml:space="preserve">Костюм жен из футера   3х нитка                                RU-WK09/20.2</t>
  </si>
  <si>
    <t xml:space="preserve">мята+синий</t>
  </si>
  <si>
    <t xml:space="preserve">хлопок 80%+лайкра 20%).</t>
  </si>
  <si>
    <t xml:space="preserve">http://www.runika.com/zhenskiy-sportivniy-kostum-ru-wk13.html</t>
  </si>
  <si>
    <t xml:space="preserve">Костюм жен из футера      3х нитка                                  RU-WK13/16.2</t>
  </si>
  <si>
    <t xml:space="preserve">бирюзовый+синий</t>
  </si>
  <si>
    <t xml:space="preserve">http://www.runika.com/zhenskiy-sportivniy-kostum-ru-wk0917.21.html</t>
  </si>
  <si>
    <t xml:space="preserve">Костюм жен из футера    3х нитка                                  RU-WK09/17.2</t>
  </si>
  <si>
    <t xml:space="preserve">голубой+синий</t>
  </si>
  <si>
    <t xml:space="preserve">http://www.runika.com/zhenskiy-sportivniy-kostum-ru-wk0915.2.html</t>
  </si>
  <si>
    <t xml:space="preserve">Костюм жен из футера     3х нитка                                  RU-WK09/15.2</t>
  </si>
  <si>
    <t xml:space="preserve">фуксия+синий</t>
  </si>
  <si>
    <t xml:space="preserve">http://www.runika.com/zhenskiy-sportivniy-kostum-ru-wk097.2.html</t>
  </si>
  <si>
    <t xml:space="preserve">Костюм жен из футера    3х нитка                                       RU-WK09/7.2</t>
  </si>
  <si>
    <t xml:space="preserve">оранжевый+синий</t>
  </si>
  <si>
    <t xml:space="preserve">Костюм жен из футера                                         RU-WK07/25.2</t>
  </si>
  <si>
    <t xml:space="preserve">лосось+синий</t>
  </si>
  <si>
    <t xml:space="preserve">95% хлопок +5% лайкра</t>
  </si>
  <si>
    <t xml:space="preserve">http://www.runika.com/zhenskiy-sportivniy-kostum-ru-wk084.2.html</t>
  </si>
  <si>
    <t xml:space="preserve">Костюм жен из футера                                    RU-WK07/4.2</t>
  </si>
  <si>
    <t xml:space="preserve">меланж+синий</t>
  </si>
  <si>
    <t xml:space="preserve">http://www.runika.com/zhenskiy-sportivniy-kostum-ru-wk071.html</t>
  </si>
  <si>
    <t xml:space="preserve">Костюм жен из футера                                     RU-WK07/1</t>
  </si>
  <si>
    <t xml:space="preserve">черный</t>
  </si>
  <si>
    <t xml:space="preserve">http://www.runika.com/zhenskiy-sportivniy-kostum-ru-wk0715.html</t>
  </si>
  <si>
    <t xml:space="preserve">Костюм жен из футера                                    RU-WK07/15</t>
  </si>
  <si>
    <t xml:space="preserve">фуксия</t>
  </si>
  <si>
    <t xml:space="preserve">http://www.runika.com/zhenskiy-sportivniy-kostum-ru-wk072.html</t>
  </si>
  <si>
    <t xml:space="preserve">Костюм жен из футера                                 RU-WK07/2</t>
  </si>
  <si>
    <t xml:space="preserve">синий</t>
  </si>
  <si>
    <t xml:space="preserve">http://www.runika.com/zhenskiy-sportivniy-kostum-ru-wk074.html</t>
  </si>
  <si>
    <t xml:space="preserve">Костюм жен из футера                               RU-WK07/4</t>
  </si>
  <si>
    <t xml:space="preserve">меланж </t>
  </si>
  <si>
    <t xml:space="preserve">Джемпера, Толстовки</t>
  </si>
  <si>
    <t xml:space="preserve">02.16.02.02 Джемпер Габриэлла</t>
  </si>
  <si>
    <t xml:space="preserve">индиго,молочный  </t>
  </si>
  <si>
    <t xml:space="preserve">70%х/б+24%пэ+6%эластан</t>
  </si>
  <si>
    <t xml:space="preserve">44-52</t>
  </si>
  <si>
    <t xml:space="preserve">антр.молоч</t>
  </si>
  <si>
    <t xml:space="preserve">http://www.runika.com/zhenskiy-dzhemper-alisa2.html</t>
  </si>
  <si>
    <t xml:space="preserve">02.16.02.32             АЛЕКСА  джемпер</t>
  </si>
  <si>
    <t xml:space="preserve">зеленый/индиго</t>
  </si>
  <si>
    <t xml:space="preserve"> 50% ХЛОПОК, 50% ПЭ</t>
  </si>
  <si>
    <t xml:space="preserve">http://www.runika.com/zhenskiy-dzhemper-alisa.html</t>
  </si>
  <si>
    <t xml:space="preserve">бордовый/индиго</t>
  </si>
  <si>
    <t xml:space="preserve">http://www.runika.com/ru/dzhemper-miranda-2.html</t>
  </si>
  <si>
    <t xml:space="preserve">04.15.02.14 Джемпер"Миранда"</t>
  </si>
  <si>
    <t xml:space="preserve">индиго/антрацитовый</t>
  </si>
  <si>
    <t xml:space="preserve">http://www.runika.com/ru/dzhemper-miranda.html</t>
  </si>
  <si>
    <t xml:space="preserve">серый/черный</t>
  </si>
  <si>
    <t xml:space="preserve">http://www.runika.com/ru/dzhemper-miranda-3.html</t>
  </si>
  <si>
    <t xml:space="preserve">хаки/сливовый</t>
  </si>
  <si>
    <t xml:space="preserve">http://www.runika.com/ru/sweatshirt-regina-02.16.10.30.html</t>
  </si>
  <si>
    <t xml:space="preserve"> 02.16.10.30
Толстовка "Синди"</t>
  </si>
  <si>
    <t xml:space="preserve">42-54.</t>
  </si>
  <si>
    <t xml:space="preserve">http://www.runika.com/ru/sweatshirt-regina-02.16.10.30-2.html</t>
  </si>
  <si>
    <t xml:space="preserve">Мужская коллекция</t>
  </si>
  <si>
    <t xml:space="preserve">http://www.runika.com/kostum-muzhskoy-sportivni-14.15.01.21-2.html</t>
  </si>
  <si>
    <t xml:space="preserve">СПОРТИВНЫЙ КОСТЮМ "КЭМЕРОН"  14.15.01.21</t>
  </si>
  <si>
    <t xml:space="preserve">44-54</t>
  </si>
  <si>
    <t xml:space="preserve">http://www.runika.com/kostum-muzhskoy-sportivni-14-15-01-21.html</t>
  </si>
  <si>
    <t xml:space="preserve">зеленый</t>
  </si>
  <si>
    <t xml:space="preserve">http://www.runika.com/kostum-sportivniy-14.15.01.212.html</t>
  </si>
  <si>
    <t xml:space="preserve">http://www.runika.com/ru/kostum-muzhskoy-sportivni-14-15-02-25.html</t>
  </si>
  <si>
    <t xml:space="preserve">Спортивный костюм "Ник" 14.15.02.25</t>
  </si>
  <si>
    <t xml:space="preserve">антрацитовый/красный</t>
  </si>
  <si>
    <t xml:space="preserve">зеленый/серый меланж</t>
  </si>
  <si>
    <t xml:space="preserve">синий/горчичный</t>
  </si>
  <si>
    <t xml:space="preserve">КОСТЮМ ФУТЕРНЫЙ МУЖСКОЙ  " Клайд" 14.15.01.23</t>
  </si>
  <si>
    <t xml:space="preserve">синий/антрацитовый</t>
  </si>
  <si>
    <t xml:space="preserve">http://www.runika.com/kostum-muzhskoy-sportivni-14.15.01.23.html</t>
  </si>
  <si>
    <t xml:space="preserve">http://www.runika.com/kostum-muzhskoy-sportivniy-ru-mk072.html</t>
  </si>
  <si>
    <t xml:space="preserve">Костюм мужской из футера                    RU-MK07/2</t>
  </si>
  <si>
    <t xml:space="preserve">http://www.runika.com/kostum-muzhskoy-sportivniy-ru-mk071-chernyij.html</t>
  </si>
  <si>
    <t xml:space="preserve">Костюм мужской из футера                    RU-MK07/1</t>
  </si>
  <si>
    <t xml:space="preserve">http://www.runika.com/kostum-muzhskoy-sportivniy-ru-mk084.1.html</t>
  </si>
  <si>
    <t xml:space="preserve">RU-MK08/4.1</t>
  </si>
  <si>
    <t xml:space="preserve">меланж+черный</t>
  </si>
  <si>
    <t xml:space="preserve">Футболки мужские</t>
  </si>
  <si>
    <t xml:space="preserve">Футболка "Strong &amp; Brave"           13.16.03.52-3 </t>
  </si>
  <si>
    <t xml:space="preserve">белый/черный</t>
  </si>
  <si>
    <t xml:space="preserve">95% хлопок; 5% лайкра</t>
  </si>
  <si>
    <t xml:space="preserve">голубой/белый</t>
  </si>
  <si>
    <t xml:space="preserve">Футболка "Speed King"           13.16.03.52-4</t>
  </si>
  <si>
    <t xml:space="preserve">Футболки женские</t>
  </si>
  <si>
    <t xml:space="preserve">Футболка "Lioness"  03.16.03.54-8</t>
  </si>
  <si>
    <t xml:space="preserve">белый/голубой</t>
  </si>
  <si>
    <t xml:space="preserve">42-52</t>
  </si>
  <si>
    <t xml:space="preserve">серый меланж/черный</t>
  </si>
  <si>
    <t xml:space="preserve">Состав размерных рядов </t>
  </si>
  <si>
    <t xml:space="preserve">Упаковка</t>
  </si>
  <si>
    <t xml:space="preserve">ИТОГО, ед</t>
  </si>
  <si>
    <t xml:space="preserve">Вариант 1</t>
  </si>
  <si>
    <t xml:space="preserve">Вариант 2</t>
  </si>
  <si>
    <t xml:space="preserve">Вариант 3</t>
  </si>
  <si>
    <t xml:space="preserve">Женская коллек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Calibri"/>
      <family val="2"/>
      <charset val="204"/>
    </font>
    <font>
      <sz val="12"/>
      <color rgb="FF0066CC"/>
      <name val="Calibri"/>
      <family val="2"/>
      <charset val="204"/>
    </font>
    <font>
      <b val="true"/>
      <u val="single"/>
      <sz val="10"/>
      <color rgb="FF0066CC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4"/>
      <color rgb="FF000000"/>
      <name val="Adobe Caslon Pro Bold"/>
      <family val="1"/>
    </font>
    <font>
      <sz val="11"/>
      <color rgb="FF333333"/>
      <name val="Arial"/>
      <family val="2"/>
      <charset val="204"/>
    </font>
    <font>
      <u val="single"/>
      <sz val="12"/>
      <color rgb="FF0066CC"/>
      <name val="Calibri"/>
      <family val="2"/>
      <charset val="204"/>
    </font>
    <font>
      <sz val="12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18.jpeg"/><Relationship Id="rId48" Type="http://schemas.openxmlformats.org/officeDocument/2006/relationships/image" Target="../media/image19.jpeg"/><Relationship Id="rId49" Type="http://schemas.openxmlformats.org/officeDocument/2006/relationships/image" Target="../media/image22.jpeg"/><Relationship Id="rId50" Type="http://schemas.openxmlformats.org/officeDocument/2006/relationships/image" Target="../media/image23.jpeg"/><Relationship Id="rId51" Type="http://schemas.openxmlformats.org/officeDocument/2006/relationships/image" Target="../media/image38.jpeg"/><Relationship Id="rId52" Type="http://schemas.openxmlformats.org/officeDocument/2006/relationships/image" Target="../media/image40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47.jpeg"/><Relationship Id="rId56" Type="http://schemas.openxmlformats.org/officeDocument/2006/relationships/image" Target="../media/image48.jpeg"/><Relationship Id="rId57" Type="http://schemas.openxmlformats.org/officeDocument/2006/relationships/image" Target="../media/image49.jpeg"/><Relationship Id="rId58" Type="http://schemas.openxmlformats.org/officeDocument/2006/relationships/image" Target="../media/image50.jpeg"/><Relationship Id="rId59" Type="http://schemas.openxmlformats.org/officeDocument/2006/relationships/image" Target="../media/image51.jpeg"/><Relationship Id="rId60" Type="http://schemas.openxmlformats.org/officeDocument/2006/relationships/image" Target="../media/image52.jpeg"/><Relationship Id="rId61" Type="http://schemas.openxmlformats.org/officeDocument/2006/relationships/image" Target="../media/image53.jpeg"/><Relationship Id="rId62" Type="http://schemas.openxmlformats.org/officeDocument/2006/relationships/image" Target="../media/image54.jpeg"/><Relationship Id="rId63" Type="http://schemas.openxmlformats.org/officeDocument/2006/relationships/image" Target="../media/image55.jpeg"/><Relationship Id="rId64" Type="http://schemas.openxmlformats.org/officeDocument/2006/relationships/image" Target="../media/image56.jpeg"/><Relationship Id="rId65" Type="http://schemas.openxmlformats.org/officeDocument/2006/relationships/image" Target="../media/image57.jpeg"/><Relationship Id="rId66" Type="http://schemas.openxmlformats.org/officeDocument/2006/relationships/image" Target="../media/image58.png"/><Relationship Id="rId67" Type="http://schemas.openxmlformats.org/officeDocument/2006/relationships/image" Target="../media/image59.jpeg"/><Relationship Id="rId68" Type="http://schemas.openxmlformats.org/officeDocument/2006/relationships/image" Target="../media/image60.jpeg"/><Relationship Id="rId69" Type="http://schemas.openxmlformats.org/officeDocument/2006/relationships/image" Target="../media/image61.jpeg"/><Relationship Id="rId70" Type="http://schemas.openxmlformats.org/officeDocument/2006/relationships/image" Target="../media/image62.jpeg"/><Relationship Id="rId71" Type="http://schemas.openxmlformats.org/officeDocument/2006/relationships/image" Target="../media/image63.jpeg"/><Relationship Id="rId72" Type="http://schemas.openxmlformats.org/officeDocument/2006/relationships/image" Target="../media/image64.jpeg"/><Relationship Id="rId73" Type="http://schemas.openxmlformats.org/officeDocument/2006/relationships/image" Target="../media/image65.jpeg"/><Relationship Id="rId74" Type="http://schemas.openxmlformats.org/officeDocument/2006/relationships/image" Target="../media/image66.jpeg"/><Relationship Id="rId75" Type="http://schemas.openxmlformats.org/officeDocument/2006/relationships/image" Target="../media/image67.jpeg"/><Relationship Id="rId76" Type="http://schemas.openxmlformats.org/officeDocument/2006/relationships/image" Target="../media/image68.jpeg"/><Relationship Id="rId77" Type="http://schemas.openxmlformats.org/officeDocument/2006/relationships/image" Target="../media/image69.jpeg"/><Relationship Id="rId78" Type="http://schemas.openxmlformats.org/officeDocument/2006/relationships/image" Target="../media/image70.jpeg"/><Relationship Id="rId79" Type="http://schemas.openxmlformats.org/officeDocument/2006/relationships/image" Target="../media/image7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3560</xdr:rowOff>
    </xdr:from>
    <xdr:to>
      <xdr:col>0</xdr:col>
      <xdr:colOff>1573200</xdr:colOff>
      <xdr:row>50</xdr:row>
      <xdr:rowOff>2161080</xdr:rowOff>
    </xdr:to>
    <xdr:pic>
      <xdr:nvPicPr>
        <xdr:cNvPr id="0" name="Рисунок 33" descr=""/>
        <xdr:cNvPicPr/>
      </xdr:nvPicPr>
      <xdr:blipFill>
        <a:blip r:embed="rId1"/>
        <a:stretch/>
      </xdr:blipFill>
      <xdr:spPr>
        <a:xfrm>
          <a:off x="0" y="101853720"/>
          <a:ext cx="1573200" cy="21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34920</xdr:rowOff>
    </xdr:from>
    <xdr:to>
      <xdr:col>0</xdr:col>
      <xdr:colOff>1602000</xdr:colOff>
      <xdr:row>49</xdr:row>
      <xdr:rowOff>2196000</xdr:rowOff>
    </xdr:to>
    <xdr:pic>
      <xdr:nvPicPr>
        <xdr:cNvPr id="1" name="Рисунок 41" descr=""/>
        <xdr:cNvPicPr/>
      </xdr:nvPicPr>
      <xdr:blipFill>
        <a:blip r:embed="rId2"/>
        <a:stretch/>
      </xdr:blipFill>
      <xdr:spPr>
        <a:xfrm>
          <a:off x="0" y="99623160"/>
          <a:ext cx="160200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56</xdr:row>
      <xdr:rowOff>81360</xdr:rowOff>
    </xdr:from>
    <xdr:to>
      <xdr:col>0</xdr:col>
      <xdr:colOff>1482120</xdr:colOff>
      <xdr:row>56</xdr:row>
      <xdr:rowOff>2188080</xdr:rowOff>
    </xdr:to>
    <xdr:pic>
      <xdr:nvPicPr>
        <xdr:cNvPr id="2" name="Рисунок 58" descr=""/>
        <xdr:cNvPicPr/>
      </xdr:nvPicPr>
      <xdr:blipFill>
        <a:blip r:embed="rId3"/>
        <a:stretch/>
      </xdr:blipFill>
      <xdr:spPr>
        <a:xfrm>
          <a:off x="159840" y="113662440"/>
          <a:ext cx="13222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2</xdr:col>
      <xdr:colOff>1248480</xdr:colOff>
      <xdr:row>0</xdr:row>
      <xdr:rowOff>695520</xdr:rowOff>
    </xdr:to>
    <xdr:pic>
      <xdr:nvPicPr>
        <xdr:cNvPr id="3" name="Рисунок 9" descr=""/>
        <xdr:cNvPicPr/>
      </xdr:nvPicPr>
      <xdr:blipFill>
        <a:blip r:embed="rId4"/>
        <a:stretch/>
      </xdr:blipFill>
      <xdr:spPr>
        <a:xfrm>
          <a:off x="39960" y="0"/>
          <a:ext cx="48326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3</xdr:row>
      <xdr:rowOff>43200</xdr:rowOff>
    </xdr:from>
    <xdr:to>
      <xdr:col>0</xdr:col>
      <xdr:colOff>2137320</xdr:colOff>
      <xdr:row>3</xdr:row>
      <xdr:rowOff>220428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413280" y="1634040"/>
          <a:ext cx="172404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160</xdr:colOff>
      <xdr:row>4</xdr:row>
      <xdr:rowOff>43560</xdr:rowOff>
    </xdr:from>
    <xdr:to>
      <xdr:col>0</xdr:col>
      <xdr:colOff>1784160</xdr:colOff>
      <xdr:row>4</xdr:row>
      <xdr:rowOff>2126520</xdr:rowOff>
    </xdr:to>
    <xdr:pic>
      <xdr:nvPicPr>
        <xdr:cNvPr id="5" name="Рисунок 2" descr=""/>
        <xdr:cNvPicPr/>
      </xdr:nvPicPr>
      <xdr:blipFill>
        <a:blip r:embed="rId6"/>
        <a:stretch/>
      </xdr:blipFill>
      <xdr:spPr>
        <a:xfrm>
          <a:off x="182160" y="3855960"/>
          <a:ext cx="1602000" cy="20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5</xdr:row>
      <xdr:rowOff>26280</xdr:rowOff>
    </xdr:from>
    <xdr:to>
      <xdr:col>0</xdr:col>
      <xdr:colOff>1983960</xdr:colOff>
      <xdr:row>5</xdr:row>
      <xdr:rowOff>2196000</xdr:rowOff>
    </xdr:to>
    <xdr:pic>
      <xdr:nvPicPr>
        <xdr:cNvPr id="6" name="Рисунок 3" descr=""/>
        <xdr:cNvPicPr/>
      </xdr:nvPicPr>
      <xdr:blipFill>
        <a:blip r:embed="rId7"/>
        <a:stretch/>
      </xdr:blipFill>
      <xdr:spPr>
        <a:xfrm>
          <a:off x="462240" y="6060600"/>
          <a:ext cx="1521720" cy="21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6</xdr:row>
      <xdr:rowOff>86760</xdr:rowOff>
    </xdr:from>
    <xdr:to>
      <xdr:col>0</xdr:col>
      <xdr:colOff>1855440</xdr:colOff>
      <xdr:row>6</xdr:row>
      <xdr:rowOff>2196000</xdr:rowOff>
    </xdr:to>
    <xdr:pic>
      <xdr:nvPicPr>
        <xdr:cNvPr id="7" name="Рисунок 4" descr=""/>
        <xdr:cNvPicPr/>
      </xdr:nvPicPr>
      <xdr:blipFill>
        <a:blip r:embed="rId8"/>
        <a:stretch/>
      </xdr:blipFill>
      <xdr:spPr>
        <a:xfrm>
          <a:off x="433440" y="8343000"/>
          <a:ext cx="1422000" cy="21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8</xdr:row>
      <xdr:rowOff>104040</xdr:rowOff>
    </xdr:from>
    <xdr:to>
      <xdr:col>0</xdr:col>
      <xdr:colOff>1784160</xdr:colOff>
      <xdr:row>8</xdr:row>
      <xdr:rowOff>2152440</xdr:rowOff>
    </xdr:to>
    <xdr:pic>
      <xdr:nvPicPr>
        <xdr:cNvPr id="8" name="Рисунок 12" descr=""/>
        <xdr:cNvPicPr/>
      </xdr:nvPicPr>
      <xdr:blipFill>
        <a:blip r:embed="rId9"/>
        <a:stretch/>
      </xdr:blipFill>
      <xdr:spPr>
        <a:xfrm>
          <a:off x="291240" y="12804120"/>
          <a:ext cx="1492920" cy="20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9</xdr:row>
      <xdr:rowOff>69120</xdr:rowOff>
    </xdr:from>
    <xdr:to>
      <xdr:col>0</xdr:col>
      <xdr:colOff>1753200</xdr:colOff>
      <xdr:row>9</xdr:row>
      <xdr:rowOff>2082960</xdr:rowOff>
    </xdr:to>
    <xdr:pic>
      <xdr:nvPicPr>
        <xdr:cNvPr id="9" name="Рисунок 5" descr=""/>
        <xdr:cNvPicPr/>
      </xdr:nvPicPr>
      <xdr:blipFill>
        <a:blip r:embed="rId10"/>
        <a:stretch/>
      </xdr:blipFill>
      <xdr:spPr>
        <a:xfrm>
          <a:off x="119880" y="14991120"/>
          <a:ext cx="1633320" cy="20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040</xdr:colOff>
      <xdr:row>11</xdr:row>
      <xdr:rowOff>34560</xdr:rowOff>
    </xdr:from>
    <xdr:to>
      <xdr:col>0</xdr:col>
      <xdr:colOff>1983960</xdr:colOff>
      <xdr:row>11</xdr:row>
      <xdr:rowOff>2195640</xdr:rowOff>
    </xdr:to>
    <xdr:pic>
      <xdr:nvPicPr>
        <xdr:cNvPr id="10" name="Рисунок 18" descr=""/>
        <xdr:cNvPicPr/>
      </xdr:nvPicPr>
      <xdr:blipFill>
        <a:blip r:embed="rId11"/>
        <a:stretch/>
      </xdr:blipFill>
      <xdr:spPr>
        <a:xfrm>
          <a:off x="311040" y="17578440"/>
          <a:ext cx="167292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12</xdr:row>
      <xdr:rowOff>17280</xdr:rowOff>
    </xdr:from>
    <xdr:to>
      <xdr:col>0</xdr:col>
      <xdr:colOff>1986480</xdr:colOff>
      <xdr:row>12</xdr:row>
      <xdr:rowOff>2187000</xdr:rowOff>
    </xdr:to>
    <xdr:pic>
      <xdr:nvPicPr>
        <xdr:cNvPr id="11" name="Рисунок 19" descr=""/>
        <xdr:cNvPicPr/>
      </xdr:nvPicPr>
      <xdr:blipFill>
        <a:blip r:embed="rId12"/>
        <a:stretch/>
      </xdr:blipFill>
      <xdr:spPr>
        <a:xfrm>
          <a:off x="302040" y="19783080"/>
          <a:ext cx="1684440" cy="21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13</xdr:row>
      <xdr:rowOff>9000</xdr:rowOff>
    </xdr:from>
    <xdr:to>
      <xdr:col>0</xdr:col>
      <xdr:colOff>2006280</xdr:colOff>
      <xdr:row>13</xdr:row>
      <xdr:rowOff>2065680</xdr:rowOff>
    </xdr:to>
    <xdr:pic>
      <xdr:nvPicPr>
        <xdr:cNvPr id="12" name="Рисунок 20" descr=""/>
        <xdr:cNvPicPr/>
      </xdr:nvPicPr>
      <xdr:blipFill>
        <a:blip r:embed="rId13"/>
        <a:stretch/>
      </xdr:blipFill>
      <xdr:spPr>
        <a:xfrm>
          <a:off x="413280" y="21996360"/>
          <a:ext cx="1593000" cy="20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14</xdr:row>
      <xdr:rowOff>34920</xdr:rowOff>
    </xdr:from>
    <xdr:to>
      <xdr:col>0</xdr:col>
      <xdr:colOff>2015280</xdr:colOff>
      <xdr:row>14</xdr:row>
      <xdr:rowOff>2143800</xdr:rowOff>
    </xdr:to>
    <xdr:pic>
      <xdr:nvPicPr>
        <xdr:cNvPr id="13" name="Рисунок 22" descr=""/>
        <xdr:cNvPicPr/>
      </xdr:nvPicPr>
      <xdr:blipFill>
        <a:blip r:embed="rId14"/>
        <a:stretch/>
      </xdr:blipFill>
      <xdr:spPr>
        <a:xfrm>
          <a:off x="382320" y="24244200"/>
          <a:ext cx="1632960" cy="21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5</xdr:row>
      <xdr:rowOff>86760</xdr:rowOff>
    </xdr:from>
    <xdr:to>
      <xdr:col>0</xdr:col>
      <xdr:colOff>1944000</xdr:colOff>
      <xdr:row>15</xdr:row>
      <xdr:rowOff>2169720</xdr:rowOff>
    </xdr:to>
    <xdr:pic>
      <xdr:nvPicPr>
        <xdr:cNvPr id="14" name="Рисунок 24" descr=""/>
        <xdr:cNvPicPr/>
      </xdr:nvPicPr>
      <xdr:blipFill>
        <a:blip r:embed="rId15"/>
        <a:stretch/>
      </xdr:blipFill>
      <xdr:spPr>
        <a:xfrm>
          <a:off x="250920" y="26517960"/>
          <a:ext cx="1693080" cy="20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2320</xdr:colOff>
      <xdr:row>16</xdr:row>
      <xdr:rowOff>25920</xdr:rowOff>
    </xdr:from>
    <xdr:to>
      <xdr:col>0</xdr:col>
      <xdr:colOff>1926360</xdr:colOff>
      <xdr:row>16</xdr:row>
      <xdr:rowOff>2152440</xdr:rowOff>
    </xdr:to>
    <xdr:pic>
      <xdr:nvPicPr>
        <xdr:cNvPr id="15" name="Рисунок 25" descr=""/>
        <xdr:cNvPicPr/>
      </xdr:nvPicPr>
      <xdr:blipFill>
        <a:blip r:embed="rId16"/>
        <a:stretch/>
      </xdr:blipFill>
      <xdr:spPr>
        <a:xfrm>
          <a:off x="202320" y="28679040"/>
          <a:ext cx="172404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17</xdr:row>
      <xdr:rowOff>8640</xdr:rowOff>
    </xdr:from>
    <xdr:to>
      <xdr:col>0</xdr:col>
      <xdr:colOff>1892880</xdr:colOff>
      <xdr:row>17</xdr:row>
      <xdr:rowOff>2195640</xdr:rowOff>
    </xdr:to>
    <xdr:pic>
      <xdr:nvPicPr>
        <xdr:cNvPr id="16" name="Рисунок 26" descr=""/>
        <xdr:cNvPicPr/>
      </xdr:nvPicPr>
      <xdr:blipFill>
        <a:blip r:embed="rId17"/>
        <a:stretch/>
      </xdr:blipFill>
      <xdr:spPr>
        <a:xfrm>
          <a:off x="119880" y="30883680"/>
          <a:ext cx="1773000" cy="21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2320</xdr:colOff>
      <xdr:row>18</xdr:row>
      <xdr:rowOff>34560</xdr:rowOff>
    </xdr:from>
    <xdr:to>
      <xdr:col>0</xdr:col>
      <xdr:colOff>1895400</xdr:colOff>
      <xdr:row>18</xdr:row>
      <xdr:rowOff>2117520</xdr:rowOff>
    </xdr:to>
    <xdr:pic>
      <xdr:nvPicPr>
        <xdr:cNvPr id="17" name="Рисунок 27" descr=""/>
        <xdr:cNvPicPr/>
      </xdr:nvPicPr>
      <xdr:blipFill>
        <a:blip r:embed="rId18"/>
        <a:stretch/>
      </xdr:blipFill>
      <xdr:spPr>
        <a:xfrm>
          <a:off x="202320" y="33131520"/>
          <a:ext cx="1693080" cy="20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120</xdr:colOff>
      <xdr:row>19</xdr:row>
      <xdr:rowOff>112680</xdr:rowOff>
    </xdr:from>
    <xdr:to>
      <xdr:col>0</xdr:col>
      <xdr:colOff>1866240</xdr:colOff>
      <xdr:row>19</xdr:row>
      <xdr:rowOff>2134800</xdr:rowOff>
    </xdr:to>
    <xdr:pic>
      <xdr:nvPicPr>
        <xdr:cNvPr id="18" name="Рисунок 28" descr=""/>
        <xdr:cNvPicPr/>
      </xdr:nvPicPr>
      <xdr:blipFill>
        <a:blip r:embed="rId19"/>
        <a:stretch/>
      </xdr:blipFill>
      <xdr:spPr>
        <a:xfrm>
          <a:off x="222120" y="35431560"/>
          <a:ext cx="1644120" cy="20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20</xdr:row>
      <xdr:rowOff>26280</xdr:rowOff>
    </xdr:from>
    <xdr:to>
      <xdr:col>0</xdr:col>
      <xdr:colOff>1975320</xdr:colOff>
      <xdr:row>20</xdr:row>
      <xdr:rowOff>2152440</xdr:rowOff>
    </xdr:to>
    <xdr:pic>
      <xdr:nvPicPr>
        <xdr:cNvPr id="19" name="Рисунок 30" descr=""/>
        <xdr:cNvPicPr/>
      </xdr:nvPicPr>
      <xdr:blipFill>
        <a:blip r:embed="rId20"/>
        <a:stretch/>
      </xdr:blipFill>
      <xdr:spPr>
        <a:xfrm>
          <a:off x="250920" y="37566720"/>
          <a:ext cx="1724400" cy="21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1</xdr:row>
      <xdr:rowOff>34920</xdr:rowOff>
    </xdr:from>
    <xdr:to>
      <xdr:col>0</xdr:col>
      <xdr:colOff>1855440</xdr:colOff>
      <xdr:row>21</xdr:row>
      <xdr:rowOff>2178360</xdr:rowOff>
    </xdr:to>
    <xdr:pic>
      <xdr:nvPicPr>
        <xdr:cNvPr id="20" name="Рисунок 1823" descr=""/>
        <xdr:cNvPicPr/>
      </xdr:nvPicPr>
      <xdr:blipFill>
        <a:blip r:embed="rId21"/>
        <a:stretch/>
      </xdr:blipFill>
      <xdr:spPr>
        <a:xfrm>
          <a:off x="191160" y="39797280"/>
          <a:ext cx="166428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120</xdr:colOff>
      <xdr:row>22</xdr:row>
      <xdr:rowOff>43560</xdr:rowOff>
    </xdr:from>
    <xdr:to>
      <xdr:col>0</xdr:col>
      <xdr:colOff>1935360</xdr:colOff>
      <xdr:row>22</xdr:row>
      <xdr:rowOff>2161080</xdr:rowOff>
    </xdr:to>
    <xdr:pic>
      <xdr:nvPicPr>
        <xdr:cNvPr id="21" name="Рисунок 1824" descr=""/>
        <xdr:cNvPicPr/>
      </xdr:nvPicPr>
      <xdr:blipFill>
        <a:blip r:embed="rId22"/>
        <a:stretch/>
      </xdr:blipFill>
      <xdr:spPr>
        <a:xfrm>
          <a:off x="222120" y="42027840"/>
          <a:ext cx="1713240" cy="21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040</xdr:colOff>
      <xdr:row>23</xdr:row>
      <xdr:rowOff>34560</xdr:rowOff>
    </xdr:from>
    <xdr:to>
      <xdr:col>0</xdr:col>
      <xdr:colOff>2035080</xdr:colOff>
      <xdr:row>23</xdr:row>
      <xdr:rowOff>2169720</xdr:rowOff>
    </xdr:to>
    <xdr:pic>
      <xdr:nvPicPr>
        <xdr:cNvPr id="22" name="Рисунок 1825" descr=""/>
        <xdr:cNvPicPr/>
      </xdr:nvPicPr>
      <xdr:blipFill>
        <a:blip r:embed="rId23"/>
        <a:stretch/>
      </xdr:blipFill>
      <xdr:spPr>
        <a:xfrm>
          <a:off x="311040" y="44240760"/>
          <a:ext cx="1724040" cy="21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51</xdr:row>
      <xdr:rowOff>86760</xdr:rowOff>
    </xdr:from>
    <xdr:to>
      <xdr:col>0</xdr:col>
      <xdr:colOff>1644120</xdr:colOff>
      <xdr:row>51</xdr:row>
      <xdr:rowOff>2169720</xdr:rowOff>
    </xdr:to>
    <xdr:pic>
      <xdr:nvPicPr>
        <xdr:cNvPr id="23" name="Рисунок 1830" descr=""/>
        <xdr:cNvPicPr/>
      </xdr:nvPicPr>
      <xdr:blipFill>
        <a:blip r:embed="rId24"/>
        <a:stretch/>
      </xdr:blipFill>
      <xdr:spPr>
        <a:xfrm>
          <a:off x="30960" y="104118840"/>
          <a:ext cx="1613160" cy="20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34560</xdr:rowOff>
    </xdr:from>
    <xdr:to>
      <xdr:col>0</xdr:col>
      <xdr:colOff>1724040</xdr:colOff>
      <xdr:row>52</xdr:row>
      <xdr:rowOff>2187000</xdr:rowOff>
    </xdr:to>
    <xdr:pic>
      <xdr:nvPicPr>
        <xdr:cNvPr id="24" name="Рисунок 1831" descr=""/>
        <xdr:cNvPicPr/>
      </xdr:nvPicPr>
      <xdr:blipFill>
        <a:blip r:embed="rId25"/>
        <a:stretch/>
      </xdr:blipFill>
      <xdr:spPr>
        <a:xfrm>
          <a:off x="0" y="106288560"/>
          <a:ext cx="172404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720</xdr:colOff>
      <xdr:row>51</xdr:row>
      <xdr:rowOff>95400</xdr:rowOff>
    </xdr:from>
    <xdr:to>
      <xdr:col>0</xdr:col>
      <xdr:colOff>2228400</xdr:colOff>
      <xdr:row>51</xdr:row>
      <xdr:rowOff>2213280</xdr:rowOff>
    </xdr:to>
    <xdr:pic>
      <xdr:nvPicPr>
        <xdr:cNvPr id="25" name="Рисунок 1832" descr=""/>
        <xdr:cNvPicPr/>
      </xdr:nvPicPr>
      <xdr:blipFill>
        <a:blip r:embed="rId26"/>
        <a:stretch/>
      </xdr:blipFill>
      <xdr:spPr>
        <a:xfrm>
          <a:off x="1530720" y="104127480"/>
          <a:ext cx="697680" cy="21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720</xdr:colOff>
      <xdr:row>52</xdr:row>
      <xdr:rowOff>34560</xdr:rowOff>
    </xdr:from>
    <xdr:to>
      <xdr:col>0</xdr:col>
      <xdr:colOff>2217600</xdr:colOff>
      <xdr:row>52</xdr:row>
      <xdr:rowOff>2187000</xdr:rowOff>
    </xdr:to>
    <xdr:pic>
      <xdr:nvPicPr>
        <xdr:cNvPr id="26" name="Рисунок 1833" descr=""/>
        <xdr:cNvPicPr/>
      </xdr:nvPicPr>
      <xdr:blipFill>
        <a:blip r:embed="rId27"/>
        <a:stretch/>
      </xdr:blipFill>
      <xdr:spPr>
        <a:xfrm>
          <a:off x="1530720" y="106288560"/>
          <a:ext cx="68688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57</xdr:row>
      <xdr:rowOff>9000</xdr:rowOff>
    </xdr:from>
    <xdr:to>
      <xdr:col>0</xdr:col>
      <xdr:colOff>1835280</xdr:colOff>
      <xdr:row>57</xdr:row>
      <xdr:rowOff>2251080</xdr:rowOff>
    </xdr:to>
    <xdr:pic>
      <xdr:nvPicPr>
        <xdr:cNvPr id="27" name="Рисунок 1834" descr=""/>
        <xdr:cNvPicPr/>
      </xdr:nvPicPr>
      <xdr:blipFill>
        <a:blip r:embed="rId28"/>
        <a:stretch/>
      </xdr:blipFill>
      <xdr:spPr>
        <a:xfrm>
          <a:off x="111240" y="115904880"/>
          <a:ext cx="1724040" cy="22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3160</xdr:colOff>
      <xdr:row>58</xdr:row>
      <xdr:rowOff>182160</xdr:rowOff>
    </xdr:from>
    <xdr:to>
      <xdr:col>0</xdr:col>
      <xdr:colOff>1795320</xdr:colOff>
      <xdr:row>58</xdr:row>
      <xdr:rowOff>2152440</xdr:rowOff>
    </xdr:to>
    <xdr:pic>
      <xdr:nvPicPr>
        <xdr:cNvPr id="28" name="Рисунок 1" descr=""/>
        <xdr:cNvPicPr/>
      </xdr:nvPicPr>
      <xdr:blipFill>
        <a:blip r:embed="rId29"/>
        <a:stretch/>
      </xdr:blipFill>
      <xdr:spPr>
        <a:xfrm>
          <a:off x="353160" y="118392480"/>
          <a:ext cx="1442160" cy="19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55</xdr:row>
      <xdr:rowOff>9000</xdr:rowOff>
    </xdr:from>
    <xdr:to>
      <xdr:col>0</xdr:col>
      <xdr:colOff>2026440</xdr:colOff>
      <xdr:row>55</xdr:row>
      <xdr:rowOff>2314440</xdr:rowOff>
    </xdr:to>
    <xdr:pic>
      <xdr:nvPicPr>
        <xdr:cNvPr id="29" name="Рисунок 2" descr=""/>
        <xdr:cNvPicPr/>
      </xdr:nvPicPr>
      <xdr:blipFill>
        <a:blip r:embed="rId30"/>
        <a:stretch/>
      </xdr:blipFill>
      <xdr:spPr>
        <a:xfrm>
          <a:off x="159840" y="111275640"/>
          <a:ext cx="186660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360</xdr:colOff>
      <xdr:row>59</xdr:row>
      <xdr:rowOff>60840</xdr:rowOff>
    </xdr:from>
    <xdr:to>
      <xdr:col>0</xdr:col>
      <xdr:colOff>1452960</xdr:colOff>
      <xdr:row>59</xdr:row>
      <xdr:rowOff>2213280</xdr:rowOff>
    </xdr:to>
    <xdr:pic>
      <xdr:nvPicPr>
        <xdr:cNvPr id="30" name="Рисунок 3" descr=""/>
        <xdr:cNvPicPr/>
      </xdr:nvPicPr>
      <xdr:blipFill>
        <a:blip r:embed="rId31"/>
        <a:stretch/>
      </xdr:blipFill>
      <xdr:spPr>
        <a:xfrm>
          <a:off x="504360" y="120493080"/>
          <a:ext cx="94860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60</xdr:row>
      <xdr:rowOff>17280</xdr:rowOff>
    </xdr:from>
    <xdr:to>
      <xdr:col>0</xdr:col>
      <xdr:colOff>1541880</xdr:colOff>
      <xdr:row>60</xdr:row>
      <xdr:rowOff>2169720</xdr:rowOff>
    </xdr:to>
    <xdr:pic>
      <xdr:nvPicPr>
        <xdr:cNvPr id="31" name="Рисунок 4" descr=""/>
        <xdr:cNvPicPr/>
      </xdr:nvPicPr>
      <xdr:blipFill>
        <a:blip r:embed="rId32"/>
        <a:stretch/>
      </xdr:blipFill>
      <xdr:spPr>
        <a:xfrm>
          <a:off x="593280" y="122671440"/>
          <a:ext cx="94860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61</xdr:row>
      <xdr:rowOff>8640</xdr:rowOff>
    </xdr:from>
    <xdr:to>
      <xdr:col>0</xdr:col>
      <xdr:colOff>1419840</xdr:colOff>
      <xdr:row>61</xdr:row>
      <xdr:rowOff>2161080</xdr:rowOff>
    </xdr:to>
    <xdr:pic>
      <xdr:nvPicPr>
        <xdr:cNvPr id="32" name="Рисунок 5" descr=""/>
        <xdr:cNvPicPr/>
      </xdr:nvPicPr>
      <xdr:blipFill>
        <a:blip r:embed="rId33"/>
        <a:stretch/>
      </xdr:blipFill>
      <xdr:spPr>
        <a:xfrm>
          <a:off x="462240" y="124884720"/>
          <a:ext cx="95760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62</xdr:row>
      <xdr:rowOff>26280</xdr:rowOff>
    </xdr:from>
    <xdr:to>
      <xdr:col>0</xdr:col>
      <xdr:colOff>1653120</xdr:colOff>
      <xdr:row>62</xdr:row>
      <xdr:rowOff>2196000</xdr:rowOff>
    </xdr:to>
    <xdr:pic>
      <xdr:nvPicPr>
        <xdr:cNvPr id="33" name="Рисунок 7" descr=""/>
        <xdr:cNvPicPr/>
      </xdr:nvPicPr>
      <xdr:blipFill>
        <a:blip r:embed="rId34"/>
        <a:stretch/>
      </xdr:blipFill>
      <xdr:spPr>
        <a:xfrm>
          <a:off x="393120" y="127123920"/>
          <a:ext cx="1260000" cy="21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3320</xdr:colOff>
      <xdr:row>63</xdr:row>
      <xdr:rowOff>26280</xdr:rowOff>
    </xdr:from>
    <xdr:to>
      <xdr:col>0</xdr:col>
      <xdr:colOff>1866240</xdr:colOff>
      <xdr:row>63</xdr:row>
      <xdr:rowOff>2161080</xdr:rowOff>
    </xdr:to>
    <xdr:pic>
      <xdr:nvPicPr>
        <xdr:cNvPr id="34" name="Рисунок 8" descr=""/>
        <xdr:cNvPicPr/>
      </xdr:nvPicPr>
      <xdr:blipFill>
        <a:blip r:embed="rId35"/>
        <a:stretch/>
      </xdr:blipFill>
      <xdr:spPr>
        <a:xfrm>
          <a:off x="373320" y="129345840"/>
          <a:ext cx="1492920" cy="21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3320</xdr:colOff>
      <xdr:row>54</xdr:row>
      <xdr:rowOff>63000</xdr:rowOff>
    </xdr:from>
    <xdr:to>
      <xdr:col>0</xdr:col>
      <xdr:colOff>2177280</xdr:colOff>
      <xdr:row>54</xdr:row>
      <xdr:rowOff>2278080</xdr:rowOff>
    </xdr:to>
    <xdr:pic>
      <xdr:nvPicPr>
        <xdr:cNvPr id="35" name="Рисунок 9" descr=""/>
        <xdr:cNvPicPr/>
      </xdr:nvPicPr>
      <xdr:blipFill>
        <a:blip r:embed="rId36"/>
        <a:stretch/>
      </xdr:blipFill>
      <xdr:spPr>
        <a:xfrm>
          <a:off x="373320" y="109015200"/>
          <a:ext cx="1803960" cy="22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7</xdr:row>
      <xdr:rowOff>130320</xdr:rowOff>
    </xdr:from>
    <xdr:to>
      <xdr:col>0</xdr:col>
      <xdr:colOff>1886400</xdr:colOff>
      <xdr:row>7</xdr:row>
      <xdr:rowOff>2169720</xdr:rowOff>
    </xdr:to>
    <xdr:pic>
      <xdr:nvPicPr>
        <xdr:cNvPr id="36" name="Рисунок 10" descr=""/>
        <xdr:cNvPicPr/>
      </xdr:nvPicPr>
      <xdr:blipFill>
        <a:blip r:embed="rId37"/>
        <a:stretch/>
      </xdr:blipFill>
      <xdr:spPr>
        <a:xfrm>
          <a:off x="393120" y="10608480"/>
          <a:ext cx="1493280" cy="20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360</xdr:colOff>
      <xdr:row>29</xdr:row>
      <xdr:rowOff>78120</xdr:rowOff>
    </xdr:from>
    <xdr:to>
      <xdr:col>0</xdr:col>
      <xdr:colOff>1895400</xdr:colOff>
      <xdr:row>29</xdr:row>
      <xdr:rowOff>2169720</xdr:rowOff>
    </xdr:to>
    <xdr:pic>
      <xdr:nvPicPr>
        <xdr:cNvPr id="37" name="Рисунок 1" descr=""/>
        <xdr:cNvPicPr/>
      </xdr:nvPicPr>
      <xdr:blipFill>
        <a:blip r:embed="rId38"/>
        <a:stretch/>
      </xdr:blipFill>
      <xdr:spPr>
        <a:xfrm>
          <a:off x="684360" y="57615480"/>
          <a:ext cx="1211040" cy="20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30</xdr:row>
      <xdr:rowOff>129960</xdr:rowOff>
    </xdr:from>
    <xdr:to>
      <xdr:col>0</xdr:col>
      <xdr:colOff>1702080</xdr:colOff>
      <xdr:row>30</xdr:row>
      <xdr:rowOff>2057040</xdr:rowOff>
    </xdr:to>
    <xdr:pic>
      <xdr:nvPicPr>
        <xdr:cNvPr id="38" name="Рисунок 2" descr=""/>
        <xdr:cNvPicPr/>
      </xdr:nvPicPr>
      <xdr:blipFill>
        <a:blip r:embed="rId39"/>
        <a:stretch/>
      </xdr:blipFill>
      <xdr:spPr>
        <a:xfrm>
          <a:off x="593280" y="59889240"/>
          <a:ext cx="1108800" cy="19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28</xdr:row>
      <xdr:rowOff>95400</xdr:rowOff>
    </xdr:from>
    <xdr:to>
      <xdr:col>0</xdr:col>
      <xdr:colOff>1744200</xdr:colOff>
      <xdr:row>28</xdr:row>
      <xdr:rowOff>2117880</xdr:rowOff>
    </xdr:to>
    <xdr:pic>
      <xdr:nvPicPr>
        <xdr:cNvPr id="39" name="Рисунок 3" descr=""/>
        <xdr:cNvPicPr/>
      </xdr:nvPicPr>
      <xdr:blipFill>
        <a:blip r:embed="rId40"/>
        <a:stretch/>
      </xdr:blipFill>
      <xdr:spPr>
        <a:xfrm>
          <a:off x="573120" y="55410840"/>
          <a:ext cx="1171080" cy="20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69</xdr:row>
      <xdr:rowOff>260280</xdr:rowOff>
    </xdr:from>
    <xdr:to>
      <xdr:col>0</xdr:col>
      <xdr:colOff>1873080</xdr:colOff>
      <xdr:row>69</xdr:row>
      <xdr:rowOff>1588320</xdr:rowOff>
    </xdr:to>
    <xdr:pic>
      <xdr:nvPicPr>
        <xdr:cNvPr id="40" name="Рисунок 10" descr=""/>
        <xdr:cNvPicPr/>
      </xdr:nvPicPr>
      <xdr:blipFill>
        <a:blip r:embed="rId41"/>
        <a:stretch/>
      </xdr:blipFill>
      <xdr:spPr>
        <a:xfrm>
          <a:off x="482040" y="140927400"/>
          <a:ext cx="1391040" cy="13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70</xdr:row>
      <xdr:rowOff>312480</xdr:rowOff>
    </xdr:from>
    <xdr:to>
      <xdr:col>0</xdr:col>
      <xdr:colOff>1864080</xdr:colOff>
      <xdr:row>70</xdr:row>
      <xdr:rowOff>1622880</xdr:rowOff>
    </xdr:to>
    <xdr:pic>
      <xdr:nvPicPr>
        <xdr:cNvPr id="41" name="Рисунок 11" descr=""/>
        <xdr:cNvPicPr/>
      </xdr:nvPicPr>
      <xdr:blipFill>
        <a:blip r:embed="rId42"/>
        <a:stretch/>
      </xdr:blipFill>
      <xdr:spPr>
        <a:xfrm>
          <a:off x="462240" y="143201520"/>
          <a:ext cx="1401840" cy="13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71</xdr:row>
      <xdr:rowOff>260280</xdr:rowOff>
    </xdr:from>
    <xdr:to>
      <xdr:col>0</xdr:col>
      <xdr:colOff>1864080</xdr:colOff>
      <xdr:row>71</xdr:row>
      <xdr:rowOff>1622880</xdr:rowOff>
    </xdr:to>
    <xdr:pic>
      <xdr:nvPicPr>
        <xdr:cNvPr id="42" name="Рисунок 12" descr=""/>
        <xdr:cNvPicPr/>
      </xdr:nvPicPr>
      <xdr:blipFill>
        <a:blip r:embed="rId43"/>
        <a:stretch/>
      </xdr:blipFill>
      <xdr:spPr>
        <a:xfrm>
          <a:off x="433440" y="145371240"/>
          <a:ext cx="143064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72</xdr:row>
      <xdr:rowOff>268920</xdr:rowOff>
    </xdr:from>
    <xdr:to>
      <xdr:col>0</xdr:col>
      <xdr:colOff>1815120</xdr:colOff>
      <xdr:row>72</xdr:row>
      <xdr:rowOff>1544760</xdr:rowOff>
    </xdr:to>
    <xdr:pic>
      <xdr:nvPicPr>
        <xdr:cNvPr id="43" name="Рисунок 13" descr=""/>
        <xdr:cNvPicPr/>
      </xdr:nvPicPr>
      <xdr:blipFill>
        <a:blip r:embed="rId44"/>
        <a:stretch/>
      </xdr:blipFill>
      <xdr:spPr>
        <a:xfrm>
          <a:off x="473400" y="147601800"/>
          <a:ext cx="1341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74</xdr:row>
      <xdr:rowOff>268920</xdr:rowOff>
    </xdr:from>
    <xdr:to>
      <xdr:col>0</xdr:col>
      <xdr:colOff>1681920</xdr:colOff>
      <xdr:row>74</xdr:row>
      <xdr:rowOff>1579320</xdr:rowOff>
    </xdr:to>
    <xdr:pic>
      <xdr:nvPicPr>
        <xdr:cNvPr id="44" name="Рисунок 19" descr=""/>
        <xdr:cNvPicPr/>
      </xdr:nvPicPr>
      <xdr:blipFill>
        <a:blip r:embed="rId45"/>
        <a:stretch/>
      </xdr:blipFill>
      <xdr:spPr>
        <a:xfrm>
          <a:off x="382320" y="150140520"/>
          <a:ext cx="1299600" cy="13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75</xdr:row>
      <xdr:rowOff>260640</xdr:rowOff>
    </xdr:from>
    <xdr:to>
      <xdr:col>0</xdr:col>
      <xdr:colOff>1744200</xdr:colOff>
      <xdr:row>75</xdr:row>
      <xdr:rowOff>1553760</xdr:rowOff>
    </xdr:to>
    <xdr:pic>
      <xdr:nvPicPr>
        <xdr:cNvPr id="45" name="Рисунок 20" descr=""/>
        <xdr:cNvPicPr/>
      </xdr:nvPicPr>
      <xdr:blipFill>
        <a:blip r:embed="rId46"/>
        <a:stretch/>
      </xdr:blipFill>
      <xdr:spPr>
        <a:xfrm>
          <a:off x="473400" y="152353800"/>
          <a:ext cx="1270800" cy="12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120</xdr:colOff>
      <xdr:row>18</xdr:row>
      <xdr:rowOff>8640</xdr:rowOff>
    </xdr:from>
    <xdr:to>
      <xdr:col>0</xdr:col>
      <xdr:colOff>1915200</xdr:colOff>
      <xdr:row>18</xdr:row>
      <xdr:rowOff>2091600</xdr:rowOff>
    </xdr:to>
    <xdr:pic>
      <xdr:nvPicPr>
        <xdr:cNvPr id="46" name="Рисунок 27" descr=""/>
        <xdr:cNvPicPr/>
      </xdr:nvPicPr>
      <xdr:blipFill>
        <a:blip r:embed="rId47"/>
        <a:stretch/>
      </xdr:blipFill>
      <xdr:spPr>
        <a:xfrm>
          <a:off x="222120" y="33105600"/>
          <a:ext cx="1693080" cy="20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9</xdr:row>
      <xdr:rowOff>86760</xdr:rowOff>
    </xdr:from>
    <xdr:to>
      <xdr:col>0</xdr:col>
      <xdr:colOff>1886400</xdr:colOff>
      <xdr:row>19</xdr:row>
      <xdr:rowOff>2108880</xdr:rowOff>
    </xdr:to>
    <xdr:pic>
      <xdr:nvPicPr>
        <xdr:cNvPr id="47" name="Рисунок 28" descr=""/>
        <xdr:cNvPicPr/>
      </xdr:nvPicPr>
      <xdr:blipFill>
        <a:blip r:embed="rId48"/>
        <a:stretch/>
      </xdr:blipFill>
      <xdr:spPr>
        <a:xfrm>
          <a:off x="242280" y="35405640"/>
          <a:ext cx="1644120" cy="20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120</xdr:colOff>
      <xdr:row>22</xdr:row>
      <xdr:rowOff>86760</xdr:rowOff>
    </xdr:from>
    <xdr:to>
      <xdr:col>0</xdr:col>
      <xdr:colOff>1935360</xdr:colOff>
      <xdr:row>22</xdr:row>
      <xdr:rowOff>2204640</xdr:rowOff>
    </xdr:to>
    <xdr:pic>
      <xdr:nvPicPr>
        <xdr:cNvPr id="48" name="Рисунок 1824" descr=""/>
        <xdr:cNvPicPr/>
      </xdr:nvPicPr>
      <xdr:blipFill>
        <a:blip r:embed="rId49"/>
        <a:stretch/>
      </xdr:blipFill>
      <xdr:spPr>
        <a:xfrm>
          <a:off x="222120" y="42071040"/>
          <a:ext cx="1713240" cy="21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040</xdr:colOff>
      <xdr:row>23</xdr:row>
      <xdr:rowOff>78120</xdr:rowOff>
    </xdr:from>
    <xdr:to>
      <xdr:col>0</xdr:col>
      <xdr:colOff>2035080</xdr:colOff>
      <xdr:row>23</xdr:row>
      <xdr:rowOff>2213280</xdr:rowOff>
    </xdr:to>
    <xdr:pic>
      <xdr:nvPicPr>
        <xdr:cNvPr id="49" name="Рисунок 1825" descr=""/>
        <xdr:cNvPicPr/>
      </xdr:nvPicPr>
      <xdr:blipFill>
        <a:blip r:embed="rId50"/>
        <a:stretch/>
      </xdr:blipFill>
      <xdr:spPr>
        <a:xfrm>
          <a:off x="311040" y="44284320"/>
          <a:ext cx="1724040" cy="21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29</xdr:row>
      <xdr:rowOff>60840</xdr:rowOff>
    </xdr:from>
    <xdr:to>
      <xdr:col>0</xdr:col>
      <xdr:colOff>1946520</xdr:colOff>
      <xdr:row>29</xdr:row>
      <xdr:rowOff>2152440</xdr:rowOff>
    </xdr:to>
    <xdr:pic>
      <xdr:nvPicPr>
        <xdr:cNvPr id="50" name="Рисунок 1" descr=""/>
        <xdr:cNvPicPr/>
      </xdr:nvPicPr>
      <xdr:blipFill>
        <a:blip r:embed="rId51"/>
        <a:stretch/>
      </xdr:blipFill>
      <xdr:spPr>
        <a:xfrm>
          <a:off x="735480" y="57598200"/>
          <a:ext cx="1211040" cy="20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240</xdr:colOff>
      <xdr:row>28</xdr:row>
      <xdr:rowOff>78120</xdr:rowOff>
    </xdr:from>
    <xdr:to>
      <xdr:col>0</xdr:col>
      <xdr:colOff>1795320</xdr:colOff>
      <xdr:row>28</xdr:row>
      <xdr:rowOff>2100240</xdr:rowOff>
    </xdr:to>
    <xdr:pic>
      <xdr:nvPicPr>
        <xdr:cNvPr id="51" name="Рисунок 3" descr=""/>
        <xdr:cNvPicPr/>
      </xdr:nvPicPr>
      <xdr:blipFill>
        <a:blip r:embed="rId52"/>
        <a:stretch/>
      </xdr:blipFill>
      <xdr:spPr>
        <a:xfrm>
          <a:off x="624240" y="55393560"/>
          <a:ext cx="1171080" cy="20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50</xdr:row>
      <xdr:rowOff>25920</xdr:rowOff>
    </xdr:from>
    <xdr:to>
      <xdr:col>0</xdr:col>
      <xdr:colOff>1653120</xdr:colOff>
      <xdr:row>50</xdr:row>
      <xdr:rowOff>2143800</xdr:rowOff>
    </xdr:to>
    <xdr:pic>
      <xdr:nvPicPr>
        <xdr:cNvPr id="52" name="Рисунок 33" descr=""/>
        <xdr:cNvPicPr/>
      </xdr:nvPicPr>
      <xdr:blipFill>
        <a:blip r:embed="rId53"/>
        <a:stretch/>
      </xdr:blipFill>
      <xdr:spPr>
        <a:xfrm>
          <a:off x="79920" y="101836080"/>
          <a:ext cx="1573200" cy="21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9</xdr:row>
      <xdr:rowOff>17280</xdr:rowOff>
    </xdr:from>
    <xdr:to>
      <xdr:col>0</xdr:col>
      <xdr:colOff>1681920</xdr:colOff>
      <xdr:row>49</xdr:row>
      <xdr:rowOff>2178720</xdr:rowOff>
    </xdr:to>
    <xdr:pic>
      <xdr:nvPicPr>
        <xdr:cNvPr id="53" name="Рисунок 41" descr=""/>
        <xdr:cNvPicPr/>
      </xdr:nvPicPr>
      <xdr:blipFill>
        <a:blip r:embed="rId54"/>
        <a:stretch/>
      </xdr:blipFill>
      <xdr:spPr>
        <a:xfrm>
          <a:off x="79920" y="99605520"/>
          <a:ext cx="160200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240</xdr:colOff>
      <xdr:row>24</xdr:row>
      <xdr:rowOff>138600</xdr:rowOff>
    </xdr:from>
    <xdr:to>
      <xdr:col>0</xdr:col>
      <xdr:colOff>2006280</xdr:colOff>
      <xdr:row>24</xdr:row>
      <xdr:rowOff>2100240</xdr:rowOff>
    </xdr:to>
    <xdr:pic>
      <xdr:nvPicPr>
        <xdr:cNvPr id="54" name="Рисунок 1" descr=""/>
        <xdr:cNvPicPr/>
      </xdr:nvPicPr>
      <xdr:blipFill>
        <a:blip r:embed="rId55"/>
        <a:stretch/>
      </xdr:blipFill>
      <xdr:spPr>
        <a:xfrm>
          <a:off x="453240" y="46566720"/>
          <a:ext cx="1553040" cy="19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25</xdr:row>
      <xdr:rowOff>95400</xdr:rowOff>
    </xdr:from>
    <xdr:to>
      <xdr:col>0</xdr:col>
      <xdr:colOff>1983960</xdr:colOff>
      <xdr:row>25</xdr:row>
      <xdr:rowOff>2082960</xdr:rowOff>
    </xdr:to>
    <xdr:pic>
      <xdr:nvPicPr>
        <xdr:cNvPr id="55" name="Рисунок 2" descr=""/>
        <xdr:cNvPicPr/>
      </xdr:nvPicPr>
      <xdr:blipFill>
        <a:blip r:embed="rId56"/>
        <a:stretch/>
      </xdr:blipFill>
      <xdr:spPr>
        <a:xfrm>
          <a:off x="442080" y="48745440"/>
          <a:ext cx="1541880" cy="19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3160</xdr:colOff>
      <xdr:row>26</xdr:row>
      <xdr:rowOff>138960</xdr:rowOff>
    </xdr:from>
    <xdr:to>
      <xdr:col>0</xdr:col>
      <xdr:colOff>1935360</xdr:colOff>
      <xdr:row>26</xdr:row>
      <xdr:rowOff>2178720</xdr:rowOff>
    </xdr:to>
    <xdr:pic>
      <xdr:nvPicPr>
        <xdr:cNvPr id="56" name="Рисунок 3" descr=""/>
        <xdr:cNvPicPr/>
      </xdr:nvPicPr>
      <xdr:blipFill>
        <a:blip r:embed="rId57"/>
        <a:stretch/>
      </xdr:blipFill>
      <xdr:spPr>
        <a:xfrm>
          <a:off x="353160" y="51010560"/>
          <a:ext cx="1582200" cy="20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27</xdr:row>
      <xdr:rowOff>269280</xdr:rowOff>
    </xdr:from>
    <xdr:to>
      <xdr:col>0</xdr:col>
      <xdr:colOff>1824120</xdr:colOff>
      <xdr:row>27</xdr:row>
      <xdr:rowOff>2065680</xdr:rowOff>
    </xdr:to>
    <xdr:pic>
      <xdr:nvPicPr>
        <xdr:cNvPr id="57" name="Рисунок 4" descr=""/>
        <xdr:cNvPicPr/>
      </xdr:nvPicPr>
      <xdr:blipFill>
        <a:blip r:embed="rId58"/>
        <a:stretch/>
      </xdr:blipFill>
      <xdr:spPr>
        <a:xfrm>
          <a:off x="433440" y="53362800"/>
          <a:ext cx="1390680" cy="17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48</xdr:row>
      <xdr:rowOff>78120</xdr:rowOff>
    </xdr:from>
    <xdr:to>
      <xdr:col>0</xdr:col>
      <xdr:colOff>1604160</xdr:colOff>
      <xdr:row>48</xdr:row>
      <xdr:rowOff>2057040</xdr:rowOff>
    </xdr:to>
    <xdr:pic>
      <xdr:nvPicPr>
        <xdr:cNvPr id="58" name="Рисунок 34" descr=""/>
        <xdr:cNvPicPr/>
      </xdr:nvPicPr>
      <xdr:blipFill>
        <a:blip r:embed="rId59"/>
        <a:stretch/>
      </xdr:blipFill>
      <xdr:spPr>
        <a:xfrm>
          <a:off x="131040" y="97444440"/>
          <a:ext cx="1473120" cy="19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240</xdr:colOff>
      <xdr:row>44</xdr:row>
      <xdr:rowOff>268920</xdr:rowOff>
    </xdr:from>
    <xdr:to>
      <xdr:col>0</xdr:col>
      <xdr:colOff>1875240</xdr:colOff>
      <xdr:row>44</xdr:row>
      <xdr:rowOff>2022120</xdr:rowOff>
    </xdr:to>
    <xdr:pic>
      <xdr:nvPicPr>
        <xdr:cNvPr id="59" name="Рисунок 1" descr=""/>
        <xdr:cNvPicPr/>
      </xdr:nvPicPr>
      <xdr:blipFill>
        <a:blip r:embed="rId60"/>
        <a:stretch/>
      </xdr:blipFill>
      <xdr:spPr>
        <a:xfrm>
          <a:off x="453240" y="88747920"/>
          <a:ext cx="142200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45</xdr:row>
      <xdr:rowOff>234360</xdr:rowOff>
    </xdr:from>
    <xdr:to>
      <xdr:col>0</xdr:col>
      <xdr:colOff>1795320</xdr:colOff>
      <xdr:row>45</xdr:row>
      <xdr:rowOff>1926720</xdr:rowOff>
    </xdr:to>
    <xdr:pic>
      <xdr:nvPicPr>
        <xdr:cNvPr id="60" name="Рисунок 2" descr=""/>
        <xdr:cNvPicPr/>
      </xdr:nvPicPr>
      <xdr:blipFill>
        <a:blip r:embed="rId61"/>
        <a:stretch/>
      </xdr:blipFill>
      <xdr:spPr>
        <a:xfrm>
          <a:off x="413280" y="90935280"/>
          <a:ext cx="1382040" cy="16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3320</xdr:colOff>
      <xdr:row>31</xdr:row>
      <xdr:rowOff>95400</xdr:rowOff>
    </xdr:from>
    <xdr:to>
      <xdr:col>0</xdr:col>
      <xdr:colOff>1915200</xdr:colOff>
      <xdr:row>31</xdr:row>
      <xdr:rowOff>2082960</xdr:rowOff>
    </xdr:to>
    <xdr:pic>
      <xdr:nvPicPr>
        <xdr:cNvPr id="61" name="Рисунок 7" descr=""/>
        <xdr:cNvPicPr/>
      </xdr:nvPicPr>
      <xdr:blipFill>
        <a:blip r:embed="rId62"/>
        <a:stretch/>
      </xdr:blipFill>
      <xdr:spPr>
        <a:xfrm>
          <a:off x="373320" y="62076600"/>
          <a:ext cx="1541880" cy="19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520</xdr:colOff>
      <xdr:row>32</xdr:row>
      <xdr:rowOff>123120</xdr:rowOff>
    </xdr:from>
    <xdr:to>
      <xdr:col>0</xdr:col>
      <xdr:colOff>1544040</xdr:colOff>
      <xdr:row>32</xdr:row>
      <xdr:rowOff>1553760</xdr:rowOff>
    </xdr:to>
    <xdr:pic>
      <xdr:nvPicPr>
        <xdr:cNvPr id="62" name="Рисунок 5" descr=""/>
        <xdr:cNvPicPr/>
      </xdr:nvPicPr>
      <xdr:blipFill>
        <a:blip r:embed="rId63"/>
        <a:stretch/>
      </xdr:blipFill>
      <xdr:spPr>
        <a:xfrm>
          <a:off x="524520" y="64326240"/>
          <a:ext cx="101952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33</xdr:row>
      <xdr:rowOff>277560</xdr:rowOff>
    </xdr:from>
    <xdr:to>
      <xdr:col>0</xdr:col>
      <xdr:colOff>1855440</xdr:colOff>
      <xdr:row>33</xdr:row>
      <xdr:rowOff>1709640</xdr:rowOff>
    </xdr:to>
    <xdr:pic>
      <xdr:nvPicPr>
        <xdr:cNvPr id="63" name="Рисунок 6" descr=""/>
        <xdr:cNvPicPr/>
      </xdr:nvPicPr>
      <xdr:blipFill>
        <a:blip r:embed="rId64"/>
        <a:stretch/>
      </xdr:blipFill>
      <xdr:spPr>
        <a:xfrm>
          <a:off x="342000" y="66233160"/>
          <a:ext cx="1513440" cy="14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34</xdr:row>
      <xdr:rowOff>251640</xdr:rowOff>
    </xdr:from>
    <xdr:to>
      <xdr:col>0</xdr:col>
      <xdr:colOff>1433160</xdr:colOff>
      <xdr:row>34</xdr:row>
      <xdr:rowOff>1683720</xdr:rowOff>
    </xdr:to>
    <xdr:pic>
      <xdr:nvPicPr>
        <xdr:cNvPr id="64" name="Рисунок 7" descr=""/>
        <xdr:cNvPicPr/>
      </xdr:nvPicPr>
      <xdr:blipFill>
        <a:blip r:embed="rId65"/>
        <a:stretch/>
      </xdr:blipFill>
      <xdr:spPr>
        <a:xfrm>
          <a:off x="413280" y="68429160"/>
          <a:ext cx="1019880" cy="14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35</xdr:row>
      <xdr:rowOff>364320</xdr:rowOff>
    </xdr:from>
    <xdr:to>
      <xdr:col>0</xdr:col>
      <xdr:colOff>1513080</xdr:colOff>
      <xdr:row>35</xdr:row>
      <xdr:rowOff>1796400</xdr:rowOff>
    </xdr:to>
    <xdr:pic>
      <xdr:nvPicPr>
        <xdr:cNvPr id="65" name="Рисунок 10" descr=""/>
        <xdr:cNvPicPr/>
      </xdr:nvPicPr>
      <xdr:blipFill>
        <a:blip r:embed="rId66"/>
        <a:stretch/>
      </xdr:blipFill>
      <xdr:spPr>
        <a:xfrm>
          <a:off x="493200" y="70763760"/>
          <a:ext cx="1019880" cy="14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36</xdr:row>
      <xdr:rowOff>191160</xdr:rowOff>
    </xdr:from>
    <xdr:to>
      <xdr:col>0</xdr:col>
      <xdr:colOff>1442160</xdr:colOff>
      <xdr:row>36</xdr:row>
      <xdr:rowOff>1623240</xdr:rowOff>
    </xdr:to>
    <xdr:pic>
      <xdr:nvPicPr>
        <xdr:cNvPr id="66" name="Рисунок 11" descr=""/>
        <xdr:cNvPicPr/>
      </xdr:nvPicPr>
      <xdr:blipFill>
        <a:blip r:embed="rId67"/>
        <a:stretch/>
      </xdr:blipFill>
      <xdr:spPr>
        <a:xfrm>
          <a:off x="422280" y="72812160"/>
          <a:ext cx="1019880" cy="14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360</xdr:colOff>
      <xdr:row>37</xdr:row>
      <xdr:rowOff>217080</xdr:rowOff>
    </xdr:from>
    <xdr:to>
      <xdr:col>0</xdr:col>
      <xdr:colOff>1353240</xdr:colOff>
      <xdr:row>37</xdr:row>
      <xdr:rowOff>1649160</xdr:rowOff>
    </xdr:to>
    <xdr:pic>
      <xdr:nvPicPr>
        <xdr:cNvPr id="67" name="Рисунок 12" descr=""/>
        <xdr:cNvPicPr/>
      </xdr:nvPicPr>
      <xdr:blipFill>
        <a:blip r:embed="rId68"/>
        <a:stretch/>
      </xdr:blipFill>
      <xdr:spPr>
        <a:xfrm>
          <a:off x="333360" y="75060000"/>
          <a:ext cx="1019880" cy="14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38</xdr:row>
      <xdr:rowOff>277920</xdr:rowOff>
    </xdr:from>
    <xdr:to>
      <xdr:col>0</xdr:col>
      <xdr:colOff>1513080</xdr:colOff>
      <xdr:row>38</xdr:row>
      <xdr:rowOff>1710000</xdr:rowOff>
    </xdr:to>
    <xdr:pic>
      <xdr:nvPicPr>
        <xdr:cNvPr id="68" name="Рисунок 13" descr=""/>
        <xdr:cNvPicPr/>
      </xdr:nvPicPr>
      <xdr:blipFill>
        <a:blip r:embed="rId69"/>
        <a:stretch/>
      </xdr:blipFill>
      <xdr:spPr>
        <a:xfrm>
          <a:off x="493200" y="77342760"/>
          <a:ext cx="1019880" cy="14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39</xdr:row>
      <xdr:rowOff>268920</xdr:rowOff>
    </xdr:from>
    <xdr:to>
      <xdr:col>0</xdr:col>
      <xdr:colOff>1442160</xdr:colOff>
      <xdr:row>39</xdr:row>
      <xdr:rowOff>1701000</xdr:rowOff>
    </xdr:to>
    <xdr:pic>
      <xdr:nvPicPr>
        <xdr:cNvPr id="69" name="Рисунок 14" descr=""/>
        <xdr:cNvPicPr/>
      </xdr:nvPicPr>
      <xdr:blipFill>
        <a:blip r:embed="rId70"/>
        <a:stretch/>
      </xdr:blipFill>
      <xdr:spPr>
        <a:xfrm>
          <a:off x="422280" y="79555680"/>
          <a:ext cx="1019880" cy="14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4280</xdr:colOff>
      <xdr:row>40</xdr:row>
      <xdr:rowOff>251640</xdr:rowOff>
    </xdr:from>
    <xdr:to>
      <xdr:col>0</xdr:col>
      <xdr:colOff>1775160</xdr:colOff>
      <xdr:row>40</xdr:row>
      <xdr:rowOff>1918080</xdr:rowOff>
    </xdr:to>
    <xdr:pic>
      <xdr:nvPicPr>
        <xdr:cNvPr id="70" name="Рисунок 84" descr="http://www.runika.com/assets/cache/images/collections/vesna_leto/women-2014/suits-french-terry/76x113-dsc_0544-2.112.jpg"/>
        <xdr:cNvPicPr/>
      </xdr:nvPicPr>
      <xdr:blipFill>
        <a:blip r:embed="rId71"/>
        <a:stretch/>
      </xdr:blipFill>
      <xdr:spPr>
        <a:xfrm>
          <a:off x="584280" y="81760320"/>
          <a:ext cx="119088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41</xdr:row>
      <xdr:rowOff>286200</xdr:rowOff>
    </xdr:from>
    <xdr:to>
      <xdr:col>0</xdr:col>
      <xdr:colOff>1413000</xdr:colOff>
      <xdr:row>41</xdr:row>
      <xdr:rowOff>1718280</xdr:rowOff>
    </xdr:to>
    <xdr:pic>
      <xdr:nvPicPr>
        <xdr:cNvPr id="71" name="Рисунок 15" descr=""/>
        <xdr:cNvPicPr/>
      </xdr:nvPicPr>
      <xdr:blipFill>
        <a:blip r:embed="rId72"/>
        <a:stretch/>
      </xdr:blipFill>
      <xdr:spPr>
        <a:xfrm>
          <a:off x="393120" y="84016800"/>
          <a:ext cx="1019880" cy="14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42</xdr:row>
      <xdr:rowOff>295200</xdr:rowOff>
    </xdr:from>
    <xdr:to>
      <xdr:col>0</xdr:col>
      <xdr:colOff>1632960</xdr:colOff>
      <xdr:row>42</xdr:row>
      <xdr:rowOff>2135160</xdr:rowOff>
    </xdr:to>
    <xdr:pic>
      <xdr:nvPicPr>
        <xdr:cNvPr id="72" name="Рисунок 86" descr="http://www.runika.com/assets/cache/images/collections/new-women-2016/76x113-dsc_0580.112.jpg"/>
        <xdr:cNvPicPr/>
      </xdr:nvPicPr>
      <xdr:blipFill>
        <a:blip r:embed="rId73"/>
        <a:stretch/>
      </xdr:blipFill>
      <xdr:spPr>
        <a:xfrm>
          <a:off x="322200" y="86247360"/>
          <a:ext cx="1310760" cy="18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46</xdr:row>
      <xdr:rowOff>312480</xdr:rowOff>
    </xdr:from>
    <xdr:to>
      <xdr:col>0</xdr:col>
      <xdr:colOff>1653120</xdr:colOff>
      <xdr:row>46</xdr:row>
      <xdr:rowOff>1805040</xdr:rowOff>
    </xdr:to>
    <xdr:pic>
      <xdr:nvPicPr>
        <xdr:cNvPr id="73" name="Рисунок 16" descr=""/>
        <xdr:cNvPicPr/>
      </xdr:nvPicPr>
      <xdr:blipFill>
        <a:blip r:embed="rId74"/>
        <a:stretch/>
      </xdr:blipFill>
      <xdr:spPr>
        <a:xfrm>
          <a:off x="442080" y="93235320"/>
          <a:ext cx="1211040" cy="14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47</xdr:row>
      <xdr:rowOff>286200</xdr:rowOff>
    </xdr:from>
    <xdr:to>
      <xdr:col>0</xdr:col>
      <xdr:colOff>1672920</xdr:colOff>
      <xdr:row>47</xdr:row>
      <xdr:rowOff>1848600</xdr:rowOff>
    </xdr:to>
    <xdr:pic>
      <xdr:nvPicPr>
        <xdr:cNvPr id="74" name="Рисунок 17" descr=""/>
        <xdr:cNvPicPr/>
      </xdr:nvPicPr>
      <xdr:blipFill>
        <a:blip r:embed="rId75"/>
        <a:stretch/>
      </xdr:blipFill>
      <xdr:spPr>
        <a:xfrm>
          <a:off x="402120" y="95430960"/>
          <a:ext cx="127080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64</xdr:row>
      <xdr:rowOff>199800</xdr:rowOff>
    </xdr:from>
    <xdr:to>
      <xdr:col>0</xdr:col>
      <xdr:colOff>1330920</xdr:colOff>
      <xdr:row>64</xdr:row>
      <xdr:rowOff>2057040</xdr:rowOff>
    </xdr:to>
    <xdr:pic>
      <xdr:nvPicPr>
        <xdr:cNvPr id="75" name="Рисунок 27" descr=""/>
        <xdr:cNvPicPr/>
      </xdr:nvPicPr>
      <xdr:blipFill>
        <a:blip r:embed="rId76"/>
        <a:stretch/>
      </xdr:blipFill>
      <xdr:spPr>
        <a:xfrm>
          <a:off x="282240" y="131741280"/>
          <a:ext cx="104868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040</xdr:colOff>
      <xdr:row>65</xdr:row>
      <xdr:rowOff>407880</xdr:rowOff>
    </xdr:from>
    <xdr:to>
      <xdr:col>0</xdr:col>
      <xdr:colOff>1824120</xdr:colOff>
      <xdr:row>65</xdr:row>
      <xdr:rowOff>1839960</xdr:rowOff>
    </xdr:to>
    <xdr:pic>
      <xdr:nvPicPr>
        <xdr:cNvPr id="76" name="Рисунок 18" descr=""/>
        <xdr:cNvPicPr/>
      </xdr:nvPicPr>
      <xdr:blipFill>
        <a:blip r:embed="rId77"/>
        <a:stretch/>
      </xdr:blipFill>
      <xdr:spPr>
        <a:xfrm>
          <a:off x="311040" y="134171280"/>
          <a:ext cx="1513080" cy="14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320</xdr:colOff>
      <xdr:row>66</xdr:row>
      <xdr:rowOff>268920</xdr:rowOff>
    </xdr:from>
    <xdr:to>
      <xdr:col>0</xdr:col>
      <xdr:colOff>1564200</xdr:colOff>
      <xdr:row>66</xdr:row>
      <xdr:rowOff>1701000</xdr:rowOff>
    </xdr:to>
    <xdr:pic>
      <xdr:nvPicPr>
        <xdr:cNvPr id="77" name="Рисунок 19" descr=""/>
        <xdr:cNvPicPr/>
      </xdr:nvPicPr>
      <xdr:blipFill>
        <a:blip r:embed="rId78"/>
        <a:stretch/>
      </xdr:blipFill>
      <xdr:spPr>
        <a:xfrm>
          <a:off x="544320" y="136254240"/>
          <a:ext cx="1019880" cy="14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67</xdr:row>
      <xdr:rowOff>129960</xdr:rowOff>
    </xdr:from>
    <xdr:to>
      <xdr:col>0</xdr:col>
      <xdr:colOff>1672920</xdr:colOff>
      <xdr:row>67</xdr:row>
      <xdr:rowOff>1675080</xdr:rowOff>
    </xdr:to>
    <xdr:pic>
      <xdr:nvPicPr>
        <xdr:cNvPr id="78" name="Рисунок 92" descr="http://www.runika.com/assets/cache/images/collections/vesna_leto/men-2015/suits-french-terry/76x113-dsc_0530-small.112.jpg"/>
        <xdr:cNvPicPr/>
      </xdr:nvPicPr>
      <xdr:blipFill>
        <a:blip r:embed="rId79"/>
        <a:stretch/>
      </xdr:blipFill>
      <xdr:spPr>
        <a:xfrm>
          <a:off x="573120" y="138337200"/>
          <a:ext cx="1099800" cy="154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6120</xdr:rowOff>
    </xdr:from>
    <xdr:to>
      <xdr:col>3</xdr:col>
      <xdr:colOff>543600</xdr:colOff>
      <xdr:row>0</xdr:row>
      <xdr:rowOff>619920</xdr:rowOff>
    </xdr:to>
    <xdr:pic>
      <xdr:nvPicPr>
        <xdr:cNvPr id="79" name="Picture 22" descr="лого руника"/>
        <xdr:cNvPicPr/>
      </xdr:nvPicPr>
      <xdr:blipFill>
        <a:blip r:embed="rId1"/>
        <a:stretch/>
      </xdr:blipFill>
      <xdr:spPr>
        <a:xfrm>
          <a:off x="40680" y="96120"/>
          <a:ext cx="2551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unika.com/ru/platye-lia-04.15.06.08-2.html" TargetMode="External"/><Relationship Id="rId2" Type="http://schemas.openxmlformats.org/officeDocument/2006/relationships/hyperlink" Target="http://www.runika.com/ru/platye-liya-04.15.06.08.html" TargetMode="External"/><Relationship Id="rId3" Type="http://schemas.openxmlformats.org/officeDocument/2006/relationships/hyperlink" Target="http://www.runika.com/ru/platye-liya-04.15.06.08.html" TargetMode="External"/><Relationship Id="rId4" Type="http://schemas.openxmlformats.org/officeDocument/2006/relationships/hyperlink" Target="http://www.runika.com/ru/sportivniy_kostum_04.15.01.13-2.html" TargetMode="External"/><Relationship Id="rId5" Type="http://schemas.openxmlformats.org/officeDocument/2006/relationships/hyperlink" Target="http://www.runika.com/sportivniy_kostum_04.15.01.13-4.html" TargetMode="External"/><Relationship Id="rId6" Type="http://schemas.openxmlformats.org/officeDocument/2006/relationships/hyperlink" Target="http://www.runika.com/sportivniy_kostum_erika_04.15.01.13-3.html" TargetMode="External"/><Relationship Id="rId7" Type="http://schemas.openxmlformats.org/officeDocument/2006/relationships/hyperlink" Target="http://www.runika.com/sportivniy_kostum_erika_04.15.01.13.html" TargetMode="External"/><Relationship Id="rId8" Type="http://schemas.openxmlformats.org/officeDocument/2006/relationships/hyperlink" Target="http://www.runika.com/zhenskij-kostum-gabriella-04.15.01.02-3.html" TargetMode="External"/><Relationship Id="rId9" Type="http://schemas.openxmlformats.org/officeDocument/2006/relationships/hyperlink" Target="http://www.runika.com/zhenskij-kostum-gabriella-04.15.01.02-4.html" TargetMode="External"/><Relationship Id="rId10" Type="http://schemas.openxmlformats.org/officeDocument/2006/relationships/hyperlink" Target="http://www.runika.com/zhenskij-kostum-gabriella-04.15.01.02-2-6.html" TargetMode="External"/><Relationship Id="rId11" Type="http://schemas.openxmlformats.org/officeDocument/2006/relationships/hyperlink" Target="http://www.runika.com/zhenskij-kostum-gabriella-04.15.01.02-2-6.html" TargetMode="External"/><Relationship Id="rId12" Type="http://schemas.openxmlformats.org/officeDocument/2006/relationships/hyperlink" Target="http://www.runika.com/zhenskij-kostum-gabriella-04.15.01.02-7.html" TargetMode="External"/><Relationship Id="rId13" Type="http://schemas.openxmlformats.org/officeDocument/2006/relationships/hyperlink" Target="http://www.runika.com/zhenskie-bruki-gabriella-03.16.05.02.html" TargetMode="External"/><Relationship Id="rId14" Type="http://schemas.openxmlformats.org/officeDocument/2006/relationships/hyperlink" Target="http://www.runika.com/zhenskie-bruki-gabriella-03.16.05.02-2.html" TargetMode="External"/><Relationship Id="rId15" Type="http://schemas.openxmlformats.org/officeDocument/2006/relationships/hyperlink" Target="http://www.runika.com/zhenskie-bruki-gabriella-03.16.05.02-3.html" TargetMode="External"/><Relationship Id="rId16" Type="http://schemas.openxmlformats.org/officeDocument/2006/relationships/hyperlink" Target="http://www.runika.com/zhenskie-bruki-gabriella-03.16.05.02-4.html" TargetMode="External"/><Relationship Id="rId17" Type="http://schemas.openxmlformats.org/officeDocument/2006/relationships/hyperlink" Target="http://www.runika.com/sportivniy_kostum_04.15.01.04-2.html" TargetMode="External"/><Relationship Id="rId18" Type="http://schemas.openxmlformats.org/officeDocument/2006/relationships/hyperlink" Target="http://www.runika.com/sportivniy_kostum_04.15.01.04-4.html" TargetMode="External"/><Relationship Id="rId19" Type="http://schemas.openxmlformats.org/officeDocument/2006/relationships/hyperlink" Target="http://www.runika.com/sportivniy_kostum_04.15.01.04-valery.html" TargetMode="External"/><Relationship Id="rId20" Type="http://schemas.openxmlformats.org/officeDocument/2006/relationships/hyperlink" Target="http://www.runika.com/ru/dzhemper-miranda-2.html" TargetMode="External"/><Relationship Id="rId21" Type="http://schemas.openxmlformats.org/officeDocument/2006/relationships/hyperlink" Target="http://www.runika.com/ru/dzhemper-miranda.html" TargetMode="External"/><Relationship Id="rId22" Type="http://schemas.openxmlformats.org/officeDocument/2006/relationships/hyperlink" Target="http://www.runika.com/ru/dzhemper-miranda-3.html" TargetMode="External"/><Relationship Id="rId23" Type="http://schemas.openxmlformats.org/officeDocument/2006/relationships/hyperlink" Target="http://www.runika.com/ru/sweatshirt-regina-02.16.10.30.html" TargetMode="External"/><Relationship Id="rId24" Type="http://schemas.openxmlformats.org/officeDocument/2006/relationships/hyperlink" Target="http://www.runika.com/ru/sweatshirt-regina-02.16.10.30-2.html" TargetMode="External"/><Relationship Id="rId25" Type="http://schemas.openxmlformats.org/officeDocument/2006/relationships/hyperlink" Target="http://www.runika.com/kostum-muzhskoy-sportivni-14.15.01.21-2.html" TargetMode="External"/><Relationship Id="rId26" Type="http://schemas.openxmlformats.org/officeDocument/2006/relationships/hyperlink" Target="http://www.runika.com/kostum-muzhskoy-sportivni-14-15-01-21.html" TargetMode="External"/><Relationship Id="rId27" Type="http://schemas.openxmlformats.org/officeDocument/2006/relationships/hyperlink" Target="http://www.runika.com/kostum-sportivniy-14.15.01.212.html" TargetMode="External"/><Relationship Id="rId28" Type="http://schemas.openxmlformats.org/officeDocument/2006/relationships/hyperlink" Target="http://www.runika.com/ru/kostum-muzhskoy-sportivni-14-15-02-25.html" TargetMode="External"/><Relationship Id="rId29" Type="http://schemas.openxmlformats.org/officeDocument/2006/relationships/hyperlink" Target="http://www.runika.com/kostum-muzhskoy-sportivni-14.15.01.23.html" TargetMode="External"/><Relationship Id="rId3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0" width="19.14"/>
    <col collapsed="false" customWidth="true" hidden="false" outlineLevel="0" max="3" min="3" style="2" width="18.7"/>
    <col collapsed="false" customWidth="true" hidden="false" outlineLevel="0" max="4" min="4" style="0" width="14.14"/>
    <col collapsed="false" customWidth="true" hidden="false" outlineLevel="0" max="5" min="5" style="3" width="17.14"/>
    <col collapsed="false" customWidth="true" hidden="false" outlineLevel="0" max="6" min="6" style="3" width="12.14"/>
    <col collapsed="false" customWidth="true" hidden="false" outlineLevel="0" max="7" min="7" style="0" width="12.56"/>
    <col collapsed="false" customWidth="true" hidden="false" outlineLevel="0" max="8" min="8" style="4" width="11.42"/>
    <col collapsed="false" customWidth="true" hidden="false" outlineLevel="0" max="9" min="9" style="4" width="11.85"/>
    <col collapsed="false" customWidth="true" hidden="false" outlineLevel="0" max="10" min="10" style="4" width="11.7"/>
    <col collapsed="false" customWidth="true" hidden="false" outlineLevel="0" max="11" min="11" style="4" width="11.42"/>
    <col collapsed="false" customWidth="true" hidden="false" outlineLevel="0" max="12" min="12" style="4" width="11.99"/>
    <col collapsed="false" customWidth="true" hidden="false" outlineLevel="0" max="30" min="13" style="4" width="9.14"/>
  </cols>
  <sheetData>
    <row r="1" customFormat="false" ht="57" hidden="false" customHeight="true" outlineLevel="0" collapsed="false">
      <c r="A1" s="5"/>
      <c r="B1" s="5"/>
      <c r="C1" s="5"/>
      <c r="D1" s="6"/>
      <c r="E1" s="7"/>
      <c r="F1" s="7"/>
    </row>
    <row r="2" s="9" customFormat="true" ht="36.75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9" customFormat="true" ht="31.5" hidden="false" customHeight="tru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6" customFormat="true" ht="174.95" hidden="false" customHeight="true" outlineLevel="0" collapsed="false">
      <c r="A4" s="10"/>
      <c r="B4" s="11" t="s">
        <v>13</v>
      </c>
      <c r="C4" s="12" t="s">
        <v>14</v>
      </c>
      <c r="D4" s="12" t="s">
        <v>15</v>
      </c>
      <c r="E4" s="12" t="s">
        <v>16</v>
      </c>
      <c r="F4" s="13" t="s">
        <v>17</v>
      </c>
      <c r="G4" s="14" t="n">
        <v>1820</v>
      </c>
      <c r="H4" s="14" t="n">
        <v>1680</v>
      </c>
      <c r="I4" s="14" t="n">
        <v>1640</v>
      </c>
      <c r="J4" s="14" t="n">
        <v>1610</v>
      </c>
      <c r="K4" s="14" t="n">
        <v>1570</v>
      </c>
      <c r="L4" s="14" t="n">
        <v>1400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s="16" customFormat="true" ht="174.95" hidden="false" customHeight="true" outlineLevel="0" collapsed="false">
      <c r="A5" s="10"/>
      <c r="B5" s="11" t="s">
        <v>18</v>
      </c>
      <c r="C5" s="12" t="s">
        <v>19</v>
      </c>
      <c r="D5" s="12" t="s">
        <v>20</v>
      </c>
      <c r="E5" s="12" t="s">
        <v>16</v>
      </c>
      <c r="F5" s="13" t="s">
        <v>17</v>
      </c>
      <c r="G5" s="14" t="n">
        <v>1820</v>
      </c>
      <c r="H5" s="14" t="n">
        <v>1680</v>
      </c>
      <c r="I5" s="14" t="n">
        <v>1640</v>
      </c>
      <c r="J5" s="14" t="n">
        <v>1610</v>
      </c>
      <c r="K5" s="14" t="n">
        <v>1570</v>
      </c>
      <c r="L5" s="14" t="n">
        <v>1400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16" customFormat="true" ht="174.95" hidden="false" customHeight="true" outlineLevel="0" collapsed="false">
      <c r="A6" s="10"/>
      <c r="B6" s="11" t="s">
        <v>21</v>
      </c>
      <c r="C6" s="12" t="s">
        <v>22</v>
      </c>
      <c r="D6" s="12" t="s">
        <v>23</v>
      </c>
      <c r="E6" s="12" t="s">
        <v>16</v>
      </c>
      <c r="F6" s="13" t="s">
        <v>17</v>
      </c>
      <c r="G6" s="14" t="n">
        <v>1820</v>
      </c>
      <c r="H6" s="14" t="n">
        <v>1680</v>
      </c>
      <c r="I6" s="14" t="n">
        <v>1640</v>
      </c>
      <c r="J6" s="14" t="n">
        <v>1610</v>
      </c>
      <c r="K6" s="14" t="n">
        <v>1570</v>
      </c>
      <c r="L6" s="14" t="n">
        <v>1400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s="16" customFormat="true" ht="174.95" hidden="false" customHeight="true" outlineLevel="0" collapsed="false">
      <c r="A7" s="10"/>
      <c r="B7" s="11" t="s">
        <v>24</v>
      </c>
      <c r="C7" s="12" t="s">
        <v>25</v>
      </c>
      <c r="D7" s="12" t="s">
        <v>26</v>
      </c>
      <c r="E7" s="12" t="s">
        <v>16</v>
      </c>
      <c r="F7" s="13" t="s">
        <v>17</v>
      </c>
      <c r="G7" s="14" t="n">
        <v>1105</v>
      </c>
      <c r="H7" s="14" t="n">
        <v>1020</v>
      </c>
      <c r="I7" s="14" t="n">
        <v>995</v>
      </c>
      <c r="J7" s="14" t="n">
        <v>980</v>
      </c>
      <c r="K7" s="14" t="n">
        <v>955</v>
      </c>
      <c r="L7" s="14" t="n">
        <v>850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s="16" customFormat="true" ht="174.95" hidden="false" customHeight="true" outlineLevel="0" collapsed="false">
      <c r="A8" s="10"/>
      <c r="B8" s="11" t="s">
        <v>27</v>
      </c>
      <c r="C8" s="12" t="s">
        <v>25</v>
      </c>
      <c r="D8" s="12" t="s">
        <v>28</v>
      </c>
      <c r="E8" s="12" t="s">
        <v>16</v>
      </c>
      <c r="F8" s="13" t="s">
        <v>17</v>
      </c>
      <c r="G8" s="14" t="n">
        <v>1105</v>
      </c>
      <c r="H8" s="14" t="n">
        <v>1020</v>
      </c>
      <c r="I8" s="14" t="n">
        <v>995</v>
      </c>
      <c r="J8" s="14" t="n">
        <v>980</v>
      </c>
      <c r="K8" s="14" t="n">
        <v>955</v>
      </c>
      <c r="L8" s="14" t="n">
        <v>850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s="16" customFormat="true" ht="174.95" hidden="false" customHeight="true" outlineLevel="0" collapsed="false">
      <c r="A9" s="10"/>
      <c r="B9" s="11" t="s">
        <v>29</v>
      </c>
      <c r="C9" s="12" t="s">
        <v>25</v>
      </c>
      <c r="D9" s="12" t="s">
        <v>30</v>
      </c>
      <c r="E9" s="12" t="s">
        <v>16</v>
      </c>
      <c r="F9" s="13" t="s">
        <v>31</v>
      </c>
      <c r="G9" s="14" t="n">
        <v>1105</v>
      </c>
      <c r="H9" s="14" t="n">
        <v>1020</v>
      </c>
      <c r="I9" s="14" t="n">
        <v>995</v>
      </c>
      <c r="J9" s="14" t="n">
        <v>980</v>
      </c>
      <c r="K9" s="14" t="n">
        <v>955</v>
      </c>
      <c r="L9" s="14" t="n">
        <v>85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s="16" customFormat="true" ht="174.95" hidden="false" customHeight="true" outlineLevel="0" collapsed="false">
      <c r="A10" s="10"/>
      <c r="B10" s="11" t="s">
        <v>29</v>
      </c>
      <c r="C10" s="12" t="s">
        <v>25</v>
      </c>
      <c r="D10" s="12" t="s">
        <v>32</v>
      </c>
      <c r="E10" s="12" t="s">
        <v>16</v>
      </c>
      <c r="F10" s="13" t="s">
        <v>31</v>
      </c>
      <c r="G10" s="14" t="n">
        <v>1105</v>
      </c>
      <c r="H10" s="14" t="n">
        <v>1020</v>
      </c>
      <c r="I10" s="14" t="n">
        <v>995</v>
      </c>
      <c r="J10" s="14" t="n">
        <v>980</v>
      </c>
      <c r="K10" s="14" t="n">
        <v>955</v>
      </c>
      <c r="L10" s="14" t="n">
        <v>850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s="16" customFormat="true" ht="31.5" hidden="false" customHeight="true" outlineLevel="0" collapsed="false">
      <c r="A11" s="17" t="s">
        <v>3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s="9" customFormat="true" ht="174.95" hidden="false" customHeight="true" outlineLevel="0" collapsed="false">
      <c r="A12" s="18"/>
      <c r="B12" s="11" t="s">
        <v>34</v>
      </c>
      <c r="C12" s="19" t="s">
        <v>35</v>
      </c>
      <c r="D12" s="19" t="s">
        <v>36</v>
      </c>
      <c r="E12" s="12" t="s">
        <v>37</v>
      </c>
      <c r="F12" s="20" t="s">
        <v>17</v>
      </c>
      <c r="G12" s="14" t="n">
        <v>1755</v>
      </c>
      <c r="H12" s="14" t="n">
        <v>1620</v>
      </c>
      <c r="I12" s="14" t="n">
        <v>1580</v>
      </c>
      <c r="J12" s="14" t="n">
        <v>1555</v>
      </c>
      <c r="K12" s="14" t="n">
        <v>1515</v>
      </c>
      <c r="L12" s="14" t="n">
        <v>1350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s="9" customFormat="true" ht="174.95" hidden="false" customHeight="true" outlineLevel="0" collapsed="false">
      <c r="A13" s="18"/>
      <c r="B13" s="21" t="s">
        <v>38</v>
      </c>
      <c r="C13" s="19" t="s">
        <v>35</v>
      </c>
      <c r="D13" s="19" t="s">
        <v>39</v>
      </c>
      <c r="E13" s="12" t="s">
        <v>37</v>
      </c>
      <c r="F13" s="20" t="s">
        <v>17</v>
      </c>
      <c r="G13" s="14" t="n">
        <v>1755</v>
      </c>
      <c r="H13" s="14" t="n">
        <v>1620</v>
      </c>
      <c r="I13" s="14" t="n">
        <v>1580</v>
      </c>
      <c r="J13" s="14" t="n">
        <v>1555</v>
      </c>
      <c r="K13" s="14" t="n">
        <v>1515</v>
      </c>
      <c r="L13" s="14" t="n">
        <v>1350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s="9" customFormat="true" ht="174.95" hidden="false" customHeight="true" outlineLevel="0" collapsed="false">
      <c r="A14" s="18"/>
      <c r="B14" s="21" t="s">
        <v>40</v>
      </c>
      <c r="C14" s="19" t="s">
        <v>35</v>
      </c>
      <c r="D14" s="19" t="s">
        <v>41</v>
      </c>
      <c r="E14" s="12" t="s">
        <v>37</v>
      </c>
      <c r="F14" s="20" t="s">
        <v>17</v>
      </c>
      <c r="G14" s="14" t="n">
        <v>1755</v>
      </c>
      <c r="H14" s="14" t="n">
        <v>1620</v>
      </c>
      <c r="I14" s="14" t="n">
        <v>1580</v>
      </c>
      <c r="J14" s="14" t="n">
        <v>1555</v>
      </c>
      <c r="K14" s="14" t="n">
        <v>1515</v>
      </c>
      <c r="L14" s="14" t="n">
        <v>1350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s="9" customFormat="true" ht="174.95" hidden="false" customHeight="true" outlineLevel="0" collapsed="false">
      <c r="A15" s="18"/>
      <c r="B15" s="21" t="s">
        <v>42</v>
      </c>
      <c r="C15" s="19" t="s">
        <v>35</v>
      </c>
      <c r="D15" s="19" t="s">
        <v>43</v>
      </c>
      <c r="E15" s="12" t="s">
        <v>37</v>
      </c>
      <c r="F15" s="20" t="s">
        <v>17</v>
      </c>
      <c r="G15" s="14" t="n">
        <v>1755</v>
      </c>
      <c r="H15" s="14" t="n">
        <v>1620</v>
      </c>
      <c r="I15" s="14" t="n">
        <v>1580</v>
      </c>
      <c r="J15" s="14" t="n">
        <v>1555</v>
      </c>
      <c r="K15" s="14" t="n">
        <v>1515</v>
      </c>
      <c r="L15" s="14" t="n">
        <v>1350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</row>
    <row r="16" s="16" customFormat="true" ht="174.95" hidden="false" customHeight="true" outlineLevel="0" collapsed="false">
      <c r="A16" s="10"/>
      <c r="B16" s="21" t="s">
        <v>44</v>
      </c>
      <c r="C16" s="12" t="s">
        <v>45</v>
      </c>
      <c r="D16" s="12" t="s">
        <v>46</v>
      </c>
      <c r="E16" s="12" t="s">
        <v>37</v>
      </c>
      <c r="F16" s="20" t="s">
        <v>17</v>
      </c>
      <c r="G16" s="14" t="n">
        <v>2275</v>
      </c>
      <c r="H16" s="14" t="n">
        <v>2100</v>
      </c>
      <c r="I16" s="14" t="n">
        <v>2050</v>
      </c>
      <c r="J16" s="14" t="n">
        <v>2015</v>
      </c>
      <c r="K16" s="14" t="n">
        <v>1960</v>
      </c>
      <c r="L16" s="14" t="n">
        <v>1750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s="16" customFormat="true" ht="174.95" hidden="false" customHeight="true" outlineLevel="0" collapsed="false">
      <c r="A17" s="10"/>
      <c r="B17" s="21" t="s">
        <v>47</v>
      </c>
      <c r="C17" s="12" t="s">
        <v>48</v>
      </c>
      <c r="D17" s="12" t="s">
        <v>49</v>
      </c>
      <c r="E17" s="12" t="s">
        <v>37</v>
      </c>
      <c r="F17" s="20" t="s">
        <v>17</v>
      </c>
      <c r="G17" s="14" t="n">
        <v>2275</v>
      </c>
      <c r="H17" s="14" t="n">
        <v>2100</v>
      </c>
      <c r="I17" s="14" t="n">
        <v>2050</v>
      </c>
      <c r="J17" s="14" t="n">
        <v>2015</v>
      </c>
      <c r="K17" s="14" t="n">
        <v>1960</v>
      </c>
      <c r="L17" s="14" t="n">
        <v>1750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</row>
    <row r="18" s="16" customFormat="true" ht="174.95" hidden="false" customHeight="true" outlineLevel="0" collapsed="false">
      <c r="A18" s="10"/>
      <c r="B18" s="21" t="s">
        <v>50</v>
      </c>
      <c r="C18" s="12" t="s">
        <v>48</v>
      </c>
      <c r="D18" s="12" t="s">
        <v>51</v>
      </c>
      <c r="E18" s="12" t="s">
        <v>37</v>
      </c>
      <c r="F18" s="20" t="s">
        <v>17</v>
      </c>
      <c r="G18" s="14" t="n">
        <v>2275</v>
      </c>
      <c r="H18" s="14" t="n">
        <v>2100</v>
      </c>
      <c r="I18" s="14" t="n">
        <v>2050</v>
      </c>
      <c r="J18" s="14" t="n">
        <v>2015</v>
      </c>
      <c r="K18" s="14" t="n">
        <v>1960</v>
      </c>
      <c r="L18" s="14" t="n">
        <v>1750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</row>
    <row r="19" s="16" customFormat="true" ht="174.95" hidden="false" customHeight="true" outlineLevel="0" collapsed="false">
      <c r="A19" s="10"/>
      <c r="B19" s="21" t="s">
        <v>50</v>
      </c>
      <c r="C19" s="12" t="s">
        <v>48</v>
      </c>
      <c r="D19" s="12" t="s">
        <v>52</v>
      </c>
      <c r="E19" s="12" t="s">
        <v>37</v>
      </c>
      <c r="F19" s="20" t="s">
        <v>17</v>
      </c>
      <c r="G19" s="14" t="n">
        <v>2275</v>
      </c>
      <c r="H19" s="14" t="n">
        <v>2100</v>
      </c>
      <c r="I19" s="14" t="n">
        <v>2050</v>
      </c>
      <c r="J19" s="14" t="n">
        <v>2015</v>
      </c>
      <c r="K19" s="14" t="n">
        <v>1960</v>
      </c>
      <c r="L19" s="14" t="n">
        <v>1750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s="16" customFormat="true" ht="174.95" hidden="false" customHeight="true" outlineLevel="0" collapsed="false">
      <c r="A20" s="10"/>
      <c r="B20" s="21" t="s">
        <v>53</v>
      </c>
      <c r="C20" s="12" t="s">
        <v>48</v>
      </c>
      <c r="D20" s="12" t="s">
        <v>54</v>
      </c>
      <c r="E20" s="12" t="s">
        <v>37</v>
      </c>
      <c r="F20" s="20" t="s">
        <v>17</v>
      </c>
      <c r="G20" s="14" t="n">
        <v>2275</v>
      </c>
      <c r="H20" s="14" t="n">
        <v>2100</v>
      </c>
      <c r="I20" s="14" t="n">
        <v>2050</v>
      </c>
      <c r="J20" s="14" t="n">
        <v>2015</v>
      </c>
      <c r="K20" s="14" t="n">
        <v>1960</v>
      </c>
      <c r="L20" s="14" t="n">
        <v>1750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s="16" customFormat="true" ht="174.95" hidden="false" customHeight="true" outlineLevel="0" collapsed="false">
      <c r="A21" s="10"/>
      <c r="B21" s="21" t="s">
        <v>55</v>
      </c>
      <c r="C21" s="12" t="s">
        <v>56</v>
      </c>
      <c r="D21" s="12" t="s">
        <v>57</v>
      </c>
      <c r="E21" s="12" t="s">
        <v>37</v>
      </c>
      <c r="F21" s="20" t="s">
        <v>17</v>
      </c>
      <c r="G21" s="14" t="n">
        <v>1185</v>
      </c>
      <c r="H21" s="14" t="n">
        <v>1095</v>
      </c>
      <c r="I21" s="14" t="n">
        <v>1065</v>
      </c>
      <c r="J21" s="14" t="n">
        <v>1050</v>
      </c>
      <c r="K21" s="14" t="n">
        <v>1020</v>
      </c>
      <c r="L21" s="14" t="n">
        <v>910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</row>
    <row r="22" s="16" customFormat="true" ht="174.95" hidden="false" customHeight="true" outlineLevel="0" collapsed="false">
      <c r="A22" s="10"/>
      <c r="B22" s="21" t="s">
        <v>58</v>
      </c>
      <c r="C22" s="12" t="s">
        <v>56</v>
      </c>
      <c r="D22" s="12" t="s">
        <v>30</v>
      </c>
      <c r="E22" s="12" t="s">
        <v>37</v>
      </c>
      <c r="F22" s="20" t="s">
        <v>17</v>
      </c>
      <c r="G22" s="14" t="n">
        <v>1185</v>
      </c>
      <c r="H22" s="14" t="n">
        <v>1095</v>
      </c>
      <c r="I22" s="14" t="n">
        <v>1065</v>
      </c>
      <c r="J22" s="14" t="n">
        <v>1050</v>
      </c>
      <c r="K22" s="14" t="n">
        <v>1020</v>
      </c>
      <c r="L22" s="14" t="n">
        <v>910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</row>
    <row r="23" s="16" customFormat="true" ht="174.95" hidden="false" customHeight="true" outlineLevel="0" collapsed="false">
      <c r="A23" s="10"/>
      <c r="B23" s="21" t="s">
        <v>59</v>
      </c>
      <c r="C23" s="12" t="s">
        <v>56</v>
      </c>
      <c r="D23" s="12" t="s">
        <v>60</v>
      </c>
      <c r="E23" s="12" t="s">
        <v>37</v>
      </c>
      <c r="F23" s="20" t="s">
        <v>17</v>
      </c>
      <c r="G23" s="14" t="n">
        <v>1185</v>
      </c>
      <c r="H23" s="14" t="n">
        <v>1095</v>
      </c>
      <c r="I23" s="14" t="n">
        <v>1065</v>
      </c>
      <c r="J23" s="14" t="n">
        <v>1050</v>
      </c>
      <c r="K23" s="14" t="n">
        <v>1020</v>
      </c>
      <c r="L23" s="14" t="n">
        <v>910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s="16" customFormat="true" ht="174.95" hidden="false" customHeight="true" outlineLevel="0" collapsed="false">
      <c r="A24" s="10"/>
      <c r="B24" s="21" t="s">
        <v>61</v>
      </c>
      <c r="C24" s="12" t="s">
        <v>56</v>
      </c>
      <c r="D24" s="12" t="s">
        <v>62</v>
      </c>
      <c r="E24" s="12" t="s">
        <v>37</v>
      </c>
      <c r="F24" s="20" t="s">
        <v>17</v>
      </c>
      <c r="G24" s="14" t="n">
        <v>1185</v>
      </c>
      <c r="H24" s="14" t="n">
        <v>1095</v>
      </c>
      <c r="I24" s="14" t="n">
        <v>1065</v>
      </c>
      <c r="J24" s="14" t="n">
        <v>1050</v>
      </c>
      <c r="K24" s="14" t="n">
        <v>1020</v>
      </c>
      <c r="L24" s="14" t="n">
        <v>910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s="16" customFormat="true" ht="174.95" hidden="false" customHeight="true" outlineLevel="0" collapsed="false">
      <c r="A25" s="10"/>
      <c r="B25" s="0"/>
      <c r="C25" s="12" t="s">
        <v>63</v>
      </c>
      <c r="D25" s="12" t="s">
        <v>64</v>
      </c>
      <c r="E25" s="12" t="s">
        <v>37</v>
      </c>
      <c r="F25" s="13" t="s">
        <v>17</v>
      </c>
      <c r="G25" s="14" t="n">
        <v>2605</v>
      </c>
      <c r="H25" s="14" t="n">
        <v>2405</v>
      </c>
      <c r="I25" s="14" t="n">
        <v>2345</v>
      </c>
      <c r="J25" s="14" t="n">
        <v>2305</v>
      </c>
      <c r="K25" s="14" t="n">
        <v>2245</v>
      </c>
      <c r="L25" s="14" t="n">
        <v>2005</v>
      </c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</row>
    <row r="26" s="16" customFormat="true" ht="174.95" hidden="false" customHeight="true" outlineLevel="0" collapsed="false">
      <c r="A26" s="10"/>
      <c r="B26" s="21" t="s">
        <v>65</v>
      </c>
      <c r="C26" s="12" t="s">
        <v>66</v>
      </c>
      <c r="D26" s="12" t="s">
        <v>67</v>
      </c>
      <c r="E26" s="12" t="s">
        <v>37</v>
      </c>
      <c r="F26" s="13" t="s">
        <v>17</v>
      </c>
      <c r="G26" s="14" t="n">
        <v>2605</v>
      </c>
      <c r="H26" s="14" t="n">
        <v>2405</v>
      </c>
      <c r="I26" s="14" t="n">
        <v>2345</v>
      </c>
      <c r="J26" s="14" t="n">
        <v>2305</v>
      </c>
      <c r="K26" s="14" t="n">
        <v>2245</v>
      </c>
      <c r="L26" s="14" t="n">
        <v>2005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</row>
    <row r="27" s="16" customFormat="true" ht="174.95" hidden="false" customHeight="true" outlineLevel="0" collapsed="false">
      <c r="A27" s="10"/>
      <c r="B27" s="21" t="s">
        <v>68</v>
      </c>
      <c r="C27" s="12" t="s">
        <v>69</v>
      </c>
      <c r="D27" s="12" t="s">
        <v>70</v>
      </c>
      <c r="E27" s="12" t="s">
        <v>37</v>
      </c>
      <c r="F27" s="13" t="s">
        <v>17</v>
      </c>
      <c r="G27" s="14" t="n">
        <v>2605</v>
      </c>
      <c r="H27" s="14" t="n">
        <v>2405</v>
      </c>
      <c r="I27" s="14" t="n">
        <v>2345</v>
      </c>
      <c r="J27" s="14" t="n">
        <v>2305</v>
      </c>
      <c r="K27" s="14" t="n">
        <v>2245</v>
      </c>
      <c r="L27" s="14" t="n">
        <v>2005</v>
      </c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</row>
    <row r="28" s="16" customFormat="true" ht="174.95" hidden="false" customHeight="true" outlineLevel="0" collapsed="false">
      <c r="A28" s="10"/>
      <c r="B28" s="21" t="s">
        <v>71</v>
      </c>
      <c r="C28" s="12" t="s">
        <v>72</v>
      </c>
      <c r="D28" s="12" t="s">
        <v>73</v>
      </c>
      <c r="E28" s="12" t="s">
        <v>37</v>
      </c>
      <c r="F28" s="13" t="s">
        <v>17</v>
      </c>
      <c r="G28" s="14" t="n">
        <v>2605</v>
      </c>
      <c r="H28" s="14" t="n">
        <v>2405</v>
      </c>
      <c r="I28" s="14" t="n">
        <v>2345</v>
      </c>
      <c r="J28" s="14" t="n">
        <v>2305</v>
      </c>
      <c r="K28" s="14" t="n">
        <v>2245</v>
      </c>
      <c r="L28" s="14" t="n">
        <v>2005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</row>
    <row r="29" s="16" customFormat="true" ht="174.95" hidden="false" customHeight="true" outlineLevel="0" collapsed="false">
      <c r="A29" s="10"/>
      <c r="B29" s="21"/>
      <c r="C29" s="12" t="s">
        <v>72</v>
      </c>
      <c r="D29" s="12" t="s">
        <v>74</v>
      </c>
      <c r="E29" s="12" t="s">
        <v>37</v>
      </c>
      <c r="F29" s="13" t="s">
        <v>17</v>
      </c>
      <c r="G29" s="14" t="n">
        <v>2605</v>
      </c>
      <c r="H29" s="14" t="n">
        <v>2405</v>
      </c>
      <c r="I29" s="14" t="n">
        <v>2345</v>
      </c>
      <c r="J29" s="14" t="n">
        <v>2305</v>
      </c>
      <c r="K29" s="14" t="n">
        <v>2245</v>
      </c>
      <c r="L29" s="14" t="n">
        <v>2005</v>
      </c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</row>
    <row r="30" s="16" customFormat="true" ht="174.95" hidden="false" customHeight="true" outlineLevel="0" collapsed="false">
      <c r="A30" s="10"/>
      <c r="B30" s="21"/>
      <c r="C30" s="12" t="s">
        <v>72</v>
      </c>
      <c r="D30" s="12" t="s">
        <v>75</v>
      </c>
      <c r="E30" s="12" t="s">
        <v>37</v>
      </c>
      <c r="F30" s="13" t="s">
        <v>17</v>
      </c>
      <c r="G30" s="14" t="n">
        <v>2605</v>
      </c>
      <c r="H30" s="14" t="n">
        <v>2405</v>
      </c>
      <c r="I30" s="14" t="n">
        <v>2345</v>
      </c>
      <c r="J30" s="14" t="n">
        <v>2305</v>
      </c>
      <c r="K30" s="14" t="n">
        <v>2245</v>
      </c>
      <c r="L30" s="14" t="n">
        <v>2005</v>
      </c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s="16" customFormat="true" ht="174.95" hidden="false" customHeight="true" outlineLevel="0" collapsed="false">
      <c r="A31" s="10"/>
      <c r="B31" s="21"/>
      <c r="C31" s="12" t="s">
        <v>72</v>
      </c>
      <c r="D31" s="12" t="s">
        <v>76</v>
      </c>
      <c r="E31" s="12" t="s">
        <v>37</v>
      </c>
      <c r="F31" s="13" t="s">
        <v>17</v>
      </c>
      <c r="G31" s="14" t="n">
        <v>2605</v>
      </c>
      <c r="H31" s="14" t="n">
        <v>2405</v>
      </c>
      <c r="I31" s="14" t="n">
        <v>2345</v>
      </c>
      <c r="J31" s="14" t="n">
        <v>2305</v>
      </c>
      <c r="K31" s="14" t="n">
        <v>2245</v>
      </c>
      <c r="L31" s="14" t="n">
        <v>2005</v>
      </c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s="16" customFormat="true" ht="174.95" hidden="false" customHeight="true" outlineLevel="0" collapsed="false">
      <c r="A32" s="10"/>
      <c r="B32" s="21" t="s">
        <v>77</v>
      </c>
      <c r="C32" s="12" t="s">
        <v>72</v>
      </c>
      <c r="D32" s="12" t="s">
        <v>78</v>
      </c>
      <c r="E32" s="12" t="s">
        <v>37</v>
      </c>
      <c r="F32" s="13" t="s">
        <v>17</v>
      </c>
      <c r="G32" s="14" t="n">
        <v>2605</v>
      </c>
      <c r="H32" s="14" t="n">
        <v>2405</v>
      </c>
      <c r="I32" s="14" t="n">
        <v>2345</v>
      </c>
      <c r="J32" s="14" t="n">
        <v>2305</v>
      </c>
      <c r="K32" s="14" t="n">
        <v>2245</v>
      </c>
      <c r="L32" s="14" t="n">
        <v>2005</v>
      </c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</row>
    <row r="33" s="16" customFormat="true" ht="138" hidden="false" customHeight="true" outlineLevel="0" collapsed="false">
      <c r="A33" s="10"/>
      <c r="B33" s="21" t="s">
        <v>79</v>
      </c>
      <c r="C33" s="22" t="s">
        <v>80</v>
      </c>
      <c r="D33" s="12" t="s">
        <v>81</v>
      </c>
      <c r="E33" s="23" t="s">
        <v>82</v>
      </c>
      <c r="F33" s="13" t="s">
        <v>31</v>
      </c>
      <c r="G33" s="14" t="n">
        <v>2660</v>
      </c>
      <c r="H33" s="14" t="n">
        <v>2455</v>
      </c>
      <c r="I33" s="14" t="n">
        <v>2395</v>
      </c>
      <c r="J33" s="14" t="n">
        <v>2355</v>
      </c>
      <c r="K33" s="14" t="n">
        <v>2295</v>
      </c>
      <c r="L33" s="14" t="n">
        <v>2045</v>
      </c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</row>
    <row r="34" s="16" customFormat="true" ht="174.95" hidden="false" customHeight="true" outlineLevel="0" collapsed="false">
      <c r="A34" s="1"/>
      <c r="B34" s="21" t="s">
        <v>83</v>
      </c>
      <c r="C34" s="22" t="s">
        <v>84</v>
      </c>
      <c r="D34" s="12" t="s">
        <v>85</v>
      </c>
      <c r="E34" s="23" t="s">
        <v>82</v>
      </c>
      <c r="F34" s="13" t="s">
        <v>31</v>
      </c>
      <c r="G34" s="14" t="n">
        <v>2660</v>
      </c>
      <c r="H34" s="14" t="n">
        <v>2455</v>
      </c>
      <c r="I34" s="14" t="n">
        <v>2395</v>
      </c>
      <c r="J34" s="14" t="n">
        <v>2355</v>
      </c>
      <c r="K34" s="14" t="n">
        <v>2295</v>
      </c>
      <c r="L34" s="14" t="n">
        <v>2045</v>
      </c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</row>
    <row r="35" s="16" customFormat="true" ht="174.95" hidden="false" customHeight="true" outlineLevel="0" collapsed="false">
      <c r="A35" s="10"/>
      <c r="B35" s="21" t="s">
        <v>86</v>
      </c>
      <c r="C35" s="22" t="s">
        <v>87</v>
      </c>
      <c r="D35" s="12" t="s">
        <v>88</v>
      </c>
      <c r="E35" s="23" t="s">
        <v>82</v>
      </c>
      <c r="F35" s="13" t="s">
        <v>31</v>
      </c>
      <c r="G35" s="14" t="n">
        <v>2660</v>
      </c>
      <c r="H35" s="14" t="n">
        <v>2455</v>
      </c>
      <c r="I35" s="14" t="n">
        <v>2395</v>
      </c>
      <c r="J35" s="14" t="n">
        <v>2355</v>
      </c>
      <c r="K35" s="14" t="n">
        <v>2295</v>
      </c>
      <c r="L35" s="14" t="n">
        <v>2045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</row>
    <row r="36" s="16" customFormat="true" ht="174.95" hidden="false" customHeight="true" outlineLevel="0" collapsed="false">
      <c r="A36" s="10"/>
      <c r="B36" s="21" t="s">
        <v>89</v>
      </c>
      <c r="C36" s="22" t="s">
        <v>90</v>
      </c>
      <c r="D36" s="12" t="s">
        <v>91</v>
      </c>
      <c r="E36" s="23" t="s">
        <v>82</v>
      </c>
      <c r="F36" s="13" t="s">
        <v>31</v>
      </c>
      <c r="G36" s="14" t="n">
        <v>2660</v>
      </c>
      <c r="H36" s="14" t="n">
        <v>2455</v>
      </c>
      <c r="I36" s="14" t="n">
        <v>2395</v>
      </c>
      <c r="J36" s="14" t="n">
        <v>2355</v>
      </c>
      <c r="K36" s="14" t="n">
        <v>2295</v>
      </c>
      <c r="L36" s="14" t="n">
        <v>2045</v>
      </c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</row>
    <row r="37" s="16" customFormat="true" ht="174.95" hidden="false" customHeight="true" outlineLevel="0" collapsed="false">
      <c r="A37" s="10"/>
      <c r="B37" s="21" t="s">
        <v>92</v>
      </c>
      <c r="C37" s="22" t="s">
        <v>93</v>
      </c>
      <c r="D37" s="12" t="s">
        <v>94</v>
      </c>
      <c r="E37" s="23" t="s">
        <v>82</v>
      </c>
      <c r="F37" s="13" t="s">
        <v>31</v>
      </c>
      <c r="G37" s="14" t="n">
        <v>2660</v>
      </c>
      <c r="H37" s="14" t="n">
        <v>2455</v>
      </c>
      <c r="I37" s="14" t="n">
        <v>2395</v>
      </c>
      <c r="J37" s="14" t="n">
        <v>2355</v>
      </c>
      <c r="K37" s="14" t="n">
        <v>2295</v>
      </c>
      <c r="L37" s="14" t="n">
        <v>2045</v>
      </c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</row>
    <row r="38" s="16" customFormat="true" ht="174.95" hidden="false" customHeight="true" outlineLevel="0" collapsed="false">
      <c r="A38" s="10"/>
      <c r="B38" s="21"/>
      <c r="C38" s="24" t="s">
        <v>95</v>
      </c>
      <c r="D38" s="12" t="s">
        <v>96</v>
      </c>
      <c r="E38" s="23" t="s">
        <v>97</v>
      </c>
      <c r="F38" s="25" t="s">
        <v>31</v>
      </c>
      <c r="G38" s="14" t="n">
        <v>2265</v>
      </c>
      <c r="H38" s="14" t="n">
        <v>2090</v>
      </c>
      <c r="I38" s="14" t="n">
        <v>2040</v>
      </c>
      <c r="J38" s="14" t="n">
        <v>2005</v>
      </c>
      <c r="K38" s="14" t="n">
        <v>1950</v>
      </c>
      <c r="L38" s="14" t="n">
        <v>1740</v>
      </c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</row>
    <row r="39" s="16" customFormat="true" ht="174.95" hidden="false" customHeight="true" outlineLevel="0" collapsed="false">
      <c r="A39" s="10"/>
      <c r="B39" s="21" t="s">
        <v>98</v>
      </c>
      <c r="C39" s="24" t="s">
        <v>99</v>
      </c>
      <c r="D39" s="12" t="s">
        <v>100</v>
      </c>
      <c r="E39" s="26" t="s">
        <v>97</v>
      </c>
      <c r="F39" s="13" t="s">
        <v>31</v>
      </c>
      <c r="G39" s="14" t="n">
        <v>2265</v>
      </c>
      <c r="H39" s="14" t="n">
        <v>2090</v>
      </c>
      <c r="I39" s="14" t="n">
        <v>2040</v>
      </c>
      <c r="J39" s="14" t="n">
        <v>2005</v>
      </c>
      <c r="K39" s="14" t="n">
        <v>1950</v>
      </c>
      <c r="L39" s="14" t="n">
        <v>1740</v>
      </c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s="16" customFormat="true" ht="174.95" hidden="false" customHeight="true" outlineLevel="0" collapsed="false">
      <c r="A40" s="10"/>
      <c r="B40" s="21" t="s">
        <v>101</v>
      </c>
      <c r="C40" s="24" t="s">
        <v>102</v>
      </c>
      <c r="D40" s="12" t="s">
        <v>103</v>
      </c>
      <c r="E40" s="26" t="s">
        <v>97</v>
      </c>
      <c r="F40" s="13" t="s">
        <v>31</v>
      </c>
      <c r="G40" s="14" t="n">
        <v>2265</v>
      </c>
      <c r="H40" s="14" t="n">
        <v>2090</v>
      </c>
      <c r="I40" s="14" t="n">
        <v>2040</v>
      </c>
      <c r="J40" s="14" t="n">
        <v>2005</v>
      </c>
      <c r="K40" s="14" t="n">
        <v>1950</v>
      </c>
      <c r="L40" s="14" t="n">
        <v>1740</v>
      </c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</row>
    <row r="41" s="16" customFormat="true" ht="174.95" hidden="false" customHeight="true" outlineLevel="0" collapsed="false">
      <c r="A41" s="1"/>
      <c r="B41" s="21" t="s">
        <v>104</v>
      </c>
      <c r="C41" s="24" t="s">
        <v>105</v>
      </c>
      <c r="D41" s="12" t="s">
        <v>106</v>
      </c>
      <c r="E41" s="26" t="s">
        <v>97</v>
      </c>
      <c r="F41" s="13" t="s">
        <v>31</v>
      </c>
      <c r="G41" s="14" t="n">
        <v>2265</v>
      </c>
      <c r="H41" s="14" t="n">
        <v>2090</v>
      </c>
      <c r="I41" s="14" t="n">
        <v>2040</v>
      </c>
      <c r="J41" s="14" t="n">
        <v>2005</v>
      </c>
      <c r="K41" s="14" t="n">
        <v>1950</v>
      </c>
      <c r="L41" s="14" t="n">
        <v>1740</v>
      </c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</row>
    <row r="42" s="16" customFormat="true" ht="174.95" hidden="false" customHeight="true" outlineLevel="0" collapsed="false">
      <c r="A42" s="1"/>
      <c r="B42" s="21" t="s">
        <v>107</v>
      </c>
      <c r="C42" s="24" t="s">
        <v>108</v>
      </c>
      <c r="D42" s="12" t="s">
        <v>109</v>
      </c>
      <c r="E42" s="26" t="s">
        <v>97</v>
      </c>
      <c r="F42" s="13" t="s">
        <v>31</v>
      </c>
      <c r="G42" s="14" t="n">
        <v>2265</v>
      </c>
      <c r="H42" s="14" t="n">
        <v>2090</v>
      </c>
      <c r="I42" s="14" t="n">
        <v>2040</v>
      </c>
      <c r="J42" s="14" t="n">
        <v>2005</v>
      </c>
      <c r="K42" s="14" t="n">
        <v>1950</v>
      </c>
      <c r="L42" s="14" t="n">
        <v>1740</v>
      </c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</row>
    <row r="43" s="16" customFormat="true" ht="174.95" hidden="false" customHeight="true" outlineLevel="0" collapsed="false">
      <c r="A43" s="1"/>
      <c r="B43" s="21" t="s">
        <v>110</v>
      </c>
      <c r="C43" s="24" t="s">
        <v>111</v>
      </c>
      <c r="D43" s="12" t="s">
        <v>112</v>
      </c>
      <c r="E43" s="26" t="s">
        <v>97</v>
      </c>
      <c r="F43" s="13" t="s">
        <v>31</v>
      </c>
      <c r="G43" s="14" t="n">
        <v>2265</v>
      </c>
      <c r="H43" s="14" t="n">
        <v>2090</v>
      </c>
      <c r="I43" s="14" t="n">
        <v>2040</v>
      </c>
      <c r="J43" s="14" t="n">
        <v>2005</v>
      </c>
      <c r="K43" s="14" t="n">
        <v>1950</v>
      </c>
      <c r="L43" s="14" t="n">
        <v>1740</v>
      </c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</row>
    <row r="44" s="9" customFormat="true" ht="24" hidden="false" customHeight="true" outlineLevel="0" collapsed="false">
      <c r="A44" s="27" t="s">
        <v>113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</row>
    <row r="45" s="9" customFormat="true" ht="174.95" hidden="false" customHeight="true" outlineLevel="0" collapsed="false">
      <c r="A45" s="18"/>
      <c r="B45" s="11"/>
      <c r="C45" s="19" t="s">
        <v>114</v>
      </c>
      <c r="D45" s="19" t="s">
        <v>115</v>
      </c>
      <c r="E45" s="12" t="s">
        <v>116</v>
      </c>
      <c r="F45" s="20" t="s">
        <v>117</v>
      </c>
      <c r="G45" s="28" t="n">
        <v>1300</v>
      </c>
      <c r="H45" s="14" t="n">
        <v>1200</v>
      </c>
      <c r="I45" s="14" t="n">
        <v>1170</v>
      </c>
      <c r="J45" s="14" t="n">
        <v>1150</v>
      </c>
      <c r="K45" s="14" t="n">
        <v>1120</v>
      </c>
      <c r="L45" s="14" t="n">
        <v>1000</v>
      </c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s="9" customFormat="true" ht="174.95" hidden="false" customHeight="true" outlineLevel="0" collapsed="false">
      <c r="A46" s="18"/>
      <c r="B46" s="11"/>
      <c r="C46" s="19" t="s">
        <v>114</v>
      </c>
      <c r="D46" s="19" t="s">
        <v>118</v>
      </c>
      <c r="E46" s="12" t="s">
        <v>116</v>
      </c>
      <c r="F46" s="20" t="s">
        <v>117</v>
      </c>
      <c r="G46" s="28" t="n">
        <v>1300</v>
      </c>
      <c r="H46" s="14" t="n">
        <v>1200</v>
      </c>
      <c r="I46" s="14" t="n">
        <v>1170</v>
      </c>
      <c r="J46" s="14" t="n">
        <v>1150</v>
      </c>
      <c r="K46" s="14" t="n">
        <v>1120</v>
      </c>
      <c r="L46" s="14" t="n">
        <v>1000</v>
      </c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</row>
    <row r="47" s="9" customFormat="true" ht="174.95" hidden="false" customHeight="true" outlineLevel="0" collapsed="false">
      <c r="A47" s="18"/>
      <c r="B47" s="11" t="s">
        <v>119</v>
      </c>
      <c r="C47" s="19" t="s">
        <v>120</v>
      </c>
      <c r="D47" s="12" t="s">
        <v>121</v>
      </c>
      <c r="E47" s="19" t="s">
        <v>122</v>
      </c>
      <c r="F47" s="20" t="s">
        <v>17</v>
      </c>
      <c r="G47" s="28" t="n">
        <v>1060</v>
      </c>
      <c r="H47" s="14" t="n">
        <v>980</v>
      </c>
      <c r="I47" s="14" t="n">
        <v>955</v>
      </c>
      <c r="J47" s="14" t="n">
        <v>940</v>
      </c>
      <c r="K47" s="14" t="n">
        <v>915</v>
      </c>
      <c r="L47" s="14" t="n">
        <v>815</v>
      </c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</row>
    <row r="48" s="9" customFormat="true" ht="174.95" hidden="false" customHeight="true" outlineLevel="0" collapsed="false">
      <c r="A48" s="18"/>
      <c r="B48" s="11" t="s">
        <v>123</v>
      </c>
      <c r="C48" s="19" t="s">
        <v>120</v>
      </c>
      <c r="D48" s="12" t="s">
        <v>124</v>
      </c>
      <c r="E48" s="19" t="s">
        <v>122</v>
      </c>
      <c r="F48" s="20" t="s">
        <v>17</v>
      </c>
      <c r="G48" s="28" t="n">
        <v>1060</v>
      </c>
      <c r="H48" s="14" t="n">
        <v>980</v>
      </c>
      <c r="I48" s="14" t="n">
        <v>955</v>
      </c>
      <c r="J48" s="14" t="n">
        <v>940</v>
      </c>
      <c r="K48" s="14" t="n">
        <v>915</v>
      </c>
      <c r="L48" s="14" t="n">
        <v>815</v>
      </c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</row>
    <row r="49" s="9" customFormat="true" ht="174.95" hidden="false" customHeight="true" outlineLevel="0" collapsed="false">
      <c r="A49" s="18"/>
      <c r="B49" s="11" t="s">
        <v>125</v>
      </c>
      <c r="C49" s="19" t="s">
        <v>126</v>
      </c>
      <c r="D49" s="19" t="s">
        <v>127</v>
      </c>
      <c r="E49" s="12" t="s">
        <v>37</v>
      </c>
      <c r="F49" s="20" t="s">
        <v>17</v>
      </c>
      <c r="G49" s="28" t="n">
        <v>845</v>
      </c>
      <c r="H49" s="14" t="n">
        <v>780</v>
      </c>
      <c r="I49" s="14" t="n">
        <v>765</v>
      </c>
      <c r="J49" s="14" t="n">
        <v>750</v>
      </c>
      <c r="K49" s="14" t="n">
        <v>730</v>
      </c>
      <c r="L49" s="14" t="n">
        <v>650</v>
      </c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</row>
    <row r="50" s="9" customFormat="true" ht="174.95" hidden="false" customHeight="true" outlineLevel="0" collapsed="false">
      <c r="A50" s="18"/>
      <c r="B50" s="11" t="s">
        <v>128</v>
      </c>
      <c r="C50" s="19" t="s">
        <v>126</v>
      </c>
      <c r="D50" s="19" t="s">
        <v>129</v>
      </c>
      <c r="E50" s="12" t="s">
        <v>37</v>
      </c>
      <c r="F50" s="20" t="s">
        <v>17</v>
      </c>
      <c r="G50" s="28" t="n">
        <v>845</v>
      </c>
      <c r="H50" s="14" t="n">
        <v>780</v>
      </c>
      <c r="I50" s="14" t="n">
        <v>765</v>
      </c>
      <c r="J50" s="14" t="n">
        <v>750</v>
      </c>
      <c r="K50" s="14" t="n">
        <v>730</v>
      </c>
      <c r="L50" s="14" t="n">
        <v>650</v>
      </c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s="9" customFormat="true" ht="174.95" hidden="false" customHeight="true" outlineLevel="0" collapsed="false">
      <c r="A51" s="18"/>
      <c r="B51" s="11" t="s">
        <v>130</v>
      </c>
      <c r="C51" s="19" t="s">
        <v>126</v>
      </c>
      <c r="D51" s="19" t="s">
        <v>131</v>
      </c>
      <c r="E51" s="12" t="s">
        <v>37</v>
      </c>
      <c r="F51" s="20" t="s">
        <v>17</v>
      </c>
      <c r="G51" s="28" t="n">
        <v>845</v>
      </c>
      <c r="H51" s="14" t="n">
        <v>780</v>
      </c>
      <c r="I51" s="14" t="n">
        <v>765</v>
      </c>
      <c r="J51" s="14" t="n">
        <v>750</v>
      </c>
      <c r="K51" s="14" t="n">
        <v>730</v>
      </c>
      <c r="L51" s="14" t="n">
        <v>650</v>
      </c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</row>
    <row r="52" s="9" customFormat="true" ht="174.95" hidden="false" customHeight="true" outlineLevel="0" collapsed="false">
      <c r="A52" s="18"/>
      <c r="B52" s="21" t="s">
        <v>132</v>
      </c>
      <c r="C52" s="19" t="s">
        <v>133</v>
      </c>
      <c r="D52" s="19" t="s">
        <v>20</v>
      </c>
      <c r="E52" s="12" t="s">
        <v>37</v>
      </c>
      <c r="F52" s="20" t="s">
        <v>134</v>
      </c>
      <c r="G52" s="28" t="n">
        <v>810</v>
      </c>
      <c r="H52" s="14" t="n">
        <v>745</v>
      </c>
      <c r="I52" s="14" t="n">
        <v>730</v>
      </c>
      <c r="J52" s="14" t="n">
        <v>715</v>
      </c>
      <c r="K52" s="14" t="n">
        <v>695</v>
      </c>
      <c r="L52" s="14" t="n">
        <v>620</v>
      </c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</row>
    <row r="53" s="9" customFormat="true" ht="174.95" hidden="false" customHeight="true" outlineLevel="0" collapsed="false">
      <c r="A53" s="18"/>
      <c r="B53" s="21" t="s">
        <v>135</v>
      </c>
      <c r="C53" s="19" t="s">
        <v>133</v>
      </c>
      <c r="D53" s="19" t="s">
        <v>109</v>
      </c>
      <c r="E53" s="12" t="s">
        <v>37</v>
      </c>
      <c r="F53" s="20" t="s">
        <v>134</v>
      </c>
      <c r="G53" s="28" t="n">
        <v>810</v>
      </c>
      <c r="H53" s="14" t="n">
        <v>745</v>
      </c>
      <c r="I53" s="14" t="n">
        <v>730</v>
      </c>
      <c r="J53" s="14" t="n">
        <v>715</v>
      </c>
      <c r="K53" s="14" t="n">
        <v>695</v>
      </c>
      <c r="L53" s="14" t="n">
        <v>620</v>
      </c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</row>
    <row r="54" customFormat="false" ht="37.5" hidden="false" customHeight="true" outlineLevel="0" collapsed="false">
      <c r="A54" s="29" t="s">
        <v>136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82.25" hidden="false" customHeight="true" outlineLevel="0" collapsed="false">
      <c r="A55" s="30"/>
      <c r="B55" s="21" t="s">
        <v>137</v>
      </c>
      <c r="C55" s="19" t="s">
        <v>138</v>
      </c>
      <c r="D55" s="19" t="s">
        <v>62</v>
      </c>
      <c r="E55" s="19" t="s">
        <v>37</v>
      </c>
      <c r="F55" s="19" t="s">
        <v>139</v>
      </c>
      <c r="G55" s="31" t="n">
        <v>2145</v>
      </c>
      <c r="H55" s="31" t="n">
        <v>1980</v>
      </c>
      <c r="I55" s="31" t="n">
        <v>1935</v>
      </c>
      <c r="J55" s="31" t="n">
        <v>1900</v>
      </c>
      <c r="K55" s="31" t="n">
        <v>1850</v>
      </c>
      <c r="L55" s="31" t="n">
        <v>1650</v>
      </c>
    </row>
    <row r="56" customFormat="false" ht="182.25" hidden="false" customHeight="true" outlineLevel="0" collapsed="false">
      <c r="A56" s="30"/>
      <c r="B56" s="21" t="s">
        <v>140</v>
      </c>
      <c r="C56" s="19" t="s">
        <v>138</v>
      </c>
      <c r="D56" s="19" t="s">
        <v>57</v>
      </c>
      <c r="E56" s="19" t="s">
        <v>37</v>
      </c>
      <c r="F56" s="19" t="s">
        <v>139</v>
      </c>
      <c r="G56" s="31" t="n">
        <v>2145</v>
      </c>
      <c r="H56" s="31" t="n">
        <v>1980</v>
      </c>
      <c r="I56" s="31" t="n">
        <v>1935</v>
      </c>
      <c r="J56" s="31" t="n">
        <v>1900</v>
      </c>
      <c r="K56" s="31" t="n">
        <v>1850</v>
      </c>
      <c r="L56" s="31" t="n">
        <v>1650</v>
      </c>
    </row>
    <row r="57" customFormat="false" ht="182.25" hidden="false" customHeight="true" outlineLevel="0" collapsed="false">
      <c r="A57" s="30"/>
      <c r="B57" s="32"/>
      <c r="C57" s="19" t="s">
        <v>138</v>
      </c>
      <c r="D57" s="19" t="s">
        <v>141</v>
      </c>
      <c r="E57" s="19" t="s">
        <v>37</v>
      </c>
      <c r="F57" s="19" t="s">
        <v>139</v>
      </c>
      <c r="G57" s="31" t="n">
        <v>2145</v>
      </c>
      <c r="H57" s="31" t="n">
        <v>1980</v>
      </c>
      <c r="I57" s="31" t="n">
        <v>1935</v>
      </c>
      <c r="J57" s="31" t="n">
        <v>1900</v>
      </c>
      <c r="K57" s="31" t="n">
        <v>1850</v>
      </c>
      <c r="L57" s="31" t="n">
        <v>1650</v>
      </c>
    </row>
    <row r="58" customFormat="false" ht="182.25" hidden="false" customHeight="true" outlineLevel="0" collapsed="false">
      <c r="A58" s="30"/>
      <c r="B58" s="21" t="s">
        <v>142</v>
      </c>
      <c r="C58" s="19" t="s">
        <v>138</v>
      </c>
      <c r="D58" s="19" t="s">
        <v>30</v>
      </c>
      <c r="E58" s="19" t="s">
        <v>37</v>
      </c>
      <c r="F58" s="19" t="s">
        <v>139</v>
      </c>
      <c r="G58" s="31" t="n">
        <v>2145</v>
      </c>
      <c r="H58" s="31" t="n">
        <v>1980</v>
      </c>
      <c r="I58" s="31" t="n">
        <v>1935</v>
      </c>
      <c r="J58" s="31" t="n">
        <v>1900</v>
      </c>
      <c r="K58" s="31" t="n">
        <v>1850</v>
      </c>
      <c r="L58" s="31" t="n">
        <v>1650</v>
      </c>
    </row>
    <row r="59" customFormat="false" ht="174.95" hidden="false" customHeight="true" outlineLevel="0" collapsed="false">
      <c r="A59" s="30"/>
      <c r="B59" s="32" t="s">
        <v>143</v>
      </c>
      <c r="C59" s="19" t="s">
        <v>144</v>
      </c>
      <c r="D59" s="19" t="s">
        <v>67</v>
      </c>
      <c r="E59" s="19" t="s">
        <v>37</v>
      </c>
      <c r="F59" s="19" t="s">
        <v>139</v>
      </c>
      <c r="G59" s="31" t="n">
        <v>3130</v>
      </c>
      <c r="H59" s="33" t="n">
        <v>2890</v>
      </c>
      <c r="I59" s="33" t="n">
        <v>2815</v>
      </c>
      <c r="J59" s="33" t="n">
        <v>2770</v>
      </c>
      <c r="K59" s="33" t="n">
        <v>2695</v>
      </c>
      <c r="L59" s="33" t="n">
        <v>2405</v>
      </c>
    </row>
    <row r="60" customFormat="false" ht="174.95" hidden="false" customHeight="true" outlineLevel="0" collapsed="false">
      <c r="A60" s="30"/>
      <c r="B60" s="32"/>
      <c r="C60" s="19" t="s">
        <v>144</v>
      </c>
      <c r="D60" s="19" t="s">
        <v>145</v>
      </c>
      <c r="E60" s="19" t="s">
        <v>37</v>
      </c>
      <c r="F60" s="19" t="s">
        <v>139</v>
      </c>
      <c r="G60" s="31" t="n">
        <v>3130</v>
      </c>
      <c r="H60" s="33" t="n">
        <v>2890</v>
      </c>
      <c r="I60" s="33" t="n">
        <v>2815</v>
      </c>
      <c r="J60" s="33" t="n">
        <v>2770</v>
      </c>
      <c r="K60" s="33" t="n">
        <v>2695</v>
      </c>
      <c r="L60" s="33" t="n">
        <v>2405</v>
      </c>
    </row>
    <row r="61" customFormat="false" ht="174.95" hidden="false" customHeight="true" outlineLevel="0" collapsed="false">
      <c r="A61" s="30"/>
      <c r="B61" s="32"/>
      <c r="C61" s="19" t="s">
        <v>144</v>
      </c>
      <c r="D61" s="19" t="s">
        <v>146</v>
      </c>
      <c r="E61" s="19" t="s">
        <v>37</v>
      </c>
      <c r="F61" s="19" t="s">
        <v>139</v>
      </c>
      <c r="G61" s="31" t="n">
        <v>3130</v>
      </c>
      <c r="H61" s="33" t="n">
        <v>2890</v>
      </c>
      <c r="I61" s="33" t="n">
        <v>2815</v>
      </c>
      <c r="J61" s="33" t="n">
        <v>2770</v>
      </c>
      <c r="K61" s="33" t="n">
        <v>2695</v>
      </c>
      <c r="L61" s="33" t="n">
        <v>2405</v>
      </c>
    </row>
    <row r="62" customFormat="false" ht="174.95" hidden="false" customHeight="true" outlineLevel="0" collapsed="false">
      <c r="A62" s="30"/>
      <c r="B62" s="32"/>
      <c r="C62" s="19" t="s">
        <v>144</v>
      </c>
      <c r="D62" s="19" t="s">
        <v>147</v>
      </c>
      <c r="E62" s="19" t="s">
        <v>37</v>
      </c>
      <c r="F62" s="19" t="s">
        <v>139</v>
      </c>
      <c r="G62" s="31" t="n">
        <v>3130</v>
      </c>
      <c r="H62" s="33" t="n">
        <v>2890</v>
      </c>
      <c r="I62" s="33" t="n">
        <v>2815</v>
      </c>
      <c r="J62" s="33" t="n">
        <v>2770</v>
      </c>
      <c r="K62" s="33" t="n">
        <v>2695</v>
      </c>
      <c r="L62" s="33" t="n">
        <v>2405</v>
      </c>
    </row>
    <row r="63" customFormat="false" ht="174.95" hidden="false" customHeight="true" outlineLevel="0" collapsed="false">
      <c r="A63" s="30"/>
      <c r="B63" s="21"/>
      <c r="C63" s="19" t="s">
        <v>148</v>
      </c>
      <c r="D63" s="19" t="s">
        <v>149</v>
      </c>
      <c r="E63" s="19" t="s">
        <v>37</v>
      </c>
      <c r="F63" s="19" t="s">
        <v>139</v>
      </c>
      <c r="G63" s="31" t="n">
        <v>2325</v>
      </c>
      <c r="H63" s="33" t="n">
        <v>2145</v>
      </c>
      <c r="I63" s="33" t="n">
        <v>2090</v>
      </c>
      <c r="J63" s="33" t="n">
        <v>2055</v>
      </c>
      <c r="K63" s="33" t="n">
        <v>2000</v>
      </c>
      <c r="L63" s="33" t="n">
        <v>1785</v>
      </c>
    </row>
    <row r="64" customFormat="false" ht="174.95" hidden="false" customHeight="true" outlineLevel="0" collapsed="false">
      <c r="A64" s="30"/>
      <c r="B64" s="21" t="s">
        <v>150</v>
      </c>
      <c r="C64" s="19" t="s">
        <v>148</v>
      </c>
      <c r="D64" s="19" t="s">
        <v>67</v>
      </c>
      <c r="E64" s="19" t="s">
        <v>37</v>
      </c>
      <c r="F64" s="19" t="s">
        <v>139</v>
      </c>
      <c r="G64" s="31" t="n">
        <v>2325</v>
      </c>
      <c r="H64" s="33" t="n">
        <v>2145</v>
      </c>
      <c r="I64" s="33" t="n">
        <v>2090</v>
      </c>
      <c r="J64" s="33" t="n">
        <v>2055</v>
      </c>
      <c r="K64" s="33" t="n">
        <v>2000</v>
      </c>
      <c r="L64" s="33" t="n">
        <v>1785</v>
      </c>
    </row>
    <row r="65" customFormat="false" ht="174.95" hidden="false" customHeight="true" outlineLevel="0" collapsed="false">
      <c r="A65" s="30"/>
      <c r="B65" s="21"/>
      <c r="C65" s="19" t="s">
        <v>148</v>
      </c>
      <c r="D65" s="19" t="s">
        <v>145</v>
      </c>
      <c r="E65" s="19" t="s">
        <v>37</v>
      </c>
      <c r="F65" s="19" t="s">
        <v>139</v>
      </c>
      <c r="G65" s="31" t="n">
        <v>2325</v>
      </c>
      <c r="H65" s="33" t="n">
        <v>2145</v>
      </c>
      <c r="I65" s="33" t="n">
        <v>2090</v>
      </c>
      <c r="J65" s="33" t="n">
        <v>2055</v>
      </c>
      <c r="K65" s="33" t="n">
        <v>2000</v>
      </c>
      <c r="L65" s="33" t="n">
        <v>1785</v>
      </c>
    </row>
    <row r="66" customFormat="false" ht="174.95" hidden="false" customHeight="true" outlineLevel="0" collapsed="false">
      <c r="A66" s="30"/>
      <c r="B66" s="21" t="s">
        <v>151</v>
      </c>
      <c r="C66" s="19" t="s">
        <v>152</v>
      </c>
      <c r="D66" s="19" t="s">
        <v>109</v>
      </c>
      <c r="E66" s="19" t="s">
        <v>97</v>
      </c>
      <c r="F66" s="19" t="s">
        <v>139</v>
      </c>
      <c r="G66" s="31" t="n">
        <v>2495</v>
      </c>
      <c r="H66" s="33" t="n">
        <v>2305</v>
      </c>
      <c r="I66" s="33" t="n">
        <v>2250</v>
      </c>
      <c r="J66" s="33" t="n">
        <v>2210</v>
      </c>
      <c r="K66" s="33" t="n">
        <v>2150</v>
      </c>
      <c r="L66" s="34" t="n">
        <v>1920</v>
      </c>
    </row>
    <row r="67" customFormat="false" ht="174.95" hidden="false" customHeight="true" outlineLevel="0" collapsed="false">
      <c r="A67" s="30"/>
      <c r="B67" s="21" t="s">
        <v>153</v>
      </c>
      <c r="C67" s="19" t="s">
        <v>154</v>
      </c>
      <c r="D67" s="19" t="s">
        <v>103</v>
      </c>
      <c r="E67" s="19" t="s">
        <v>97</v>
      </c>
      <c r="F67" s="19" t="s">
        <v>139</v>
      </c>
      <c r="G67" s="31" t="n">
        <v>2495</v>
      </c>
      <c r="H67" s="33" t="n">
        <v>2305</v>
      </c>
      <c r="I67" s="33" t="n">
        <v>2250</v>
      </c>
      <c r="J67" s="33" t="n">
        <v>2210</v>
      </c>
      <c r="K67" s="33" t="n">
        <v>2150</v>
      </c>
      <c r="L67" s="33" t="n">
        <v>1920</v>
      </c>
    </row>
    <row r="68" customFormat="false" ht="174.95" hidden="false" customHeight="true" outlineLevel="0" collapsed="false">
      <c r="B68" s="21" t="s">
        <v>155</v>
      </c>
      <c r="C68" s="19" t="s">
        <v>156</v>
      </c>
      <c r="D68" s="19" t="s">
        <v>157</v>
      </c>
      <c r="E68" s="19" t="s">
        <v>97</v>
      </c>
      <c r="F68" s="19" t="s">
        <v>139</v>
      </c>
      <c r="G68" s="31" t="n">
        <v>2495</v>
      </c>
      <c r="H68" s="33" t="n">
        <v>2305</v>
      </c>
      <c r="I68" s="33" t="n">
        <v>2250</v>
      </c>
      <c r="J68" s="33" t="n">
        <v>2210</v>
      </c>
      <c r="K68" s="33" t="n">
        <v>2150</v>
      </c>
      <c r="L68" s="33" t="n">
        <v>1920</v>
      </c>
    </row>
    <row r="69" customFormat="false" ht="18.75" hidden="false" customHeight="true" outlineLevel="0" collapsed="false">
      <c r="A69" s="35" t="s">
        <v>158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</row>
    <row r="70" customFormat="false" ht="174.95" hidden="false" customHeight="true" outlineLevel="0" collapsed="false">
      <c r="A70" s="30"/>
      <c r="B70" s="21"/>
      <c r="C70" s="19" t="s">
        <v>159</v>
      </c>
      <c r="D70" s="19" t="s">
        <v>160</v>
      </c>
      <c r="E70" s="19" t="s">
        <v>161</v>
      </c>
      <c r="F70" s="19" t="s">
        <v>139</v>
      </c>
      <c r="G70" s="31" t="n">
        <v>665</v>
      </c>
      <c r="H70" s="33" t="n">
        <v>615</v>
      </c>
      <c r="I70" s="33" t="n">
        <v>600</v>
      </c>
      <c r="J70" s="33" t="n">
        <v>590</v>
      </c>
      <c r="K70" s="33" t="n">
        <v>575</v>
      </c>
      <c r="L70" s="33" t="n">
        <v>515</v>
      </c>
    </row>
    <row r="71" customFormat="false" ht="174.95" hidden="false" customHeight="true" outlineLevel="0" collapsed="false">
      <c r="A71" s="30"/>
      <c r="B71" s="21"/>
      <c r="C71" s="19" t="s">
        <v>159</v>
      </c>
      <c r="D71" s="19" t="s">
        <v>162</v>
      </c>
      <c r="E71" s="19" t="s">
        <v>161</v>
      </c>
      <c r="F71" s="19" t="s">
        <v>139</v>
      </c>
      <c r="G71" s="31" t="n">
        <v>665</v>
      </c>
      <c r="H71" s="33" t="n">
        <v>615</v>
      </c>
      <c r="I71" s="33" t="n">
        <v>600</v>
      </c>
      <c r="J71" s="33" t="n">
        <v>590</v>
      </c>
      <c r="K71" s="33" t="n">
        <v>575</v>
      </c>
      <c r="L71" s="33" t="n">
        <v>515</v>
      </c>
    </row>
    <row r="72" customFormat="false" ht="174.95" hidden="false" customHeight="true" outlineLevel="0" collapsed="false">
      <c r="A72" s="30"/>
      <c r="B72" s="21"/>
      <c r="C72" s="19" t="s">
        <v>163</v>
      </c>
      <c r="D72" s="36" t="s">
        <v>160</v>
      </c>
      <c r="E72" s="37" t="s">
        <v>161</v>
      </c>
      <c r="F72" s="19" t="s">
        <v>139</v>
      </c>
      <c r="G72" s="31" t="n">
        <v>665</v>
      </c>
      <c r="H72" s="33" t="n">
        <v>615</v>
      </c>
      <c r="I72" s="33" t="n">
        <v>600</v>
      </c>
      <c r="J72" s="33" t="n">
        <v>590</v>
      </c>
      <c r="K72" s="33" t="n">
        <v>575</v>
      </c>
      <c r="L72" s="33" t="n">
        <v>515</v>
      </c>
    </row>
    <row r="73" customFormat="false" ht="174.95" hidden="false" customHeight="true" outlineLevel="0" collapsed="false">
      <c r="A73" s="30"/>
      <c r="B73" s="21"/>
      <c r="C73" s="19" t="s">
        <v>163</v>
      </c>
      <c r="D73" s="36" t="s">
        <v>162</v>
      </c>
      <c r="E73" s="37" t="s">
        <v>161</v>
      </c>
      <c r="F73" s="19" t="s">
        <v>139</v>
      </c>
      <c r="G73" s="31" t="n">
        <v>665</v>
      </c>
      <c r="H73" s="33" t="n">
        <v>615</v>
      </c>
      <c r="I73" s="33" t="n">
        <v>600</v>
      </c>
      <c r="J73" s="33" t="n">
        <v>590</v>
      </c>
      <c r="K73" s="33" t="n">
        <v>575</v>
      </c>
      <c r="L73" s="33" t="n">
        <v>515</v>
      </c>
    </row>
    <row r="74" customFormat="false" ht="24.95" hidden="false" customHeight="true" outlineLevel="0" collapsed="false">
      <c r="A74" s="29" t="s">
        <v>164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</row>
    <row r="75" customFormat="false" ht="174.95" hidden="false" customHeight="true" outlineLevel="0" collapsed="false">
      <c r="A75" s="30"/>
      <c r="B75" s="21"/>
      <c r="C75" s="37" t="s">
        <v>165</v>
      </c>
      <c r="D75" s="36" t="s">
        <v>166</v>
      </c>
      <c r="E75" s="37" t="s">
        <v>161</v>
      </c>
      <c r="F75" s="19" t="s">
        <v>167</v>
      </c>
      <c r="G75" s="31" t="n">
        <v>645</v>
      </c>
      <c r="H75" s="33" t="n">
        <v>600</v>
      </c>
      <c r="I75" s="33" t="n">
        <v>585</v>
      </c>
      <c r="J75" s="33" t="n">
        <v>575</v>
      </c>
      <c r="K75" s="33" t="n">
        <v>560</v>
      </c>
      <c r="L75" s="33" t="n">
        <v>500</v>
      </c>
    </row>
    <row r="76" customFormat="false" ht="174.95" hidden="false" customHeight="true" outlineLevel="0" collapsed="false">
      <c r="A76" s="30"/>
      <c r="B76" s="21"/>
      <c r="C76" s="37" t="s">
        <v>165</v>
      </c>
      <c r="D76" s="36" t="s">
        <v>168</v>
      </c>
      <c r="E76" s="37" t="s">
        <v>161</v>
      </c>
      <c r="F76" s="19" t="s">
        <v>167</v>
      </c>
      <c r="G76" s="31" t="n">
        <v>645</v>
      </c>
      <c r="H76" s="33" t="n">
        <v>600</v>
      </c>
      <c r="I76" s="33" t="n">
        <v>585</v>
      </c>
      <c r="J76" s="33" t="n">
        <v>575</v>
      </c>
      <c r="K76" s="33" t="n">
        <v>560</v>
      </c>
      <c r="L76" s="33" t="n">
        <v>500</v>
      </c>
    </row>
  </sheetData>
  <autoFilter ref="A2:G76"/>
  <mergeCells count="7">
    <mergeCell ref="A1:C1"/>
    <mergeCell ref="A3:L3"/>
    <mergeCell ref="A11:L11"/>
    <mergeCell ref="A44:L44"/>
    <mergeCell ref="A54:L54"/>
    <mergeCell ref="A69:L69"/>
    <mergeCell ref="A74:L74"/>
  </mergeCells>
  <hyperlinks>
    <hyperlink ref="B8" r:id="rId1" display="http://www.runika.com/ru/platye-lia-04.15.06.08-2.html"/>
    <hyperlink ref="B9" r:id="rId2" display="http://www.runika.com/ru/platye-liya-04.15.06.08.html"/>
    <hyperlink ref="B10" r:id="rId3" display="http://www.runika.com/ru/platye-liya-04.15.06.08.html"/>
    <hyperlink ref="B12" r:id="rId4" display="http://www.runika.com/ru/sportivniy_kostum_04.15.01.13-2.html"/>
    <hyperlink ref="B13" r:id="rId5" display="http://www.runika.com/sportivniy_kostum_04.15.01.13-4.html"/>
    <hyperlink ref="B14" r:id="rId6" display="http://www.runika.com/sportivniy_kostum_erika_04.15.01.13-3.html"/>
    <hyperlink ref="B15" r:id="rId7" display="http://www.runika.com/sportivniy_kostum_erika_04.15.01.13.html"/>
    <hyperlink ref="B16" r:id="rId8" display="http://www.runika.com/zhenskij-kostum-gabriella-04.15.01.02-3.html"/>
    <hyperlink ref="B17" r:id="rId9" display="http://www.runika.com/zhenskij-kostum-gabriella-04.15.01.02-4.html"/>
    <hyperlink ref="B18" r:id="rId10" display="http://www.runika.com/zhenskij-kostum-gabriella-04.15.01.02-2-6.html"/>
    <hyperlink ref="B19" r:id="rId11" display="http://www.runika.com/zhenskij-kostum-gabriella-04.15.01.02-2-6.html"/>
    <hyperlink ref="B20" r:id="rId12" display="http://www.runika.com/zhenskij-kostum-gabriella-04.15.01.02-7.html"/>
    <hyperlink ref="B21" r:id="rId13" display="http://www.runika.com/zhenskie-bruki-gabriella-03.16.05.02.html"/>
    <hyperlink ref="B22" r:id="rId14" display="http://www.runika.com/zhenskie-bruki-gabriella-03.16.05.02-2.html"/>
    <hyperlink ref="B23" r:id="rId15" display="http://www.runika.com/zhenskie-bruki-gabriella-03.16.05.02-3.html"/>
    <hyperlink ref="B24" r:id="rId16" display="http://www.runika.com/zhenskie-bruki-gabriella-03.16.05.02-4.html"/>
    <hyperlink ref="B26" r:id="rId17" display="http://www.runika.com/sportivniy_kostum_04.15.01.04-2.html"/>
    <hyperlink ref="B27" r:id="rId18" display="http://www.runika.com/sportivniy_kostum_04.15.01.04-4.html"/>
    <hyperlink ref="B28" r:id="rId19" display="http://www.runika.com/sportivniy_kostum_04.15.01.04-valery.html"/>
    <hyperlink ref="B49" r:id="rId20" display="http://www.runika.com/ru/dzhemper-miranda-2.html"/>
    <hyperlink ref="B50" r:id="rId21" display="http://www.runika.com/ru/dzhemper-miranda.html"/>
    <hyperlink ref="B51" r:id="rId22" display="http://www.runika.com/ru/dzhemper-miranda-3.html"/>
    <hyperlink ref="B52" r:id="rId23" display="http://www.runika.com/ru/sweatshirt-regina-02.16.10.30.html"/>
    <hyperlink ref="B53" r:id="rId24" display="http://www.runika.com/ru/sweatshirt-regina-02.16.10.30-2.html"/>
    <hyperlink ref="B55" r:id="rId25" display="http://www.runika.com/kostum-muzhskoy-sportivni-14.15.01.21-2.html"/>
    <hyperlink ref="B56" r:id="rId26" display="http://www.runika.com/kostum-muzhskoy-sportivni-14-15-01-21.html"/>
    <hyperlink ref="B58" r:id="rId27" display="http://www.runika.com/kostum-sportivniy-14.15.01.212.html"/>
    <hyperlink ref="B59" r:id="rId28" display="http://www.runika.com/ru/kostum-muzhskoy-sportivni-14-15-02-25.html"/>
    <hyperlink ref="B64" r:id="rId29" display="http://www.runika.com/kostum-muzhskoy-sportivni-14.15.01.23.html"/>
  </hyperlink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8" min="8" style="0" width="11.13"/>
  </cols>
  <sheetData>
    <row r="1" customFormat="false" ht="51" hidden="false" customHeight="true" outlineLevel="0" collapsed="false"/>
    <row r="2" customFormat="false" ht="15" hidden="false" customHeight="true" outlineLevel="0" collapsed="false">
      <c r="A2" s="38" t="s">
        <v>169</v>
      </c>
      <c r="B2" s="38"/>
      <c r="C2" s="38"/>
      <c r="D2" s="38"/>
      <c r="E2" s="38"/>
      <c r="F2" s="38"/>
      <c r="G2" s="38"/>
      <c r="H2" s="38"/>
    </row>
    <row r="5" customFormat="false" ht="15.75" hidden="false" customHeight="false" outlineLevel="0" collapsed="false">
      <c r="A5" s="39" t="s">
        <v>136</v>
      </c>
      <c r="B5" s="39"/>
      <c r="C5" s="39"/>
      <c r="D5" s="39"/>
      <c r="E5" s="39"/>
      <c r="F5" s="39"/>
      <c r="G5" s="39"/>
      <c r="H5" s="39"/>
    </row>
    <row r="6" customFormat="false" ht="15.75" hidden="false" customHeight="false" outlineLevel="0" collapsed="false">
      <c r="A6" s="40" t="s">
        <v>170</v>
      </c>
      <c r="B6" s="41" t="n">
        <v>44</v>
      </c>
      <c r="C6" s="41" t="n">
        <v>46</v>
      </c>
      <c r="D6" s="41" t="n">
        <v>48</v>
      </c>
      <c r="E6" s="41" t="n">
        <v>50</v>
      </c>
      <c r="F6" s="41" t="n">
        <v>52</v>
      </c>
      <c r="G6" s="42" t="n">
        <v>54</v>
      </c>
      <c r="H6" s="43" t="s">
        <v>171</v>
      </c>
    </row>
    <row r="7" customFormat="false" ht="15" hidden="false" customHeight="false" outlineLevel="0" collapsed="false">
      <c r="A7" s="44" t="s">
        <v>172</v>
      </c>
      <c r="B7" s="45" t="n">
        <v>1</v>
      </c>
      <c r="C7" s="45" t="n">
        <v>1</v>
      </c>
      <c r="D7" s="45" t="n">
        <v>1</v>
      </c>
      <c r="E7" s="45" t="n">
        <v>1</v>
      </c>
      <c r="F7" s="45" t="n">
        <v>1</v>
      </c>
      <c r="G7" s="46" t="n">
        <v>1</v>
      </c>
      <c r="H7" s="47" t="n">
        <f aca="false">SUM(B7:G7)</f>
        <v>6</v>
      </c>
    </row>
    <row r="8" customFormat="false" ht="15" hidden="false" customHeight="false" outlineLevel="0" collapsed="false">
      <c r="A8" s="48" t="s">
        <v>173</v>
      </c>
      <c r="B8" s="49" t="n">
        <v>2</v>
      </c>
      <c r="C8" s="49" t="n">
        <v>2</v>
      </c>
      <c r="D8" s="49" t="n">
        <v>2</v>
      </c>
      <c r="E8" s="49" t="n">
        <v>2</v>
      </c>
      <c r="F8" s="49"/>
      <c r="G8" s="50"/>
      <c r="H8" s="51" t="n">
        <f aca="false">SUM(B8:G8)</f>
        <v>8</v>
      </c>
    </row>
    <row r="9" customFormat="false" ht="15.75" hidden="false" customHeight="false" outlineLevel="0" collapsed="false">
      <c r="A9" s="52" t="s">
        <v>174</v>
      </c>
      <c r="B9" s="53"/>
      <c r="C9" s="53"/>
      <c r="D9" s="53"/>
      <c r="E9" s="53"/>
      <c r="F9" s="53" t="n">
        <v>2</v>
      </c>
      <c r="G9" s="54" t="n">
        <v>2</v>
      </c>
      <c r="H9" s="55" t="n">
        <f aca="false">SUM(B9:G9)</f>
        <v>4</v>
      </c>
    </row>
    <row r="12" customFormat="false" ht="15.75" hidden="false" customHeight="false" outlineLevel="0" collapsed="false">
      <c r="A12" s="39" t="s">
        <v>175</v>
      </c>
      <c r="B12" s="39"/>
      <c r="C12" s="39"/>
      <c r="D12" s="39"/>
      <c r="E12" s="39"/>
      <c r="F12" s="39"/>
      <c r="G12" s="39"/>
      <c r="H12" s="39"/>
    </row>
    <row r="13" customFormat="false" ht="15.75" hidden="false" customHeight="false" outlineLevel="0" collapsed="false">
      <c r="A13" s="40" t="s">
        <v>170</v>
      </c>
      <c r="B13" s="41" t="n">
        <v>42</v>
      </c>
      <c r="C13" s="41" t="n">
        <v>44</v>
      </c>
      <c r="D13" s="41" t="n">
        <v>46</v>
      </c>
      <c r="E13" s="41" t="n">
        <v>48</v>
      </c>
      <c r="F13" s="41" t="n">
        <v>50</v>
      </c>
      <c r="G13" s="42" t="n">
        <v>52</v>
      </c>
      <c r="H13" s="43" t="s">
        <v>171</v>
      </c>
    </row>
    <row r="14" customFormat="false" ht="15" hidden="false" customHeight="false" outlineLevel="0" collapsed="false">
      <c r="A14" s="44" t="s">
        <v>172</v>
      </c>
      <c r="B14" s="45" t="n">
        <v>1</v>
      </c>
      <c r="C14" s="45" t="n">
        <v>1</v>
      </c>
      <c r="D14" s="45" t="n">
        <v>1</v>
      </c>
      <c r="E14" s="45" t="n">
        <v>1</v>
      </c>
      <c r="F14" s="45" t="n">
        <v>1</v>
      </c>
      <c r="G14" s="46" t="n">
        <v>1</v>
      </c>
      <c r="H14" s="47" t="n">
        <f aca="false">SUM(B14:G14)</f>
        <v>6</v>
      </c>
    </row>
    <row r="15" customFormat="false" ht="15" hidden="false" customHeight="false" outlineLevel="0" collapsed="false">
      <c r="A15" s="48" t="s">
        <v>173</v>
      </c>
      <c r="B15" s="49" t="n">
        <v>2</v>
      </c>
      <c r="C15" s="49" t="n">
        <v>2</v>
      </c>
      <c r="D15" s="49" t="n">
        <v>2</v>
      </c>
      <c r="E15" s="49" t="n">
        <v>2</v>
      </c>
      <c r="F15" s="49"/>
      <c r="G15" s="50"/>
      <c r="H15" s="51" t="n">
        <f aca="false">SUM(B15:G15)</f>
        <v>8</v>
      </c>
    </row>
    <row r="16" customFormat="false" ht="15.75" hidden="false" customHeight="false" outlineLevel="0" collapsed="false">
      <c r="A16" s="52" t="s">
        <v>174</v>
      </c>
      <c r="B16" s="53"/>
      <c r="C16" s="53"/>
      <c r="D16" s="53"/>
      <c r="E16" s="53"/>
      <c r="F16" s="53" t="n">
        <v>2</v>
      </c>
      <c r="G16" s="54" t="n">
        <v>2</v>
      </c>
      <c r="H16" s="55" t="n">
        <f aca="false">SUM(B16:G16)</f>
        <v>4</v>
      </c>
    </row>
  </sheetData>
  <mergeCells count="3">
    <mergeCell ref="A2:H2"/>
    <mergeCell ref="A5:H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53:21Z</dcterms:created>
  <dc:creator>Julia</dc:creator>
  <dc:description/>
  <dc:language>en-US</dc:language>
  <cp:lastModifiedBy>Домашнй</cp:lastModifiedBy>
  <cp:lastPrinted>2017-01-25T17:54:22Z</cp:lastPrinted>
  <dcterms:modified xsi:type="dcterms:W3CDTF">2017-04-05T14:12:40Z</dcterms:modified>
  <cp:revision>0</cp:revision>
  <dc:subject/>
  <dc:title/>
</cp:coreProperties>
</file>