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4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LUlia </t>
  </si>
  <si>
    <t xml:space="preserve">Капри классика «Весна-лето»</t>
  </si>
  <si>
    <t xml:space="preserve">белый</t>
  </si>
  <si>
    <t xml:space="preserve">L</t>
  </si>
  <si>
    <t xml:space="preserve">Леггинсы комбинированные змея+лак</t>
  </si>
  <si>
    <t xml:space="preserve">М</t>
  </si>
  <si>
    <t xml:space="preserve">_MARINA_</t>
  </si>
  <si>
    <t xml:space="preserve">Брюки-леггинсы с накладными карманами</t>
  </si>
  <si>
    <t xml:space="preserve">черный</t>
  </si>
  <si>
    <t xml:space="preserve">S</t>
  </si>
  <si>
    <t xml:space="preserve">Бегущая по граблям</t>
  </si>
  <si>
    <t xml:space="preserve">Капри джинс стрейч с отделочной строчкой </t>
  </si>
  <si>
    <t xml:space="preserve">серый</t>
  </si>
  <si>
    <t xml:space="preserve">Леггинсы"Спорт-2"с высокой талией</t>
  </si>
  <si>
    <t xml:space="preserve">XS</t>
  </si>
  <si>
    <t xml:space="preserve">Julica </t>
  </si>
  <si>
    <t xml:space="preserve">Леггинсы"Утяжка" с высоким поясом и декоративной отстрочкой</t>
  </si>
  <si>
    <t xml:space="preserve">Бриджи для занятий спортом</t>
  </si>
  <si>
    <t xml:space="preserve">Леггинсы "Рельеф-2" </t>
  </si>
  <si>
    <t xml:space="preserve">Евгения_KRAVT</t>
  </si>
  <si>
    <t xml:space="preserve">Леггинсы джинс-стрейч"PREMIUM"</t>
  </si>
  <si>
    <t xml:space="preserve">темно-синий</t>
  </si>
  <si>
    <t xml:space="preserve">Moonlight Lady</t>
  </si>
  <si>
    <t xml:space="preserve">Леггинсы "Классика"</t>
  </si>
  <si>
    <t xml:space="preserve">Юлия_22</t>
  </si>
  <si>
    <t xml:space="preserve">Леггинсы замша-стрейч</t>
  </si>
  <si>
    <t xml:space="preserve">XXL</t>
  </si>
  <si>
    <t xml:space="preserve">Иристократка </t>
  </si>
  <si>
    <t xml:space="preserve">Джеггинсы с накладными карманами</t>
  </si>
  <si>
    <t xml:space="preserve">тём.синие</t>
  </si>
  <si>
    <t xml:space="preserve">XL</t>
  </si>
  <si>
    <t xml:space="preserve">Капри джинс"PREMIUM" со сборкой</t>
  </si>
  <si>
    <t xml:space="preserve">Viktarina </t>
  </si>
  <si>
    <t xml:space="preserve">Termary </t>
  </si>
  <si>
    <t xml:space="preserve">Джеггинсы под пятку "Рельеф-1"</t>
  </si>
  <si>
    <t xml:space="preserve">Капри джинс-стрейч"PREMIUM"с манжетом</t>
  </si>
  <si>
    <t xml:space="preserve">TatyanaCh </t>
  </si>
  <si>
    <t xml:space="preserve">Брюки-леггинсы джинс-стрейч утеплённые на флисе с накладными карманами</t>
  </si>
  <si>
    <t xml:space="preserve">Анна Семенович</t>
  </si>
  <si>
    <t xml:space="preserve">Брюки "Зима" утеплённые на флисе</t>
  </si>
  <si>
    <t xml:space="preserve">Капри со сборкой</t>
  </si>
  <si>
    <t xml:space="preserve">АКатрина</t>
  </si>
  <si>
    <t xml:space="preserve">Леггинсы "Рельеф-3" под пятку</t>
  </si>
  <si>
    <t xml:space="preserve">мокко</t>
  </si>
  <si>
    <t xml:space="preserve">Krot_ru</t>
  </si>
  <si>
    <t xml:space="preserve">Капри джинс-стрейч"PREMIUM"</t>
  </si>
  <si>
    <t xml:space="preserve">Tata23</t>
  </si>
  <si>
    <t xml:space="preserve">Леггинсы для занятий спортом</t>
  </si>
  <si>
    <t xml:space="preserve">чёрные</t>
  </si>
  <si>
    <t xml:space="preserve">M</t>
  </si>
  <si>
    <t xml:space="preserve">Будущая Свекровь</t>
  </si>
  <si>
    <t xml:space="preserve">Svetlya</t>
  </si>
  <si>
    <t xml:space="preserve">zaa </t>
  </si>
  <si>
    <t xml:space="preserve">Marisolga</t>
  </si>
  <si>
    <t xml:space="preserve">кремовый</t>
  </si>
  <si>
    <t xml:space="preserve">ЮляЧКА</t>
  </si>
  <si>
    <t xml:space="preserve">сливовый</t>
  </si>
  <si>
    <t xml:space="preserve">Любим@чка</t>
  </si>
  <si>
    <t xml:space="preserve">Леггинсы классика «Весна-лето»</t>
  </si>
  <si>
    <t xml:space="preserve">SVE-1985</t>
  </si>
  <si>
    <t xml:space="preserve">Морская Звезда!</t>
  </si>
  <si>
    <t xml:space="preserve">Бриджи Вояж</t>
  </si>
  <si>
    <t xml:space="preserve">алинка</t>
  </si>
  <si>
    <t xml:space="preserve">Чирика</t>
  </si>
  <si>
    <t xml:space="preserve">тем.синие</t>
  </si>
  <si>
    <t xml:space="preserve">violga </t>
  </si>
  <si>
    <t xml:space="preserve">Tata79</t>
  </si>
  <si>
    <t xml:space="preserve">Леггинсы замша"Волан" с рельефными швами</t>
  </si>
  <si>
    <t xml:space="preserve">Lyutik </t>
  </si>
  <si>
    <t xml:space="preserve">Джеггинсы "Леопард"</t>
  </si>
  <si>
    <t xml:space="preserve">LeoNaBob</t>
  </si>
  <si>
    <t xml:space="preserve">Блузка "Париж"</t>
  </si>
  <si>
    <t xml:space="preserve">S/M</t>
  </si>
  <si>
    <t xml:space="preserve">Платье шифоновое "Бант"</t>
  </si>
  <si>
    <t xml:space="preserve">василёк</t>
  </si>
  <si>
    <t xml:space="preserve">Платье"Классика» велюр-стрейч с коротким рукавом</t>
  </si>
  <si>
    <t xml:space="preserve">пепел розы</t>
  </si>
  <si>
    <t xml:space="preserve">Позитиффчик </t>
  </si>
  <si>
    <t xml:space="preserve">Анна1980</t>
  </si>
  <si>
    <t xml:space="preserve">Капри со сборкой из ткани масло"стрейч"</t>
  </si>
  <si>
    <t xml:space="preserve">Феора</t>
  </si>
  <si>
    <t xml:space="preserve">Джеггинсы-стрейч"PREMIUM" со шнуровкой</t>
  </si>
  <si>
    <t xml:space="preserve">синий</t>
  </si>
  <si>
    <t xml:space="preserve">Кардиган</t>
  </si>
  <si>
    <t xml:space="preserve">Комбинезон с шортами вискоза</t>
  </si>
  <si>
    <t xml:space="preserve">Леггинсы"Комби"-трикотаж +"кожа»</t>
  </si>
  <si>
    <t xml:space="preserve">Lego123</t>
  </si>
  <si>
    <t xml:space="preserve">sheffer </t>
  </si>
  <si>
    <t xml:space="preserve">Светлана07</t>
  </si>
  <si>
    <t xml:space="preserve">Nadenyka</t>
  </si>
  <si>
    <t xml:space="preserve">тем.синий</t>
  </si>
  <si>
    <t xml:space="preserve">маргом</t>
  </si>
  <si>
    <t xml:space="preserve">Андромеда Бах</t>
  </si>
  <si>
    <t xml:space="preserve">UltraMarina</t>
  </si>
  <si>
    <t xml:space="preserve">Topaz83 </t>
  </si>
  <si>
    <t xml:space="preserve">Костюм"Сердце"</t>
  </si>
  <si>
    <t xml:space="preserve">чёрный/белый</t>
  </si>
  <si>
    <t xml:space="preserve">Sweet-n</t>
  </si>
  <si>
    <t xml:space="preserve">Mermaid</t>
  </si>
  <si>
    <t xml:space="preserve">Леггинсы классика"Осень"утепленные</t>
  </si>
  <si>
    <t xml:space="preserve">черные</t>
  </si>
  <si>
    <t xml:space="preserve">синие</t>
  </si>
  <si>
    <t xml:space="preserve">Skasska</t>
  </si>
  <si>
    <t xml:space="preserve">Натка210583</t>
  </si>
  <si>
    <t xml:space="preserve">Бриджи "Арина" с накладными карманами и отделочными строчками</t>
  </si>
  <si>
    <t xml:space="preserve">Я</t>
  </si>
  <si>
    <t xml:space="preserve">желтый</t>
  </si>
  <si>
    <t xml:space="preserve">XS/S</t>
  </si>
  <si>
    <t xml:space="preserve">Платье "Лео" с открытой спиной </t>
  </si>
  <si>
    <t xml:space="preserve">Блуза с бантом и открытой спиной</t>
  </si>
  <si>
    <t xml:space="preserve">К-м "Адидас"хлопок </t>
  </si>
  <si>
    <t xml:space="preserve">Костюм хлопок меланж "LV"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333333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52" colorId="64" zoomScale="130" zoomScaleNormal="130" zoomScalePageLayoutView="100" workbookViewId="0">
      <pane xSplit="0" ySplit="660" topLeftCell="A1" activePane="bottomLeft" state="split"/>
      <selection pane="topLeft" activeCell="C2752" activeCellId="0" sqref="C2752"/>
      <selection pane="bottomLeft" activeCell="J100" activeCellId="0" sqref="J2: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56.7"/>
    <col collapsed="false" customWidth="true" hidden="false" outlineLevel="0" max="4" min="4" style="3" width="17.85"/>
    <col collapsed="false" customWidth="true" hidden="false" outlineLevel="0" max="5" min="5" style="3" width="11.85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8" t="s">
        <v>15</v>
      </c>
      <c r="F2" s="19" t="n">
        <v>140</v>
      </c>
      <c r="G2" s="19"/>
      <c r="H2" s="20"/>
      <c r="I2" s="19" t="n">
        <v>6</v>
      </c>
      <c r="J2" s="20"/>
      <c r="K2" s="21"/>
      <c r="L2" s="19"/>
      <c r="M2" s="21"/>
    </row>
    <row r="3" customFormat="false" ht="12.75" hidden="false" customHeight="true" outlineLevel="0" collapsed="false">
      <c r="A3" s="15" t="s">
        <v>12</v>
      </c>
      <c r="B3" s="16"/>
      <c r="C3" s="22" t="s">
        <v>16</v>
      </c>
      <c r="D3" s="18"/>
      <c r="E3" s="18" t="s">
        <v>17</v>
      </c>
      <c r="F3" s="19" t="n">
        <v>100</v>
      </c>
      <c r="G3" s="19" t="n">
        <v>240</v>
      </c>
      <c r="H3" s="20" t="n">
        <f aca="false">G3*1.15</f>
        <v>276</v>
      </c>
      <c r="I3" s="19" t="n">
        <v>6</v>
      </c>
      <c r="J3" s="20" t="n">
        <v>288</v>
      </c>
      <c r="K3" s="21"/>
      <c r="L3" s="19"/>
      <c r="M3" s="21"/>
    </row>
    <row r="4" customFormat="false" ht="12.75" hidden="false" customHeight="true" outlineLevel="0" collapsed="false">
      <c r="A4" s="15" t="s">
        <v>18</v>
      </c>
      <c r="B4" s="16"/>
      <c r="C4" s="17" t="s">
        <v>19</v>
      </c>
      <c r="D4" s="18" t="s">
        <v>20</v>
      </c>
      <c r="E4" s="18" t="s">
        <v>21</v>
      </c>
      <c r="F4" s="19" t="n">
        <v>430</v>
      </c>
      <c r="G4" s="19" t="n">
        <v>430</v>
      </c>
      <c r="H4" s="20" t="n">
        <f aca="false">G4*1.15</f>
        <v>494.5</v>
      </c>
      <c r="I4" s="19" t="n">
        <v>6</v>
      </c>
      <c r="J4" s="20" t="n">
        <v>500.5</v>
      </c>
      <c r="K4" s="21"/>
      <c r="L4" s="19"/>
      <c r="M4" s="21"/>
    </row>
    <row r="5" customFormat="false" ht="12.75" hidden="false" customHeight="true" outlineLevel="0" collapsed="false">
      <c r="A5" s="15" t="s">
        <v>22</v>
      </c>
      <c r="B5" s="16"/>
      <c r="C5" s="17" t="s">
        <v>23</v>
      </c>
      <c r="D5" s="18" t="s">
        <v>20</v>
      </c>
      <c r="E5" s="18" t="s">
        <v>21</v>
      </c>
      <c r="F5" s="19" t="n">
        <v>150</v>
      </c>
      <c r="G5" s="19"/>
      <c r="H5" s="20"/>
      <c r="I5" s="19" t="n">
        <v>6</v>
      </c>
      <c r="J5" s="20"/>
      <c r="K5" s="21"/>
      <c r="L5" s="19"/>
      <c r="M5" s="21"/>
    </row>
    <row r="6" customFormat="false" ht="12.75" hidden="false" customHeight="true" outlineLevel="0" collapsed="false">
      <c r="A6" s="15" t="s">
        <v>22</v>
      </c>
      <c r="B6" s="16"/>
      <c r="C6" s="17" t="s">
        <v>13</v>
      </c>
      <c r="D6" s="18" t="s">
        <v>14</v>
      </c>
      <c r="E6" s="18" t="s">
        <v>21</v>
      </c>
      <c r="F6" s="19" t="n">
        <v>140</v>
      </c>
      <c r="G6" s="19"/>
      <c r="H6" s="20"/>
      <c r="I6" s="19" t="n">
        <v>6</v>
      </c>
      <c r="J6" s="20"/>
      <c r="K6" s="21"/>
      <c r="L6" s="19"/>
      <c r="M6" s="21"/>
    </row>
    <row r="7" customFormat="false" ht="12.75" hidden="false" customHeight="true" outlineLevel="0" collapsed="false">
      <c r="A7" s="15" t="s">
        <v>22</v>
      </c>
      <c r="B7" s="16"/>
      <c r="C7" s="17" t="s">
        <v>13</v>
      </c>
      <c r="D7" s="18" t="s">
        <v>24</v>
      </c>
      <c r="E7" s="18" t="s">
        <v>21</v>
      </c>
      <c r="F7" s="19" t="n">
        <v>190</v>
      </c>
      <c r="G7" s="19"/>
      <c r="H7" s="20"/>
      <c r="I7" s="19" t="n">
        <v>6</v>
      </c>
      <c r="J7" s="20"/>
      <c r="K7" s="21"/>
      <c r="L7" s="19"/>
      <c r="M7" s="21"/>
    </row>
    <row r="8" customFormat="false" ht="12.75" hidden="false" customHeight="true" outlineLevel="0" collapsed="false">
      <c r="A8" s="15" t="s">
        <v>22</v>
      </c>
      <c r="B8" s="16"/>
      <c r="C8" s="17" t="s">
        <v>13</v>
      </c>
      <c r="D8" s="18" t="s">
        <v>20</v>
      </c>
      <c r="E8" s="18" t="s">
        <v>21</v>
      </c>
      <c r="F8" s="19" t="n">
        <v>140</v>
      </c>
      <c r="G8" s="19"/>
      <c r="H8" s="20"/>
      <c r="I8" s="19" t="n">
        <v>6</v>
      </c>
      <c r="J8" s="20"/>
      <c r="K8" s="21"/>
      <c r="L8" s="19"/>
      <c r="M8" s="21"/>
    </row>
    <row r="9" customFormat="false" ht="12.75" hidden="false" customHeight="true" outlineLevel="0" collapsed="false">
      <c r="A9" s="15" t="s">
        <v>22</v>
      </c>
      <c r="B9" s="16"/>
      <c r="C9" s="17" t="s">
        <v>25</v>
      </c>
      <c r="D9" s="18" t="s">
        <v>20</v>
      </c>
      <c r="E9" s="18" t="s">
        <v>26</v>
      </c>
      <c r="F9" s="19" t="n">
        <v>360</v>
      </c>
      <c r="G9" s="19"/>
      <c r="H9" s="20"/>
      <c r="I9" s="19" t="n">
        <v>6</v>
      </c>
      <c r="J9" s="20"/>
      <c r="K9" s="21"/>
      <c r="L9" s="19"/>
      <c r="M9" s="21"/>
    </row>
    <row r="10" customFormat="false" ht="12.75" hidden="false" customHeight="true" outlineLevel="0" collapsed="false">
      <c r="A10" s="15" t="s">
        <v>22</v>
      </c>
      <c r="B10" s="16"/>
      <c r="C10" s="17" t="s">
        <v>25</v>
      </c>
      <c r="D10" s="18" t="s">
        <v>20</v>
      </c>
      <c r="E10" s="18" t="s">
        <v>21</v>
      </c>
      <c r="F10" s="19" t="n">
        <v>410</v>
      </c>
      <c r="G10" s="19" t="n">
        <v>1390</v>
      </c>
      <c r="H10" s="20" t="n">
        <f aca="false">G10*1.15</f>
        <v>1598.5</v>
      </c>
      <c r="I10" s="19" t="n">
        <v>6</v>
      </c>
      <c r="J10" s="20" t="n">
        <v>1634.5</v>
      </c>
      <c r="K10" s="21"/>
      <c r="L10" s="19"/>
      <c r="M10" s="21"/>
    </row>
    <row r="11" customFormat="false" ht="12.75" hidden="false" customHeight="true" outlineLevel="0" collapsed="false">
      <c r="A11" s="15" t="s">
        <v>27</v>
      </c>
      <c r="B11" s="16"/>
      <c r="C11" s="23" t="s">
        <v>28</v>
      </c>
      <c r="D11" s="18"/>
      <c r="E11" s="18" t="s">
        <v>17</v>
      </c>
      <c r="F11" s="19" t="n">
        <v>400</v>
      </c>
      <c r="G11" s="19"/>
      <c r="H11" s="20"/>
      <c r="I11" s="19" t="n">
        <v>6</v>
      </c>
      <c r="J11" s="20"/>
      <c r="K11" s="21"/>
      <c r="L11" s="19"/>
      <c r="M11" s="21"/>
    </row>
    <row r="12" customFormat="false" ht="12.75" hidden="false" customHeight="true" outlineLevel="0" collapsed="false">
      <c r="A12" s="15" t="s">
        <v>27</v>
      </c>
      <c r="B12" s="16"/>
      <c r="C12" s="17" t="s">
        <v>25</v>
      </c>
      <c r="D12" s="18" t="s">
        <v>20</v>
      </c>
      <c r="E12" s="18" t="s">
        <v>17</v>
      </c>
      <c r="F12" s="19" t="n">
        <v>360</v>
      </c>
      <c r="G12" s="19"/>
      <c r="H12" s="20"/>
      <c r="I12" s="19" t="n">
        <v>6</v>
      </c>
      <c r="J12" s="20"/>
      <c r="K12" s="21"/>
      <c r="L12" s="19"/>
      <c r="M12" s="21"/>
    </row>
    <row r="13" customFormat="false" ht="12.75" hidden="false" customHeight="true" outlineLevel="0" collapsed="false">
      <c r="A13" s="15" t="s">
        <v>27</v>
      </c>
      <c r="B13" s="16"/>
      <c r="C13" s="17" t="s">
        <v>29</v>
      </c>
      <c r="D13" s="18" t="s">
        <v>20</v>
      </c>
      <c r="E13" s="18" t="s">
        <v>17</v>
      </c>
      <c r="F13" s="19" t="n">
        <v>300</v>
      </c>
      <c r="G13" s="19"/>
      <c r="H13" s="20"/>
      <c r="I13" s="19" t="n">
        <v>6</v>
      </c>
      <c r="J13" s="20"/>
      <c r="K13" s="21"/>
      <c r="L13" s="19"/>
      <c r="M13" s="21"/>
    </row>
    <row r="14" customFormat="false" ht="12.75" hidden="false" customHeight="true" outlineLevel="0" collapsed="false">
      <c r="A14" s="15" t="s">
        <v>27</v>
      </c>
      <c r="B14" s="16"/>
      <c r="C14" s="22" t="s">
        <v>30</v>
      </c>
      <c r="D14" s="15" t="s">
        <v>20</v>
      </c>
      <c r="E14" s="24" t="s">
        <v>17</v>
      </c>
      <c r="F14" s="19" t="n">
        <v>430</v>
      </c>
      <c r="G14" s="19" t="n">
        <v>1490</v>
      </c>
      <c r="H14" s="20" t="n">
        <f aca="false">G14*1.15</f>
        <v>1713.5</v>
      </c>
      <c r="I14" s="19" t="n">
        <v>6</v>
      </c>
      <c r="J14" s="20" t="n">
        <v>1737.5</v>
      </c>
      <c r="K14" s="21"/>
      <c r="L14" s="19"/>
      <c r="M14" s="21"/>
    </row>
    <row r="15" customFormat="false" ht="12.75" hidden="false" customHeight="true" outlineLevel="0" collapsed="false">
      <c r="A15" s="25" t="s">
        <v>31</v>
      </c>
      <c r="B15" s="16"/>
      <c r="C15" s="26" t="s">
        <v>32</v>
      </c>
      <c r="D15" s="27" t="s">
        <v>33</v>
      </c>
      <c r="E15" s="18" t="s">
        <v>21</v>
      </c>
      <c r="F15" s="19" t="n">
        <v>360</v>
      </c>
      <c r="G15" s="19" t="n">
        <v>360</v>
      </c>
      <c r="H15" s="20" t="n">
        <f aca="false">G15*1.15</f>
        <v>414</v>
      </c>
      <c r="I15" s="19" t="n">
        <v>6</v>
      </c>
      <c r="J15" s="20" t="n">
        <v>420</v>
      </c>
      <c r="K15" s="21"/>
      <c r="L15" s="19"/>
      <c r="M15" s="21"/>
    </row>
    <row r="16" customFormat="false" ht="12.75" hidden="false" customHeight="true" outlineLevel="0" collapsed="false">
      <c r="A16" s="15" t="s">
        <v>34</v>
      </c>
      <c r="B16" s="16"/>
      <c r="C16" s="22" t="s">
        <v>35</v>
      </c>
      <c r="D16" s="27" t="s">
        <v>20</v>
      </c>
      <c r="E16" s="18" t="s">
        <v>21</v>
      </c>
      <c r="F16" s="19" t="n">
        <v>180</v>
      </c>
      <c r="G16" s="19"/>
      <c r="H16" s="20"/>
      <c r="I16" s="19" t="n">
        <v>6</v>
      </c>
      <c r="J16" s="20"/>
      <c r="K16" s="21"/>
      <c r="L16" s="19"/>
      <c r="M16" s="21"/>
    </row>
    <row r="17" customFormat="false" ht="12.75" hidden="false" customHeight="true" outlineLevel="0" collapsed="false">
      <c r="A17" s="15" t="s">
        <v>34</v>
      </c>
      <c r="B17" s="16"/>
      <c r="C17" s="22" t="s">
        <v>35</v>
      </c>
      <c r="D17" s="27" t="s">
        <v>20</v>
      </c>
      <c r="E17" s="27" t="s">
        <v>15</v>
      </c>
      <c r="F17" s="19" t="n">
        <v>180</v>
      </c>
      <c r="G17" s="19" t="n">
        <v>360</v>
      </c>
      <c r="H17" s="20" t="n">
        <f aca="false">G17*1.15</f>
        <v>414</v>
      </c>
      <c r="I17" s="19" t="n">
        <v>6</v>
      </c>
      <c r="J17" s="20" t="n">
        <v>426</v>
      </c>
      <c r="K17" s="21"/>
      <c r="L17" s="19"/>
      <c r="M17" s="21"/>
    </row>
    <row r="18" customFormat="false" ht="12.75" hidden="false" customHeight="true" outlineLevel="0" collapsed="false">
      <c r="A18" s="15" t="s">
        <v>36</v>
      </c>
      <c r="B18" s="16"/>
      <c r="C18" s="26" t="s">
        <v>37</v>
      </c>
      <c r="D18" s="27" t="s">
        <v>20</v>
      </c>
      <c r="E18" s="27" t="s">
        <v>38</v>
      </c>
      <c r="F18" s="19" t="n">
        <v>350</v>
      </c>
      <c r="G18" s="19"/>
      <c r="H18" s="20"/>
      <c r="I18" s="19" t="n">
        <v>6</v>
      </c>
      <c r="J18" s="20"/>
      <c r="K18" s="21"/>
      <c r="L18" s="19"/>
      <c r="M18" s="21"/>
    </row>
    <row r="19" customFormat="false" ht="12.75" hidden="false" customHeight="true" outlineLevel="0" collapsed="false">
      <c r="A19" s="15" t="s">
        <v>36</v>
      </c>
      <c r="B19" s="16"/>
      <c r="C19" s="17" t="s">
        <v>19</v>
      </c>
      <c r="D19" s="18" t="s">
        <v>20</v>
      </c>
      <c r="E19" s="27" t="s">
        <v>38</v>
      </c>
      <c r="F19" s="19" t="n">
        <v>500</v>
      </c>
      <c r="G19" s="19" t="n">
        <v>850</v>
      </c>
      <c r="H19" s="20" t="n">
        <f aca="false">G19*1.15</f>
        <v>977.5</v>
      </c>
      <c r="I19" s="19" t="n">
        <v>6</v>
      </c>
      <c r="J19" s="20" t="n">
        <v>989.5</v>
      </c>
      <c r="K19" s="21"/>
      <c r="L19" s="19"/>
      <c r="M19" s="21"/>
    </row>
    <row r="20" customFormat="false" ht="12.75" hidden="false" customHeight="true" outlineLevel="0" collapsed="false">
      <c r="A20" s="15" t="s">
        <v>39</v>
      </c>
      <c r="B20" s="16"/>
      <c r="C20" s="26" t="s">
        <v>40</v>
      </c>
      <c r="D20" s="27" t="s">
        <v>41</v>
      </c>
      <c r="E20" s="27" t="s">
        <v>42</v>
      </c>
      <c r="F20" s="19" t="n">
        <v>550</v>
      </c>
      <c r="G20" s="19"/>
      <c r="H20" s="20"/>
      <c r="I20" s="19" t="n">
        <v>6</v>
      </c>
      <c r="J20" s="20"/>
      <c r="K20" s="21"/>
      <c r="L20" s="19"/>
      <c r="M20" s="21"/>
    </row>
    <row r="21" customFormat="false" ht="12.75" hidden="false" customHeight="true" outlineLevel="0" collapsed="false">
      <c r="A21" s="15" t="s">
        <v>39</v>
      </c>
      <c r="B21" s="16"/>
      <c r="C21" s="23" t="s">
        <v>43</v>
      </c>
      <c r="D21" s="27" t="s">
        <v>41</v>
      </c>
      <c r="E21" s="27" t="s">
        <v>42</v>
      </c>
      <c r="F21" s="19" t="n">
        <v>420</v>
      </c>
      <c r="G21" s="19" t="n">
        <v>970</v>
      </c>
      <c r="H21" s="20" t="n">
        <f aca="false">G21*1.15</f>
        <v>1115.5</v>
      </c>
      <c r="I21" s="19" t="n">
        <v>6</v>
      </c>
      <c r="J21" s="20" t="n">
        <v>1127.5</v>
      </c>
      <c r="K21" s="21"/>
      <c r="L21" s="19"/>
      <c r="M21" s="21"/>
    </row>
    <row r="22" customFormat="false" ht="12.75" hidden="false" customHeight="true" outlineLevel="0" collapsed="false">
      <c r="A22" s="15" t="s">
        <v>44</v>
      </c>
      <c r="B22" s="16"/>
      <c r="C22" s="26" t="s">
        <v>37</v>
      </c>
      <c r="D22" s="27" t="s">
        <v>20</v>
      </c>
      <c r="E22" s="18" t="s">
        <v>21</v>
      </c>
      <c r="F22" s="19" t="n">
        <v>330</v>
      </c>
      <c r="G22" s="19" t="n">
        <v>330</v>
      </c>
      <c r="H22" s="20" t="n">
        <f aca="false">G22*1.15</f>
        <v>379.5</v>
      </c>
      <c r="I22" s="19" t="n">
        <v>6</v>
      </c>
      <c r="J22" s="20" t="n">
        <v>385.5</v>
      </c>
      <c r="K22" s="21"/>
      <c r="L22" s="19"/>
      <c r="M22" s="21"/>
    </row>
    <row r="23" customFormat="false" ht="12.75" hidden="false" customHeight="true" outlineLevel="0" collapsed="false">
      <c r="A23" s="15" t="s">
        <v>45</v>
      </c>
      <c r="B23" s="16"/>
      <c r="C23" s="26" t="s">
        <v>46</v>
      </c>
      <c r="D23" s="27" t="s">
        <v>41</v>
      </c>
      <c r="E23" s="24" t="s">
        <v>17</v>
      </c>
      <c r="F23" s="19" t="n">
        <v>450</v>
      </c>
      <c r="G23" s="19"/>
      <c r="H23" s="20"/>
      <c r="I23" s="19" t="n">
        <v>6</v>
      </c>
      <c r="J23" s="20"/>
      <c r="K23" s="21"/>
      <c r="L23" s="19"/>
      <c r="M23" s="21"/>
    </row>
    <row r="24" customFormat="false" ht="12.75" hidden="false" customHeight="true" outlineLevel="0" collapsed="false">
      <c r="A24" s="15" t="s">
        <v>45</v>
      </c>
      <c r="B24" s="16"/>
      <c r="C24" s="26" t="s">
        <v>47</v>
      </c>
      <c r="D24" s="27" t="s">
        <v>41</v>
      </c>
      <c r="E24" s="24" t="s">
        <v>17</v>
      </c>
      <c r="F24" s="19" t="n">
        <v>450</v>
      </c>
      <c r="G24" s="19" t="n">
        <v>900</v>
      </c>
      <c r="H24" s="20" t="n">
        <f aca="false">G24*1.15</f>
        <v>1035</v>
      </c>
      <c r="I24" s="19" t="n">
        <v>6</v>
      </c>
      <c r="J24" s="20" t="n">
        <v>1047</v>
      </c>
      <c r="K24" s="21"/>
      <c r="L24" s="19"/>
      <c r="M24" s="21"/>
    </row>
    <row r="25" customFormat="false" ht="12.75" hidden="false" customHeight="true" outlineLevel="0" collapsed="false">
      <c r="A25" s="15" t="s">
        <v>48</v>
      </c>
      <c r="B25" s="16"/>
      <c r="C25" s="17" t="s">
        <v>19</v>
      </c>
      <c r="D25" s="18" t="s">
        <v>20</v>
      </c>
      <c r="E25" s="24" t="s">
        <v>17</v>
      </c>
      <c r="F25" s="19" t="n">
        <v>430</v>
      </c>
      <c r="G25" s="19"/>
      <c r="H25" s="20"/>
      <c r="I25" s="19" t="n">
        <v>6</v>
      </c>
      <c r="J25" s="20"/>
      <c r="K25" s="21"/>
      <c r="L25" s="19"/>
      <c r="M25" s="21"/>
    </row>
    <row r="26" customFormat="false" ht="12.75" hidden="false" customHeight="true" outlineLevel="0" collapsed="false">
      <c r="A26" s="15" t="s">
        <v>48</v>
      </c>
      <c r="B26" s="16"/>
      <c r="C26" s="22" t="s">
        <v>49</v>
      </c>
      <c r="D26" s="28"/>
      <c r="E26" s="18" t="s">
        <v>21</v>
      </c>
      <c r="F26" s="19" t="n">
        <v>560</v>
      </c>
      <c r="G26" s="19" t="n">
        <v>990</v>
      </c>
      <c r="H26" s="20" t="n">
        <f aca="false">G26*1.15</f>
        <v>1138.5</v>
      </c>
      <c r="I26" s="19" t="n">
        <v>6</v>
      </c>
      <c r="J26" s="20" t="n">
        <v>1150.5</v>
      </c>
      <c r="K26" s="21"/>
      <c r="L26" s="19"/>
      <c r="M26" s="21"/>
    </row>
    <row r="27" customFormat="false" ht="12.75" hidden="false" customHeight="true" outlineLevel="0" collapsed="false">
      <c r="A27" s="27" t="s">
        <v>50</v>
      </c>
      <c r="B27" s="29" t="s">
        <v>51</v>
      </c>
      <c r="C27" s="26" t="s">
        <v>52</v>
      </c>
      <c r="D27" s="27" t="s">
        <v>20</v>
      </c>
      <c r="E27" s="27" t="s">
        <v>38</v>
      </c>
      <c r="F27" s="19" t="n">
        <v>320</v>
      </c>
      <c r="G27" s="19"/>
      <c r="H27" s="20"/>
      <c r="I27" s="19" t="n">
        <v>6</v>
      </c>
      <c r="J27" s="20"/>
      <c r="K27" s="21"/>
      <c r="L27" s="19"/>
      <c r="M27" s="21"/>
    </row>
    <row r="28" customFormat="false" ht="12.75" hidden="false" customHeight="true" outlineLevel="0" collapsed="false">
      <c r="A28" s="27" t="s">
        <v>50</v>
      </c>
      <c r="B28" s="29" t="s">
        <v>29</v>
      </c>
      <c r="C28" s="26" t="s">
        <v>52</v>
      </c>
      <c r="D28" s="27" t="s">
        <v>24</v>
      </c>
      <c r="E28" s="27" t="s">
        <v>38</v>
      </c>
      <c r="F28" s="19" t="n">
        <v>320</v>
      </c>
      <c r="G28" s="19"/>
      <c r="H28" s="20"/>
      <c r="I28" s="19" t="n">
        <v>6</v>
      </c>
      <c r="J28" s="20"/>
      <c r="K28" s="21"/>
      <c r="L28" s="19"/>
      <c r="M28" s="21"/>
    </row>
    <row r="29" customFormat="false" ht="12.75" hidden="false" customHeight="true" outlineLevel="0" collapsed="false">
      <c r="A29" s="27" t="s">
        <v>50</v>
      </c>
      <c r="B29" s="29"/>
      <c r="C29" s="23" t="s">
        <v>43</v>
      </c>
      <c r="D29" s="27" t="s">
        <v>41</v>
      </c>
      <c r="E29" s="27" t="s">
        <v>38</v>
      </c>
      <c r="F29" s="19" t="n">
        <v>420</v>
      </c>
      <c r="G29" s="19" t="n">
        <v>1060</v>
      </c>
      <c r="H29" s="20" t="n">
        <f aca="false">G29*1.15</f>
        <v>1219</v>
      </c>
      <c r="I29" s="19" t="n">
        <v>6</v>
      </c>
      <c r="J29" s="20" t="n">
        <v>1237</v>
      </c>
      <c r="K29" s="21"/>
      <c r="L29" s="19"/>
      <c r="M29" s="21"/>
    </row>
    <row r="30" customFormat="false" ht="12.75" hidden="false" customHeight="true" outlineLevel="0" collapsed="false">
      <c r="A30" s="27" t="s">
        <v>53</v>
      </c>
      <c r="B30" s="29"/>
      <c r="C30" s="26" t="s">
        <v>54</v>
      </c>
      <c r="D30" s="27" t="s">
        <v>55</v>
      </c>
      <c r="E30" s="24" t="s">
        <v>17</v>
      </c>
      <c r="F30" s="19" t="n">
        <v>530</v>
      </c>
      <c r="G30" s="19"/>
      <c r="H30" s="20"/>
      <c r="I30" s="19" t="n">
        <v>6</v>
      </c>
      <c r="J30" s="20"/>
      <c r="K30" s="21"/>
      <c r="L30" s="19"/>
      <c r="M30" s="21"/>
    </row>
    <row r="31" customFormat="false" ht="12.75" hidden="false" customHeight="true" outlineLevel="0" collapsed="false">
      <c r="A31" s="27" t="s">
        <v>53</v>
      </c>
      <c r="B31" s="29" t="s">
        <v>29</v>
      </c>
      <c r="C31" s="17" t="s">
        <v>25</v>
      </c>
      <c r="D31" s="27" t="s">
        <v>20</v>
      </c>
      <c r="E31" s="27" t="s">
        <v>15</v>
      </c>
      <c r="F31" s="19" t="n">
        <v>410</v>
      </c>
      <c r="G31" s="19" t="n">
        <v>940</v>
      </c>
      <c r="H31" s="20" t="n">
        <f aca="false">G31*1.15</f>
        <v>1081</v>
      </c>
      <c r="I31" s="19" t="n">
        <v>6</v>
      </c>
      <c r="J31" s="20" t="n">
        <v>1093</v>
      </c>
      <c r="K31" s="21"/>
      <c r="L31" s="19"/>
      <c r="M31" s="21"/>
    </row>
    <row r="32" customFormat="false" ht="12.75" hidden="false" customHeight="true" outlineLevel="0" collapsed="false">
      <c r="A32" s="27" t="s">
        <v>56</v>
      </c>
      <c r="B32" s="29"/>
      <c r="C32" s="26" t="s">
        <v>13</v>
      </c>
      <c r="D32" s="27" t="s">
        <v>24</v>
      </c>
      <c r="E32" s="27" t="s">
        <v>21</v>
      </c>
      <c r="F32" s="19" t="n">
        <v>140</v>
      </c>
      <c r="G32" s="19"/>
      <c r="H32" s="20"/>
      <c r="I32" s="19" t="n">
        <v>6</v>
      </c>
      <c r="J32" s="20"/>
      <c r="K32" s="21"/>
      <c r="L32" s="19"/>
      <c r="M32" s="21"/>
    </row>
    <row r="33" customFormat="false" ht="12.75" hidden="false" customHeight="true" outlineLevel="0" collapsed="false">
      <c r="A33" s="27" t="s">
        <v>56</v>
      </c>
      <c r="B33" s="29"/>
      <c r="C33" s="26" t="s">
        <v>57</v>
      </c>
      <c r="D33" s="27" t="s">
        <v>20</v>
      </c>
      <c r="E33" s="27" t="s">
        <v>21</v>
      </c>
      <c r="F33" s="19" t="n">
        <v>350</v>
      </c>
      <c r="G33" s="19" t="n">
        <v>490</v>
      </c>
      <c r="H33" s="20" t="n">
        <f aca="false">G33*1.15</f>
        <v>563.5</v>
      </c>
      <c r="I33" s="19" t="n">
        <v>6</v>
      </c>
      <c r="J33" s="20" t="n">
        <v>575.5</v>
      </c>
      <c r="K33" s="21"/>
      <c r="L33" s="19"/>
      <c r="M33" s="21"/>
    </row>
    <row r="34" customFormat="false" ht="12.75" hidden="false" customHeight="true" outlineLevel="0" collapsed="false">
      <c r="A34" s="27" t="s">
        <v>58</v>
      </c>
      <c r="B34" s="29"/>
      <c r="C34" s="26" t="s">
        <v>59</v>
      </c>
      <c r="D34" s="27" t="s">
        <v>60</v>
      </c>
      <c r="E34" s="27" t="s">
        <v>61</v>
      </c>
      <c r="F34" s="19" t="n">
        <v>350</v>
      </c>
      <c r="G34" s="19" t="n">
        <v>350</v>
      </c>
      <c r="H34" s="20" t="n">
        <f aca="false">G34*1.15</f>
        <v>402.5</v>
      </c>
      <c r="I34" s="19" t="n">
        <v>6</v>
      </c>
      <c r="J34" s="20" t="n">
        <v>408.5</v>
      </c>
      <c r="K34" s="21"/>
      <c r="L34" s="19"/>
      <c r="M34" s="21"/>
    </row>
    <row r="35" customFormat="false" ht="12.75" hidden="false" customHeight="true" outlineLevel="0" collapsed="false">
      <c r="A35" s="27" t="s">
        <v>62</v>
      </c>
      <c r="B35" s="29"/>
      <c r="C35" s="26" t="s">
        <v>25</v>
      </c>
      <c r="D35" s="27" t="s">
        <v>20</v>
      </c>
      <c r="E35" s="27" t="s">
        <v>15</v>
      </c>
      <c r="F35" s="19" t="n">
        <v>410</v>
      </c>
      <c r="G35" s="19"/>
      <c r="H35" s="20"/>
      <c r="I35" s="19" t="n">
        <v>6</v>
      </c>
      <c r="J35" s="20"/>
      <c r="K35" s="21"/>
      <c r="L35" s="19"/>
      <c r="M35" s="21"/>
    </row>
    <row r="36" customFormat="false" ht="12.75" hidden="false" customHeight="true" outlineLevel="0" collapsed="false">
      <c r="A36" s="27" t="s">
        <v>62</v>
      </c>
      <c r="B36" s="29"/>
      <c r="C36" s="26" t="s">
        <v>32</v>
      </c>
      <c r="D36" s="27" t="s">
        <v>33</v>
      </c>
      <c r="E36" s="27" t="s">
        <v>15</v>
      </c>
      <c r="F36" s="19" t="n">
        <v>360</v>
      </c>
      <c r="G36" s="19" t="n">
        <v>770</v>
      </c>
      <c r="H36" s="20" t="n">
        <f aca="false">G36*1.15</f>
        <v>885.5</v>
      </c>
      <c r="I36" s="19" t="n">
        <v>6</v>
      </c>
      <c r="J36" s="20" t="n">
        <v>897.5</v>
      </c>
      <c r="K36" s="21"/>
      <c r="L36" s="19"/>
      <c r="M36" s="21"/>
    </row>
    <row r="37" customFormat="false" ht="12.75" hidden="false" customHeight="true" outlineLevel="0" collapsed="false">
      <c r="A37" s="27" t="s">
        <v>63</v>
      </c>
      <c r="B37" s="29"/>
      <c r="C37" s="26" t="s">
        <v>25</v>
      </c>
      <c r="D37" s="27" t="s">
        <v>20</v>
      </c>
      <c r="E37" s="27" t="s">
        <v>21</v>
      </c>
      <c r="F37" s="19" t="n">
        <v>360</v>
      </c>
      <c r="G37" s="19" t="n">
        <v>360</v>
      </c>
      <c r="H37" s="20" t="n">
        <f aca="false">G37*1.15</f>
        <v>414</v>
      </c>
      <c r="I37" s="19" t="n">
        <v>6</v>
      </c>
      <c r="J37" s="20" t="n">
        <v>420</v>
      </c>
      <c r="K37" s="21"/>
      <c r="L37" s="19"/>
      <c r="M37" s="21"/>
    </row>
    <row r="38" customFormat="false" ht="12.75" hidden="false" customHeight="true" outlineLevel="0" collapsed="false">
      <c r="A38" s="15" t="s">
        <v>64</v>
      </c>
      <c r="B38" s="29"/>
      <c r="C38" s="17" t="s">
        <v>29</v>
      </c>
      <c r="D38" s="18" t="s">
        <v>20</v>
      </c>
      <c r="E38" s="27" t="s">
        <v>21</v>
      </c>
      <c r="F38" s="19" t="n">
        <v>300</v>
      </c>
      <c r="G38" s="19"/>
      <c r="H38" s="20"/>
      <c r="I38" s="19" t="n">
        <v>6</v>
      </c>
      <c r="J38" s="20"/>
      <c r="K38" s="21"/>
      <c r="L38" s="19"/>
      <c r="M38" s="21"/>
    </row>
    <row r="39" customFormat="false" ht="12.75" hidden="false" customHeight="true" outlineLevel="0" collapsed="false">
      <c r="A39" s="15" t="s">
        <v>64</v>
      </c>
      <c r="B39" s="29"/>
      <c r="C39" s="26" t="s">
        <v>13</v>
      </c>
      <c r="D39" s="18" t="s">
        <v>20</v>
      </c>
      <c r="E39" s="27" t="s">
        <v>61</v>
      </c>
      <c r="F39" s="19" t="n">
        <v>140</v>
      </c>
      <c r="G39" s="19" t="n">
        <v>440</v>
      </c>
      <c r="H39" s="20" t="n">
        <f aca="false">G39*1.15</f>
        <v>506</v>
      </c>
      <c r="I39" s="19" t="n">
        <v>6</v>
      </c>
      <c r="J39" s="20" t="n">
        <v>518</v>
      </c>
      <c r="K39" s="21"/>
      <c r="L39" s="19"/>
      <c r="M39" s="21"/>
    </row>
    <row r="40" customFormat="false" ht="12.75" hidden="false" customHeight="true" outlineLevel="0" collapsed="false">
      <c r="A40" s="27" t="s">
        <v>65</v>
      </c>
      <c r="B40" s="29"/>
      <c r="C40" s="26" t="s">
        <v>54</v>
      </c>
      <c r="D40" s="27" t="s">
        <v>66</v>
      </c>
      <c r="E40" s="27" t="s">
        <v>21</v>
      </c>
      <c r="F40" s="19" t="n">
        <v>530</v>
      </c>
      <c r="G40" s="19" t="n">
        <v>530</v>
      </c>
      <c r="H40" s="20" t="n">
        <f aca="false">G40*1.15</f>
        <v>609.5</v>
      </c>
      <c r="I40" s="19" t="n">
        <v>6</v>
      </c>
      <c r="J40" s="20" t="n">
        <v>615.5</v>
      </c>
      <c r="K40" s="21"/>
      <c r="L40" s="19"/>
      <c r="M40" s="21"/>
    </row>
    <row r="41" customFormat="false" ht="12.75" hidden="false" customHeight="true" outlineLevel="0" collapsed="false">
      <c r="A41" s="27" t="s">
        <v>67</v>
      </c>
      <c r="B41" s="29"/>
      <c r="C41" s="26" t="s">
        <v>37</v>
      </c>
      <c r="D41" s="27" t="s">
        <v>68</v>
      </c>
      <c r="E41" s="27" t="s">
        <v>15</v>
      </c>
      <c r="F41" s="19" t="n">
        <v>350</v>
      </c>
      <c r="G41" s="19" t="n">
        <v>350</v>
      </c>
      <c r="H41" s="20" t="n">
        <f aca="false">G41*1.15</f>
        <v>402.5</v>
      </c>
      <c r="I41" s="19" t="n">
        <v>6</v>
      </c>
      <c r="J41" s="20" t="n">
        <v>408.5</v>
      </c>
      <c r="K41" s="21"/>
      <c r="L41" s="19"/>
      <c r="M41" s="21"/>
    </row>
    <row r="42" customFormat="false" ht="12.75" hidden="false" customHeight="true" outlineLevel="0" collapsed="false">
      <c r="A42" s="15" t="s">
        <v>69</v>
      </c>
      <c r="B42" s="29"/>
      <c r="C42" s="22" t="s">
        <v>35</v>
      </c>
      <c r="D42" s="27" t="s">
        <v>20</v>
      </c>
      <c r="E42" s="27" t="s">
        <v>61</v>
      </c>
      <c r="F42" s="19" t="n">
        <v>180</v>
      </c>
      <c r="G42" s="19"/>
      <c r="H42" s="20"/>
      <c r="I42" s="19" t="n">
        <v>6</v>
      </c>
      <c r="J42" s="20"/>
      <c r="K42" s="21"/>
      <c r="L42" s="19"/>
      <c r="M42" s="21"/>
    </row>
    <row r="43" customFormat="false" ht="12.75" hidden="false" customHeight="true" outlineLevel="0" collapsed="false">
      <c r="A43" s="15" t="s">
        <v>69</v>
      </c>
      <c r="B43" s="29"/>
      <c r="C43" s="22" t="s">
        <v>70</v>
      </c>
      <c r="D43" s="27" t="s">
        <v>20</v>
      </c>
      <c r="E43" s="27" t="s">
        <v>61</v>
      </c>
      <c r="F43" s="19" t="n">
        <v>170</v>
      </c>
      <c r="G43" s="19"/>
      <c r="H43" s="20"/>
      <c r="I43" s="19" t="n">
        <v>6</v>
      </c>
      <c r="J43" s="20"/>
      <c r="K43" s="21"/>
      <c r="L43" s="19"/>
      <c r="M43" s="21"/>
    </row>
    <row r="44" customFormat="false" ht="12.75" hidden="false" customHeight="true" outlineLevel="0" collapsed="false">
      <c r="A44" s="15" t="s">
        <v>69</v>
      </c>
      <c r="B44" s="29"/>
      <c r="C44" s="26" t="s">
        <v>13</v>
      </c>
      <c r="D44" s="18" t="s">
        <v>20</v>
      </c>
      <c r="E44" s="27" t="s">
        <v>61</v>
      </c>
      <c r="F44" s="19" t="n">
        <v>190</v>
      </c>
      <c r="G44" s="19"/>
      <c r="H44" s="20"/>
      <c r="I44" s="19" t="n">
        <v>6</v>
      </c>
      <c r="J44" s="20"/>
      <c r="K44" s="21"/>
      <c r="L44" s="19"/>
      <c r="M44" s="21"/>
    </row>
    <row r="45" customFormat="false" ht="12.75" hidden="false" customHeight="true" outlineLevel="0" collapsed="false">
      <c r="A45" s="15" t="s">
        <v>69</v>
      </c>
      <c r="B45" s="29"/>
      <c r="C45" s="17" t="s">
        <v>13</v>
      </c>
      <c r="D45" s="18" t="s">
        <v>24</v>
      </c>
      <c r="E45" s="27" t="s">
        <v>61</v>
      </c>
      <c r="F45" s="19" t="n">
        <v>140</v>
      </c>
      <c r="G45" s="19" t="n">
        <v>680</v>
      </c>
      <c r="H45" s="20" t="n">
        <f aca="false">G45*1.15</f>
        <v>782</v>
      </c>
      <c r="I45" s="19" t="n">
        <v>6</v>
      </c>
      <c r="J45" s="20" t="n">
        <v>806</v>
      </c>
      <c r="K45" s="21"/>
      <c r="L45" s="19"/>
      <c r="M45" s="21"/>
    </row>
    <row r="46" customFormat="false" ht="12.75" hidden="false" customHeight="true" outlineLevel="0" collapsed="false">
      <c r="A46" s="27" t="s">
        <v>71</v>
      </c>
      <c r="B46" s="29"/>
      <c r="C46" s="17" t="s">
        <v>29</v>
      </c>
      <c r="D46" s="27" t="s">
        <v>20</v>
      </c>
      <c r="E46" s="27" t="s">
        <v>26</v>
      </c>
      <c r="F46" s="19" t="n">
        <v>300</v>
      </c>
      <c r="G46" s="19" t="n">
        <v>300</v>
      </c>
      <c r="H46" s="20" t="n">
        <f aca="false">G46*1.15</f>
        <v>345</v>
      </c>
      <c r="I46" s="19" t="n">
        <v>6</v>
      </c>
      <c r="J46" s="20" t="n">
        <v>351</v>
      </c>
      <c r="K46" s="21"/>
      <c r="L46" s="19"/>
      <c r="M46" s="21"/>
    </row>
    <row r="47" customFormat="false" ht="12.75" hidden="false" customHeight="true" outlineLevel="0" collapsed="false">
      <c r="A47" s="27" t="s">
        <v>72</v>
      </c>
      <c r="B47" s="29"/>
      <c r="C47" s="26" t="s">
        <v>73</v>
      </c>
      <c r="D47" s="27" t="s">
        <v>20</v>
      </c>
      <c r="E47" s="27" t="s">
        <v>15</v>
      </c>
      <c r="F47" s="19" t="n">
        <v>430</v>
      </c>
      <c r="G47" s="19" t="n">
        <v>430</v>
      </c>
      <c r="H47" s="20" t="n">
        <f aca="false">G47*1.15</f>
        <v>494.5</v>
      </c>
      <c r="I47" s="19" t="n">
        <v>6</v>
      </c>
      <c r="J47" s="20" t="n">
        <v>500.5</v>
      </c>
      <c r="K47" s="21"/>
      <c r="L47" s="19"/>
      <c r="M47" s="21"/>
    </row>
    <row r="48" customFormat="false" ht="12.75" hidden="false" customHeight="true" outlineLevel="0" collapsed="false">
      <c r="A48" s="27" t="s">
        <v>74</v>
      </c>
      <c r="B48" s="29"/>
      <c r="C48" s="26" t="s">
        <v>13</v>
      </c>
      <c r="D48" s="18" t="s">
        <v>20</v>
      </c>
      <c r="E48" s="27" t="s">
        <v>21</v>
      </c>
      <c r="F48" s="19" t="n">
        <v>190</v>
      </c>
      <c r="G48" s="19"/>
      <c r="H48" s="20"/>
      <c r="I48" s="19" t="n">
        <v>6</v>
      </c>
      <c r="J48" s="20"/>
      <c r="K48" s="21"/>
      <c r="L48" s="19"/>
      <c r="M48" s="21"/>
    </row>
    <row r="49" customFormat="false" ht="12.75" hidden="false" customHeight="true" outlineLevel="0" collapsed="false">
      <c r="A49" s="27" t="s">
        <v>74</v>
      </c>
      <c r="B49" s="29"/>
      <c r="C49" s="26" t="s">
        <v>40</v>
      </c>
      <c r="D49" s="27" t="s">
        <v>41</v>
      </c>
      <c r="E49" s="27" t="s">
        <v>21</v>
      </c>
      <c r="F49" s="19" t="n">
        <v>530</v>
      </c>
      <c r="G49" s="19" t="n">
        <v>720</v>
      </c>
      <c r="H49" s="20" t="n">
        <f aca="false">G49*1.15</f>
        <v>828</v>
      </c>
      <c r="I49" s="19" t="n">
        <v>6</v>
      </c>
      <c r="J49" s="20" t="n">
        <v>840</v>
      </c>
      <c r="K49" s="21"/>
      <c r="L49" s="19"/>
      <c r="M49" s="21"/>
    </row>
    <row r="50" customFormat="false" ht="12.75" hidden="false" customHeight="true" outlineLevel="0" collapsed="false">
      <c r="A50" s="27" t="s">
        <v>75</v>
      </c>
      <c r="B50" s="29"/>
      <c r="C50" s="26" t="s">
        <v>43</v>
      </c>
      <c r="D50" s="27" t="s">
        <v>76</v>
      </c>
      <c r="E50" s="27" t="s">
        <v>42</v>
      </c>
      <c r="F50" s="19" t="n">
        <v>420</v>
      </c>
      <c r="G50" s="19"/>
      <c r="H50" s="20"/>
      <c r="I50" s="19" t="n">
        <v>6</v>
      </c>
      <c r="J50" s="20"/>
      <c r="K50" s="21"/>
      <c r="L50" s="19"/>
      <c r="M50" s="21"/>
    </row>
    <row r="51" customFormat="false" ht="12.75" hidden="false" customHeight="true" outlineLevel="0" collapsed="false">
      <c r="A51" s="27" t="s">
        <v>75</v>
      </c>
      <c r="B51" s="29"/>
      <c r="C51" s="26" t="s">
        <v>32</v>
      </c>
      <c r="D51" s="27" t="s">
        <v>20</v>
      </c>
      <c r="E51" s="27" t="s">
        <v>42</v>
      </c>
      <c r="F51" s="19" t="n">
        <v>380</v>
      </c>
      <c r="G51" s="19" t="n">
        <v>800</v>
      </c>
      <c r="H51" s="20" t="n">
        <f aca="false">G51*1.15</f>
        <v>920</v>
      </c>
      <c r="I51" s="19" t="n">
        <v>6</v>
      </c>
      <c r="J51" s="20" t="n">
        <v>932</v>
      </c>
      <c r="K51" s="21"/>
      <c r="L51" s="19"/>
      <c r="M51" s="21"/>
    </row>
    <row r="52" customFormat="false" ht="12.75" hidden="false" customHeight="true" outlineLevel="0" collapsed="false">
      <c r="A52" s="15" t="s">
        <v>77</v>
      </c>
      <c r="B52" s="29"/>
      <c r="C52" s="26" t="s">
        <v>13</v>
      </c>
      <c r="D52" s="27" t="s">
        <v>14</v>
      </c>
      <c r="E52" s="27" t="s">
        <v>42</v>
      </c>
      <c r="F52" s="19" t="n">
        <v>210</v>
      </c>
      <c r="G52" s="19"/>
      <c r="H52" s="20"/>
      <c r="I52" s="19" t="n">
        <v>6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77</v>
      </c>
      <c r="B53" s="29"/>
      <c r="C53" s="26" t="s">
        <v>37</v>
      </c>
      <c r="D53" s="27" t="s">
        <v>68</v>
      </c>
      <c r="E53" s="27" t="s">
        <v>15</v>
      </c>
      <c r="F53" s="19" t="n">
        <v>350</v>
      </c>
      <c r="G53" s="19"/>
      <c r="H53" s="20"/>
      <c r="I53" s="19" t="n">
        <v>6</v>
      </c>
      <c r="J53" s="20"/>
      <c r="K53" s="21"/>
      <c r="L53" s="19"/>
      <c r="M53" s="21"/>
    </row>
    <row r="54" customFormat="false" ht="12.75" hidden="false" customHeight="true" outlineLevel="0" collapsed="false">
      <c r="A54" s="15" t="s">
        <v>77</v>
      </c>
      <c r="B54" s="29"/>
      <c r="C54" s="26" t="s">
        <v>37</v>
      </c>
      <c r="D54" s="27" t="s">
        <v>68</v>
      </c>
      <c r="E54" s="27" t="s">
        <v>42</v>
      </c>
      <c r="F54" s="19" t="n">
        <v>370</v>
      </c>
      <c r="G54" s="19" t="n">
        <v>930</v>
      </c>
      <c r="H54" s="20" t="n">
        <f aca="false">G54*1.15</f>
        <v>1069.5</v>
      </c>
      <c r="I54" s="19" t="n">
        <v>6</v>
      </c>
      <c r="J54" s="20" t="n">
        <v>1087.5</v>
      </c>
      <c r="K54" s="21"/>
      <c r="L54" s="19"/>
      <c r="M54" s="21"/>
    </row>
    <row r="55" customFormat="false" ht="12.75" hidden="false" customHeight="true" outlineLevel="0" collapsed="false">
      <c r="A55" s="27" t="s">
        <v>78</v>
      </c>
      <c r="B55" s="29"/>
      <c r="C55" s="26" t="s">
        <v>79</v>
      </c>
      <c r="D55" s="27" t="s">
        <v>68</v>
      </c>
      <c r="E55" s="27" t="s">
        <v>21</v>
      </c>
      <c r="F55" s="19" t="n">
        <v>550</v>
      </c>
      <c r="G55" s="19"/>
      <c r="H55" s="20"/>
      <c r="I55" s="19" t="n">
        <v>6</v>
      </c>
      <c r="J55" s="20"/>
      <c r="K55" s="21"/>
      <c r="L55" s="19"/>
      <c r="M55" s="21"/>
    </row>
    <row r="56" customFormat="false" ht="12.75" hidden="false" customHeight="true" outlineLevel="0" collapsed="false">
      <c r="A56" s="27" t="s">
        <v>78</v>
      </c>
      <c r="B56" s="29"/>
      <c r="C56" s="26" t="s">
        <v>29</v>
      </c>
      <c r="D56" s="27" t="s">
        <v>20</v>
      </c>
      <c r="E56" s="27" t="s">
        <v>21</v>
      </c>
      <c r="F56" s="19" t="n">
        <v>350</v>
      </c>
      <c r="G56" s="19" t="n">
        <v>900</v>
      </c>
      <c r="H56" s="20" t="n">
        <f aca="false">G56*1.15</f>
        <v>1035</v>
      </c>
      <c r="I56" s="19" t="n">
        <v>6</v>
      </c>
      <c r="J56" s="20" t="n">
        <v>1047</v>
      </c>
      <c r="K56" s="21"/>
      <c r="L56" s="19"/>
      <c r="M56" s="21"/>
    </row>
    <row r="57" customFormat="false" ht="12.75" hidden="false" customHeight="true" outlineLevel="0" collapsed="false">
      <c r="A57" s="15" t="s">
        <v>80</v>
      </c>
      <c r="B57" s="29"/>
      <c r="C57" s="22" t="s">
        <v>81</v>
      </c>
      <c r="D57" s="27"/>
      <c r="E57" s="27" t="s">
        <v>21</v>
      </c>
      <c r="F57" s="19" t="n">
        <v>700</v>
      </c>
      <c r="G57" s="19" t="n">
        <v>700</v>
      </c>
      <c r="H57" s="20" t="n">
        <f aca="false">G57*1.15</f>
        <v>805</v>
      </c>
      <c r="I57" s="19" t="n">
        <v>6</v>
      </c>
      <c r="J57" s="20" t="n">
        <v>811</v>
      </c>
      <c r="K57" s="21"/>
      <c r="L57" s="19"/>
      <c r="M57" s="21"/>
    </row>
    <row r="58" customFormat="false" ht="12.75" hidden="false" customHeight="true" outlineLevel="0" collapsed="false">
      <c r="A58" s="27" t="s">
        <v>82</v>
      </c>
      <c r="B58" s="29"/>
      <c r="C58" s="26" t="s">
        <v>83</v>
      </c>
      <c r="D58" s="27" t="s">
        <v>14</v>
      </c>
      <c r="E58" s="27" t="s">
        <v>84</v>
      </c>
      <c r="F58" s="19" t="n">
        <v>800</v>
      </c>
      <c r="G58" s="19"/>
      <c r="H58" s="20"/>
      <c r="I58" s="19" t="n">
        <v>6</v>
      </c>
      <c r="J58" s="20"/>
      <c r="K58" s="21"/>
      <c r="L58" s="19"/>
      <c r="M58" s="21"/>
    </row>
    <row r="59" customFormat="false" ht="12.75" hidden="false" customHeight="true" outlineLevel="0" collapsed="false">
      <c r="A59" s="27" t="s">
        <v>82</v>
      </c>
      <c r="B59" s="29"/>
      <c r="C59" s="26" t="s">
        <v>85</v>
      </c>
      <c r="D59" s="27" t="s">
        <v>86</v>
      </c>
      <c r="E59" s="27" t="s">
        <v>84</v>
      </c>
      <c r="F59" s="19" t="n">
        <v>850</v>
      </c>
      <c r="G59" s="19"/>
      <c r="H59" s="20"/>
      <c r="I59" s="19" t="n">
        <v>6</v>
      </c>
      <c r="J59" s="20"/>
      <c r="K59" s="21"/>
      <c r="L59" s="19"/>
      <c r="M59" s="21"/>
    </row>
    <row r="60" customFormat="false" ht="12.75" hidden="false" customHeight="true" outlineLevel="0" collapsed="false">
      <c r="A60" s="27" t="s">
        <v>82</v>
      </c>
      <c r="B60" s="29"/>
      <c r="C60" s="26" t="s">
        <v>87</v>
      </c>
      <c r="D60" s="27" t="s">
        <v>20</v>
      </c>
      <c r="E60" s="27" t="s">
        <v>21</v>
      </c>
      <c r="F60" s="19" t="n">
        <v>650</v>
      </c>
      <c r="G60" s="19"/>
      <c r="H60" s="20"/>
      <c r="I60" s="19" t="n">
        <v>6</v>
      </c>
      <c r="J60" s="20"/>
      <c r="K60" s="21"/>
      <c r="L60" s="19"/>
      <c r="M60" s="21"/>
    </row>
    <row r="61" customFormat="false" ht="12.75" hidden="false" customHeight="true" outlineLevel="0" collapsed="false">
      <c r="A61" s="27" t="s">
        <v>82</v>
      </c>
      <c r="B61" s="29"/>
      <c r="C61" s="26" t="s">
        <v>37</v>
      </c>
      <c r="D61" s="27" t="s">
        <v>88</v>
      </c>
      <c r="E61" s="27" t="s">
        <v>21</v>
      </c>
      <c r="F61" s="19" t="n">
        <v>350</v>
      </c>
      <c r="G61" s="19"/>
      <c r="H61" s="20"/>
      <c r="I61" s="19" t="n">
        <v>6</v>
      </c>
      <c r="J61" s="20"/>
      <c r="K61" s="21"/>
      <c r="L61" s="19"/>
      <c r="M61" s="21"/>
    </row>
    <row r="62" customFormat="false" ht="12.75" hidden="false" customHeight="true" outlineLevel="0" collapsed="false">
      <c r="A62" s="27" t="s">
        <v>82</v>
      </c>
      <c r="B62" s="29"/>
      <c r="C62" s="26" t="s">
        <v>46</v>
      </c>
      <c r="D62" s="27" t="s">
        <v>41</v>
      </c>
      <c r="E62" s="27" t="s">
        <v>21</v>
      </c>
      <c r="F62" s="19" t="n">
        <v>450</v>
      </c>
      <c r="G62" s="19" t="n">
        <v>3100</v>
      </c>
      <c r="H62" s="20" t="n">
        <f aca="false">G62*1.15</f>
        <v>3565</v>
      </c>
      <c r="I62" s="19" t="n">
        <v>6</v>
      </c>
      <c r="J62" s="20" t="n">
        <v>3595</v>
      </c>
      <c r="K62" s="21"/>
      <c r="L62" s="19"/>
      <c r="M62" s="21"/>
    </row>
    <row r="63" customFormat="false" ht="12.75" hidden="false" customHeight="true" outlineLevel="0" collapsed="false">
      <c r="A63" s="15" t="s">
        <v>89</v>
      </c>
      <c r="C63" s="23" t="s">
        <v>43</v>
      </c>
      <c r="D63" s="27" t="s">
        <v>41</v>
      </c>
      <c r="E63" s="27" t="s">
        <v>61</v>
      </c>
      <c r="F63" s="19" t="n">
        <v>400</v>
      </c>
      <c r="G63" s="19" t="n">
        <v>400</v>
      </c>
      <c r="H63" s="20" t="n">
        <f aca="false">G63*1.15</f>
        <v>460</v>
      </c>
      <c r="I63" s="19" t="n">
        <v>6</v>
      </c>
      <c r="J63" s="20" t="n">
        <v>466</v>
      </c>
      <c r="K63" s="21"/>
      <c r="L63" s="19"/>
      <c r="M63" s="21"/>
    </row>
    <row r="64" customFormat="false" ht="12.75" hidden="false" customHeight="true" outlineLevel="0" collapsed="false">
      <c r="A64" s="27" t="s">
        <v>90</v>
      </c>
      <c r="B64" s="29"/>
      <c r="C64" s="26" t="s">
        <v>52</v>
      </c>
      <c r="D64" s="27" t="s">
        <v>14</v>
      </c>
      <c r="E64" s="27" t="s">
        <v>26</v>
      </c>
      <c r="F64" s="19" t="n">
        <v>300</v>
      </c>
      <c r="G64" s="19"/>
      <c r="H64" s="20"/>
      <c r="I64" s="19" t="n">
        <v>6</v>
      </c>
      <c r="J64" s="20"/>
      <c r="K64" s="21"/>
      <c r="L64" s="19"/>
      <c r="M64" s="21"/>
    </row>
    <row r="65" customFormat="false" ht="12.75" hidden="false" customHeight="true" outlineLevel="0" collapsed="false">
      <c r="A65" s="27" t="s">
        <v>90</v>
      </c>
      <c r="B65" s="29"/>
      <c r="C65" s="26" t="s">
        <v>91</v>
      </c>
      <c r="D65" s="18" t="s">
        <v>20</v>
      </c>
      <c r="E65" s="18" t="s">
        <v>21</v>
      </c>
      <c r="F65" s="19" t="n">
        <v>250</v>
      </c>
      <c r="G65" s="19" t="n">
        <v>550</v>
      </c>
      <c r="H65" s="20" t="n">
        <f aca="false">G65*1.15</f>
        <v>632.5</v>
      </c>
      <c r="I65" s="19" t="n">
        <v>6</v>
      </c>
      <c r="J65" s="20" t="n">
        <v>644.5</v>
      </c>
      <c r="K65" s="21"/>
      <c r="L65" s="19"/>
      <c r="M65" s="21"/>
    </row>
    <row r="66" customFormat="false" ht="12.75" hidden="false" customHeight="true" outlineLevel="0" collapsed="false">
      <c r="A66" s="27" t="s">
        <v>92</v>
      </c>
      <c r="B66" s="29"/>
      <c r="C66" s="26" t="s">
        <v>93</v>
      </c>
      <c r="D66" s="27" t="s">
        <v>94</v>
      </c>
      <c r="E66" s="27" t="s">
        <v>15</v>
      </c>
      <c r="F66" s="19" t="n">
        <v>550</v>
      </c>
      <c r="G66" s="19"/>
      <c r="H66" s="20"/>
      <c r="I66" s="19" t="n">
        <v>6</v>
      </c>
      <c r="J66" s="20"/>
      <c r="K66" s="21"/>
      <c r="L66" s="19"/>
      <c r="M66" s="21"/>
    </row>
    <row r="67" customFormat="false" ht="12.75" hidden="false" customHeight="true" outlineLevel="0" collapsed="false">
      <c r="A67" s="27" t="s">
        <v>92</v>
      </c>
      <c r="B67" s="29"/>
      <c r="C67" s="26" t="s">
        <v>95</v>
      </c>
      <c r="D67" s="27" t="s">
        <v>20</v>
      </c>
      <c r="E67" s="27" t="s">
        <v>15</v>
      </c>
      <c r="F67" s="19" t="n">
        <v>630</v>
      </c>
      <c r="G67" s="19"/>
      <c r="H67" s="20"/>
      <c r="I67" s="19" t="n">
        <v>6</v>
      </c>
      <c r="J67" s="20"/>
      <c r="K67" s="21"/>
      <c r="L67" s="19"/>
      <c r="M67" s="21"/>
    </row>
    <row r="68" customFormat="false" ht="12.75" hidden="false" customHeight="true" outlineLevel="0" collapsed="false">
      <c r="A68" s="27" t="s">
        <v>92</v>
      </c>
      <c r="B68" s="29"/>
      <c r="C68" s="26" t="s">
        <v>96</v>
      </c>
      <c r="D68" s="27" t="s">
        <v>20</v>
      </c>
      <c r="E68" s="27" t="s">
        <v>15</v>
      </c>
      <c r="F68" s="19" t="n">
        <v>550</v>
      </c>
      <c r="G68" s="19"/>
      <c r="H68" s="20"/>
      <c r="I68" s="19" t="n">
        <v>6</v>
      </c>
      <c r="J68" s="20"/>
      <c r="K68" s="21"/>
      <c r="L68" s="19"/>
      <c r="M68" s="21"/>
    </row>
    <row r="69" customFormat="false" ht="12.75" hidden="false" customHeight="true" outlineLevel="0" collapsed="false">
      <c r="A69" s="27" t="s">
        <v>92</v>
      </c>
      <c r="B69" s="29"/>
      <c r="C69" s="26" t="s">
        <v>96</v>
      </c>
      <c r="D69" s="27" t="s">
        <v>20</v>
      </c>
      <c r="E69" s="27" t="s">
        <v>15</v>
      </c>
      <c r="F69" s="19" t="n">
        <v>550</v>
      </c>
      <c r="G69" s="19"/>
      <c r="H69" s="20"/>
      <c r="I69" s="19" t="n">
        <v>6</v>
      </c>
      <c r="J69" s="20"/>
      <c r="K69" s="21"/>
      <c r="L69" s="19"/>
      <c r="M69" s="21"/>
    </row>
    <row r="70" customFormat="false" ht="12.75" hidden="false" customHeight="true" outlineLevel="0" collapsed="false">
      <c r="A70" s="27" t="s">
        <v>92</v>
      </c>
      <c r="B70" s="29"/>
      <c r="C70" s="26" t="s">
        <v>96</v>
      </c>
      <c r="D70" s="27" t="s">
        <v>14</v>
      </c>
      <c r="E70" s="27" t="s">
        <v>15</v>
      </c>
      <c r="F70" s="19" t="n">
        <v>550</v>
      </c>
      <c r="G70" s="19"/>
      <c r="H70" s="20"/>
      <c r="I70" s="19" t="n">
        <v>6</v>
      </c>
      <c r="J70" s="20"/>
      <c r="K70" s="21"/>
      <c r="L70" s="19"/>
      <c r="M70" s="21"/>
    </row>
    <row r="71" customFormat="false" ht="12.75" hidden="false" customHeight="true" outlineLevel="0" collapsed="false">
      <c r="A71" s="27" t="s">
        <v>92</v>
      </c>
      <c r="B71" s="29"/>
      <c r="C71" s="26" t="s">
        <v>96</v>
      </c>
      <c r="D71" s="27" t="s">
        <v>20</v>
      </c>
      <c r="E71" s="27" t="s">
        <v>21</v>
      </c>
      <c r="F71" s="19" t="n">
        <v>550</v>
      </c>
      <c r="G71" s="19"/>
      <c r="H71" s="20"/>
      <c r="I71" s="19" t="n">
        <v>6</v>
      </c>
      <c r="J71" s="20"/>
      <c r="K71" s="21"/>
      <c r="L71" s="19"/>
      <c r="M71" s="21"/>
    </row>
    <row r="72" customFormat="false" ht="12.75" hidden="false" customHeight="true" outlineLevel="0" collapsed="false">
      <c r="A72" s="27" t="s">
        <v>92</v>
      </c>
      <c r="B72" s="29"/>
      <c r="C72" s="26" t="s">
        <v>97</v>
      </c>
      <c r="D72" s="27" t="s">
        <v>20</v>
      </c>
      <c r="E72" s="27" t="s">
        <v>15</v>
      </c>
      <c r="F72" s="19" t="n">
        <v>400</v>
      </c>
      <c r="G72" s="19"/>
      <c r="H72" s="20"/>
      <c r="I72" s="19" t="n">
        <v>6</v>
      </c>
      <c r="J72" s="20"/>
      <c r="K72" s="21"/>
      <c r="L72" s="19"/>
      <c r="M72" s="21"/>
    </row>
    <row r="73" customFormat="false" ht="12.75" hidden="false" customHeight="true" outlineLevel="0" collapsed="false">
      <c r="A73" s="27" t="s">
        <v>92</v>
      </c>
      <c r="B73" s="29"/>
      <c r="C73" s="26" t="s">
        <v>47</v>
      </c>
      <c r="D73" s="27" t="s">
        <v>41</v>
      </c>
      <c r="E73" s="27" t="s">
        <v>15</v>
      </c>
      <c r="F73" s="19" t="n">
        <v>450</v>
      </c>
      <c r="G73" s="19" t="n">
        <v>4230</v>
      </c>
      <c r="H73" s="20" t="n">
        <f aca="false">G73*1.15</f>
        <v>4864.5</v>
      </c>
      <c r="I73" s="19" t="n">
        <v>6</v>
      </c>
      <c r="J73" s="20" t="n">
        <v>4912.5</v>
      </c>
      <c r="K73" s="21"/>
      <c r="L73" s="19"/>
      <c r="M73" s="21"/>
    </row>
    <row r="74" customFormat="false" ht="12.75" hidden="false" customHeight="true" outlineLevel="0" collapsed="false">
      <c r="A74" s="27" t="s">
        <v>98</v>
      </c>
      <c r="B74" s="29"/>
      <c r="C74" s="26" t="s">
        <v>57</v>
      </c>
      <c r="D74" s="27" t="s">
        <v>94</v>
      </c>
      <c r="E74" s="27" t="s">
        <v>61</v>
      </c>
      <c r="F74" s="19" t="n">
        <v>350</v>
      </c>
      <c r="G74" s="19" t="n">
        <v>350</v>
      </c>
      <c r="H74" s="20" t="n">
        <f aca="false">G74*1.15</f>
        <v>402.5</v>
      </c>
      <c r="I74" s="19" t="n">
        <v>6</v>
      </c>
      <c r="J74" s="20" t="n">
        <v>408.5</v>
      </c>
      <c r="K74" s="21"/>
      <c r="L74" s="19"/>
      <c r="M74" s="21"/>
    </row>
    <row r="75" customFormat="false" ht="12.75" hidden="false" customHeight="true" outlineLevel="0" collapsed="false">
      <c r="A75" s="25" t="s">
        <v>99</v>
      </c>
      <c r="B75" s="29"/>
      <c r="C75" s="17" t="s">
        <v>19</v>
      </c>
      <c r="D75" s="18" t="s">
        <v>20</v>
      </c>
      <c r="E75" s="27" t="s">
        <v>42</v>
      </c>
      <c r="F75" s="19" t="n">
        <v>500</v>
      </c>
      <c r="G75" s="19" t="n">
        <v>500</v>
      </c>
      <c r="H75" s="20" t="n">
        <f aca="false">G75*1.15</f>
        <v>575</v>
      </c>
      <c r="I75" s="19" t="n">
        <v>6</v>
      </c>
      <c r="J75" s="20" t="n">
        <v>581</v>
      </c>
      <c r="K75" s="21"/>
      <c r="L75" s="19"/>
      <c r="M75" s="21"/>
    </row>
    <row r="76" customFormat="false" ht="12.75" hidden="false" customHeight="true" outlineLevel="0" collapsed="false">
      <c r="A76" s="27" t="s">
        <v>100</v>
      </c>
      <c r="B76" s="29"/>
      <c r="C76" s="26" t="s">
        <v>19</v>
      </c>
      <c r="D76" s="27" t="s">
        <v>20</v>
      </c>
      <c r="E76" s="27" t="s">
        <v>15</v>
      </c>
      <c r="F76" s="19" t="n">
        <v>430</v>
      </c>
      <c r="G76" s="19"/>
      <c r="H76" s="20"/>
      <c r="I76" s="19" t="n">
        <v>6</v>
      </c>
      <c r="J76" s="20"/>
      <c r="K76" s="21"/>
      <c r="L76" s="19"/>
      <c r="M76" s="21"/>
    </row>
    <row r="77" customFormat="false" ht="12.75" hidden="false" customHeight="true" outlineLevel="0" collapsed="false">
      <c r="A77" s="27" t="s">
        <v>100</v>
      </c>
      <c r="B77" s="29"/>
      <c r="C77" s="26" t="s">
        <v>19</v>
      </c>
      <c r="D77" s="27" t="s">
        <v>20</v>
      </c>
      <c r="E77" s="27" t="s">
        <v>42</v>
      </c>
      <c r="F77" s="19" t="n">
        <v>500</v>
      </c>
      <c r="G77" s="19"/>
      <c r="H77" s="20"/>
      <c r="I77" s="19" t="n">
        <v>6</v>
      </c>
      <c r="J77" s="20"/>
      <c r="K77" s="21"/>
      <c r="L77" s="19"/>
      <c r="M77" s="21"/>
    </row>
    <row r="78" customFormat="false" ht="12.75" hidden="false" customHeight="true" outlineLevel="0" collapsed="false">
      <c r="A78" s="27" t="s">
        <v>100</v>
      </c>
      <c r="B78" s="29"/>
      <c r="C78" s="26" t="s">
        <v>37</v>
      </c>
      <c r="D78" s="27" t="s">
        <v>68</v>
      </c>
      <c r="E78" s="27" t="s">
        <v>15</v>
      </c>
      <c r="F78" s="19" t="n">
        <v>350</v>
      </c>
      <c r="G78" s="19"/>
      <c r="H78" s="20"/>
      <c r="I78" s="19" t="n">
        <v>6</v>
      </c>
      <c r="J78" s="20"/>
      <c r="K78" s="21"/>
      <c r="L78" s="19"/>
      <c r="M78" s="21"/>
    </row>
    <row r="79" customFormat="false" ht="12.75" hidden="false" customHeight="true" outlineLevel="0" collapsed="false">
      <c r="A79" s="27" t="s">
        <v>100</v>
      </c>
      <c r="B79" s="29"/>
      <c r="C79" s="26" t="s">
        <v>59</v>
      </c>
      <c r="D79" s="27" t="s">
        <v>20</v>
      </c>
      <c r="E79" s="27" t="s">
        <v>21</v>
      </c>
      <c r="F79" s="19" t="n">
        <v>350</v>
      </c>
      <c r="G79" s="19" t="n">
        <v>1630</v>
      </c>
      <c r="H79" s="20" t="n">
        <f aca="false">G79*1.15</f>
        <v>1874.5</v>
      </c>
      <c r="I79" s="19" t="n">
        <v>6</v>
      </c>
      <c r="J79" s="20" t="n">
        <v>1898.5</v>
      </c>
      <c r="K79" s="21"/>
      <c r="L79" s="19"/>
      <c r="M79" s="21"/>
    </row>
    <row r="80" customFormat="false" ht="12.75" hidden="false" customHeight="true" outlineLevel="0" collapsed="false">
      <c r="A80" s="27" t="s">
        <v>101</v>
      </c>
      <c r="B80" s="29"/>
      <c r="C80" s="26" t="s">
        <v>19</v>
      </c>
      <c r="D80" s="27" t="s">
        <v>20</v>
      </c>
      <c r="E80" s="27" t="s">
        <v>21</v>
      </c>
      <c r="F80" s="19" t="n">
        <v>480</v>
      </c>
      <c r="G80" s="19"/>
      <c r="H80" s="20"/>
      <c r="I80" s="19" t="n">
        <v>6</v>
      </c>
      <c r="J80" s="20"/>
      <c r="K80" s="21"/>
      <c r="L80" s="19"/>
      <c r="M80" s="21"/>
    </row>
    <row r="81" customFormat="false" ht="12.75" hidden="false" customHeight="true" outlineLevel="0" collapsed="false">
      <c r="A81" s="27" t="s">
        <v>101</v>
      </c>
      <c r="B81" s="29"/>
      <c r="C81" s="26" t="s">
        <v>40</v>
      </c>
      <c r="D81" s="27" t="s">
        <v>102</v>
      </c>
      <c r="E81" s="27" t="s">
        <v>21</v>
      </c>
      <c r="F81" s="19" t="n">
        <v>530</v>
      </c>
      <c r="G81" s="19" t="n">
        <v>1010</v>
      </c>
      <c r="H81" s="20" t="n">
        <f aca="false">G81*1.15</f>
        <v>1161.5</v>
      </c>
      <c r="I81" s="19" t="n">
        <v>6</v>
      </c>
      <c r="J81" s="20" t="n">
        <v>1173.5</v>
      </c>
      <c r="K81" s="21"/>
      <c r="L81" s="19"/>
      <c r="M81" s="21"/>
    </row>
    <row r="82" customFormat="false" ht="12.75" hidden="false" customHeight="true" outlineLevel="0" collapsed="false">
      <c r="A82" s="27" t="s">
        <v>103</v>
      </c>
      <c r="B82" s="29"/>
      <c r="C82" s="17" t="s">
        <v>13</v>
      </c>
      <c r="D82" s="18" t="s">
        <v>20</v>
      </c>
      <c r="E82" s="27" t="s">
        <v>15</v>
      </c>
      <c r="F82" s="19" t="n">
        <v>140</v>
      </c>
      <c r="G82" s="19" t="n">
        <v>140</v>
      </c>
      <c r="H82" s="20" t="n">
        <f aca="false">G82*1.15</f>
        <v>161</v>
      </c>
      <c r="I82" s="19" t="n">
        <v>6</v>
      </c>
      <c r="J82" s="20" t="n">
        <v>167</v>
      </c>
      <c r="K82" s="21"/>
      <c r="L82" s="19"/>
      <c r="M82" s="21"/>
    </row>
    <row r="83" customFormat="false" ht="12.75" hidden="false" customHeight="true" outlineLevel="0" collapsed="false">
      <c r="A83" s="27" t="s">
        <v>104</v>
      </c>
      <c r="B83" s="29"/>
      <c r="C83" s="17" t="s">
        <v>13</v>
      </c>
      <c r="D83" s="27" t="s">
        <v>14</v>
      </c>
      <c r="E83" s="27" t="s">
        <v>17</v>
      </c>
      <c r="F83" s="19" t="n">
        <v>140</v>
      </c>
      <c r="G83" s="19"/>
      <c r="H83" s="20"/>
      <c r="I83" s="19" t="n">
        <v>6</v>
      </c>
      <c r="J83" s="20"/>
      <c r="K83" s="21"/>
      <c r="L83" s="19"/>
      <c r="M83" s="21"/>
    </row>
    <row r="84" customFormat="false" ht="12.75" hidden="false" customHeight="true" outlineLevel="0" collapsed="false">
      <c r="A84" s="27" t="s">
        <v>104</v>
      </c>
      <c r="B84" s="29"/>
      <c r="C84" s="17" t="s">
        <v>13</v>
      </c>
      <c r="D84" s="27" t="s">
        <v>24</v>
      </c>
      <c r="E84" s="27" t="s">
        <v>17</v>
      </c>
      <c r="F84" s="19" t="n">
        <v>190</v>
      </c>
      <c r="G84" s="19" t="n">
        <v>330</v>
      </c>
      <c r="H84" s="20" t="n">
        <f aca="false">G84*1.15</f>
        <v>379.5</v>
      </c>
      <c r="I84" s="19" t="n">
        <v>6</v>
      </c>
      <c r="J84" s="20" t="n">
        <v>391.5</v>
      </c>
      <c r="K84" s="21"/>
      <c r="L84" s="19"/>
      <c r="M84" s="21"/>
    </row>
    <row r="85" customFormat="false" ht="12.75" hidden="false" customHeight="true" outlineLevel="0" collapsed="false">
      <c r="A85" s="27" t="s">
        <v>105</v>
      </c>
      <c r="B85" s="29"/>
      <c r="C85" s="26" t="s">
        <v>70</v>
      </c>
      <c r="D85" s="27" t="s">
        <v>20</v>
      </c>
      <c r="E85" s="27" t="s">
        <v>21</v>
      </c>
      <c r="F85" s="19" t="n">
        <v>170</v>
      </c>
      <c r="G85" s="19" t="n">
        <v>170</v>
      </c>
      <c r="H85" s="20" t="n">
        <f aca="false">G85*1.15</f>
        <v>195.5</v>
      </c>
      <c r="I85" s="19" t="n">
        <v>6</v>
      </c>
      <c r="J85" s="20" t="n">
        <v>201.5</v>
      </c>
      <c r="K85" s="21"/>
      <c r="L85" s="19"/>
      <c r="M85" s="21"/>
    </row>
    <row r="86" customFormat="false" ht="12.75" hidden="false" customHeight="true" outlineLevel="0" collapsed="false">
      <c r="A86" s="15" t="s">
        <v>106</v>
      </c>
      <c r="B86" s="29"/>
      <c r="C86" s="30" t="s">
        <v>107</v>
      </c>
      <c r="D86" s="31" t="s">
        <v>108</v>
      </c>
      <c r="E86" s="27" t="s">
        <v>15</v>
      </c>
      <c r="F86" s="19" t="n">
        <v>1050</v>
      </c>
      <c r="G86" s="19"/>
      <c r="H86" s="20"/>
      <c r="I86" s="19" t="n">
        <v>6</v>
      </c>
      <c r="J86" s="20"/>
      <c r="K86" s="21"/>
      <c r="L86" s="19"/>
      <c r="M86" s="21"/>
    </row>
    <row r="87" customFormat="false" ht="12.75" hidden="false" customHeight="true" outlineLevel="0" collapsed="false">
      <c r="A87" s="15" t="s">
        <v>106</v>
      </c>
      <c r="B87" s="29"/>
      <c r="C87" s="22" t="s">
        <v>16</v>
      </c>
      <c r="D87" s="18"/>
      <c r="E87" s="27" t="s">
        <v>15</v>
      </c>
      <c r="F87" s="19" t="n">
        <v>100</v>
      </c>
      <c r="G87" s="19" t="n">
        <v>1150</v>
      </c>
      <c r="H87" s="20" t="n">
        <f aca="false">G87*1.15</f>
        <v>1322.5</v>
      </c>
      <c r="I87" s="19" t="n">
        <v>6</v>
      </c>
      <c r="J87" s="20" t="n">
        <v>1334.5</v>
      </c>
      <c r="K87" s="21"/>
      <c r="L87" s="19"/>
      <c r="M87" s="21"/>
    </row>
    <row r="88" customFormat="false" ht="12.75" hidden="false" customHeight="true" outlineLevel="0" collapsed="false">
      <c r="A88" s="27" t="s">
        <v>109</v>
      </c>
      <c r="B88" s="29"/>
      <c r="C88" s="26" t="s">
        <v>13</v>
      </c>
      <c r="D88" s="27" t="s">
        <v>20</v>
      </c>
      <c r="E88" s="27" t="s">
        <v>61</v>
      </c>
      <c r="F88" s="19" t="n">
        <v>190</v>
      </c>
      <c r="G88" s="19" t="n">
        <v>190</v>
      </c>
      <c r="H88" s="20" t="n">
        <f aca="false">G88*1.15</f>
        <v>218.5</v>
      </c>
      <c r="I88" s="19" t="n">
        <v>6</v>
      </c>
      <c r="J88" s="20" t="n">
        <v>224.5</v>
      </c>
      <c r="K88" s="21"/>
      <c r="L88" s="19"/>
      <c r="M88" s="21"/>
    </row>
    <row r="89" customFormat="false" ht="12.75" hidden="false" customHeight="true" outlineLevel="0" collapsed="false">
      <c r="A89" s="27" t="s">
        <v>110</v>
      </c>
      <c r="B89" s="29"/>
      <c r="C89" s="26" t="s">
        <v>13</v>
      </c>
      <c r="D89" s="27" t="s">
        <v>14</v>
      </c>
      <c r="E89" s="27" t="s">
        <v>61</v>
      </c>
      <c r="F89" s="19" t="n">
        <v>190</v>
      </c>
      <c r="G89" s="19"/>
      <c r="H89" s="20"/>
      <c r="I89" s="19" t="n">
        <v>6</v>
      </c>
      <c r="J89" s="20"/>
      <c r="K89" s="21"/>
      <c r="L89" s="19"/>
      <c r="M89" s="21"/>
    </row>
    <row r="90" customFormat="false" ht="12.75" hidden="false" customHeight="true" outlineLevel="0" collapsed="false">
      <c r="A90" s="27" t="s">
        <v>110</v>
      </c>
      <c r="B90" s="29"/>
      <c r="C90" s="26" t="s">
        <v>13</v>
      </c>
      <c r="D90" s="27" t="s">
        <v>24</v>
      </c>
      <c r="E90" s="27" t="s">
        <v>26</v>
      </c>
      <c r="F90" s="19" t="n">
        <v>140</v>
      </c>
      <c r="G90" s="19"/>
      <c r="H90" s="20"/>
      <c r="I90" s="19" t="n">
        <v>6</v>
      </c>
      <c r="J90" s="20"/>
      <c r="K90" s="21"/>
      <c r="L90" s="19"/>
      <c r="M90" s="21"/>
    </row>
    <row r="91" customFormat="false" ht="12.75" hidden="false" customHeight="true" outlineLevel="0" collapsed="false">
      <c r="A91" s="27" t="s">
        <v>110</v>
      </c>
      <c r="B91" s="29"/>
      <c r="C91" s="26" t="s">
        <v>111</v>
      </c>
      <c r="D91" s="27" t="s">
        <v>112</v>
      </c>
      <c r="E91" s="27" t="s">
        <v>61</v>
      </c>
      <c r="F91" s="19" t="n">
        <v>270</v>
      </c>
      <c r="G91" s="19"/>
      <c r="H91" s="20"/>
      <c r="I91" s="19" t="n">
        <v>6</v>
      </c>
      <c r="J91" s="20"/>
      <c r="K91" s="21"/>
      <c r="L91" s="19"/>
      <c r="M91" s="21"/>
    </row>
    <row r="92" customFormat="false" ht="12.75" hidden="false" customHeight="true" outlineLevel="0" collapsed="false">
      <c r="A92" s="27" t="s">
        <v>110</v>
      </c>
      <c r="B92" s="29"/>
      <c r="C92" s="17" t="s">
        <v>23</v>
      </c>
      <c r="D92" s="27" t="s">
        <v>113</v>
      </c>
      <c r="E92" s="27" t="s">
        <v>17</v>
      </c>
      <c r="F92" s="19" t="n">
        <v>150</v>
      </c>
      <c r="G92" s="19" t="n">
        <v>750</v>
      </c>
      <c r="H92" s="20" t="n">
        <f aca="false">G92*1.15</f>
        <v>862.5</v>
      </c>
      <c r="I92" s="19" t="n">
        <v>6</v>
      </c>
      <c r="J92" s="20" t="n">
        <v>886.5</v>
      </c>
      <c r="K92" s="21"/>
      <c r="L92" s="19"/>
      <c r="M92" s="21"/>
    </row>
    <row r="93" customFormat="false" ht="12.75" hidden="false" customHeight="true" outlineLevel="0" collapsed="false">
      <c r="A93" s="27" t="s">
        <v>114</v>
      </c>
      <c r="B93" s="29"/>
      <c r="C93" s="26" t="s">
        <v>13</v>
      </c>
      <c r="D93" s="18" t="s">
        <v>20</v>
      </c>
      <c r="E93" s="27" t="s">
        <v>61</v>
      </c>
      <c r="F93" s="19" t="n">
        <v>190</v>
      </c>
      <c r="G93" s="19" t="n">
        <v>190</v>
      </c>
      <c r="H93" s="20" t="n">
        <f aca="false">G93*1.15</f>
        <v>218.5</v>
      </c>
      <c r="I93" s="19" t="n">
        <v>6</v>
      </c>
      <c r="J93" s="20" t="n">
        <v>224.5</v>
      </c>
      <c r="K93" s="21"/>
      <c r="L93" s="19"/>
      <c r="M93" s="21"/>
    </row>
    <row r="94" customFormat="false" ht="12.75" hidden="false" customHeight="true" outlineLevel="0" collapsed="false">
      <c r="A94" s="27" t="s">
        <v>115</v>
      </c>
      <c r="B94" s="29"/>
      <c r="C94" s="26" t="s">
        <v>70</v>
      </c>
      <c r="D94" s="27" t="s">
        <v>112</v>
      </c>
      <c r="E94" s="27" t="s">
        <v>15</v>
      </c>
      <c r="F94" s="19" t="n">
        <v>170</v>
      </c>
      <c r="G94" s="19"/>
      <c r="H94" s="20"/>
      <c r="I94" s="19" t="n">
        <v>6</v>
      </c>
      <c r="J94" s="20"/>
      <c r="K94" s="21"/>
      <c r="L94" s="19"/>
      <c r="M94" s="21"/>
    </row>
    <row r="95" customFormat="false" ht="12.75" hidden="false" customHeight="true" outlineLevel="0" collapsed="false">
      <c r="A95" s="27" t="s">
        <v>115</v>
      </c>
      <c r="B95" s="29"/>
      <c r="C95" s="26" t="s">
        <v>116</v>
      </c>
      <c r="D95" s="27" t="s">
        <v>14</v>
      </c>
      <c r="E95" s="27" t="s">
        <v>15</v>
      </c>
      <c r="F95" s="19" t="n">
        <v>410</v>
      </c>
      <c r="G95" s="19" t="n">
        <v>580</v>
      </c>
      <c r="H95" s="20" t="n">
        <f aca="false">G95*1.15</f>
        <v>667</v>
      </c>
      <c r="I95" s="19" t="n">
        <v>6</v>
      </c>
      <c r="J95" s="20" t="n">
        <v>679</v>
      </c>
      <c r="K95" s="21"/>
      <c r="L95" s="19"/>
      <c r="M95" s="21"/>
    </row>
    <row r="96" customFormat="false" ht="12.75" hidden="false" customHeight="true" outlineLevel="0" collapsed="false">
      <c r="A96" s="15" t="s">
        <v>117</v>
      </c>
      <c r="B96" s="32"/>
      <c r="C96" s="22" t="s">
        <v>85</v>
      </c>
      <c r="D96" s="15" t="s">
        <v>118</v>
      </c>
      <c r="E96" s="33" t="s">
        <v>119</v>
      </c>
      <c r="F96" s="19" t="n">
        <v>850</v>
      </c>
      <c r="G96" s="19"/>
      <c r="H96" s="20"/>
      <c r="I96" s="19" t="n">
        <v>6</v>
      </c>
      <c r="J96" s="20"/>
      <c r="K96" s="21"/>
      <c r="L96" s="19"/>
      <c r="M96" s="21"/>
    </row>
    <row r="97" customFormat="false" ht="12.75" hidden="false" customHeight="true" outlineLevel="0" collapsed="false">
      <c r="A97" s="15" t="s">
        <v>117</v>
      </c>
      <c r="B97" s="32"/>
      <c r="C97" s="22" t="s">
        <v>120</v>
      </c>
      <c r="D97" s="15"/>
      <c r="E97" s="33" t="s">
        <v>119</v>
      </c>
      <c r="F97" s="19" t="n">
        <v>750</v>
      </c>
      <c r="G97" s="19"/>
      <c r="H97" s="20"/>
      <c r="I97" s="19" t="n">
        <v>6</v>
      </c>
      <c r="J97" s="20"/>
      <c r="K97" s="21"/>
      <c r="L97" s="19"/>
      <c r="M97" s="21"/>
    </row>
    <row r="98" customFormat="false" ht="12.75" hidden="false" customHeight="true" outlineLevel="0" collapsed="false">
      <c r="A98" s="15" t="s">
        <v>117</v>
      </c>
      <c r="B98" s="32"/>
      <c r="C98" s="34" t="s">
        <v>121</v>
      </c>
      <c r="D98" s="15" t="s">
        <v>14</v>
      </c>
      <c r="E98" s="33" t="s">
        <v>119</v>
      </c>
      <c r="F98" s="19" t="n">
        <v>650</v>
      </c>
      <c r="G98" s="19"/>
      <c r="H98" s="20"/>
      <c r="I98" s="19" t="n">
        <v>6</v>
      </c>
      <c r="J98" s="20"/>
      <c r="K98" s="21"/>
      <c r="L98" s="19"/>
      <c r="M98" s="21"/>
    </row>
    <row r="99" customFormat="false" ht="12.75" hidden="false" customHeight="true" outlineLevel="0" collapsed="false">
      <c r="A99" s="15" t="s">
        <v>117</v>
      </c>
      <c r="B99" s="29"/>
      <c r="C99" s="35" t="s">
        <v>122</v>
      </c>
      <c r="D99" s="31" t="s">
        <v>24</v>
      </c>
      <c r="E99" s="33" t="s">
        <v>84</v>
      </c>
      <c r="F99" s="19" t="n">
        <v>1300</v>
      </c>
      <c r="G99" s="19"/>
      <c r="H99" s="20"/>
      <c r="I99" s="19" t="n">
        <v>6</v>
      </c>
      <c r="J99" s="20"/>
      <c r="K99" s="21"/>
      <c r="L99" s="19"/>
      <c r="M99" s="21"/>
    </row>
    <row r="100" customFormat="false" ht="12.75" hidden="false" customHeight="true" outlineLevel="0" collapsed="false">
      <c r="A100" s="15" t="s">
        <v>117</v>
      </c>
      <c r="B100" s="29"/>
      <c r="C100" s="30" t="s">
        <v>123</v>
      </c>
      <c r="D100" s="36"/>
      <c r="E100" s="27" t="s">
        <v>15</v>
      </c>
      <c r="F100" s="19" t="n">
        <v>1200</v>
      </c>
      <c r="G100" s="19" t="n">
        <v>4750</v>
      </c>
      <c r="H100" s="20" t="n">
        <f aca="false">G100*1.15</f>
        <v>5462.5</v>
      </c>
      <c r="I100" s="19" t="n">
        <v>6</v>
      </c>
      <c r="J100" s="20" t="n">
        <v>5492.5</v>
      </c>
      <c r="K100" s="21"/>
      <c r="L100" s="19"/>
      <c r="M100" s="21"/>
    </row>
    <row r="101" customFormat="false" ht="12.75" hidden="false" customHeight="true" outlineLevel="0" collapsed="false">
      <c r="A101" s="28"/>
      <c r="B101" s="29"/>
      <c r="C101" s="29"/>
      <c r="D101" s="37"/>
      <c r="E101" s="37"/>
      <c r="F101" s="19"/>
      <c r="G101" s="19"/>
      <c r="H101" s="20"/>
      <c r="I101" s="19"/>
      <c r="J101" s="20"/>
      <c r="K101" s="21"/>
      <c r="L101" s="19"/>
      <c r="M101" s="21"/>
    </row>
    <row r="102" customFormat="false" ht="12.75" hidden="false" customHeight="true" outlineLevel="0" collapsed="false">
      <c r="A102" s="28"/>
      <c r="B102" s="29"/>
      <c r="C102" s="29"/>
      <c r="D102" s="28"/>
      <c r="E102" s="38"/>
      <c r="F102" s="19"/>
      <c r="G102" s="19"/>
      <c r="H102" s="20"/>
      <c r="I102" s="19"/>
      <c r="J102" s="20"/>
      <c r="K102" s="21"/>
      <c r="L102" s="19"/>
      <c r="M102" s="21"/>
    </row>
    <row r="103" customFormat="false" ht="12.75" hidden="false" customHeight="true" outlineLevel="0" collapsed="false">
      <c r="A103" s="28"/>
      <c r="B103" s="29"/>
      <c r="C103" s="29"/>
      <c r="D103" s="28"/>
      <c r="E103" s="38"/>
      <c r="F103" s="21"/>
      <c r="G103" s="19"/>
      <c r="H103" s="20"/>
      <c r="I103" s="19"/>
      <c r="J103" s="20"/>
      <c r="K103" s="21"/>
      <c r="L103" s="19"/>
      <c r="M103" s="21"/>
    </row>
    <row r="104" customFormat="false" ht="12.75" hidden="false" customHeight="true" outlineLevel="0" collapsed="false">
      <c r="A104" s="28"/>
      <c r="B104" s="29"/>
      <c r="C104" s="29"/>
      <c r="D104" s="28"/>
      <c r="E104" s="38"/>
      <c r="F104" s="19"/>
      <c r="G104" s="19"/>
      <c r="H104" s="20"/>
      <c r="I104" s="19"/>
      <c r="J104" s="20"/>
      <c r="K104" s="21"/>
      <c r="L104" s="19"/>
      <c r="M104" s="21"/>
    </row>
    <row r="105" customFormat="false" ht="12.75" hidden="false" customHeight="true" outlineLevel="0" collapsed="false">
      <c r="A105" s="28"/>
      <c r="B105" s="29"/>
      <c r="C105" s="29"/>
      <c r="D105" s="28"/>
      <c r="E105" s="38"/>
      <c r="F105" s="19"/>
      <c r="G105" s="19"/>
      <c r="H105" s="20"/>
      <c r="I105" s="19"/>
      <c r="J105" s="20"/>
      <c r="K105" s="21"/>
      <c r="L105" s="19"/>
      <c r="M105" s="21"/>
    </row>
    <row r="106" customFormat="false" ht="12.75" hidden="false" customHeight="true" outlineLevel="0" collapsed="false">
      <c r="A106" s="28"/>
      <c r="B106" s="29"/>
      <c r="C106" s="29"/>
      <c r="D106" s="28"/>
      <c r="E106" s="38"/>
      <c r="F106" s="19"/>
      <c r="G106" s="19"/>
      <c r="H106" s="20"/>
      <c r="I106" s="19"/>
      <c r="J106" s="20"/>
      <c r="K106" s="21"/>
      <c r="L106" s="19"/>
      <c r="M106" s="21"/>
    </row>
    <row r="107" customFormat="false" ht="12.75" hidden="false" customHeight="true" outlineLevel="0" collapsed="false">
      <c r="A107" s="28"/>
      <c r="B107" s="29"/>
      <c r="C107" s="29"/>
      <c r="D107" s="28"/>
      <c r="E107" s="37"/>
      <c r="F107" s="19"/>
      <c r="G107" s="19"/>
      <c r="H107" s="20"/>
      <c r="I107" s="19"/>
      <c r="J107" s="20"/>
      <c r="K107" s="21"/>
      <c r="L107" s="19"/>
      <c r="M107" s="21"/>
    </row>
    <row r="108" customFormat="false" ht="12.75" hidden="false" customHeight="true" outlineLevel="0" collapsed="false">
      <c r="A108" s="28"/>
      <c r="B108" s="29"/>
      <c r="C108" s="39"/>
      <c r="D108" s="28"/>
      <c r="E108" s="37"/>
      <c r="F108" s="19"/>
      <c r="G108" s="19"/>
      <c r="H108" s="20"/>
      <c r="I108" s="19"/>
      <c r="J108" s="20"/>
      <c r="K108" s="21"/>
      <c r="L108" s="19"/>
      <c r="M108" s="21"/>
    </row>
    <row r="109" customFormat="false" ht="12.75" hidden="false" customHeight="true" outlineLevel="0" collapsed="false">
      <c r="A109" s="28"/>
      <c r="B109" s="29"/>
      <c r="C109" s="29"/>
      <c r="D109" s="28"/>
      <c r="E109" s="38"/>
      <c r="F109" s="19"/>
      <c r="G109" s="19"/>
      <c r="H109" s="20"/>
      <c r="I109" s="19"/>
      <c r="J109" s="20"/>
      <c r="K109" s="21"/>
      <c r="L109" s="19"/>
      <c r="M109" s="21"/>
    </row>
    <row r="110" customFormat="false" ht="12.75" hidden="false" customHeight="true" outlineLevel="0" collapsed="false">
      <c r="A110" s="28"/>
      <c r="B110" s="29"/>
      <c r="C110" s="29"/>
      <c r="D110" s="28"/>
      <c r="E110" s="37"/>
      <c r="F110" s="19"/>
      <c r="G110" s="19"/>
      <c r="H110" s="20"/>
      <c r="I110" s="19"/>
      <c r="J110" s="20"/>
      <c r="K110" s="21"/>
      <c r="L110" s="19"/>
      <c r="M110" s="21"/>
    </row>
    <row r="111" customFormat="false" ht="12.75" hidden="false" customHeight="true" outlineLevel="0" collapsed="false">
      <c r="A111" s="28"/>
      <c r="B111" s="29"/>
      <c r="C111" s="29"/>
      <c r="D111" s="28"/>
      <c r="E111" s="37"/>
      <c r="F111" s="19"/>
      <c r="G111" s="19"/>
      <c r="H111" s="20"/>
      <c r="I111" s="19"/>
      <c r="J111" s="20"/>
      <c r="K111" s="21"/>
      <c r="L111" s="19"/>
      <c r="M111" s="21"/>
    </row>
    <row r="112" customFormat="false" ht="12.75" hidden="false" customHeight="true" outlineLevel="0" collapsed="false">
      <c r="A112" s="28"/>
      <c r="B112" s="29"/>
      <c r="C112" s="29"/>
      <c r="D112" s="28"/>
      <c r="E112" s="37"/>
      <c r="F112" s="19"/>
      <c r="G112" s="19"/>
      <c r="H112" s="20"/>
      <c r="I112" s="19"/>
      <c r="J112" s="20"/>
      <c r="K112" s="21"/>
      <c r="L112" s="19"/>
      <c r="M112" s="21"/>
    </row>
    <row r="113" customFormat="false" ht="12.75" hidden="false" customHeight="true" outlineLevel="0" collapsed="false">
      <c r="A113" s="28"/>
      <c r="B113" s="29"/>
      <c r="C113" s="29"/>
      <c r="D113" s="28"/>
      <c r="E113" s="37"/>
      <c r="F113" s="19"/>
      <c r="G113" s="19"/>
      <c r="H113" s="20"/>
      <c r="I113" s="19"/>
      <c r="J113" s="20"/>
      <c r="K113" s="21"/>
      <c r="L113" s="19"/>
      <c r="M113" s="21"/>
    </row>
    <row r="114" customFormat="false" ht="12.75" hidden="false" customHeight="true" outlineLevel="0" collapsed="false">
      <c r="A114" s="28"/>
      <c r="B114" s="29"/>
      <c r="C114" s="29"/>
      <c r="D114" s="28"/>
      <c r="E114" s="37"/>
      <c r="F114" s="19"/>
      <c r="G114" s="19"/>
      <c r="H114" s="20"/>
      <c r="I114" s="19"/>
      <c r="J114" s="20"/>
      <c r="K114" s="21"/>
      <c r="L114" s="19"/>
      <c r="M114" s="21"/>
    </row>
    <row r="115" customFormat="false" ht="12.75" hidden="false" customHeight="true" outlineLevel="0" collapsed="false">
      <c r="A115" s="28"/>
      <c r="B115" s="29"/>
      <c r="C115" s="29"/>
      <c r="D115" s="28"/>
      <c r="E115" s="37"/>
      <c r="F115" s="19"/>
      <c r="G115" s="19"/>
      <c r="H115" s="20"/>
      <c r="I115" s="19"/>
      <c r="J115" s="20"/>
      <c r="K115" s="21"/>
      <c r="L115" s="19"/>
      <c r="M115" s="21"/>
    </row>
    <row r="116" customFormat="false" ht="12.75" hidden="false" customHeight="true" outlineLevel="0" collapsed="false">
      <c r="A116" s="28"/>
      <c r="B116" s="29"/>
      <c r="C116" s="29"/>
      <c r="D116" s="28"/>
      <c r="E116" s="37"/>
      <c r="F116" s="19"/>
      <c r="G116" s="19"/>
      <c r="H116" s="20"/>
      <c r="I116" s="19"/>
      <c r="J116" s="20"/>
      <c r="K116" s="21"/>
      <c r="L116" s="19"/>
      <c r="M116" s="21"/>
    </row>
    <row r="117" customFormat="false" ht="12.75" hidden="false" customHeight="true" outlineLevel="0" collapsed="false">
      <c r="A117" s="28"/>
      <c r="B117" s="29"/>
      <c r="C117" s="39"/>
      <c r="D117" s="28"/>
      <c r="E117" s="37"/>
      <c r="F117" s="19"/>
      <c r="G117" s="19"/>
      <c r="H117" s="20"/>
      <c r="I117" s="19"/>
      <c r="J117" s="20"/>
      <c r="K117" s="21"/>
      <c r="L117" s="19"/>
      <c r="M117" s="21"/>
    </row>
    <row r="118" customFormat="false" ht="12.75" hidden="false" customHeight="true" outlineLevel="0" collapsed="false">
      <c r="A118" s="28"/>
      <c r="B118" s="29"/>
      <c r="C118" s="39"/>
      <c r="D118" s="28"/>
      <c r="E118" s="37"/>
      <c r="F118" s="19"/>
      <c r="G118" s="19"/>
      <c r="H118" s="20"/>
      <c r="I118" s="19"/>
      <c r="J118" s="20"/>
      <c r="K118" s="21"/>
      <c r="L118" s="19"/>
      <c r="M118" s="21"/>
    </row>
    <row r="119" customFormat="false" ht="12.75" hidden="false" customHeight="true" outlineLevel="0" collapsed="false">
      <c r="A119" s="28"/>
      <c r="B119" s="29"/>
      <c r="C119" s="29"/>
      <c r="D119" s="28"/>
      <c r="E119" s="37"/>
      <c r="F119" s="19"/>
      <c r="G119" s="19"/>
      <c r="H119" s="20"/>
      <c r="I119" s="19"/>
      <c r="J119" s="20"/>
      <c r="K119" s="21"/>
      <c r="L119" s="19"/>
      <c r="M119" s="21"/>
    </row>
    <row r="120" customFormat="false" ht="12.75" hidden="false" customHeight="true" outlineLevel="0" collapsed="false">
      <c r="A120" s="28"/>
      <c r="B120" s="29"/>
      <c r="C120" s="29"/>
      <c r="D120" s="28"/>
      <c r="E120" s="38"/>
      <c r="F120" s="19"/>
      <c r="G120" s="19"/>
      <c r="H120" s="20"/>
      <c r="I120" s="19"/>
      <c r="J120" s="20"/>
      <c r="K120" s="21"/>
      <c r="L120" s="19"/>
      <c r="M120" s="21"/>
    </row>
    <row r="121" customFormat="false" ht="12.75" hidden="false" customHeight="true" outlineLevel="0" collapsed="false">
      <c r="A121" s="28"/>
      <c r="B121" s="29"/>
      <c r="C121" s="29"/>
      <c r="D121" s="28"/>
      <c r="E121" s="37"/>
      <c r="F121" s="19"/>
      <c r="G121" s="19"/>
      <c r="H121" s="20"/>
      <c r="I121" s="19"/>
      <c r="J121" s="20"/>
      <c r="K121" s="21"/>
      <c r="L121" s="19"/>
      <c r="M121" s="21"/>
    </row>
    <row r="122" customFormat="false" ht="12.75" hidden="false" customHeight="true" outlineLevel="0" collapsed="false">
      <c r="A122" s="28"/>
      <c r="B122" s="29" t="s">
        <v>20</v>
      </c>
      <c r="C122" s="29"/>
      <c r="D122" s="28"/>
      <c r="E122" s="37"/>
      <c r="F122" s="21"/>
      <c r="G122" s="19"/>
      <c r="H122" s="20"/>
      <c r="I122" s="19"/>
      <c r="J122" s="20"/>
      <c r="K122" s="21"/>
      <c r="L122" s="19"/>
      <c r="M122" s="21"/>
    </row>
    <row r="123" customFormat="false" ht="12.75" hidden="false" customHeight="true" outlineLevel="0" collapsed="false">
      <c r="A123" s="28"/>
      <c r="B123" s="29"/>
      <c r="C123" s="29"/>
      <c r="D123" s="28"/>
      <c r="E123" s="37"/>
      <c r="F123" s="19"/>
      <c r="G123" s="19"/>
      <c r="H123" s="20"/>
      <c r="I123" s="19"/>
      <c r="J123" s="20"/>
      <c r="K123" s="21"/>
      <c r="L123" s="19"/>
      <c r="M123" s="21"/>
    </row>
    <row r="124" customFormat="false" ht="12.75" hidden="false" customHeight="true" outlineLevel="0" collapsed="false">
      <c r="A124" s="28"/>
      <c r="B124" s="29"/>
      <c r="C124" s="39"/>
      <c r="D124" s="28"/>
      <c r="E124" s="37"/>
      <c r="F124" s="19"/>
      <c r="G124" s="19"/>
      <c r="H124" s="20"/>
      <c r="I124" s="19"/>
      <c r="J124" s="20"/>
      <c r="K124" s="21"/>
      <c r="L124" s="19"/>
      <c r="M124" s="21"/>
    </row>
    <row r="125" customFormat="false" ht="12.75" hidden="false" customHeight="true" outlineLevel="0" collapsed="false">
      <c r="A125" s="28"/>
      <c r="B125" s="29"/>
      <c r="C125" s="39"/>
      <c r="D125" s="28"/>
      <c r="E125" s="37"/>
      <c r="F125" s="19"/>
      <c r="G125" s="19"/>
      <c r="H125" s="20"/>
      <c r="I125" s="19"/>
      <c r="J125" s="20"/>
      <c r="K125" s="21"/>
      <c r="L125" s="19"/>
      <c r="M125" s="21"/>
    </row>
    <row r="126" customFormat="false" ht="12.75" hidden="false" customHeight="true" outlineLevel="0" collapsed="false">
      <c r="A126" s="40"/>
      <c r="B126" s="29"/>
      <c r="C126" s="29"/>
      <c r="D126" s="28"/>
      <c r="E126" s="38"/>
      <c r="F126" s="19"/>
      <c r="G126" s="19"/>
      <c r="H126" s="20"/>
      <c r="I126" s="19"/>
      <c r="J126" s="20"/>
      <c r="K126" s="21"/>
      <c r="L126" s="19"/>
      <c r="M126" s="21"/>
    </row>
    <row r="127" customFormat="false" ht="12.75" hidden="false" customHeight="true" outlineLevel="0" collapsed="false">
      <c r="A127" s="40"/>
      <c r="B127" s="29"/>
      <c r="C127" s="29"/>
      <c r="D127" s="28"/>
      <c r="E127" s="38"/>
      <c r="F127" s="19"/>
      <c r="G127" s="19"/>
      <c r="H127" s="20"/>
      <c r="I127" s="19"/>
      <c r="J127" s="20"/>
      <c r="K127" s="21"/>
      <c r="L127" s="19"/>
      <c r="M127" s="21"/>
    </row>
    <row r="128" customFormat="false" ht="12.75" hidden="false" customHeight="true" outlineLevel="0" collapsed="false">
      <c r="A128" s="40"/>
      <c r="B128" s="29"/>
      <c r="C128" s="29"/>
      <c r="D128" s="28"/>
      <c r="E128" s="41"/>
      <c r="F128" s="19"/>
      <c r="G128" s="19"/>
      <c r="H128" s="20"/>
      <c r="I128" s="19"/>
      <c r="J128" s="20"/>
      <c r="K128" s="21"/>
      <c r="L128" s="19"/>
      <c r="M128" s="21"/>
    </row>
    <row r="129" customFormat="false" ht="12.75" hidden="false" customHeight="true" outlineLevel="0" collapsed="false">
      <c r="A129" s="28"/>
      <c r="B129" s="29"/>
      <c r="C129" s="29"/>
      <c r="D129" s="28"/>
      <c r="E129" s="37"/>
      <c r="F129" s="19"/>
      <c r="G129" s="19"/>
      <c r="H129" s="20"/>
      <c r="I129" s="19"/>
      <c r="J129" s="20"/>
      <c r="K129" s="21"/>
      <c r="L129" s="19"/>
      <c r="M129" s="21"/>
    </row>
    <row r="130" customFormat="false" ht="12.75" hidden="false" customHeight="true" outlineLevel="0" collapsed="false">
      <c r="A130" s="28"/>
      <c r="B130" s="29"/>
      <c r="C130" s="29"/>
      <c r="D130" s="28"/>
      <c r="E130" s="37"/>
      <c r="F130" s="19"/>
      <c r="G130" s="19"/>
      <c r="H130" s="20"/>
      <c r="I130" s="19"/>
      <c r="J130" s="20"/>
      <c r="K130" s="21"/>
      <c r="L130" s="19"/>
      <c r="M130" s="21"/>
    </row>
    <row r="131" customFormat="false" ht="12.75" hidden="false" customHeight="true" outlineLevel="0" collapsed="false">
      <c r="A131" s="28"/>
      <c r="B131" s="29"/>
      <c r="C131" s="29"/>
      <c r="D131" s="28"/>
      <c r="E131" s="37"/>
      <c r="F131" s="19"/>
      <c r="G131" s="19"/>
      <c r="H131" s="20"/>
      <c r="I131" s="19"/>
      <c r="J131" s="20"/>
      <c r="K131" s="21"/>
      <c r="L131" s="19"/>
      <c r="M131" s="21"/>
    </row>
    <row r="132" customFormat="false" ht="12.75" hidden="false" customHeight="true" outlineLevel="0" collapsed="false">
      <c r="A132" s="28"/>
      <c r="B132" s="29"/>
      <c r="C132" s="29"/>
      <c r="D132" s="28"/>
      <c r="E132" s="37"/>
      <c r="F132" s="19"/>
      <c r="G132" s="19"/>
      <c r="H132" s="20"/>
      <c r="I132" s="19"/>
      <c r="J132" s="20"/>
      <c r="K132" s="21"/>
      <c r="L132" s="19"/>
      <c r="M132" s="21"/>
    </row>
    <row r="133" customFormat="false" ht="12.75" hidden="false" customHeight="true" outlineLevel="0" collapsed="false">
      <c r="A133" s="28"/>
      <c r="B133" s="29"/>
      <c r="C133" s="29"/>
      <c r="D133" s="28"/>
      <c r="E133" s="37"/>
      <c r="F133" s="19"/>
      <c r="G133" s="19"/>
      <c r="H133" s="20"/>
      <c r="I133" s="19"/>
      <c r="J133" s="20"/>
      <c r="K133" s="21"/>
      <c r="L133" s="19"/>
      <c r="M133" s="21"/>
    </row>
    <row r="134" customFormat="false" ht="12.75" hidden="false" customHeight="true" outlineLevel="0" collapsed="false">
      <c r="A134" s="28"/>
      <c r="B134" s="29"/>
      <c r="C134" s="29"/>
      <c r="D134" s="37"/>
      <c r="E134" s="37"/>
      <c r="F134" s="19"/>
      <c r="G134" s="19"/>
      <c r="H134" s="20"/>
      <c r="I134" s="19"/>
      <c r="J134" s="20"/>
      <c r="K134" s="21"/>
      <c r="L134" s="19"/>
      <c r="M134" s="21"/>
    </row>
    <row r="135" customFormat="false" ht="12.75" hidden="false" customHeight="true" outlineLevel="0" collapsed="false">
      <c r="A135" s="28"/>
      <c r="B135" s="29"/>
      <c r="C135" s="29"/>
      <c r="D135" s="42"/>
      <c r="E135" s="37"/>
      <c r="F135" s="19"/>
      <c r="G135" s="19"/>
      <c r="H135" s="20"/>
      <c r="I135" s="19"/>
      <c r="J135" s="20"/>
      <c r="K135" s="21"/>
      <c r="L135" s="19"/>
      <c r="M135" s="21"/>
    </row>
    <row r="136" customFormat="false" ht="12.75" hidden="false" customHeight="true" outlineLevel="0" collapsed="false">
      <c r="A136" s="28"/>
      <c r="B136" s="29"/>
      <c r="C136" s="29"/>
      <c r="D136" s="28"/>
      <c r="E136" s="37"/>
      <c r="F136" s="19"/>
      <c r="G136" s="19"/>
      <c r="H136" s="20"/>
      <c r="I136" s="19"/>
      <c r="J136" s="20"/>
      <c r="K136" s="21"/>
      <c r="L136" s="19"/>
      <c r="M136" s="21"/>
    </row>
    <row r="137" customFormat="false" ht="12.75" hidden="false" customHeight="true" outlineLevel="0" collapsed="false">
      <c r="A137" s="28"/>
      <c r="B137" s="29"/>
      <c r="C137" s="29"/>
      <c r="D137" s="28"/>
      <c r="E137" s="37"/>
      <c r="F137" s="19"/>
      <c r="G137" s="19"/>
      <c r="H137" s="20"/>
      <c r="I137" s="19"/>
      <c r="J137" s="20"/>
      <c r="K137" s="21"/>
      <c r="L137" s="19"/>
      <c r="M137" s="21"/>
    </row>
    <row r="138" customFormat="false" ht="12.75" hidden="false" customHeight="true" outlineLevel="0" collapsed="false">
      <c r="A138" s="28"/>
      <c r="B138" s="29"/>
      <c r="C138" s="29"/>
      <c r="D138" s="28"/>
      <c r="E138" s="37"/>
      <c r="F138" s="19"/>
      <c r="G138" s="19"/>
      <c r="H138" s="20"/>
      <c r="I138" s="19"/>
      <c r="J138" s="20"/>
      <c r="K138" s="21"/>
      <c r="L138" s="19"/>
      <c r="M138" s="21"/>
    </row>
    <row r="139" customFormat="false" ht="12.75" hidden="false" customHeight="true" outlineLevel="0" collapsed="false">
      <c r="A139" s="28"/>
      <c r="B139" s="29"/>
      <c r="C139" s="29"/>
      <c r="D139" s="28"/>
      <c r="E139" s="37"/>
      <c r="F139" s="19"/>
      <c r="G139" s="19"/>
      <c r="H139" s="20"/>
      <c r="I139" s="19"/>
      <c r="J139" s="20"/>
      <c r="K139" s="21"/>
      <c r="L139" s="19"/>
      <c r="M139" s="21"/>
    </row>
    <row r="140" customFormat="false" ht="12.75" hidden="false" customHeight="true" outlineLevel="0" collapsed="false">
      <c r="A140" s="28"/>
      <c r="B140" s="29"/>
      <c r="C140" s="43"/>
      <c r="D140" s="28"/>
      <c r="E140" s="37"/>
      <c r="F140" s="19"/>
      <c r="G140" s="19"/>
      <c r="H140" s="20"/>
      <c r="I140" s="19"/>
      <c r="J140" s="20"/>
      <c r="K140" s="21"/>
      <c r="L140" s="19"/>
      <c r="M140" s="21"/>
    </row>
    <row r="141" customFormat="false" ht="12.75" hidden="false" customHeight="true" outlineLevel="0" collapsed="false">
      <c r="A141" s="28"/>
      <c r="B141" s="29"/>
      <c r="C141" s="29"/>
      <c r="D141" s="28"/>
      <c r="E141" s="37"/>
      <c r="F141" s="19"/>
      <c r="G141" s="19"/>
      <c r="H141" s="20"/>
      <c r="I141" s="19"/>
      <c r="J141" s="20"/>
      <c r="K141" s="21"/>
      <c r="L141" s="19"/>
      <c r="M141" s="21"/>
    </row>
    <row r="142" customFormat="false" ht="12.75" hidden="false" customHeight="true" outlineLevel="0" collapsed="false">
      <c r="A142" s="28"/>
      <c r="B142" s="29"/>
      <c r="C142" s="29"/>
      <c r="D142" s="28"/>
      <c r="E142" s="37"/>
      <c r="F142" s="19"/>
      <c r="G142" s="19"/>
      <c r="H142" s="20"/>
      <c r="I142" s="19"/>
      <c r="J142" s="20"/>
      <c r="K142" s="21"/>
      <c r="L142" s="19"/>
      <c r="M142" s="21"/>
    </row>
    <row r="143" customFormat="false" ht="12.75" hidden="false" customHeight="true" outlineLevel="0" collapsed="false">
      <c r="A143" s="28"/>
      <c r="B143" s="29"/>
      <c r="C143" s="29"/>
      <c r="D143" s="28"/>
      <c r="E143" s="37"/>
      <c r="F143" s="19"/>
      <c r="G143" s="19"/>
      <c r="H143" s="20"/>
      <c r="I143" s="19"/>
      <c r="J143" s="20"/>
      <c r="K143" s="21"/>
      <c r="L143" s="19"/>
      <c r="M143" s="21"/>
    </row>
    <row r="144" customFormat="false" ht="12.75" hidden="false" customHeight="true" outlineLevel="0" collapsed="false">
      <c r="A144" s="28"/>
      <c r="B144" s="29"/>
      <c r="C144" s="29"/>
      <c r="D144" s="42"/>
      <c r="E144" s="37"/>
      <c r="F144" s="19"/>
      <c r="G144" s="19"/>
      <c r="H144" s="20"/>
      <c r="I144" s="19"/>
      <c r="J144" s="20"/>
      <c r="K144" s="21"/>
      <c r="L144" s="19"/>
      <c r="M144" s="21"/>
    </row>
    <row r="145" customFormat="false" ht="12.75" hidden="false" customHeight="true" outlineLevel="0" collapsed="false">
      <c r="A145" s="28"/>
      <c r="B145" s="29"/>
      <c r="C145" s="29"/>
      <c r="D145" s="42"/>
      <c r="E145" s="37"/>
      <c r="F145" s="19"/>
      <c r="G145" s="19"/>
      <c r="H145" s="20"/>
      <c r="I145" s="19"/>
      <c r="J145" s="20"/>
      <c r="K145" s="21"/>
      <c r="L145" s="19"/>
      <c r="M145" s="21"/>
    </row>
    <row r="146" customFormat="false" ht="12.75" hidden="false" customHeight="true" outlineLevel="0" collapsed="false">
      <c r="A146" s="28"/>
      <c r="B146" s="29"/>
      <c r="C146" s="29"/>
      <c r="D146" s="42"/>
      <c r="E146" s="37"/>
      <c r="F146" s="19"/>
      <c r="G146" s="19"/>
      <c r="H146" s="20"/>
      <c r="I146" s="19"/>
      <c r="J146" s="20"/>
      <c r="K146" s="21"/>
      <c r="L146" s="19"/>
      <c r="M146" s="21"/>
    </row>
    <row r="147" customFormat="false" ht="12.75" hidden="false" customHeight="true" outlineLevel="0" collapsed="false">
      <c r="A147" s="28"/>
      <c r="B147" s="29"/>
      <c r="C147" s="39"/>
      <c r="D147" s="28"/>
      <c r="E147" s="37"/>
      <c r="F147" s="19"/>
      <c r="G147" s="19"/>
      <c r="H147" s="20"/>
      <c r="I147" s="19"/>
      <c r="J147" s="20"/>
      <c r="K147" s="21"/>
      <c r="L147" s="19"/>
      <c r="M147" s="21"/>
    </row>
    <row r="148" customFormat="false" ht="12.75" hidden="false" customHeight="true" outlineLevel="0" collapsed="false">
      <c r="A148" s="28"/>
      <c r="B148" s="29"/>
      <c r="C148" s="29"/>
      <c r="D148" s="28"/>
      <c r="E148" s="37"/>
      <c r="F148" s="19"/>
      <c r="G148" s="19"/>
      <c r="H148" s="20"/>
      <c r="I148" s="19"/>
      <c r="J148" s="20"/>
      <c r="K148" s="21"/>
      <c r="L148" s="19"/>
      <c r="M148" s="21"/>
    </row>
    <row r="149" customFormat="false" ht="12.75" hidden="false" customHeight="true" outlineLevel="0" collapsed="false">
      <c r="A149" s="28"/>
      <c r="B149" s="29"/>
      <c r="C149" s="29"/>
      <c r="D149" s="28"/>
      <c r="E149" s="37"/>
      <c r="F149" s="19"/>
      <c r="G149" s="19"/>
      <c r="H149" s="20"/>
      <c r="I149" s="19"/>
      <c r="J149" s="20"/>
      <c r="K149" s="21"/>
      <c r="L149" s="19"/>
      <c r="M149" s="21"/>
    </row>
    <row r="150" customFormat="false" ht="12.75" hidden="false" customHeight="true" outlineLevel="0" collapsed="false">
      <c r="A150" s="28"/>
      <c r="B150" s="29"/>
      <c r="C150" s="29"/>
      <c r="D150" s="28"/>
      <c r="E150" s="37"/>
      <c r="F150" s="19"/>
      <c r="G150" s="19"/>
      <c r="H150" s="20"/>
      <c r="I150" s="19"/>
      <c r="J150" s="20"/>
      <c r="K150" s="21"/>
      <c r="L150" s="19"/>
      <c r="M150" s="21"/>
    </row>
    <row r="151" customFormat="false" ht="12.75" hidden="false" customHeight="true" outlineLevel="0" collapsed="false">
      <c r="A151" s="28"/>
      <c r="B151" s="29"/>
      <c r="C151" s="29"/>
      <c r="D151" s="28"/>
      <c r="E151" s="37"/>
      <c r="F151" s="19"/>
      <c r="G151" s="19"/>
      <c r="H151" s="20"/>
      <c r="I151" s="19"/>
      <c r="J151" s="20"/>
      <c r="K151" s="21"/>
      <c r="L151" s="19"/>
      <c r="M151" s="21"/>
    </row>
    <row r="152" customFormat="false" ht="12.75" hidden="false" customHeight="true" outlineLevel="0" collapsed="false">
      <c r="A152" s="28"/>
      <c r="B152" s="29"/>
      <c r="C152" s="29"/>
      <c r="D152" s="28"/>
      <c r="E152" s="38"/>
      <c r="F152" s="19"/>
      <c r="G152" s="19"/>
      <c r="H152" s="20"/>
      <c r="I152" s="19"/>
      <c r="J152" s="20"/>
      <c r="K152" s="21"/>
      <c r="L152" s="19"/>
      <c r="M152" s="21"/>
    </row>
    <row r="153" customFormat="false" ht="12.75" hidden="false" customHeight="true" outlineLevel="0" collapsed="false">
      <c r="A153" s="28"/>
      <c r="B153" s="29"/>
      <c r="C153" s="29"/>
      <c r="D153" s="28"/>
      <c r="E153" s="41"/>
      <c r="F153" s="19"/>
      <c r="G153" s="19"/>
      <c r="H153" s="20"/>
      <c r="I153" s="19"/>
      <c r="J153" s="20"/>
      <c r="K153" s="21"/>
      <c r="L153" s="19"/>
      <c r="M153" s="21"/>
    </row>
    <row r="154" customFormat="false" ht="12.75" hidden="false" customHeight="true" outlineLevel="0" collapsed="false">
      <c r="A154" s="28"/>
      <c r="B154" s="29"/>
      <c r="C154" s="29"/>
      <c r="D154" s="28"/>
      <c r="E154" s="41"/>
      <c r="F154" s="19"/>
      <c r="G154" s="19"/>
      <c r="H154" s="20"/>
      <c r="I154" s="19"/>
      <c r="J154" s="20"/>
      <c r="K154" s="21"/>
      <c r="L154" s="19"/>
      <c r="M154" s="21"/>
    </row>
    <row r="155" customFormat="false" ht="12.75" hidden="false" customHeight="true" outlineLevel="0" collapsed="false">
      <c r="A155" s="28"/>
      <c r="B155" s="29"/>
      <c r="C155" s="29"/>
      <c r="D155" s="28"/>
      <c r="E155" s="37"/>
      <c r="F155" s="19"/>
      <c r="G155" s="19"/>
      <c r="H155" s="20"/>
      <c r="I155" s="19"/>
      <c r="J155" s="20"/>
      <c r="K155" s="21"/>
      <c r="L155" s="19"/>
      <c r="M155" s="21"/>
    </row>
    <row r="156" customFormat="false" ht="12.75" hidden="false" customHeight="true" outlineLevel="0" collapsed="false">
      <c r="A156" s="28"/>
      <c r="B156" s="29"/>
      <c r="C156" s="29"/>
      <c r="D156" s="28"/>
      <c r="E156" s="37"/>
      <c r="F156" s="19"/>
      <c r="G156" s="19"/>
      <c r="H156" s="20"/>
      <c r="I156" s="19"/>
      <c r="J156" s="20"/>
      <c r="K156" s="21"/>
      <c r="L156" s="19"/>
      <c r="M156" s="21"/>
    </row>
    <row r="157" customFormat="false" ht="12.75" hidden="false" customHeight="true" outlineLevel="0" collapsed="false">
      <c r="A157" s="28"/>
      <c r="B157" s="29"/>
      <c r="C157" s="29"/>
      <c r="D157" s="28"/>
      <c r="E157" s="37"/>
      <c r="F157" s="19"/>
      <c r="G157" s="19"/>
      <c r="H157" s="20"/>
      <c r="I157" s="19"/>
      <c r="J157" s="20"/>
      <c r="K157" s="21"/>
      <c r="L157" s="19"/>
      <c r="M157" s="21"/>
    </row>
    <row r="158" customFormat="false" ht="12.75" hidden="false" customHeight="true" outlineLevel="0" collapsed="false">
      <c r="A158" s="28"/>
      <c r="B158" s="29"/>
      <c r="C158" s="29"/>
      <c r="D158" s="28"/>
      <c r="E158" s="37"/>
      <c r="F158" s="19"/>
      <c r="G158" s="19"/>
      <c r="H158" s="20"/>
      <c r="I158" s="19"/>
      <c r="J158" s="20"/>
      <c r="K158" s="21"/>
      <c r="L158" s="19"/>
      <c r="M158" s="21"/>
    </row>
    <row r="159" customFormat="false" ht="12.75" hidden="false" customHeight="true" outlineLevel="0" collapsed="false">
      <c r="A159" s="28"/>
      <c r="B159" s="44"/>
      <c r="C159" s="29"/>
      <c r="D159" s="28"/>
      <c r="E159" s="41"/>
      <c r="F159" s="19"/>
      <c r="G159" s="19"/>
      <c r="H159" s="20"/>
      <c r="I159" s="19"/>
      <c r="J159" s="20"/>
      <c r="K159" s="21"/>
      <c r="L159" s="19"/>
      <c r="M159" s="21"/>
    </row>
    <row r="160" customFormat="false" ht="12.75" hidden="false" customHeight="true" outlineLevel="0" collapsed="false">
      <c r="A160" s="28"/>
      <c r="B160" s="29"/>
      <c r="C160" s="29"/>
      <c r="D160" s="28"/>
      <c r="E160" s="38"/>
      <c r="F160" s="19"/>
      <c r="G160" s="19"/>
      <c r="H160" s="20"/>
      <c r="I160" s="19"/>
      <c r="J160" s="20"/>
      <c r="K160" s="21"/>
      <c r="L160" s="19"/>
      <c r="M160" s="21"/>
    </row>
    <row r="161" customFormat="false" ht="12.75" hidden="false" customHeight="true" outlineLevel="0" collapsed="false">
      <c r="A161" s="28"/>
      <c r="B161" s="29"/>
      <c r="C161" s="29"/>
      <c r="D161" s="28"/>
      <c r="E161" s="37"/>
      <c r="F161" s="19"/>
      <c r="G161" s="19"/>
      <c r="H161" s="20"/>
      <c r="I161" s="19"/>
      <c r="J161" s="20"/>
      <c r="K161" s="21"/>
      <c r="L161" s="19"/>
      <c r="M161" s="21"/>
    </row>
    <row r="162" customFormat="false" ht="12.75" hidden="false" customHeight="true" outlineLevel="0" collapsed="false">
      <c r="A162" s="28"/>
      <c r="B162" s="29"/>
      <c r="C162" s="29"/>
      <c r="D162" s="28"/>
      <c r="E162" s="37"/>
      <c r="F162" s="19"/>
      <c r="G162" s="19"/>
      <c r="H162" s="20"/>
      <c r="I162" s="19"/>
      <c r="J162" s="20"/>
      <c r="K162" s="21"/>
      <c r="L162" s="19"/>
      <c r="M162" s="21"/>
    </row>
    <row r="163" customFormat="false" ht="12.75" hidden="false" customHeight="true" outlineLevel="0" collapsed="false">
      <c r="A163" s="28"/>
      <c r="B163" s="29"/>
      <c r="C163" s="29"/>
      <c r="D163" s="28"/>
      <c r="E163" s="37"/>
      <c r="F163" s="19"/>
      <c r="G163" s="19"/>
      <c r="H163" s="20"/>
      <c r="I163" s="19"/>
      <c r="J163" s="20"/>
      <c r="K163" s="21"/>
      <c r="L163" s="19"/>
      <c r="M163" s="21"/>
    </row>
    <row r="164" customFormat="false" ht="12.75" hidden="false" customHeight="true" outlineLevel="0" collapsed="false">
      <c r="A164" s="28"/>
      <c r="B164" s="29"/>
      <c r="C164" s="29"/>
      <c r="D164" s="28"/>
      <c r="E164" s="37"/>
      <c r="F164" s="19"/>
      <c r="G164" s="19"/>
      <c r="H164" s="20"/>
      <c r="I164" s="19"/>
      <c r="J164" s="20"/>
      <c r="K164" s="21"/>
      <c r="L164" s="19"/>
      <c r="M164" s="21"/>
    </row>
    <row r="165" customFormat="false" ht="12.75" hidden="false" customHeight="true" outlineLevel="0" collapsed="false">
      <c r="A165" s="28"/>
      <c r="B165" s="29"/>
      <c r="C165" s="29"/>
      <c r="D165" s="28"/>
      <c r="E165" s="37"/>
      <c r="F165" s="19"/>
      <c r="G165" s="19"/>
      <c r="H165" s="20"/>
      <c r="I165" s="19"/>
      <c r="J165" s="20"/>
      <c r="K165" s="21"/>
      <c r="L165" s="19"/>
      <c r="M165" s="21"/>
    </row>
    <row r="166" customFormat="false" ht="12.75" hidden="false" customHeight="true" outlineLevel="0" collapsed="false">
      <c r="A166" s="28"/>
      <c r="B166" s="29"/>
      <c r="C166" s="29"/>
      <c r="D166" s="28"/>
      <c r="E166" s="37"/>
      <c r="F166" s="19"/>
      <c r="G166" s="19"/>
      <c r="H166" s="20"/>
      <c r="I166" s="19"/>
      <c r="J166" s="20"/>
      <c r="K166" s="21"/>
      <c r="L166" s="19"/>
      <c r="M166" s="21"/>
    </row>
    <row r="167" customFormat="false" ht="12.75" hidden="false" customHeight="true" outlineLevel="0" collapsed="false">
      <c r="A167" s="28"/>
      <c r="B167" s="29"/>
      <c r="C167" s="29"/>
      <c r="D167" s="28"/>
      <c r="E167" s="37"/>
      <c r="F167" s="19"/>
      <c r="G167" s="19"/>
      <c r="H167" s="20"/>
      <c r="I167" s="19"/>
      <c r="J167" s="20"/>
      <c r="K167" s="21"/>
      <c r="L167" s="19"/>
      <c r="M167" s="21"/>
    </row>
    <row r="168" customFormat="false" ht="12.75" hidden="false" customHeight="true" outlineLevel="0" collapsed="false">
      <c r="A168" s="28"/>
      <c r="B168" s="29"/>
      <c r="C168" s="29"/>
      <c r="D168" s="28"/>
      <c r="E168" s="37"/>
      <c r="F168" s="19"/>
      <c r="G168" s="19"/>
      <c r="H168" s="20"/>
      <c r="I168" s="19"/>
      <c r="J168" s="20"/>
      <c r="K168" s="21"/>
      <c r="L168" s="19"/>
      <c r="M168" s="21"/>
    </row>
    <row r="169" customFormat="false" ht="12.75" hidden="false" customHeight="true" outlineLevel="0" collapsed="false">
      <c r="A169" s="28"/>
      <c r="B169" s="29"/>
      <c r="C169" s="29"/>
      <c r="D169" s="28"/>
      <c r="E169" s="37"/>
      <c r="F169" s="19"/>
      <c r="G169" s="19"/>
      <c r="H169" s="20"/>
      <c r="I169" s="19"/>
      <c r="J169" s="20"/>
      <c r="K169" s="21"/>
      <c r="L169" s="19"/>
      <c r="M169" s="21"/>
    </row>
    <row r="170" customFormat="false" ht="12.75" hidden="false" customHeight="true" outlineLevel="0" collapsed="false">
      <c r="A170" s="28"/>
      <c r="B170" s="29"/>
      <c r="C170" s="29"/>
      <c r="D170" s="28"/>
      <c r="E170" s="37"/>
      <c r="F170" s="19"/>
      <c r="G170" s="19"/>
      <c r="H170" s="20"/>
      <c r="I170" s="19"/>
      <c r="J170" s="20"/>
      <c r="K170" s="21"/>
      <c r="L170" s="19"/>
      <c r="M170" s="21"/>
    </row>
    <row r="171" customFormat="false" ht="12.75" hidden="false" customHeight="true" outlineLevel="0" collapsed="false">
      <c r="A171" s="28"/>
      <c r="B171" s="29"/>
      <c r="C171" s="29"/>
      <c r="D171" s="36"/>
      <c r="E171" s="37"/>
      <c r="F171" s="19"/>
      <c r="G171" s="19"/>
      <c r="H171" s="20"/>
      <c r="I171" s="19"/>
      <c r="J171" s="20"/>
      <c r="K171" s="21"/>
      <c r="L171" s="19"/>
      <c r="M171" s="21"/>
    </row>
    <row r="172" customFormat="false" ht="12.75" hidden="false" customHeight="true" outlineLevel="0" collapsed="false">
      <c r="A172" s="28"/>
      <c r="B172" s="29"/>
      <c r="C172" s="29"/>
      <c r="D172" s="28"/>
      <c r="E172" s="37"/>
      <c r="F172" s="19"/>
      <c r="G172" s="19"/>
      <c r="H172" s="20"/>
      <c r="I172" s="19"/>
      <c r="J172" s="20"/>
      <c r="K172" s="21"/>
      <c r="L172" s="19"/>
      <c r="M172" s="21"/>
    </row>
    <row r="173" customFormat="false" ht="12.75" hidden="false" customHeight="true" outlineLevel="0" collapsed="false">
      <c r="A173" s="28"/>
      <c r="B173" s="29"/>
      <c r="C173" s="29"/>
      <c r="D173" s="28"/>
      <c r="E173" s="37"/>
      <c r="F173" s="19"/>
      <c r="G173" s="19"/>
      <c r="H173" s="20"/>
      <c r="I173" s="19"/>
      <c r="J173" s="20"/>
      <c r="K173" s="21"/>
      <c r="L173" s="19"/>
      <c r="M173" s="21"/>
    </row>
    <row r="174" customFormat="false" ht="12.75" hidden="false" customHeight="true" outlineLevel="0" collapsed="false">
      <c r="A174" s="28"/>
      <c r="B174" s="29"/>
      <c r="C174" s="29"/>
      <c r="D174" s="28"/>
      <c r="E174" s="37"/>
      <c r="F174" s="19"/>
      <c r="G174" s="19"/>
      <c r="H174" s="20"/>
      <c r="I174" s="19"/>
      <c r="J174" s="20"/>
      <c r="K174" s="21"/>
      <c r="L174" s="19"/>
      <c r="M174" s="21"/>
    </row>
    <row r="175" customFormat="false" ht="12.75" hidden="false" customHeight="true" outlineLevel="0" collapsed="false">
      <c r="A175" s="28"/>
      <c r="B175" s="29"/>
      <c r="C175" s="39"/>
      <c r="D175" s="28"/>
      <c r="E175" s="37"/>
      <c r="F175" s="19"/>
      <c r="G175" s="19"/>
      <c r="H175" s="20"/>
      <c r="I175" s="19"/>
      <c r="J175" s="20"/>
      <c r="K175" s="21"/>
      <c r="L175" s="19"/>
      <c r="M175" s="21"/>
    </row>
    <row r="176" customFormat="false" ht="12.75" hidden="false" customHeight="true" outlineLevel="0" collapsed="false">
      <c r="A176" s="28"/>
      <c r="B176" s="29"/>
      <c r="C176" s="29"/>
      <c r="D176" s="28"/>
      <c r="E176" s="37"/>
      <c r="F176" s="19"/>
      <c r="G176" s="19"/>
      <c r="H176" s="20"/>
      <c r="I176" s="19"/>
      <c r="J176" s="20"/>
      <c r="K176" s="21"/>
      <c r="L176" s="19"/>
      <c r="M176" s="21"/>
    </row>
    <row r="177" customFormat="false" ht="12.75" hidden="false" customHeight="true" outlineLevel="0" collapsed="false">
      <c r="A177" s="28"/>
      <c r="B177" s="29"/>
      <c r="C177" s="29"/>
      <c r="D177" s="28"/>
      <c r="E177" s="37"/>
      <c r="F177" s="19"/>
      <c r="G177" s="19"/>
      <c r="H177" s="20"/>
      <c r="I177" s="19"/>
      <c r="J177" s="20"/>
      <c r="K177" s="21"/>
      <c r="L177" s="19"/>
      <c r="M177" s="21"/>
    </row>
    <row r="178" customFormat="false" ht="12.75" hidden="false" customHeight="true" outlineLevel="0" collapsed="false">
      <c r="A178" s="28"/>
      <c r="B178" s="29"/>
      <c r="C178" s="29"/>
      <c r="D178" s="28"/>
      <c r="E178" s="37"/>
      <c r="F178" s="19"/>
      <c r="G178" s="19"/>
      <c r="H178" s="20"/>
      <c r="I178" s="19"/>
      <c r="J178" s="20"/>
      <c r="K178" s="21"/>
      <c r="L178" s="19"/>
      <c r="M178" s="21"/>
    </row>
    <row r="179" customFormat="false" ht="12.75" hidden="false" customHeight="true" outlineLevel="0" collapsed="false">
      <c r="A179" s="28"/>
      <c r="B179" s="29"/>
      <c r="C179" s="29"/>
      <c r="D179" s="28"/>
      <c r="E179" s="37"/>
      <c r="F179" s="19"/>
      <c r="G179" s="19"/>
      <c r="H179" s="20"/>
      <c r="I179" s="19"/>
      <c r="J179" s="20"/>
      <c r="K179" s="21"/>
      <c r="L179" s="19"/>
      <c r="M179" s="21"/>
    </row>
    <row r="180" customFormat="false" ht="12.75" hidden="false" customHeight="true" outlineLevel="0" collapsed="false">
      <c r="A180" s="28"/>
      <c r="B180" s="29"/>
      <c r="C180" s="29"/>
      <c r="D180" s="28"/>
      <c r="E180" s="37"/>
      <c r="F180" s="19"/>
      <c r="G180" s="19"/>
      <c r="H180" s="20"/>
      <c r="I180" s="19"/>
      <c r="J180" s="20"/>
      <c r="K180" s="21"/>
      <c r="L180" s="19"/>
      <c r="M180" s="21"/>
    </row>
    <row r="181" customFormat="false" ht="12.75" hidden="false" customHeight="true" outlineLevel="0" collapsed="false">
      <c r="A181" s="28"/>
      <c r="B181" s="29"/>
      <c r="C181" s="29"/>
      <c r="D181" s="28"/>
      <c r="E181" s="37"/>
      <c r="F181" s="19"/>
      <c r="G181" s="19"/>
      <c r="H181" s="20"/>
      <c r="I181" s="19"/>
      <c r="J181" s="20"/>
      <c r="K181" s="21"/>
      <c r="L181" s="19"/>
      <c r="M181" s="21"/>
    </row>
    <row r="182" customFormat="false" ht="12.75" hidden="false" customHeight="true" outlineLevel="0" collapsed="false">
      <c r="A182" s="28"/>
      <c r="B182" s="29"/>
      <c r="C182" s="29"/>
      <c r="D182" s="28"/>
      <c r="E182" s="37"/>
      <c r="F182" s="19"/>
      <c r="G182" s="19"/>
      <c r="H182" s="20"/>
      <c r="I182" s="19"/>
      <c r="J182" s="20"/>
      <c r="K182" s="21"/>
      <c r="L182" s="19"/>
      <c r="M182" s="21"/>
    </row>
    <row r="183" customFormat="false" ht="12.75" hidden="false" customHeight="true" outlineLevel="0" collapsed="false">
      <c r="A183" s="28"/>
      <c r="B183" s="29"/>
      <c r="C183" s="29"/>
      <c r="D183" s="28"/>
      <c r="E183" s="37"/>
      <c r="F183" s="19"/>
      <c r="G183" s="19"/>
      <c r="H183" s="20"/>
      <c r="I183" s="19"/>
      <c r="J183" s="20"/>
      <c r="K183" s="21"/>
      <c r="L183" s="19"/>
      <c r="M183" s="21"/>
    </row>
    <row r="184" customFormat="false" ht="12.75" hidden="false" customHeight="true" outlineLevel="0" collapsed="false">
      <c r="A184" s="28"/>
      <c r="B184" s="29"/>
      <c r="C184" s="39"/>
      <c r="D184" s="28"/>
      <c r="E184" s="37"/>
      <c r="F184" s="19"/>
      <c r="G184" s="19"/>
      <c r="H184" s="20"/>
      <c r="I184" s="19"/>
      <c r="J184" s="20"/>
      <c r="K184" s="21"/>
      <c r="L184" s="19"/>
      <c r="M184" s="21"/>
    </row>
    <row r="185" customFormat="false" ht="12.75" hidden="false" customHeight="true" outlineLevel="0" collapsed="false">
      <c r="A185" s="28"/>
      <c r="B185" s="29"/>
      <c r="C185" s="29"/>
      <c r="D185" s="28"/>
      <c r="E185" s="37"/>
      <c r="F185" s="19"/>
      <c r="G185" s="19"/>
      <c r="H185" s="20"/>
      <c r="I185" s="19"/>
      <c r="J185" s="20"/>
      <c r="K185" s="21"/>
      <c r="L185" s="19"/>
      <c r="M185" s="21"/>
    </row>
    <row r="186" customFormat="false" ht="12.75" hidden="false" customHeight="true" outlineLevel="0" collapsed="false">
      <c r="A186" s="28"/>
      <c r="B186" s="29"/>
      <c r="C186" s="29"/>
      <c r="D186" s="42"/>
      <c r="E186" s="37"/>
      <c r="F186" s="19"/>
      <c r="G186" s="19"/>
      <c r="H186" s="20"/>
      <c r="I186" s="19"/>
      <c r="J186" s="20"/>
      <c r="K186" s="21"/>
      <c r="L186" s="19"/>
      <c r="M186" s="21"/>
    </row>
    <row r="187" customFormat="false" ht="12.75" hidden="false" customHeight="true" outlineLevel="0" collapsed="false">
      <c r="A187" s="28"/>
      <c r="B187" s="29"/>
      <c r="C187" s="29"/>
      <c r="D187" s="28"/>
      <c r="E187" s="37"/>
      <c r="F187" s="19"/>
      <c r="G187" s="19"/>
      <c r="H187" s="20"/>
      <c r="I187" s="19"/>
      <c r="J187" s="20"/>
      <c r="K187" s="21"/>
      <c r="L187" s="19"/>
      <c r="M187" s="21"/>
    </row>
    <row r="188" customFormat="false" ht="12.75" hidden="false" customHeight="true" outlineLevel="0" collapsed="false">
      <c r="A188" s="28"/>
      <c r="B188" s="29"/>
      <c r="C188" s="29"/>
      <c r="D188" s="28"/>
      <c r="E188" s="37"/>
      <c r="F188" s="19"/>
      <c r="G188" s="19"/>
      <c r="H188" s="20"/>
      <c r="I188" s="19"/>
      <c r="J188" s="20"/>
      <c r="K188" s="21"/>
      <c r="L188" s="19"/>
      <c r="M188" s="21"/>
    </row>
    <row r="189" customFormat="false" ht="12.75" hidden="false" customHeight="true" outlineLevel="0" collapsed="false">
      <c r="A189" s="28"/>
      <c r="B189" s="29"/>
      <c r="C189" s="29"/>
      <c r="D189" s="28"/>
      <c r="E189" s="37"/>
      <c r="F189" s="19"/>
      <c r="G189" s="19"/>
      <c r="H189" s="20"/>
      <c r="I189" s="19"/>
      <c r="J189" s="20"/>
      <c r="K189" s="21"/>
      <c r="L189" s="19"/>
      <c r="M189" s="21"/>
    </row>
    <row r="190" customFormat="false" ht="12.75" hidden="false" customHeight="true" outlineLevel="0" collapsed="false">
      <c r="A190" s="28"/>
      <c r="B190" s="29"/>
      <c r="C190" s="29"/>
      <c r="D190" s="28"/>
      <c r="E190" s="41"/>
      <c r="F190" s="19"/>
      <c r="G190" s="19"/>
      <c r="H190" s="20"/>
      <c r="I190" s="19"/>
      <c r="J190" s="20"/>
      <c r="K190" s="21"/>
      <c r="L190" s="19"/>
      <c r="M190" s="21"/>
    </row>
    <row r="191" customFormat="false" ht="12.75" hidden="false" customHeight="true" outlineLevel="0" collapsed="false">
      <c r="A191" s="28"/>
      <c r="B191" s="29"/>
      <c r="C191" s="29"/>
      <c r="D191" s="28"/>
      <c r="E191" s="37"/>
      <c r="F191" s="19"/>
      <c r="G191" s="19"/>
      <c r="H191" s="20"/>
      <c r="I191" s="19"/>
      <c r="J191" s="20"/>
      <c r="K191" s="21"/>
      <c r="L191" s="19"/>
      <c r="M191" s="21"/>
    </row>
    <row r="192" customFormat="false" ht="12.75" hidden="false" customHeight="true" outlineLevel="0" collapsed="false">
      <c r="A192" s="28"/>
      <c r="B192" s="29"/>
      <c r="C192" s="29"/>
      <c r="D192" s="28"/>
      <c r="E192" s="37"/>
      <c r="F192" s="19"/>
      <c r="G192" s="19"/>
      <c r="H192" s="20"/>
      <c r="I192" s="19"/>
      <c r="J192" s="20"/>
      <c r="K192" s="21"/>
      <c r="L192" s="19"/>
      <c r="M192" s="21"/>
    </row>
    <row r="193" customFormat="false" ht="12.75" hidden="false" customHeight="true" outlineLevel="0" collapsed="false">
      <c r="A193" s="28"/>
      <c r="B193" s="29"/>
      <c r="C193" s="29"/>
      <c r="D193" s="28"/>
      <c r="E193" s="37"/>
      <c r="F193" s="19"/>
      <c r="G193" s="19"/>
      <c r="H193" s="20"/>
      <c r="I193" s="19"/>
      <c r="J193" s="20"/>
      <c r="K193" s="21"/>
      <c r="L193" s="19"/>
      <c r="M193" s="21"/>
    </row>
    <row r="194" customFormat="false" ht="12.75" hidden="false" customHeight="true" outlineLevel="0" collapsed="false">
      <c r="A194" s="28"/>
      <c r="B194" s="29"/>
      <c r="C194" s="29"/>
      <c r="D194" s="28"/>
      <c r="E194" s="38"/>
      <c r="F194" s="19"/>
      <c r="G194" s="19"/>
      <c r="H194" s="20"/>
      <c r="I194" s="19"/>
      <c r="J194" s="20"/>
      <c r="K194" s="21"/>
      <c r="L194" s="19"/>
      <c r="M194" s="21"/>
    </row>
    <row r="195" customFormat="false" ht="12.75" hidden="false" customHeight="true" outlineLevel="0" collapsed="false">
      <c r="A195" s="28"/>
      <c r="B195" s="29"/>
      <c r="C195" s="29"/>
      <c r="D195" s="28"/>
      <c r="E195" s="38"/>
      <c r="F195" s="19"/>
      <c r="G195" s="19"/>
      <c r="H195" s="20"/>
      <c r="I195" s="19"/>
      <c r="J195" s="20"/>
      <c r="K195" s="21"/>
      <c r="L195" s="19"/>
      <c r="M195" s="21"/>
    </row>
    <row r="196" customFormat="false" ht="12.75" hidden="false" customHeight="true" outlineLevel="0" collapsed="false">
      <c r="A196" s="28"/>
      <c r="B196" s="29"/>
      <c r="C196" s="43"/>
      <c r="D196" s="28"/>
      <c r="E196" s="38"/>
      <c r="F196" s="19"/>
      <c r="G196" s="19"/>
      <c r="H196" s="20"/>
      <c r="I196" s="19"/>
      <c r="J196" s="20"/>
      <c r="K196" s="21"/>
      <c r="L196" s="19"/>
      <c r="M196" s="21"/>
    </row>
    <row r="197" customFormat="false" ht="12.75" hidden="false" customHeight="true" outlineLevel="0" collapsed="false">
      <c r="A197" s="28"/>
      <c r="B197" s="29"/>
      <c r="C197" s="29"/>
      <c r="D197" s="28"/>
      <c r="E197" s="38"/>
      <c r="F197" s="19"/>
      <c r="G197" s="19"/>
      <c r="H197" s="20"/>
      <c r="I197" s="19"/>
      <c r="J197" s="20"/>
      <c r="K197" s="21"/>
      <c r="L197" s="19"/>
      <c r="M197" s="21"/>
    </row>
    <row r="198" customFormat="false" ht="12.75" hidden="false" customHeight="true" outlineLevel="0" collapsed="false">
      <c r="A198" s="28"/>
      <c r="B198" s="29"/>
      <c r="C198" s="29"/>
      <c r="D198" s="28"/>
      <c r="E198" s="37"/>
      <c r="F198" s="19"/>
      <c r="G198" s="19"/>
      <c r="H198" s="20"/>
      <c r="I198" s="19"/>
      <c r="J198" s="20"/>
      <c r="K198" s="21"/>
      <c r="L198" s="19"/>
      <c r="M198" s="21"/>
    </row>
    <row r="199" customFormat="false" ht="12.75" hidden="false" customHeight="true" outlineLevel="0" collapsed="false">
      <c r="A199" s="28"/>
      <c r="B199" s="29"/>
      <c r="C199" s="29"/>
      <c r="D199" s="28"/>
      <c r="E199" s="37"/>
      <c r="F199" s="19"/>
      <c r="G199" s="19"/>
      <c r="H199" s="20"/>
      <c r="I199" s="19"/>
      <c r="J199" s="20"/>
      <c r="K199" s="21"/>
      <c r="L199" s="19"/>
      <c r="M199" s="21"/>
    </row>
    <row r="200" customFormat="false" ht="12.75" hidden="false" customHeight="true" outlineLevel="0" collapsed="false">
      <c r="A200" s="28"/>
      <c r="B200" s="29"/>
      <c r="C200" s="29"/>
      <c r="D200" s="28"/>
      <c r="E200" s="37"/>
      <c r="F200" s="19"/>
      <c r="G200" s="19"/>
      <c r="H200" s="20"/>
      <c r="I200" s="19"/>
      <c r="J200" s="20"/>
      <c r="K200" s="21"/>
      <c r="L200" s="19"/>
      <c r="M200" s="21"/>
    </row>
    <row r="201" customFormat="false" ht="12.75" hidden="false" customHeight="true" outlineLevel="0" collapsed="false">
      <c r="A201" s="28"/>
      <c r="B201" s="29"/>
      <c r="C201" s="29"/>
      <c r="D201" s="28"/>
      <c r="E201" s="37"/>
      <c r="F201" s="19"/>
      <c r="G201" s="19"/>
      <c r="H201" s="20"/>
      <c r="I201" s="19"/>
      <c r="J201" s="20"/>
      <c r="K201" s="21"/>
      <c r="L201" s="19"/>
      <c r="M201" s="21"/>
    </row>
    <row r="202" customFormat="false" ht="12.75" hidden="false" customHeight="true" outlineLevel="0" collapsed="false">
      <c r="A202" s="28"/>
      <c r="B202" s="29"/>
      <c r="C202" s="29"/>
      <c r="D202" s="28"/>
      <c r="E202" s="37"/>
      <c r="F202" s="19"/>
      <c r="G202" s="19"/>
      <c r="H202" s="20"/>
      <c r="I202" s="19"/>
      <c r="J202" s="20"/>
      <c r="K202" s="21"/>
      <c r="L202" s="19"/>
      <c r="M202" s="21"/>
    </row>
    <row r="203" customFormat="false" ht="12.75" hidden="false" customHeight="true" outlineLevel="0" collapsed="false">
      <c r="A203" s="28"/>
      <c r="B203" s="29"/>
      <c r="C203" s="29"/>
      <c r="D203" s="28"/>
      <c r="E203" s="37"/>
      <c r="F203" s="19"/>
      <c r="G203" s="19"/>
      <c r="H203" s="20"/>
      <c r="I203" s="19"/>
      <c r="J203" s="20"/>
      <c r="K203" s="21"/>
      <c r="L203" s="19"/>
      <c r="M203" s="21"/>
    </row>
    <row r="204" customFormat="false" ht="12.75" hidden="false" customHeight="true" outlineLevel="0" collapsed="false">
      <c r="A204" s="28"/>
      <c r="B204" s="29"/>
      <c r="C204" s="29"/>
      <c r="D204" s="45"/>
      <c r="E204" s="37"/>
      <c r="F204" s="19"/>
      <c r="G204" s="19"/>
      <c r="H204" s="20"/>
      <c r="I204" s="19"/>
      <c r="J204" s="20"/>
      <c r="K204" s="21"/>
      <c r="L204" s="19"/>
      <c r="M204" s="21"/>
    </row>
    <row r="205" customFormat="false" ht="12.75" hidden="false" customHeight="true" outlineLevel="0" collapsed="false">
      <c r="A205" s="28"/>
      <c r="B205" s="29"/>
      <c r="C205" s="29"/>
      <c r="D205" s="28"/>
      <c r="E205" s="37"/>
      <c r="F205" s="19"/>
      <c r="G205" s="19"/>
      <c r="H205" s="20"/>
      <c r="I205" s="19"/>
      <c r="J205" s="20"/>
      <c r="K205" s="21"/>
      <c r="L205" s="19"/>
      <c r="M205" s="21"/>
    </row>
    <row r="206" customFormat="false" ht="12.75" hidden="false" customHeight="true" outlineLevel="0" collapsed="false">
      <c r="A206" s="28"/>
      <c r="B206" s="29"/>
      <c r="C206" s="29"/>
      <c r="D206" s="28"/>
      <c r="E206" s="37"/>
      <c r="F206" s="19"/>
      <c r="G206" s="19"/>
      <c r="H206" s="20"/>
      <c r="I206" s="19"/>
      <c r="J206" s="20"/>
      <c r="K206" s="21"/>
      <c r="L206" s="19"/>
      <c r="M206" s="21"/>
    </row>
    <row r="207" customFormat="false" ht="12.75" hidden="false" customHeight="true" outlineLevel="0" collapsed="false">
      <c r="A207" s="28"/>
      <c r="B207" s="29"/>
      <c r="C207" s="29"/>
      <c r="D207" s="28"/>
      <c r="E207" s="37"/>
      <c r="F207" s="19"/>
      <c r="G207" s="19"/>
      <c r="H207" s="20"/>
      <c r="I207" s="19"/>
      <c r="J207" s="20"/>
      <c r="K207" s="21"/>
      <c r="L207" s="19"/>
      <c r="M207" s="21"/>
    </row>
    <row r="208" customFormat="false" ht="12.75" hidden="false" customHeight="true" outlineLevel="0" collapsed="false">
      <c r="A208" s="28"/>
      <c r="B208" s="29"/>
      <c r="C208" s="29"/>
      <c r="D208" s="28"/>
      <c r="E208" s="37"/>
      <c r="F208" s="19"/>
      <c r="G208" s="19"/>
      <c r="H208" s="20"/>
      <c r="I208" s="19"/>
      <c r="J208" s="20"/>
      <c r="K208" s="21"/>
      <c r="L208" s="19"/>
      <c r="M208" s="21"/>
    </row>
    <row r="209" customFormat="false" ht="12.75" hidden="false" customHeight="true" outlineLevel="0" collapsed="false">
      <c r="A209" s="28"/>
      <c r="B209" s="29"/>
      <c r="C209" s="39"/>
      <c r="D209" s="28"/>
      <c r="E209" s="37"/>
      <c r="F209" s="19"/>
      <c r="G209" s="19"/>
      <c r="H209" s="20"/>
      <c r="I209" s="19"/>
      <c r="J209" s="20"/>
      <c r="K209" s="21"/>
      <c r="L209" s="19"/>
      <c r="M209" s="21"/>
    </row>
    <row r="210" customFormat="false" ht="12.75" hidden="false" customHeight="true" outlineLevel="0" collapsed="false">
      <c r="A210" s="28"/>
      <c r="B210" s="29"/>
      <c r="C210" s="29"/>
      <c r="D210" s="28"/>
      <c r="E210" s="37"/>
      <c r="F210" s="19"/>
      <c r="G210" s="19"/>
      <c r="H210" s="20"/>
      <c r="I210" s="19"/>
      <c r="J210" s="20"/>
      <c r="K210" s="21"/>
      <c r="L210" s="19"/>
      <c r="M210" s="21"/>
    </row>
    <row r="211" customFormat="false" ht="12.75" hidden="false" customHeight="true" outlineLevel="0" collapsed="false">
      <c r="A211" s="28"/>
      <c r="B211" s="29"/>
      <c r="C211" s="29"/>
      <c r="D211" s="28"/>
      <c r="E211" s="37"/>
      <c r="F211" s="19"/>
      <c r="G211" s="19"/>
      <c r="H211" s="20"/>
      <c r="I211" s="19"/>
      <c r="J211" s="20"/>
      <c r="K211" s="21"/>
      <c r="L211" s="19"/>
      <c r="M211" s="21"/>
    </row>
    <row r="212" customFormat="false" ht="12.75" hidden="false" customHeight="true" outlineLevel="0" collapsed="false">
      <c r="A212" s="28"/>
      <c r="B212" s="29"/>
      <c r="C212" s="29"/>
      <c r="D212" s="42"/>
      <c r="E212" s="37"/>
      <c r="F212" s="19"/>
      <c r="G212" s="19"/>
      <c r="H212" s="20"/>
      <c r="I212" s="19"/>
      <c r="J212" s="20"/>
      <c r="K212" s="21"/>
      <c r="L212" s="19"/>
      <c r="M212" s="21"/>
    </row>
    <row r="213" customFormat="false" ht="12.75" hidden="false" customHeight="true" outlineLevel="0" collapsed="false">
      <c r="A213" s="28"/>
      <c r="B213" s="29"/>
      <c r="C213" s="29"/>
      <c r="D213" s="42"/>
      <c r="E213" s="37"/>
      <c r="F213" s="19"/>
      <c r="G213" s="19"/>
      <c r="H213" s="20"/>
      <c r="I213" s="19"/>
      <c r="J213" s="20"/>
      <c r="K213" s="21"/>
      <c r="L213" s="19"/>
      <c r="M213" s="21"/>
    </row>
    <row r="214" customFormat="false" ht="12.75" hidden="false" customHeight="true" outlineLevel="0" collapsed="false">
      <c r="A214" s="28"/>
      <c r="B214" s="29"/>
      <c r="C214" s="29"/>
      <c r="D214" s="28"/>
      <c r="E214" s="37"/>
      <c r="F214" s="19"/>
      <c r="G214" s="19"/>
      <c r="H214" s="20"/>
      <c r="I214" s="19"/>
      <c r="J214" s="20"/>
      <c r="K214" s="21"/>
      <c r="L214" s="19"/>
      <c r="M214" s="21"/>
    </row>
    <row r="215" customFormat="false" ht="12.75" hidden="false" customHeight="true" outlineLevel="0" collapsed="false">
      <c r="A215" s="28"/>
      <c r="B215" s="29"/>
      <c r="C215" s="29"/>
      <c r="D215" s="28"/>
      <c r="E215" s="37"/>
      <c r="F215" s="19"/>
      <c r="G215" s="19"/>
      <c r="H215" s="20"/>
      <c r="I215" s="19"/>
      <c r="J215" s="20"/>
      <c r="K215" s="21"/>
      <c r="L215" s="19"/>
      <c r="M215" s="21"/>
    </row>
    <row r="216" customFormat="false" ht="12.75" hidden="false" customHeight="true" outlineLevel="0" collapsed="false">
      <c r="A216" s="28"/>
      <c r="B216" s="29"/>
      <c r="C216" s="29"/>
      <c r="D216" s="28"/>
      <c r="E216" s="37"/>
      <c r="F216" s="19"/>
      <c r="G216" s="19"/>
      <c r="H216" s="20"/>
      <c r="I216" s="19"/>
      <c r="J216" s="20"/>
      <c r="K216" s="21"/>
      <c r="L216" s="19"/>
      <c r="M216" s="21"/>
    </row>
    <row r="217" customFormat="false" ht="12.75" hidden="false" customHeight="true" outlineLevel="0" collapsed="false">
      <c r="A217" s="28"/>
      <c r="B217" s="29"/>
      <c r="C217" s="29"/>
      <c r="D217" s="28"/>
      <c r="E217" s="37"/>
      <c r="F217" s="19"/>
      <c r="G217" s="19"/>
      <c r="H217" s="20"/>
      <c r="I217" s="19"/>
      <c r="J217" s="20"/>
      <c r="K217" s="21"/>
      <c r="L217" s="19"/>
      <c r="M217" s="21"/>
    </row>
    <row r="218" customFormat="false" ht="12.75" hidden="false" customHeight="true" outlineLevel="0" collapsed="false">
      <c r="A218" s="28"/>
      <c r="B218" s="29"/>
      <c r="C218" s="29"/>
      <c r="D218" s="28"/>
      <c r="E218" s="37"/>
      <c r="F218" s="19"/>
      <c r="G218" s="19"/>
      <c r="H218" s="20"/>
      <c r="I218" s="19"/>
      <c r="J218" s="20"/>
      <c r="K218" s="21"/>
      <c r="L218" s="19"/>
      <c r="M218" s="21"/>
    </row>
    <row r="219" customFormat="false" ht="12.75" hidden="false" customHeight="true" outlineLevel="0" collapsed="false">
      <c r="A219" s="28"/>
      <c r="B219" s="29"/>
      <c r="C219" s="39"/>
      <c r="D219" s="28"/>
      <c r="E219" s="28"/>
      <c r="F219" s="19"/>
      <c r="G219" s="19"/>
      <c r="H219" s="20"/>
      <c r="I219" s="19"/>
      <c r="J219" s="20"/>
      <c r="K219" s="21"/>
      <c r="L219" s="19"/>
      <c r="M219" s="21"/>
    </row>
    <row r="220" customFormat="false" ht="12.75" hidden="false" customHeight="true" outlineLevel="0" collapsed="false">
      <c r="A220" s="28"/>
      <c r="B220" s="29"/>
      <c r="C220" s="29"/>
      <c r="D220" s="28"/>
      <c r="E220" s="37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28"/>
      <c r="B221" s="29"/>
      <c r="C221" s="29"/>
      <c r="D221" s="28"/>
      <c r="E221" s="37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28"/>
      <c r="B222" s="29"/>
      <c r="C222" s="29"/>
      <c r="D222" s="28"/>
      <c r="E222" s="37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28"/>
      <c r="B223" s="29"/>
      <c r="C223" s="29"/>
      <c r="D223" s="28"/>
      <c r="E223" s="37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28"/>
      <c r="B224" s="29"/>
      <c r="C224" s="29"/>
      <c r="D224" s="28"/>
      <c r="E224" s="37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28"/>
      <c r="B225" s="29"/>
      <c r="C225" s="29"/>
      <c r="D225" s="28"/>
      <c r="E225" s="38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28"/>
      <c r="B226" s="29"/>
      <c r="C226" s="39"/>
      <c r="D226" s="28"/>
      <c r="E226" s="37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28"/>
      <c r="B227" s="29"/>
      <c r="C227" s="29"/>
      <c r="D227" s="28"/>
      <c r="E227" s="37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28"/>
      <c r="B228" s="29"/>
      <c r="C228" s="29"/>
      <c r="D228" s="28"/>
      <c r="E228" s="37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28"/>
      <c r="B229" s="29"/>
      <c r="C229" s="29"/>
      <c r="D229" s="28"/>
      <c r="E229" s="37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28"/>
      <c r="B230" s="29"/>
      <c r="C230" s="29"/>
      <c r="D230" s="28"/>
      <c r="E230" s="37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28"/>
      <c r="B231" s="29"/>
      <c r="C231" s="29"/>
      <c r="D231" s="28"/>
      <c r="E231" s="41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28"/>
      <c r="B232" s="29"/>
      <c r="C232" s="29"/>
      <c r="D232" s="28"/>
      <c r="E232" s="37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28"/>
      <c r="B233" s="29"/>
      <c r="C233" s="29"/>
      <c r="D233" s="28"/>
      <c r="E233" s="37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28"/>
      <c r="B234" s="29"/>
      <c r="C234" s="39"/>
      <c r="D234" s="28"/>
      <c r="E234" s="37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28"/>
      <c r="B235" s="29"/>
      <c r="C235" s="39"/>
      <c r="D235" s="28"/>
      <c r="E235" s="37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28"/>
      <c r="B236" s="29"/>
      <c r="C236" s="29"/>
      <c r="D236" s="28"/>
      <c r="E236" s="37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28"/>
      <c r="B237" s="29"/>
      <c r="C237" s="29"/>
      <c r="D237" s="28"/>
      <c r="E237" s="37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28"/>
      <c r="B238" s="29"/>
      <c r="C238" s="29"/>
      <c r="D238" s="28"/>
      <c r="E238" s="37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28"/>
      <c r="B239" s="29"/>
      <c r="C239" s="29"/>
      <c r="D239" s="28"/>
      <c r="E239" s="37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28"/>
      <c r="B240" s="29"/>
      <c r="C240" s="29"/>
      <c r="D240" s="28"/>
      <c r="E240" s="37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28"/>
      <c r="B241" s="29"/>
      <c r="C241" s="29"/>
      <c r="D241" s="28"/>
      <c r="E241" s="37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28"/>
      <c r="B242" s="29"/>
      <c r="C242" s="29"/>
      <c r="D242" s="28"/>
      <c r="E242" s="37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28"/>
      <c r="B243" s="29"/>
      <c r="C243" s="29"/>
      <c r="D243" s="28"/>
      <c r="E243" s="37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28"/>
      <c r="B244" s="29"/>
      <c r="C244" s="29"/>
      <c r="D244" s="28"/>
      <c r="E244" s="37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28"/>
      <c r="B245" s="29"/>
      <c r="C245" s="29"/>
      <c r="D245" s="28"/>
      <c r="E245" s="37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28"/>
      <c r="B246" s="29"/>
      <c r="C246" s="29"/>
      <c r="D246" s="28"/>
      <c r="E246" s="37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28"/>
      <c r="B247" s="29"/>
      <c r="C247" s="29"/>
      <c r="D247" s="36"/>
      <c r="E247" s="37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28"/>
      <c r="B248" s="29"/>
      <c r="C248" s="29"/>
      <c r="D248" s="42"/>
      <c r="E248" s="37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28"/>
      <c r="B249" s="29"/>
      <c r="C249" s="29"/>
      <c r="D249" s="28"/>
      <c r="E249" s="37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28"/>
      <c r="B250" s="29"/>
      <c r="C250" s="29"/>
      <c r="D250" s="28"/>
      <c r="E250" s="38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28"/>
      <c r="B251" s="29"/>
      <c r="C251" s="29"/>
      <c r="D251" s="28"/>
      <c r="E251" s="37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28"/>
      <c r="B252" s="29"/>
      <c r="C252" s="29"/>
      <c r="D252" s="28"/>
      <c r="E252" s="37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28"/>
      <c r="B253" s="29"/>
      <c r="C253" s="29"/>
      <c r="D253" s="28"/>
      <c r="E253" s="37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28"/>
      <c r="B254" s="29"/>
      <c r="C254" s="29"/>
      <c r="D254" s="28"/>
      <c r="E254" s="37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28"/>
      <c r="B255" s="29"/>
      <c r="C255" s="29"/>
      <c r="D255" s="42"/>
      <c r="E255" s="37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28"/>
      <c r="B256" s="29"/>
      <c r="C256" s="29"/>
      <c r="D256" s="28"/>
      <c r="E256" s="37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28"/>
      <c r="B257" s="29"/>
      <c r="C257" s="43"/>
      <c r="D257" s="28"/>
      <c r="E257" s="37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28"/>
      <c r="B258" s="29"/>
      <c r="C258" s="29"/>
      <c r="D258" s="28"/>
      <c r="E258" s="37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28"/>
      <c r="B259" s="29"/>
      <c r="C259" s="39"/>
      <c r="D259" s="28"/>
      <c r="E259" s="37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28"/>
      <c r="B260" s="29"/>
      <c r="C260" s="29"/>
      <c r="D260" s="28"/>
      <c r="E260" s="37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28"/>
      <c r="B261" s="29"/>
      <c r="C261" s="29"/>
      <c r="D261" s="36"/>
      <c r="E261" s="37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45"/>
      <c r="B262" s="29"/>
      <c r="C262" s="29"/>
      <c r="D262" s="36"/>
      <c r="E262" s="37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28"/>
      <c r="B263" s="29"/>
      <c r="C263" s="29"/>
      <c r="D263" s="37"/>
      <c r="E263" s="37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28"/>
      <c r="B264" s="29"/>
      <c r="C264" s="39"/>
      <c r="D264" s="28"/>
      <c r="E264" s="41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28"/>
      <c r="B265" s="29"/>
      <c r="C265" s="29"/>
      <c r="D265" s="28"/>
      <c r="E265" s="41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28"/>
      <c r="B266" s="29"/>
      <c r="C266" s="29"/>
      <c r="D266" s="28"/>
      <c r="E266" s="37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28"/>
      <c r="B267" s="29"/>
      <c r="C267" s="29"/>
      <c r="D267" s="28"/>
      <c r="E267" s="37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28"/>
      <c r="B268" s="29"/>
      <c r="C268" s="29"/>
      <c r="D268" s="28"/>
      <c r="E268" s="37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28"/>
      <c r="B269" s="29"/>
      <c r="C269" s="29"/>
      <c r="D269" s="28"/>
      <c r="E269" s="37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28"/>
      <c r="B270" s="29"/>
      <c r="C270" s="29"/>
      <c r="D270" s="28"/>
      <c r="E270" s="37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28"/>
      <c r="B271" s="29"/>
      <c r="C271" s="29"/>
      <c r="D271" s="36"/>
      <c r="E271" s="41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28"/>
      <c r="B272" s="29"/>
      <c r="C272" s="29"/>
      <c r="D272" s="42"/>
      <c r="E272" s="37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28"/>
      <c r="B273" s="29"/>
      <c r="C273" s="29"/>
      <c r="D273" s="28"/>
      <c r="E273" s="37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28"/>
      <c r="B274" s="29"/>
      <c r="C274" s="29"/>
      <c r="D274" s="28"/>
      <c r="E274" s="37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28"/>
      <c r="B275" s="29"/>
      <c r="C275" s="29"/>
      <c r="D275" s="28"/>
      <c r="E275" s="37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28"/>
      <c r="B276" s="29"/>
      <c r="C276" s="29"/>
      <c r="D276" s="28"/>
      <c r="E276" s="37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28"/>
      <c r="B277" s="29"/>
      <c r="C277" s="39"/>
      <c r="D277" s="28"/>
      <c r="E277" s="37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28"/>
      <c r="B278" s="29"/>
      <c r="C278" s="29"/>
      <c r="D278" s="28"/>
      <c r="E278" s="37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28"/>
      <c r="B279" s="29"/>
      <c r="C279" s="39"/>
      <c r="D279" s="28"/>
      <c r="E279" s="37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28"/>
      <c r="B280" s="29"/>
      <c r="C280" s="29"/>
      <c r="D280" s="28"/>
      <c r="E280" s="37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28"/>
      <c r="B281" s="29"/>
      <c r="C281" s="29"/>
      <c r="D281" s="46"/>
      <c r="E281" s="2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28"/>
      <c r="B282" s="29"/>
      <c r="C282" s="29"/>
      <c r="D282" s="28"/>
      <c r="E282" s="37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28"/>
      <c r="B283" s="29"/>
      <c r="C283" s="29"/>
      <c r="D283" s="28"/>
      <c r="E283" s="37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28"/>
      <c r="B284" s="29"/>
      <c r="C284" s="29"/>
      <c r="D284" s="28"/>
      <c r="E284" s="45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28"/>
      <c r="B285" s="29"/>
      <c r="C285" s="29"/>
      <c r="D285" s="28"/>
      <c r="E285" s="28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28"/>
      <c r="B286" s="29"/>
      <c r="C286" s="29"/>
      <c r="D286" s="28"/>
      <c r="E286" s="41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28"/>
      <c r="B287" s="29"/>
      <c r="C287" s="29"/>
      <c r="D287" s="28"/>
      <c r="E287" s="37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28"/>
      <c r="B288" s="29"/>
      <c r="C288" s="39"/>
      <c r="D288" s="28"/>
      <c r="E288" s="41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28"/>
      <c r="B289" s="29"/>
      <c r="C289" s="29"/>
      <c r="D289" s="28"/>
      <c r="E289" s="41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28"/>
      <c r="B290" s="29"/>
      <c r="C290" s="29"/>
      <c r="D290" s="28"/>
      <c r="E290" s="37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28"/>
      <c r="B291" s="29"/>
      <c r="C291" s="29"/>
      <c r="D291" s="42"/>
      <c r="E291" s="2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28"/>
      <c r="B292" s="29"/>
      <c r="C292" s="29"/>
      <c r="D292" s="28"/>
      <c r="E292" s="37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28"/>
      <c r="B293" s="29"/>
      <c r="C293" s="39"/>
      <c r="D293" s="28"/>
      <c r="E293" s="37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28"/>
      <c r="B294" s="29"/>
      <c r="C294" s="29"/>
      <c r="D294" s="28"/>
      <c r="E294" s="37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28"/>
      <c r="B295" s="29"/>
      <c r="C295" s="29"/>
      <c r="D295" s="42"/>
      <c r="E295" s="37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28"/>
      <c r="B296" s="29"/>
      <c r="C296" s="29"/>
      <c r="D296" s="37"/>
      <c r="E296" s="37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47"/>
      <c r="B297" s="29"/>
      <c r="C297" s="29"/>
      <c r="D297" s="28"/>
      <c r="E297" s="37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28"/>
      <c r="B298" s="29"/>
      <c r="C298" s="39"/>
      <c r="D298" s="28"/>
      <c r="E298" s="38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28"/>
      <c r="B299" s="29"/>
      <c r="C299" s="29"/>
      <c r="D299" s="28"/>
      <c r="E299" s="45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28"/>
      <c r="B300" s="29"/>
      <c r="C300" s="29"/>
      <c r="D300" s="28"/>
      <c r="E300" s="37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28"/>
      <c r="B301" s="29"/>
      <c r="C301" s="29"/>
      <c r="D301" s="28"/>
      <c r="E301" s="37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28"/>
      <c r="B302" s="29"/>
      <c r="C302" s="29"/>
      <c r="D302" s="28"/>
      <c r="E302" s="37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28"/>
      <c r="B303" s="29"/>
      <c r="C303" s="29"/>
      <c r="D303" s="28"/>
      <c r="E303" s="37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28"/>
      <c r="B304" s="29"/>
      <c r="C304" s="29"/>
      <c r="D304" s="28"/>
      <c r="E304" s="37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28"/>
      <c r="B305" s="29"/>
      <c r="C305" s="29"/>
      <c r="D305" s="28"/>
      <c r="E305" s="37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28"/>
      <c r="B306" s="29"/>
      <c r="C306" s="29"/>
      <c r="D306" s="36"/>
      <c r="E306" s="37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28"/>
      <c r="B307" s="29"/>
      <c r="C307" s="29"/>
      <c r="D307" s="28"/>
      <c r="E307" s="37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28"/>
      <c r="B308" s="29"/>
      <c r="C308" s="39"/>
      <c r="D308" s="28"/>
      <c r="E308" s="37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28"/>
      <c r="B309" s="29"/>
      <c r="C309" s="29"/>
      <c r="D309" s="42"/>
      <c r="E309" s="37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28"/>
      <c r="B310" s="29"/>
      <c r="C310" s="29"/>
      <c r="D310" s="28"/>
      <c r="E310" s="37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28"/>
      <c r="B311" s="29"/>
      <c r="C311" s="29"/>
      <c r="D311" s="28"/>
      <c r="E311" s="37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28"/>
      <c r="B312" s="29"/>
      <c r="C312" s="39"/>
      <c r="D312" s="28"/>
      <c r="E312" s="37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28"/>
      <c r="B313" s="29"/>
      <c r="C313" s="39"/>
      <c r="D313" s="28"/>
      <c r="E313" s="37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28"/>
      <c r="B314" s="29"/>
      <c r="C314" s="29"/>
      <c r="D314" s="28"/>
      <c r="E314" s="41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28"/>
      <c r="B315" s="29"/>
      <c r="C315" s="29"/>
      <c r="D315" s="28"/>
      <c r="E315" s="37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28"/>
      <c r="B316" s="29"/>
      <c r="C316" s="39"/>
      <c r="D316" s="28"/>
      <c r="E316" s="37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28"/>
      <c r="B317" s="29"/>
      <c r="C317" s="39"/>
      <c r="D317" s="28"/>
      <c r="E317" s="37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28"/>
      <c r="B318" s="29"/>
      <c r="C318" s="39"/>
      <c r="D318" s="28"/>
      <c r="E318" s="37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28"/>
      <c r="B319" s="29"/>
      <c r="C319" s="29"/>
      <c r="D319" s="28"/>
      <c r="E319" s="37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28"/>
      <c r="B320" s="29"/>
      <c r="C320" s="29"/>
      <c r="D320" s="28"/>
      <c r="E320" s="41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28"/>
      <c r="B321" s="29"/>
      <c r="C321" s="29"/>
      <c r="D321" s="28"/>
      <c r="E321" s="37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28"/>
      <c r="B322" s="29"/>
      <c r="C322" s="29"/>
      <c r="D322" s="28"/>
      <c r="E322" s="37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28"/>
      <c r="B323" s="29"/>
      <c r="C323" s="29"/>
      <c r="D323" s="28"/>
      <c r="E323" s="41"/>
      <c r="F323" s="21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28"/>
      <c r="B324" s="29"/>
      <c r="C324" s="29"/>
      <c r="D324" s="28"/>
      <c r="E324" s="37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28"/>
      <c r="B325" s="29"/>
      <c r="C325" s="29"/>
      <c r="D325" s="28"/>
      <c r="E325" s="37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28"/>
      <c r="B326" s="29"/>
      <c r="C326" s="29"/>
      <c r="D326" s="36"/>
      <c r="E326" s="37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28"/>
      <c r="B327" s="29"/>
      <c r="C327" s="29"/>
      <c r="D327" s="36"/>
      <c r="E327" s="37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28"/>
      <c r="B328" s="29"/>
      <c r="C328" s="29"/>
      <c r="D328" s="28"/>
      <c r="E328" s="37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28"/>
      <c r="B329" s="29"/>
      <c r="C329" s="29"/>
      <c r="D329" s="28"/>
      <c r="E329" s="28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28"/>
      <c r="B330" s="29"/>
      <c r="C330" s="29"/>
      <c r="D330" s="28"/>
      <c r="E330" s="45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28"/>
      <c r="B331" s="29"/>
      <c r="C331" s="29"/>
      <c r="D331" s="28"/>
      <c r="E331" s="37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28"/>
      <c r="B332" s="29"/>
      <c r="C332" s="29"/>
      <c r="D332" s="28"/>
      <c r="E332" s="37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28"/>
      <c r="B333" s="29"/>
      <c r="C333" s="29"/>
      <c r="D333" s="28"/>
      <c r="E333" s="37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28"/>
      <c r="B334" s="29"/>
      <c r="C334" s="29"/>
      <c r="D334" s="28"/>
      <c r="E334" s="37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28"/>
      <c r="B335" s="29"/>
      <c r="C335" s="29"/>
      <c r="D335" s="28"/>
      <c r="E335" s="37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28"/>
      <c r="B336" s="29"/>
      <c r="C336" s="29"/>
      <c r="D336" s="42"/>
      <c r="E336" s="37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28"/>
      <c r="B337" s="29"/>
      <c r="C337" s="29"/>
      <c r="D337" s="48"/>
      <c r="E337" s="37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28"/>
      <c r="B338" s="29"/>
      <c r="C338" s="29"/>
      <c r="D338" s="42"/>
      <c r="E338" s="37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28"/>
      <c r="B339" s="29"/>
      <c r="C339" s="29"/>
      <c r="D339" s="42"/>
      <c r="E339" s="37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28"/>
      <c r="B340" s="29"/>
      <c r="C340" s="29"/>
      <c r="D340" s="42"/>
      <c r="E340" s="37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28"/>
      <c r="B341" s="29"/>
      <c r="C341" s="29"/>
      <c r="D341" s="42"/>
      <c r="E341" s="37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28"/>
      <c r="B342" s="29"/>
      <c r="C342" s="29"/>
      <c r="D342" s="45"/>
      <c r="E342" s="37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28"/>
      <c r="B343" s="29"/>
      <c r="C343" s="29"/>
      <c r="D343" s="28"/>
      <c r="E343" s="48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28"/>
      <c r="B344" s="29"/>
      <c r="C344" s="29"/>
      <c r="D344" s="28"/>
      <c r="E344" s="38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28"/>
      <c r="B345" s="29"/>
      <c r="C345" s="29"/>
      <c r="D345" s="28"/>
      <c r="E345" s="48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28"/>
      <c r="B346" s="29"/>
      <c r="C346" s="29"/>
      <c r="D346" s="28"/>
      <c r="E346" s="48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28"/>
      <c r="B347" s="29"/>
      <c r="C347" s="29"/>
      <c r="D347" s="28"/>
      <c r="E347" s="4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28"/>
      <c r="B348" s="29"/>
      <c r="C348" s="29"/>
      <c r="D348" s="28"/>
      <c r="E348" s="38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28"/>
      <c r="B349" s="29"/>
      <c r="C349" s="29"/>
      <c r="D349" s="28"/>
      <c r="E349" s="3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28"/>
      <c r="B350" s="29"/>
      <c r="C350" s="29"/>
      <c r="D350" s="28"/>
      <c r="E350" s="3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28"/>
      <c r="B351" s="29"/>
      <c r="C351" s="29"/>
      <c r="D351" s="28"/>
      <c r="E351" s="3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28"/>
      <c r="B352" s="29"/>
      <c r="C352" s="29"/>
      <c r="D352" s="28"/>
      <c r="E352" s="38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28"/>
      <c r="B353" s="29"/>
      <c r="C353" s="29"/>
      <c r="D353" s="28"/>
      <c r="E353" s="3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28"/>
      <c r="B354" s="29"/>
      <c r="C354" s="29"/>
      <c r="D354" s="28"/>
      <c r="E354" s="4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28"/>
      <c r="B355" s="29"/>
      <c r="C355" s="29"/>
      <c r="D355" s="28"/>
      <c r="E355" s="38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28"/>
      <c r="B356" s="29"/>
      <c r="C356" s="29"/>
      <c r="D356" s="28"/>
      <c r="E356" s="45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28"/>
      <c r="B357" s="29"/>
      <c r="C357" s="29"/>
      <c r="D357" s="28"/>
      <c r="E357" s="48"/>
      <c r="F357" s="19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28"/>
      <c r="B358" s="29"/>
      <c r="C358" s="29"/>
      <c r="D358" s="28"/>
      <c r="E358" s="28"/>
      <c r="F358" s="19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28"/>
      <c r="B359" s="29"/>
      <c r="C359" s="29"/>
      <c r="D359" s="28"/>
      <c r="E359" s="48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28"/>
      <c r="B360" s="29"/>
      <c r="C360" s="29"/>
      <c r="D360" s="36"/>
      <c r="E360" s="4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28"/>
      <c r="B361" s="29"/>
      <c r="C361" s="29"/>
      <c r="D361" s="28"/>
      <c r="E361" s="37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28"/>
      <c r="B362" s="29"/>
      <c r="C362" s="29"/>
      <c r="D362" s="28"/>
      <c r="E362" s="37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28"/>
      <c r="B363" s="29"/>
      <c r="C363" s="29"/>
      <c r="D363" s="28"/>
      <c r="E363" s="37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28"/>
      <c r="B364" s="29"/>
      <c r="C364" s="29"/>
      <c r="D364" s="28"/>
      <c r="E364" s="37"/>
      <c r="F364" s="19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28"/>
      <c r="B365" s="29"/>
      <c r="C365" s="29"/>
      <c r="D365" s="28"/>
      <c r="E365" s="38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28"/>
      <c r="B366" s="29"/>
      <c r="C366" s="29"/>
      <c r="D366" s="28"/>
      <c r="E366" s="41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28"/>
      <c r="B367" s="29"/>
      <c r="C367" s="29"/>
      <c r="D367" s="28"/>
      <c r="E367" s="37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28"/>
      <c r="B368" s="29"/>
      <c r="C368" s="29"/>
      <c r="D368" s="28"/>
      <c r="E368" s="37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28"/>
      <c r="B369" s="29"/>
      <c r="C369" s="29"/>
      <c r="D369" s="28"/>
      <c r="E369" s="37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28"/>
      <c r="B370" s="29"/>
      <c r="C370" s="29"/>
      <c r="D370" s="28"/>
      <c r="E370" s="37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28"/>
      <c r="B371" s="29"/>
      <c r="C371" s="29"/>
      <c r="D371" s="28"/>
      <c r="E371" s="37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28"/>
      <c r="B372" s="29"/>
      <c r="C372" s="29"/>
      <c r="D372" s="28"/>
      <c r="E372" s="37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28"/>
      <c r="B373" s="29"/>
      <c r="C373" s="29"/>
      <c r="D373" s="28"/>
      <c r="E373" s="37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28"/>
      <c r="B374" s="29"/>
      <c r="C374" s="29"/>
      <c r="D374" s="28"/>
      <c r="E374" s="37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28"/>
      <c r="B375" s="29"/>
      <c r="C375" s="29"/>
      <c r="D375" s="36"/>
      <c r="E375" s="37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45"/>
      <c r="B376" s="29"/>
      <c r="C376" s="39"/>
      <c r="D376" s="28"/>
      <c r="E376" s="41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28"/>
      <c r="B377" s="29"/>
      <c r="C377" s="29"/>
      <c r="D377" s="28"/>
      <c r="E377" s="37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28"/>
      <c r="B378" s="29"/>
      <c r="C378" s="29"/>
      <c r="D378" s="28"/>
      <c r="E378" s="41"/>
      <c r="F378" s="21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28"/>
      <c r="B379" s="29"/>
      <c r="C379" s="29"/>
      <c r="D379" s="28"/>
      <c r="E379" s="37"/>
      <c r="F379" s="19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28"/>
      <c r="B380" s="29"/>
      <c r="C380" s="29"/>
      <c r="D380" s="28"/>
      <c r="E380" s="37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28"/>
      <c r="B381" s="29"/>
      <c r="C381" s="29"/>
      <c r="D381" s="28"/>
      <c r="E381" s="28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28"/>
      <c r="B382" s="29"/>
      <c r="C382" s="29"/>
      <c r="D382" s="28"/>
      <c r="E382" s="37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28"/>
      <c r="B383" s="29"/>
      <c r="C383" s="29"/>
      <c r="D383" s="28"/>
      <c r="E383" s="37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28"/>
      <c r="B384" s="29"/>
      <c r="C384" s="29"/>
      <c r="D384" s="28"/>
      <c r="E384" s="37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28"/>
      <c r="B385" s="29"/>
      <c r="C385" s="29"/>
      <c r="D385" s="28"/>
      <c r="E385" s="37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28"/>
      <c r="B386" s="29"/>
      <c r="C386" s="29"/>
      <c r="D386" s="28"/>
      <c r="E386" s="37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28"/>
      <c r="B387" s="29"/>
      <c r="C387" s="29"/>
      <c r="D387" s="28"/>
      <c r="E387" s="37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28"/>
      <c r="B388" s="29"/>
      <c r="C388" s="29"/>
      <c r="D388" s="42"/>
      <c r="E388" s="41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28"/>
      <c r="B389" s="29"/>
      <c r="C389" s="39"/>
      <c r="D389" s="28"/>
      <c r="E389" s="41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28"/>
      <c r="B390" s="29"/>
      <c r="C390" s="29"/>
      <c r="D390" s="28"/>
      <c r="E390" s="37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40"/>
      <c r="B391" s="29"/>
      <c r="C391" s="29"/>
      <c r="D391" s="28"/>
      <c r="E391" s="41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40"/>
      <c r="B392" s="29"/>
      <c r="C392" s="39"/>
      <c r="D392" s="28"/>
      <c r="E392" s="37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40"/>
      <c r="B393" s="29"/>
      <c r="C393" s="29"/>
      <c r="D393" s="28"/>
      <c r="E393" s="37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40"/>
      <c r="B394" s="29"/>
      <c r="C394" s="29"/>
      <c r="D394" s="28"/>
      <c r="E394" s="37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40"/>
      <c r="B395" s="49"/>
      <c r="C395" s="29"/>
      <c r="D395" s="42"/>
      <c r="E395" s="37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28"/>
      <c r="B396" s="49"/>
      <c r="C396" s="29"/>
      <c r="D396" s="29"/>
      <c r="E396" s="37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28"/>
      <c r="B397" s="49"/>
      <c r="C397" s="29"/>
      <c r="D397" s="28"/>
      <c r="E397" s="37"/>
      <c r="F397" s="19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28"/>
      <c r="B398" s="49"/>
      <c r="C398" s="29"/>
      <c r="D398" s="28"/>
      <c r="E398" s="37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28"/>
      <c r="B399" s="49"/>
      <c r="C399" s="29"/>
      <c r="D399" s="28"/>
      <c r="E399" s="37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28"/>
      <c r="B400" s="49"/>
      <c r="C400" s="29"/>
      <c r="D400" s="36"/>
      <c r="E400" s="37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28"/>
      <c r="B401" s="49"/>
      <c r="C401" s="29"/>
      <c r="D401" s="28"/>
      <c r="E401" s="37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28"/>
      <c r="B402" s="49"/>
      <c r="C402" s="29"/>
      <c r="D402" s="28"/>
      <c r="E402" s="37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28"/>
      <c r="B403" s="49"/>
      <c r="C403" s="29"/>
      <c r="D403" s="28"/>
      <c r="E403" s="37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28"/>
      <c r="B404" s="49"/>
      <c r="C404" s="29"/>
      <c r="D404" s="28"/>
      <c r="E404" s="37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28"/>
      <c r="B405" s="49"/>
      <c r="C405" s="29"/>
      <c r="D405" s="28"/>
      <c r="E405" s="37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28"/>
      <c r="B406" s="49"/>
      <c r="C406" s="29"/>
      <c r="D406" s="28"/>
      <c r="E406" s="37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28"/>
      <c r="B407" s="49"/>
      <c r="C407" s="29"/>
      <c r="D407" s="28"/>
      <c r="E407" s="37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28"/>
      <c r="B408" s="49"/>
      <c r="C408" s="29"/>
      <c r="D408" s="50"/>
      <c r="E408" s="37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28"/>
      <c r="B409" s="49"/>
      <c r="C409" s="29"/>
      <c r="D409" s="37"/>
      <c r="E409" s="37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28"/>
      <c r="B410" s="49"/>
      <c r="C410" s="29"/>
      <c r="D410" s="28"/>
      <c r="E410" s="37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28"/>
      <c r="B411" s="49"/>
      <c r="C411" s="29"/>
      <c r="D411" s="28"/>
      <c r="E411" s="37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28"/>
      <c r="B412" s="49"/>
      <c r="C412" s="29"/>
      <c r="D412" s="28"/>
      <c r="E412" s="41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28"/>
      <c r="B413" s="49"/>
      <c r="C413" s="29"/>
      <c r="D413" s="28"/>
      <c r="E413" s="28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28"/>
      <c r="B414" s="49"/>
      <c r="C414" s="29"/>
      <c r="D414" s="37"/>
      <c r="E414" s="37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28"/>
      <c r="B415" s="49"/>
      <c r="C415" s="29"/>
      <c r="D415" s="36"/>
      <c r="E415" s="37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28"/>
      <c r="B416" s="49"/>
      <c r="C416" s="29"/>
      <c r="D416" s="36"/>
      <c r="E416" s="37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28"/>
      <c r="B417" s="49"/>
      <c r="C417" s="29"/>
      <c r="D417" s="28"/>
      <c r="E417" s="37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28"/>
      <c r="B418" s="49"/>
      <c r="C418" s="39"/>
      <c r="D418" s="37"/>
      <c r="E418" s="37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28"/>
      <c r="B419" s="49"/>
      <c r="C419" s="39"/>
      <c r="D419" s="37"/>
      <c r="E419" s="37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28"/>
      <c r="B420" s="49"/>
      <c r="C420" s="29"/>
      <c r="D420" s="28"/>
      <c r="E420" s="37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28"/>
      <c r="B421" s="49"/>
      <c r="C421" s="29"/>
      <c r="D421" s="28"/>
      <c r="E421" s="37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28"/>
      <c r="B422" s="49"/>
      <c r="C422" s="29"/>
      <c r="D422" s="37"/>
      <c r="E422" s="37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28"/>
      <c r="B423" s="49"/>
      <c r="C423" s="29"/>
      <c r="D423" s="37"/>
      <c r="E423" s="37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28"/>
      <c r="B424" s="49"/>
      <c r="C424" s="39"/>
      <c r="D424" s="28"/>
      <c r="E424" s="37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28"/>
      <c r="B425" s="49"/>
      <c r="C425" s="39"/>
      <c r="D425" s="28"/>
      <c r="E425" s="41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28"/>
      <c r="B426" s="49"/>
      <c r="C426" s="39"/>
      <c r="D426" s="28"/>
      <c r="E426" s="41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28"/>
      <c r="B427" s="49"/>
      <c r="C427" s="39"/>
      <c r="D427" s="28"/>
      <c r="E427" s="37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28"/>
      <c r="B428" s="49"/>
      <c r="C428" s="39"/>
      <c r="D428" s="28"/>
      <c r="E428" s="37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28"/>
      <c r="B429" s="49"/>
      <c r="C429" s="29"/>
      <c r="D429" s="28"/>
      <c r="E429" s="37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28"/>
      <c r="B430" s="49"/>
      <c r="C430" s="29"/>
      <c r="D430" s="28"/>
      <c r="E430" s="37"/>
      <c r="F430" s="19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28"/>
      <c r="B431" s="49"/>
      <c r="C431" s="29"/>
      <c r="D431" s="36"/>
      <c r="E431" s="37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28"/>
      <c r="B432" s="49"/>
      <c r="C432" s="29"/>
      <c r="D432" s="28"/>
      <c r="E432" s="37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28"/>
      <c r="B433" s="49"/>
      <c r="C433" s="29"/>
      <c r="D433" s="36"/>
      <c r="E433" s="37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28"/>
      <c r="B434" s="49"/>
      <c r="C434" s="39"/>
      <c r="D434" s="28"/>
      <c r="E434" s="37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28"/>
      <c r="B435" s="49"/>
      <c r="C435" s="29"/>
      <c r="D435" s="36"/>
      <c r="E435" s="37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28"/>
      <c r="B436" s="49"/>
      <c r="C436" s="29"/>
      <c r="D436" s="28"/>
      <c r="E436" s="37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28"/>
      <c r="B437" s="49"/>
      <c r="C437" s="39"/>
      <c r="D437" s="28"/>
      <c r="E437" s="37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28"/>
      <c r="B438" s="49"/>
      <c r="C438" s="29"/>
      <c r="D438" s="28"/>
      <c r="E438" s="37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28"/>
      <c r="B439" s="49"/>
      <c r="C439" s="29"/>
      <c r="D439" s="28"/>
      <c r="E439" s="37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28"/>
      <c r="B440" s="49"/>
      <c r="C440" s="29"/>
      <c r="D440" s="28"/>
      <c r="E440" s="37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28"/>
      <c r="B441" s="49"/>
      <c r="C441" s="29"/>
      <c r="D441" s="28"/>
      <c r="E441" s="37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28"/>
      <c r="B442" s="49"/>
      <c r="C442" s="29"/>
      <c r="D442" s="28"/>
      <c r="E442" s="37"/>
      <c r="F442" s="19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28"/>
      <c r="B443" s="49"/>
      <c r="C443" s="29"/>
      <c r="D443" s="28"/>
      <c r="E443" s="37"/>
      <c r="F443" s="19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28"/>
      <c r="B444" s="49"/>
      <c r="C444" s="29"/>
      <c r="D444" s="28"/>
      <c r="E444" s="37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28"/>
      <c r="B445" s="49"/>
      <c r="C445" s="29"/>
      <c r="D445" s="29"/>
      <c r="E445" s="37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28"/>
      <c r="B446" s="49"/>
      <c r="C446" s="29"/>
      <c r="D446" s="28"/>
      <c r="E446" s="37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28"/>
      <c r="B447" s="49"/>
      <c r="C447" s="29"/>
      <c r="D447" s="28"/>
      <c r="E447" s="37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28"/>
      <c r="B448" s="49"/>
      <c r="C448" s="29"/>
      <c r="D448" s="28"/>
      <c r="E448" s="37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28"/>
      <c r="B449" s="49"/>
      <c r="C449" s="29"/>
      <c r="D449" s="28"/>
      <c r="E449" s="37"/>
      <c r="F449" s="19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28"/>
      <c r="B450" s="49"/>
      <c r="C450" s="39"/>
      <c r="D450" s="28"/>
      <c r="E450" s="37"/>
      <c r="F450" s="19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28"/>
      <c r="B451" s="49"/>
      <c r="C451" s="39"/>
      <c r="D451" s="28"/>
      <c r="E451" s="37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28"/>
      <c r="B452" s="49"/>
      <c r="C452" s="29"/>
      <c r="D452" s="28"/>
      <c r="E452" s="37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28"/>
      <c r="B453" s="49"/>
      <c r="C453" s="39"/>
      <c r="D453" s="28"/>
      <c r="E453" s="37"/>
      <c r="F453" s="19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28"/>
      <c r="B454" s="49"/>
      <c r="C454" s="29"/>
      <c r="D454" s="28"/>
      <c r="E454" s="41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28"/>
      <c r="B455" s="49"/>
      <c r="C455" s="29"/>
      <c r="D455" s="28"/>
      <c r="E455" s="37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28"/>
      <c r="B456" s="49"/>
      <c r="C456" s="29"/>
      <c r="D456" s="36"/>
      <c r="E456" s="37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28"/>
      <c r="B457" s="49"/>
      <c r="C457" s="29"/>
      <c r="D457" s="28"/>
      <c r="E457" s="37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28"/>
      <c r="B458" s="49"/>
      <c r="C458" s="29"/>
      <c r="D458" s="28"/>
      <c r="E458" s="37"/>
      <c r="F458" s="19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28"/>
      <c r="B459" s="49"/>
      <c r="C459" s="29"/>
      <c r="D459" s="28"/>
      <c r="E459" s="37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28"/>
      <c r="B460" s="49"/>
      <c r="C460" s="29"/>
      <c r="D460" s="28"/>
      <c r="E460" s="37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28"/>
      <c r="B461" s="49"/>
      <c r="C461" s="29"/>
      <c r="D461" s="28"/>
      <c r="E461" s="37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28"/>
      <c r="B462" s="49"/>
      <c r="C462" s="29"/>
      <c r="D462" s="28"/>
      <c r="E462" s="37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28"/>
      <c r="B463" s="49"/>
      <c r="C463" s="29"/>
      <c r="D463" s="28"/>
      <c r="E463" s="37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28"/>
      <c r="B464" s="49"/>
      <c r="C464" s="29"/>
      <c r="D464" s="28"/>
      <c r="E464" s="37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28"/>
      <c r="B465" s="49"/>
      <c r="C465" s="39"/>
      <c r="D465" s="28"/>
      <c r="E465" s="37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28"/>
      <c r="B466" s="49"/>
      <c r="C466" s="29"/>
      <c r="D466" s="28"/>
      <c r="E466" s="37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28"/>
      <c r="B467" s="49"/>
      <c r="C467" s="29"/>
      <c r="D467" s="28"/>
      <c r="E467" s="37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28"/>
      <c r="B468" s="49"/>
      <c r="C468" s="29"/>
      <c r="D468" s="28"/>
      <c r="E468" s="37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28"/>
      <c r="B469" s="49"/>
      <c r="C469" s="29"/>
      <c r="D469" s="28"/>
      <c r="E469" s="37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28"/>
      <c r="B470" s="49"/>
      <c r="C470" s="39"/>
      <c r="D470" s="28"/>
      <c r="E470" s="37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28"/>
      <c r="B471" s="49"/>
      <c r="C471" s="39"/>
      <c r="D471" s="28"/>
      <c r="E471" s="37"/>
      <c r="F471" s="19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28"/>
      <c r="B472" s="49"/>
      <c r="C472" s="29"/>
      <c r="D472" s="28"/>
      <c r="E472" s="28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28"/>
      <c r="B473" s="49"/>
      <c r="C473" s="29"/>
      <c r="D473" s="28"/>
      <c r="E473" s="37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28"/>
      <c r="B474" s="49"/>
      <c r="C474" s="29"/>
      <c r="D474" s="28"/>
      <c r="E474" s="37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28"/>
      <c r="B475" s="49"/>
      <c r="C475" s="29"/>
      <c r="D475" s="37"/>
      <c r="E475" s="37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28"/>
      <c r="B476" s="49"/>
      <c r="C476" s="29"/>
      <c r="D476" s="37"/>
      <c r="E476" s="37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28"/>
      <c r="B477" s="49"/>
      <c r="C477" s="29"/>
      <c r="D477" s="37"/>
      <c r="E477" s="37"/>
      <c r="F477" s="19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28"/>
      <c r="B478" s="49"/>
      <c r="C478" s="29"/>
      <c r="D478" s="37"/>
      <c r="E478" s="37"/>
      <c r="F478" s="19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28"/>
      <c r="B479" s="49"/>
      <c r="C479" s="29"/>
      <c r="D479" s="28"/>
      <c r="E479" s="37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28"/>
      <c r="B480" s="49"/>
      <c r="C480" s="29"/>
      <c r="D480" s="28"/>
      <c r="E480" s="37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28"/>
      <c r="B481" s="49"/>
      <c r="C481" s="29"/>
      <c r="D481" s="28"/>
      <c r="E481" s="37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28"/>
      <c r="B482" s="49"/>
      <c r="C482" s="29"/>
      <c r="D482" s="28"/>
      <c r="E482" s="37"/>
      <c r="F482" s="19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28"/>
      <c r="B483" s="49"/>
      <c r="C483" s="29"/>
      <c r="D483" s="28"/>
      <c r="E483" s="37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28"/>
      <c r="B484" s="49"/>
      <c r="C484" s="29"/>
      <c r="D484" s="28"/>
      <c r="E484" s="37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28"/>
      <c r="B485" s="49"/>
      <c r="C485" s="29"/>
      <c r="D485" s="28"/>
      <c r="E485" s="37"/>
      <c r="F485" s="51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28"/>
      <c r="B486" s="49"/>
      <c r="C486" s="29"/>
      <c r="D486" s="28"/>
      <c r="E486" s="37"/>
      <c r="F486" s="51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28"/>
      <c r="B487" s="49"/>
      <c r="C487" s="29"/>
      <c r="D487" s="28"/>
      <c r="E487" s="41"/>
      <c r="F487" s="19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28"/>
      <c r="B488" s="49"/>
      <c r="C488" s="29"/>
      <c r="D488" s="28"/>
      <c r="E488" s="37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28"/>
      <c r="B489" s="49"/>
      <c r="C489" s="29"/>
      <c r="D489" s="36"/>
      <c r="E489" s="37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28"/>
      <c r="B490" s="49"/>
      <c r="C490" s="29"/>
      <c r="D490" s="28"/>
      <c r="E490" s="37"/>
      <c r="F490" s="19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28"/>
      <c r="B491" s="49"/>
      <c r="C491" s="29"/>
      <c r="D491" s="28"/>
      <c r="E491" s="37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28"/>
      <c r="B492" s="49"/>
      <c r="C492" s="29"/>
      <c r="D492" s="29"/>
      <c r="E492" s="41"/>
      <c r="F492" s="21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28"/>
      <c r="B493" s="49"/>
      <c r="C493" s="29"/>
      <c r="D493" s="28"/>
      <c r="E493" s="37"/>
      <c r="F493" s="19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28"/>
      <c r="B494" s="49"/>
      <c r="C494" s="29"/>
      <c r="D494" s="36"/>
      <c r="E494" s="37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28"/>
      <c r="B495" s="49"/>
      <c r="C495" s="29"/>
      <c r="D495" s="28"/>
      <c r="E495" s="37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28"/>
      <c r="B496" s="49"/>
      <c r="C496" s="29"/>
      <c r="D496" s="28"/>
      <c r="E496" s="37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28"/>
      <c r="B497" s="49"/>
      <c r="C497" s="29"/>
      <c r="D497" s="28"/>
      <c r="E497" s="37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28"/>
      <c r="B498" s="49"/>
      <c r="C498" s="29"/>
      <c r="D498" s="28"/>
      <c r="E498" s="37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28"/>
      <c r="B499" s="49"/>
      <c r="C499" s="29"/>
      <c r="D499" s="28"/>
      <c r="E499" s="37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28"/>
      <c r="B500" s="49"/>
      <c r="C500" s="39"/>
      <c r="D500" s="28"/>
      <c r="E500" s="37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28"/>
      <c r="B501" s="49"/>
      <c r="C501" s="39"/>
      <c r="D501" s="28"/>
      <c r="E501" s="37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28"/>
      <c r="B502" s="49"/>
      <c r="C502" s="39"/>
      <c r="D502" s="28"/>
      <c r="E502" s="37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28"/>
      <c r="B503" s="49"/>
      <c r="C503" s="39"/>
      <c r="D503" s="28"/>
      <c r="E503" s="37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28"/>
      <c r="B504" s="49"/>
      <c r="C504" s="29"/>
      <c r="D504" s="28"/>
      <c r="E504" s="37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28"/>
      <c r="B505" s="49"/>
      <c r="C505" s="29"/>
      <c r="D505" s="29"/>
      <c r="E505" s="37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28"/>
      <c r="B506" s="49"/>
      <c r="C506" s="29"/>
      <c r="D506" s="28"/>
      <c r="E506" s="37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28"/>
      <c r="B507" s="49"/>
      <c r="C507" s="29"/>
      <c r="D507" s="28"/>
      <c r="E507" s="37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28"/>
      <c r="B508" s="49"/>
      <c r="C508" s="29"/>
      <c r="D508" s="28"/>
      <c r="E508" s="37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28"/>
      <c r="B509" s="49"/>
      <c r="C509" s="29"/>
      <c r="D509" s="28"/>
      <c r="E509" s="37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28"/>
      <c r="B510" s="49"/>
      <c r="C510" s="29"/>
      <c r="D510" s="28"/>
      <c r="E510" s="37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28"/>
      <c r="B511" s="49"/>
      <c r="C511" s="29"/>
      <c r="D511" s="28"/>
      <c r="E511" s="37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28"/>
      <c r="B512" s="49"/>
      <c r="C512" s="29"/>
      <c r="D512" s="36"/>
      <c r="E512" s="37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28"/>
      <c r="B513" s="49"/>
      <c r="C513" s="29"/>
      <c r="D513" s="28"/>
      <c r="E513" s="37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28"/>
      <c r="B514" s="49"/>
      <c r="C514" s="29"/>
      <c r="D514" s="28"/>
      <c r="E514" s="37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28"/>
      <c r="B515" s="49"/>
      <c r="C515" s="29"/>
      <c r="D515" s="28"/>
      <c r="E515" s="37"/>
      <c r="F515" s="19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28"/>
      <c r="B516" s="49"/>
      <c r="C516" s="29"/>
      <c r="D516" s="28"/>
      <c r="E516" s="37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28"/>
      <c r="B517" s="49"/>
      <c r="C517" s="29"/>
      <c r="D517" s="28"/>
      <c r="E517" s="37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28"/>
      <c r="B518" s="49"/>
      <c r="C518" s="29"/>
      <c r="D518" s="28"/>
      <c r="E518" s="41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28"/>
      <c r="B519" s="49"/>
      <c r="C519" s="29"/>
      <c r="D519" s="28"/>
      <c r="E519" s="41"/>
      <c r="F519" s="19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28"/>
      <c r="B520" s="49"/>
      <c r="C520" s="29"/>
      <c r="D520" s="28"/>
      <c r="E520" s="37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28"/>
      <c r="B521" s="49"/>
      <c r="C521" s="29"/>
      <c r="D521" s="28"/>
      <c r="E521" s="37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28"/>
      <c r="B522" s="49"/>
      <c r="C522" s="29"/>
      <c r="D522" s="50"/>
      <c r="E522" s="37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28"/>
      <c r="B523" s="49"/>
      <c r="C523" s="29"/>
      <c r="D523" s="36"/>
      <c r="E523" s="37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28"/>
      <c r="B524" s="49"/>
      <c r="C524" s="29"/>
      <c r="D524" s="36"/>
      <c r="E524" s="37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28"/>
      <c r="B525" s="49"/>
      <c r="C525" s="29"/>
      <c r="D525" s="28"/>
      <c r="E525" s="37"/>
      <c r="F525" s="51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28"/>
      <c r="B526" s="49"/>
      <c r="C526" s="39"/>
      <c r="D526" s="28"/>
      <c r="E526" s="37"/>
      <c r="F526" s="19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28"/>
      <c r="B527" s="49"/>
      <c r="C527" s="39"/>
      <c r="D527" s="28"/>
      <c r="E527" s="37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28"/>
      <c r="B528" s="49"/>
      <c r="C528" s="39"/>
      <c r="D528" s="28"/>
      <c r="E528" s="37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28"/>
      <c r="B529" s="49"/>
      <c r="C529" s="29"/>
      <c r="D529" s="28"/>
      <c r="E529" s="41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28"/>
      <c r="B530" s="49"/>
      <c r="C530" s="39"/>
      <c r="D530" s="28"/>
      <c r="E530" s="37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28"/>
      <c r="B531" s="49"/>
      <c r="C531" s="39"/>
      <c r="D531" s="28"/>
      <c r="E531" s="37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28"/>
      <c r="B532" s="49"/>
      <c r="C532" s="29"/>
      <c r="D532" s="28"/>
      <c r="E532" s="41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28"/>
      <c r="B533" s="49"/>
      <c r="C533" s="29"/>
      <c r="D533" s="28"/>
      <c r="E533" s="41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28"/>
      <c r="B534" s="49"/>
      <c r="C534" s="29"/>
      <c r="D534" s="28"/>
      <c r="E534" s="37"/>
      <c r="F534" s="19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28"/>
      <c r="B535" s="49"/>
      <c r="C535" s="29"/>
      <c r="D535" s="28"/>
      <c r="E535" s="37"/>
      <c r="F535" s="19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28"/>
      <c r="B536" s="49"/>
      <c r="C536" s="29"/>
      <c r="D536" s="28"/>
      <c r="E536" s="37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28"/>
      <c r="B537" s="49"/>
      <c r="C537" s="39"/>
      <c r="D537" s="28"/>
      <c r="E537" s="37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28"/>
      <c r="B538" s="49"/>
      <c r="C538" s="39"/>
      <c r="D538" s="28"/>
      <c r="E538" s="37"/>
      <c r="F538" s="19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28"/>
      <c r="B539" s="49"/>
      <c r="C539" s="29"/>
      <c r="D539" s="28"/>
      <c r="E539" s="37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28"/>
      <c r="B540" s="49"/>
      <c r="C540" s="29"/>
      <c r="D540" s="28"/>
      <c r="E540" s="37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28"/>
      <c r="B541" s="49"/>
      <c r="C541" s="29"/>
      <c r="D541" s="28"/>
      <c r="E541" s="37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28"/>
      <c r="B542" s="49"/>
      <c r="C542" s="29"/>
      <c r="D542" s="28"/>
      <c r="E542" s="37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28"/>
      <c r="B543" s="49"/>
      <c r="C543" s="29"/>
      <c r="D543" s="28"/>
      <c r="E543" s="37"/>
      <c r="F543" s="19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28"/>
      <c r="B544" s="49"/>
      <c r="C544" s="29"/>
      <c r="D544" s="28"/>
      <c r="E544" s="37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28"/>
      <c r="B545" s="49"/>
      <c r="C545" s="29"/>
      <c r="D545" s="28"/>
      <c r="E545" s="37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28"/>
      <c r="B546" s="49"/>
      <c r="C546" s="29"/>
      <c r="D546" s="28"/>
      <c r="E546" s="37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28"/>
      <c r="B547" s="49"/>
      <c r="C547" s="29"/>
      <c r="D547" s="28"/>
      <c r="E547" s="37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28"/>
      <c r="B548" s="49"/>
      <c r="C548" s="29"/>
      <c r="D548" s="28"/>
      <c r="E548" s="37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28"/>
      <c r="B549" s="49"/>
      <c r="C549" s="29"/>
      <c r="D549" s="28"/>
      <c r="E549" s="37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28"/>
      <c r="B550" s="49"/>
      <c r="C550" s="29"/>
      <c r="D550" s="28"/>
      <c r="E550" s="37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28"/>
      <c r="B551" s="49"/>
      <c r="C551" s="39"/>
      <c r="D551" s="28"/>
      <c r="E551" s="37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28"/>
      <c r="B552" s="49"/>
      <c r="C552" s="29"/>
      <c r="D552" s="28"/>
      <c r="E552" s="37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28"/>
      <c r="B553" s="49"/>
      <c r="C553" s="29"/>
      <c r="D553" s="36"/>
      <c r="E553" s="37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28"/>
      <c r="B554" s="49"/>
      <c r="C554" s="29"/>
      <c r="D554" s="28"/>
      <c r="E554" s="37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28"/>
      <c r="B555" s="49"/>
      <c r="C555" s="29"/>
      <c r="D555" s="28"/>
      <c r="E555" s="28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28"/>
      <c r="B556" s="49"/>
      <c r="C556" s="29"/>
      <c r="D556" s="28"/>
      <c r="E556" s="37"/>
      <c r="F556" s="19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28"/>
      <c r="B557" s="49"/>
      <c r="C557" s="29"/>
      <c r="D557" s="28"/>
      <c r="E557" s="37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28"/>
      <c r="B558" s="49"/>
      <c r="C558" s="29"/>
      <c r="D558" s="36"/>
      <c r="E558" s="37"/>
      <c r="F558" s="51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28"/>
      <c r="B559" s="49"/>
      <c r="C559" s="29"/>
      <c r="D559" s="28"/>
      <c r="E559" s="37"/>
      <c r="F559" s="19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28"/>
      <c r="B560" s="49"/>
      <c r="C560" s="29"/>
      <c r="D560" s="28"/>
      <c r="E560" s="37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28"/>
      <c r="B561" s="49"/>
      <c r="C561" s="29"/>
      <c r="D561" s="28"/>
      <c r="E561" s="37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28"/>
      <c r="B562" s="49"/>
      <c r="C562" s="29"/>
      <c r="D562" s="29"/>
      <c r="E562" s="37"/>
      <c r="F562" s="19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28"/>
      <c r="B563" s="49"/>
      <c r="C563" s="29"/>
      <c r="D563" s="28"/>
      <c r="E563" s="37"/>
      <c r="F563" s="19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28"/>
      <c r="B564" s="49"/>
      <c r="C564" s="29"/>
      <c r="D564" s="36"/>
      <c r="E564" s="37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28"/>
      <c r="B565" s="49"/>
      <c r="C565" s="29"/>
      <c r="D565" s="28"/>
      <c r="E565" s="37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28"/>
      <c r="B566" s="49"/>
      <c r="C566" s="29"/>
      <c r="D566" s="28"/>
      <c r="E566" s="37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28"/>
      <c r="B567" s="49"/>
      <c r="C567" s="29"/>
      <c r="D567" s="28"/>
      <c r="E567" s="37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28"/>
      <c r="B568" s="49"/>
      <c r="C568" s="29"/>
      <c r="D568" s="28"/>
      <c r="E568" s="37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28"/>
      <c r="B569" s="49"/>
      <c r="C569" s="29"/>
      <c r="D569" s="28"/>
      <c r="E569" s="37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28"/>
      <c r="B570" s="49"/>
      <c r="C570" s="29"/>
      <c r="D570" s="28"/>
      <c r="E570" s="37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28"/>
      <c r="B571" s="49"/>
      <c r="C571" s="29"/>
      <c r="D571" s="28"/>
      <c r="E571" s="37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28"/>
      <c r="B572" s="49"/>
      <c r="C572" s="29"/>
      <c r="D572" s="28"/>
      <c r="E572" s="37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28"/>
      <c r="B573" s="49"/>
      <c r="C573" s="29"/>
      <c r="D573" s="28"/>
      <c r="E573" s="37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28"/>
      <c r="B574" s="49"/>
      <c r="C574" s="29"/>
      <c r="D574" s="28"/>
      <c r="E574" s="41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28"/>
      <c r="B575" s="49"/>
      <c r="C575" s="29"/>
      <c r="D575" s="28"/>
      <c r="E575" s="41"/>
      <c r="F575" s="19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28"/>
      <c r="B576" s="49"/>
      <c r="C576" s="29"/>
      <c r="D576" s="28"/>
      <c r="E576" s="41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28"/>
      <c r="B577" s="52"/>
      <c r="C577" s="29"/>
      <c r="D577" s="36"/>
      <c r="E577" s="41"/>
      <c r="F577" s="51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28"/>
      <c r="B578" s="52"/>
      <c r="C578" s="29"/>
      <c r="D578" s="28"/>
      <c r="E578" s="37"/>
      <c r="F578" s="51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28"/>
      <c r="B579" s="52"/>
      <c r="C579" s="29"/>
      <c r="D579" s="28"/>
      <c r="E579" s="37"/>
      <c r="F579" s="19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28"/>
      <c r="B580" s="49"/>
      <c r="C580" s="29"/>
      <c r="D580" s="37"/>
      <c r="E580" s="37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28"/>
      <c r="B581" s="49"/>
      <c r="C581" s="29"/>
      <c r="D581" s="28"/>
      <c r="E581" s="41"/>
      <c r="F581" s="51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28"/>
      <c r="B582" s="49"/>
      <c r="C582" s="29"/>
      <c r="D582" s="28"/>
      <c r="E582" s="37"/>
      <c r="F582" s="19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28"/>
      <c r="B583" s="49"/>
      <c r="C583" s="29"/>
      <c r="D583" s="28"/>
      <c r="E583" s="37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28"/>
      <c r="B584" s="49"/>
      <c r="C584" s="29"/>
      <c r="D584" s="28"/>
      <c r="E584" s="41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28"/>
      <c r="B585" s="49"/>
      <c r="C585" s="29"/>
      <c r="D585" s="36"/>
      <c r="E585" s="37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28"/>
      <c r="B586" s="52"/>
      <c r="C586" s="29"/>
      <c r="D586" s="28"/>
      <c r="E586" s="37"/>
      <c r="F586" s="51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28"/>
      <c r="B587" s="52"/>
      <c r="C587" s="29"/>
      <c r="D587" s="28"/>
      <c r="E587" s="37"/>
      <c r="F587" s="19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28"/>
      <c r="B588" s="52"/>
      <c r="C588" s="29"/>
      <c r="D588" s="28"/>
      <c r="E588" s="41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28"/>
      <c r="B589" s="52"/>
      <c r="C589" s="29"/>
      <c r="D589" s="28"/>
      <c r="E589" s="41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28"/>
      <c r="B590" s="49"/>
      <c r="C590" s="29"/>
      <c r="D590" s="28"/>
      <c r="E590" s="41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28"/>
      <c r="B591" s="49"/>
      <c r="C591" s="29"/>
      <c r="D591" s="28"/>
      <c r="E591" s="37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28"/>
      <c r="B592" s="49"/>
      <c r="C592" s="29"/>
      <c r="D592" s="28"/>
      <c r="E592" s="37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28"/>
      <c r="B593" s="49"/>
      <c r="C593" s="29"/>
      <c r="D593" s="28"/>
      <c r="E593" s="41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28"/>
      <c r="B594" s="49"/>
      <c r="C594" s="29"/>
      <c r="D594" s="28"/>
      <c r="E594" s="37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28"/>
      <c r="B595" s="49"/>
      <c r="C595" s="29"/>
      <c r="D595" s="42"/>
      <c r="E595" s="37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28"/>
      <c r="B596" s="49"/>
      <c r="C596" s="29"/>
      <c r="D596" s="42"/>
      <c r="E596" s="37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28"/>
      <c r="B597" s="49"/>
      <c r="C597" s="29"/>
      <c r="D597" s="42"/>
      <c r="E597" s="37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28"/>
      <c r="B598" s="49"/>
      <c r="C598" s="29"/>
      <c r="D598" s="42"/>
      <c r="E598" s="37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28"/>
      <c r="B599" s="49"/>
      <c r="C599" s="29"/>
      <c r="D599" s="53"/>
      <c r="E599" s="37"/>
      <c r="F599" s="51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28"/>
      <c r="B600" s="49"/>
      <c r="C600" s="29"/>
      <c r="D600" s="42"/>
      <c r="E600" s="37"/>
      <c r="F600" s="19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28"/>
      <c r="B601" s="49"/>
      <c r="C601" s="29"/>
      <c r="D601" s="54"/>
      <c r="E601" s="37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28"/>
      <c r="B602" s="49"/>
      <c r="C602" s="29"/>
      <c r="D602" s="28"/>
      <c r="E602" s="41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28"/>
      <c r="B603" s="49"/>
      <c r="C603" s="39"/>
      <c r="D603" s="28"/>
      <c r="E603" s="41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28"/>
      <c r="B604" s="49"/>
      <c r="C604" s="29"/>
      <c r="D604" s="42"/>
      <c r="E604" s="41"/>
      <c r="F604" s="19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28"/>
      <c r="B605" s="49"/>
      <c r="C605" s="29"/>
      <c r="D605" s="53"/>
      <c r="E605" s="37"/>
      <c r="F605" s="51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28"/>
      <c r="B606" s="49"/>
      <c r="C606" s="29"/>
      <c r="D606" s="53"/>
      <c r="E606" s="37"/>
      <c r="F606" s="51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28"/>
      <c r="B607" s="49"/>
      <c r="C607" s="29"/>
      <c r="D607" s="28"/>
      <c r="E607" s="37"/>
      <c r="F607" s="19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28"/>
      <c r="B608" s="49"/>
      <c r="C608" s="29"/>
      <c r="D608" s="36"/>
      <c r="E608" s="37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28"/>
      <c r="B609" s="49"/>
      <c r="C609" s="29"/>
      <c r="D609" s="42"/>
      <c r="E609" s="37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28"/>
      <c r="B610" s="49"/>
      <c r="C610" s="29"/>
      <c r="D610" s="42"/>
      <c r="E610" s="41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28"/>
      <c r="B611" s="49"/>
      <c r="C611" s="29"/>
      <c r="D611" s="28"/>
      <c r="E611" s="37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28"/>
      <c r="B612" s="49"/>
      <c r="C612" s="29"/>
      <c r="D612" s="42"/>
      <c r="E612" s="37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28"/>
      <c r="B613" s="49"/>
      <c r="C613" s="29"/>
      <c r="D613" s="28"/>
      <c r="E613" s="37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28"/>
      <c r="B614" s="49"/>
      <c r="C614" s="29"/>
      <c r="D614" s="28"/>
      <c r="E614" s="37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28"/>
      <c r="B615" s="49"/>
      <c r="C615" s="29"/>
      <c r="D615" s="28"/>
      <c r="E615" s="37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28"/>
      <c r="B616" s="49"/>
      <c r="C616" s="29"/>
      <c r="D616" s="28"/>
      <c r="E616" s="37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28"/>
      <c r="B617" s="49"/>
      <c r="C617" s="29"/>
      <c r="D617" s="28"/>
      <c r="E617" s="37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28"/>
      <c r="B618" s="49"/>
      <c r="C618" s="29"/>
      <c r="D618" s="28"/>
      <c r="E618" s="37"/>
      <c r="F618" s="21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28"/>
      <c r="B619" s="49"/>
      <c r="C619" s="29"/>
      <c r="D619" s="28"/>
      <c r="E619" s="41"/>
      <c r="F619" s="19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28"/>
      <c r="B620" s="49"/>
      <c r="C620" s="29"/>
      <c r="D620" s="28"/>
      <c r="E620" s="41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28"/>
      <c r="B621" s="49"/>
      <c r="C621" s="39"/>
      <c r="D621" s="28"/>
      <c r="E621" s="37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28"/>
      <c r="B622" s="49"/>
      <c r="C622" s="29"/>
      <c r="D622" s="28"/>
      <c r="E622" s="37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28"/>
      <c r="B623" s="49"/>
      <c r="C623" s="29"/>
      <c r="D623" s="28"/>
      <c r="E623" s="37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28"/>
      <c r="B624" s="49"/>
      <c r="C624" s="29"/>
      <c r="D624" s="28"/>
      <c r="E624" s="37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28"/>
      <c r="B625" s="49"/>
      <c r="C625" s="29"/>
      <c r="D625" s="28"/>
      <c r="E625" s="37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28"/>
      <c r="B626" s="49"/>
      <c r="C626" s="29"/>
      <c r="D626" s="28"/>
      <c r="E626" s="37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28"/>
      <c r="B627" s="49"/>
      <c r="C627" s="29"/>
      <c r="D627" s="28"/>
      <c r="E627" s="37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28"/>
      <c r="B628" s="49"/>
      <c r="C628" s="29"/>
      <c r="D628" s="28"/>
      <c r="E628" s="37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28"/>
      <c r="B629" s="49"/>
      <c r="C629" s="29"/>
      <c r="D629" s="36"/>
      <c r="E629" s="37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28"/>
      <c r="B630" s="49"/>
      <c r="C630" s="29"/>
      <c r="D630" s="36"/>
      <c r="E630" s="37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28"/>
      <c r="B631" s="49"/>
      <c r="C631" s="29"/>
      <c r="D631" s="36"/>
      <c r="E631" s="37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28"/>
      <c r="B632" s="49"/>
      <c r="C632" s="29"/>
      <c r="D632" s="28"/>
      <c r="E632" s="37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28"/>
      <c r="B633" s="49"/>
      <c r="C633" s="29"/>
      <c r="D633" s="28"/>
      <c r="E633" s="37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28"/>
      <c r="B634" s="49"/>
      <c r="C634" s="29"/>
      <c r="D634" s="28"/>
      <c r="E634" s="37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28"/>
      <c r="B635" s="49"/>
      <c r="C635" s="29"/>
      <c r="D635" s="28"/>
      <c r="E635" s="37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28"/>
      <c r="B636" s="49"/>
      <c r="C636" s="29"/>
      <c r="D636" s="28"/>
      <c r="E636" s="37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28"/>
      <c r="B637" s="49"/>
      <c r="C637" s="29"/>
      <c r="D637" s="28"/>
      <c r="E637" s="37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28"/>
      <c r="B638" s="49"/>
      <c r="C638" s="29"/>
      <c r="D638" s="28"/>
      <c r="E638" s="41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28"/>
      <c r="B639" s="49"/>
      <c r="C639" s="29"/>
      <c r="D639" s="28"/>
      <c r="E639" s="37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28"/>
      <c r="B640" s="49"/>
      <c r="C640" s="29"/>
      <c r="D640" s="28"/>
      <c r="E640" s="37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28"/>
      <c r="B641" s="49"/>
      <c r="C641" s="29"/>
      <c r="D641" s="28"/>
      <c r="E641" s="37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28"/>
      <c r="B642" s="49"/>
      <c r="C642" s="29"/>
      <c r="D642" s="28"/>
      <c r="E642" s="37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28"/>
      <c r="B643" s="49"/>
      <c r="C643" s="29"/>
      <c r="D643" s="28"/>
      <c r="E643" s="37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28"/>
      <c r="B644" s="49"/>
      <c r="C644" s="29"/>
      <c r="D644" s="28"/>
      <c r="E644" s="37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28"/>
      <c r="B645" s="49"/>
      <c r="C645" s="29"/>
      <c r="D645" s="28"/>
      <c r="E645" s="37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28"/>
      <c r="B646" s="49"/>
      <c r="C646" s="29"/>
      <c r="D646" s="28"/>
      <c r="E646" s="37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28"/>
      <c r="B647" s="49"/>
      <c r="C647" s="39"/>
      <c r="D647" s="28"/>
      <c r="E647" s="37"/>
      <c r="F647" s="21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28"/>
      <c r="B648" s="49"/>
      <c r="C648" s="39"/>
      <c r="D648" s="28"/>
      <c r="E648" s="37"/>
      <c r="F648" s="19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28"/>
      <c r="B649" s="49"/>
      <c r="C649" s="39"/>
      <c r="D649" s="28"/>
      <c r="E649" s="37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28"/>
      <c r="B650" s="49"/>
      <c r="C650" s="29"/>
      <c r="D650" s="28"/>
      <c r="E650" s="37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28"/>
      <c r="B651" s="49"/>
      <c r="C651" s="29"/>
      <c r="D651" s="28"/>
      <c r="E651" s="37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28"/>
      <c r="B652" s="49"/>
      <c r="C652" s="29"/>
      <c r="D652" s="28"/>
      <c r="E652" s="41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28"/>
      <c r="B653" s="49"/>
      <c r="C653" s="29"/>
      <c r="D653" s="28"/>
      <c r="E653" s="41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28"/>
      <c r="B654" s="49"/>
      <c r="C654" s="29"/>
      <c r="D654" s="28"/>
      <c r="E654" s="37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28"/>
      <c r="B655" s="49"/>
      <c r="C655" s="29"/>
      <c r="D655" s="28"/>
      <c r="E655" s="37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28"/>
      <c r="B656" s="49"/>
      <c r="C656" s="29"/>
      <c r="D656" s="28"/>
      <c r="E656" s="37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40"/>
      <c r="B657" s="49"/>
      <c r="C657" s="29"/>
      <c r="D657" s="28"/>
      <c r="E657" s="37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40"/>
      <c r="B658" s="49"/>
      <c r="C658" s="29"/>
      <c r="D658" s="42"/>
      <c r="E658" s="37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28"/>
      <c r="B659" s="49"/>
      <c r="C659" s="29"/>
      <c r="D659" s="28"/>
      <c r="E659" s="41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28"/>
      <c r="B660" s="49"/>
      <c r="C660" s="29"/>
      <c r="D660" s="28"/>
      <c r="E660" s="37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28"/>
      <c r="B661" s="49"/>
      <c r="C661" s="29"/>
      <c r="D661" s="28"/>
      <c r="E661" s="37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28"/>
      <c r="B662" s="49"/>
      <c r="C662" s="29"/>
      <c r="D662" s="28"/>
      <c r="E662" s="37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28"/>
      <c r="B663" s="49"/>
      <c r="C663" s="29"/>
      <c r="D663" s="28"/>
      <c r="E663" s="37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28"/>
      <c r="B664" s="49"/>
      <c r="C664" s="29"/>
      <c r="D664" s="28"/>
      <c r="E664" s="37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28"/>
      <c r="B665" s="49"/>
      <c r="C665" s="29"/>
      <c r="D665" s="28"/>
      <c r="E665" s="37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28"/>
      <c r="B666" s="49"/>
      <c r="C666" s="29"/>
      <c r="D666" s="36"/>
      <c r="E666" s="37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28"/>
      <c r="B667" s="49"/>
      <c r="C667" s="29"/>
      <c r="D667" s="28"/>
      <c r="E667" s="37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28"/>
      <c r="B668" s="49"/>
      <c r="C668" s="29"/>
      <c r="D668" s="28"/>
      <c r="E668" s="37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28"/>
      <c r="B669" s="49"/>
      <c r="C669" s="29"/>
      <c r="D669" s="28"/>
      <c r="E669" s="37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28"/>
      <c r="B670" s="49"/>
      <c r="C670" s="29"/>
      <c r="D670" s="28"/>
      <c r="E670" s="37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28"/>
      <c r="B671" s="49"/>
      <c r="C671" s="29"/>
      <c r="D671" s="28"/>
      <c r="E671" s="37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28"/>
      <c r="B672" s="49"/>
      <c r="C672" s="29"/>
      <c r="D672" s="28"/>
      <c r="E672" s="37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28"/>
      <c r="B673" s="49"/>
      <c r="C673" s="29"/>
      <c r="D673" s="28"/>
      <c r="E673" s="37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28"/>
      <c r="B674" s="49"/>
      <c r="C674" s="29"/>
      <c r="D674" s="28"/>
      <c r="E674" s="37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28"/>
      <c r="B675" s="49"/>
      <c r="C675" s="29"/>
      <c r="D675" s="36"/>
      <c r="E675" s="37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28"/>
      <c r="B676" s="49"/>
      <c r="C676" s="29"/>
      <c r="D676" s="28"/>
      <c r="E676" s="37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28"/>
      <c r="B677" s="49"/>
      <c r="C677" s="29"/>
      <c r="D677" s="28"/>
      <c r="E677" s="37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28"/>
      <c r="B678" s="49"/>
      <c r="C678" s="29"/>
      <c r="D678" s="28"/>
      <c r="E678" s="37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28"/>
      <c r="B679" s="49"/>
      <c r="C679" s="29"/>
      <c r="D679" s="28"/>
      <c r="E679" s="37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28"/>
      <c r="B680" s="49"/>
      <c r="C680" s="29"/>
      <c r="D680" s="28"/>
      <c r="E680" s="37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28"/>
      <c r="B681" s="49"/>
      <c r="C681" s="29"/>
      <c r="D681" s="28"/>
      <c r="E681" s="37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28"/>
      <c r="B682" s="49"/>
      <c r="C682" s="29"/>
      <c r="D682" s="28"/>
      <c r="E682" s="37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28"/>
      <c r="B683" s="49"/>
      <c r="C683" s="29"/>
      <c r="D683" s="28"/>
      <c r="E683" s="37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28"/>
      <c r="B684" s="49"/>
      <c r="C684" s="29"/>
      <c r="D684" s="28"/>
      <c r="E684" s="37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28"/>
      <c r="B685" s="49"/>
      <c r="C685" s="29"/>
      <c r="D685" s="28"/>
      <c r="E685" s="37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28"/>
      <c r="B686" s="49"/>
      <c r="C686" s="29"/>
      <c r="D686" s="28"/>
      <c r="E686" s="37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28"/>
      <c r="B687" s="49"/>
      <c r="C687" s="29"/>
      <c r="D687" s="28"/>
      <c r="E687" s="37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28"/>
      <c r="B688" s="49"/>
      <c r="C688" s="29"/>
      <c r="D688" s="28"/>
      <c r="E688" s="37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28"/>
      <c r="B689" s="49"/>
      <c r="C689" s="29"/>
      <c r="D689" s="54"/>
      <c r="E689" s="37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28"/>
      <c r="B690" s="49"/>
      <c r="C690" s="29"/>
      <c r="D690" s="28"/>
      <c r="E690" s="37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28"/>
      <c r="B691" s="49"/>
      <c r="C691" s="39"/>
      <c r="D691" s="28"/>
      <c r="E691" s="37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28"/>
      <c r="B692" s="49"/>
      <c r="C692" s="29"/>
      <c r="D692" s="36"/>
      <c r="E692" s="37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28"/>
      <c r="B693" s="49"/>
      <c r="C693" s="29"/>
      <c r="D693" s="28"/>
      <c r="E693" s="37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28"/>
      <c r="B694" s="49"/>
      <c r="C694" s="29"/>
      <c r="D694" s="28"/>
      <c r="E694" s="41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28"/>
      <c r="B695" s="49"/>
      <c r="C695" s="29"/>
      <c r="D695" s="28"/>
      <c r="E695" s="37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28"/>
      <c r="B696" s="49"/>
      <c r="C696" s="29"/>
      <c r="D696" s="28"/>
      <c r="E696" s="37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28"/>
      <c r="B697" s="49"/>
      <c r="C697" s="29"/>
      <c r="D697" s="28"/>
      <c r="E697" s="37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28"/>
      <c r="B698" s="49"/>
      <c r="C698" s="29"/>
      <c r="D698" s="28"/>
      <c r="E698" s="37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28"/>
      <c r="B699" s="49"/>
      <c r="C699" s="29"/>
      <c r="D699" s="28"/>
      <c r="E699" s="37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28"/>
      <c r="B700" s="49"/>
      <c r="C700" s="29"/>
      <c r="D700" s="28"/>
      <c r="E700" s="37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28"/>
      <c r="B701" s="49"/>
      <c r="C701" s="29"/>
      <c r="D701" s="28"/>
      <c r="E701" s="37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28"/>
      <c r="B702" s="49"/>
      <c r="C702" s="29"/>
      <c r="D702" s="28"/>
      <c r="E702" s="41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28"/>
      <c r="B703" s="49"/>
      <c r="C703" s="29"/>
      <c r="D703" s="28"/>
      <c r="E703" s="41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28"/>
      <c r="B704" s="49"/>
      <c r="C704" s="29"/>
      <c r="D704" s="28"/>
      <c r="E704" s="37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28"/>
      <c r="B705" s="49"/>
      <c r="C705" s="29"/>
      <c r="D705" s="28"/>
      <c r="E705" s="41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28"/>
      <c r="B706" s="49"/>
      <c r="C706" s="29"/>
      <c r="D706" s="28"/>
      <c r="E706" s="37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28"/>
      <c r="B707" s="49"/>
      <c r="C707" s="29"/>
      <c r="D707" s="28"/>
      <c r="E707" s="37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28"/>
      <c r="B708" s="49"/>
      <c r="C708" s="29"/>
      <c r="D708" s="28"/>
      <c r="E708" s="37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28"/>
      <c r="B709" s="49"/>
      <c r="C709" s="29"/>
      <c r="D709" s="28"/>
      <c r="E709" s="37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28"/>
      <c r="B710" s="49"/>
      <c r="C710" s="39"/>
      <c r="D710" s="28"/>
      <c r="E710" s="37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28"/>
      <c r="B711" s="49"/>
      <c r="C711" s="29"/>
      <c r="D711" s="36"/>
      <c r="E711" s="37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28"/>
      <c r="B712" s="49"/>
      <c r="C712" s="29"/>
      <c r="D712" s="28"/>
      <c r="E712" s="41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28"/>
      <c r="B713" s="49"/>
      <c r="C713" s="29"/>
      <c r="D713" s="28"/>
      <c r="E713" s="37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28"/>
      <c r="B714" s="49"/>
      <c r="C714" s="29"/>
      <c r="D714" s="50"/>
      <c r="E714" s="37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28"/>
      <c r="B715" s="49"/>
      <c r="C715" s="29"/>
      <c r="D715" s="28"/>
      <c r="E715" s="37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28"/>
      <c r="B716" s="49"/>
      <c r="C716" s="29"/>
      <c r="D716" s="28"/>
      <c r="E716" s="37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28"/>
      <c r="B717" s="49"/>
      <c r="C717" s="29"/>
      <c r="D717" s="28"/>
      <c r="E717" s="37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28"/>
      <c r="B718" s="49"/>
      <c r="C718" s="29"/>
      <c r="D718" s="28"/>
      <c r="E718" s="37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28"/>
      <c r="B719" s="49"/>
      <c r="C719" s="29"/>
      <c r="D719" s="28"/>
      <c r="E719" s="37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28"/>
      <c r="B720" s="49"/>
      <c r="C720" s="29"/>
      <c r="D720" s="36"/>
      <c r="E720" s="37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28"/>
      <c r="B721" s="49"/>
      <c r="C721" s="29"/>
      <c r="D721" s="28"/>
      <c r="E721" s="37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28"/>
      <c r="B722" s="49"/>
      <c r="C722" s="29"/>
      <c r="D722" s="28"/>
      <c r="E722" s="37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28"/>
      <c r="B723" s="49"/>
      <c r="C723" s="29"/>
      <c r="D723" s="28"/>
      <c r="E723" s="37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28"/>
      <c r="B724" s="49"/>
      <c r="C724" s="29"/>
      <c r="D724" s="28"/>
      <c r="E724" s="37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28"/>
      <c r="B725" s="49"/>
      <c r="C725" s="29"/>
      <c r="D725" s="28"/>
      <c r="E725" s="37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28"/>
      <c r="B726" s="49"/>
      <c r="C726" s="29"/>
      <c r="D726" s="28"/>
      <c r="E726" s="37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28"/>
      <c r="B727" s="49"/>
      <c r="C727" s="29"/>
      <c r="D727" s="28"/>
      <c r="E727" s="37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28"/>
      <c r="B728" s="49"/>
      <c r="C728" s="29"/>
      <c r="D728" s="36"/>
      <c r="E728" s="37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28"/>
      <c r="B729" s="49"/>
      <c r="C729" s="29"/>
      <c r="D729" s="28"/>
      <c r="E729" s="41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28"/>
      <c r="B730" s="49"/>
      <c r="C730" s="29"/>
      <c r="D730" s="28"/>
      <c r="E730" s="37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28"/>
      <c r="B731" s="49"/>
      <c r="C731" s="29"/>
      <c r="D731" s="28"/>
      <c r="E731" s="37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28"/>
      <c r="B732" s="49"/>
      <c r="C732" s="29"/>
      <c r="D732" s="28"/>
      <c r="E732" s="37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28"/>
      <c r="B733" s="49"/>
      <c r="C733" s="29"/>
      <c r="D733" s="28"/>
      <c r="E733" s="37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28"/>
      <c r="B734" s="49"/>
      <c r="C734" s="29"/>
      <c r="D734" s="28"/>
      <c r="E734" s="37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28"/>
      <c r="B735" s="49"/>
      <c r="C735" s="29"/>
      <c r="D735" s="28"/>
      <c r="E735" s="37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28"/>
      <c r="B736" s="49"/>
      <c r="C736" s="29"/>
      <c r="D736" s="28"/>
      <c r="E736" s="37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28"/>
      <c r="B737" s="49"/>
      <c r="C737" s="29"/>
      <c r="D737" s="42"/>
      <c r="E737" s="37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28"/>
      <c r="B738" s="49"/>
      <c r="C738" s="29"/>
      <c r="D738" s="42"/>
      <c r="E738" s="37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28"/>
      <c r="B739" s="49"/>
      <c r="C739" s="29"/>
      <c r="D739" s="55"/>
      <c r="E739" s="37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28"/>
      <c r="B740" s="49"/>
      <c r="C740" s="29"/>
      <c r="D740" s="28"/>
      <c r="E740" s="48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28"/>
      <c r="B741" s="49"/>
      <c r="C741" s="29"/>
      <c r="D741" s="28"/>
      <c r="E741" s="4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28"/>
      <c r="B742" s="56"/>
      <c r="C742" s="29"/>
      <c r="D742" s="28"/>
      <c r="E742" s="45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28"/>
      <c r="B743" s="49"/>
      <c r="C743" s="29"/>
      <c r="D743" s="28"/>
      <c r="E743" s="48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28"/>
      <c r="B744" s="49"/>
      <c r="C744" s="29"/>
      <c r="D744" s="28"/>
      <c r="E744" s="37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28"/>
      <c r="B745" s="49"/>
      <c r="C745" s="29"/>
      <c r="D745" s="28"/>
      <c r="E745" s="37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28"/>
      <c r="B746" s="49"/>
      <c r="C746" s="29"/>
      <c r="D746" s="28"/>
      <c r="E746" s="37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28"/>
      <c r="B747" s="49"/>
      <c r="C747" s="29"/>
      <c r="D747" s="28"/>
      <c r="E747" s="37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57"/>
      <c r="B748" s="49"/>
      <c r="C748" s="29"/>
      <c r="D748" s="28"/>
      <c r="E748" s="41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28"/>
      <c r="B749" s="49"/>
      <c r="C749" s="29"/>
      <c r="D749" s="28"/>
      <c r="E749" s="37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28"/>
      <c r="B750" s="49"/>
      <c r="C750" s="29"/>
      <c r="D750" s="28"/>
      <c r="E750" s="37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28"/>
      <c r="B751" s="49"/>
      <c r="C751" s="29"/>
      <c r="D751" s="28"/>
      <c r="E751" s="37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28"/>
      <c r="B752" s="49"/>
      <c r="C752" s="29"/>
      <c r="D752" s="55"/>
      <c r="E752" s="37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28"/>
      <c r="B753" s="49"/>
      <c r="C753" s="29"/>
      <c r="D753" s="28"/>
      <c r="E753" s="37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28"/>
      <c r="B754" s="49"/>
      <c r="C754" s="29"/>
      <c r="D754" s="28"/>
      <c r="E754" s="37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28"/>
      <c r="B755" s="49"/>
      <c r="C755" s="29"/>
      <c r="D755" s="28"/>
      <c r="E755" s="37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28"/>
      <c r="B756" s="49"/>
      <c r="C756" s="29"/>
      <c r="D756" s="28"/>
      <c r="E756" s="37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28"/>
      <c r="B757" s="49"/>
      <c r="C757" s="29"/>
      <c r="D757" s="28"/>
      <c r="E757" s="37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28"/>
      <c r="B758" s="49"/>
      <c r="C758" s="29"/>
      <c r="D758" s="28"/>
      <c r="E758" s="37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28"/>
      <c r="B759" s="49"/>
      <c r="C759" s="29"/>
      <c r="D759" s="28"/>
      <c r="E759" s="37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28"/>
      <c r="B760" s="49"/>
      <c r="C760" s="29"/>
      <c r="D760" s="36"/>
      <c r="E760" s="37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28"/>
      <c r="B761" s="49"/>
      <c r="C761" s="29"/>
      <c r="D761" s="28"/>
      <c r="E761" s="37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28"/>
      <c r="B762" s="49"/>
      <c r="C762" s="29"/>
      <c r="D762" s="28"/>
      <c r="E762" s="37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28"/>
      <c r="B763" s="49"/>
      <c r="C763" s="29"/>
      <c r="D763" s="28"/>
      <c r="E763" s="37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28"/>
      <c r="B764" s="49"/>
      <c r="C764" s="29"/>
      <c r="D764" s="28"/>
      <c r="E764" s="37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28"/>
      <c r="B765" s="49"/>
      <c r="C765" s="29"/>
      <c r="D765" s="36"/>
      <c r="E765" s="37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28"/>
      <c r="B766" s="49"/>
      <c r="C766" s="29"/>
      <c r="D766" s="28"/>
      <c r="E766" s="37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28"/>
      <c r="B767" s="49"/>
      <c r="C767" s="29"/>
      <c r="D767" s="28"/>
      <c r="E767" s="41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28"/>
      <c r="B768" s="49"/>
      <c r="C768" s="29"/>
      <c r="D768" s="28"/>
      <c r="E768" s="37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28"/>
      <c r="B769" s="49"/>
      <c r="C769" s="29"/>
      <c r="D769" s="28"/>
      <c r="E769" s="41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28"/>
      <c r="B770" s="49"/>
      <c r="C770" s="29"/>
      <c r="D770" s="28"/>
      <c r="E770" s="41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28"/>
      <c r="B771" s="49"/>
      <c r="C771" s="29"/>
      <c r="D771" s="28"/>
      <c r="E771" s="37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28"/>
      <c r="B772" s="49"/>
      <c r="C772" s="29"/>
      <c r="D772" s="28"/>
      <c r="E772" s="41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28"/>
      <c r="B773" s="49"/>
      <c r="C773" s="29"/>
      <c r="D773" s="28"/>
      <c r="E773" s="37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28"/>
      <c r="B774" s="49"/>
      <c r="C774" s="29"/>
      <c r="D774" s="28"/>
      <c r="E774" s="37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28"/>
      <c r="B775" s="49"/>
      <c r="C775" s="29"/>
      <c r="D775" s="28"/>
      <c r="E775" s="41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28"/>
      <c r="B776" s="49"/>
      <c r="C776" s="39"/>
      <c r="D776" s="28"/>
      <c r="E776" s="41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28"/>
      <c r="B777" s="49"/>
      <c r="C777" s="39"/>
      <c r="D777" s="28"/>
      <c r="E777" s="41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28"/>
      <c r="B778" s="49"/>
      <c r="C778" s="29"/>
      <c r="D778" s="42"/>
      <c r="E778" s="41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28"/>
      <c r="B779" s="49"/>
      <c r="C779" s="29"/>
      <c r="D779" s="28"/>
      <c r="E779" s="37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28"/>
      <c r="B780" s="49"/>
      <c r="C780" s="29"/>
      <c r="D780" s="28"/>
      <c r="E780" s="41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28"/>
      <c r="B781" s="49"/>
      <c r="C781" s="29"/>
      <c r="D781" s="28"/>
      <c r="E781" s="41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28"/>
      <c r="B782" s="49"/>
      <c r="C782" s="29"/>
      <c r="D782" s="28"/>
      <c r="E782" s="41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28"/>
      <c r="B783" s="49"/>
      <c r="C783" s="29"/>
      <c r="D783" s="28"/>
      <c r="E783" s="37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28"/>
      <c r="B784" s="49"/>
      <c r="C784" s="29"/>
      <c r="D784" s="36"/>
      <c r="E784" s="37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28"/>
      <c r="B785" s="49"/>
      <c r="C785" s="29"/>
      <c r="D785" s="28"/>
      <c r="E785" s="37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28"/>
      <c r="B786" s="49"/>
      <c r="C786" s="29"/>
      <c r="D786" s="28"/>
      <c r="E786" s="37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28"/>
      <c r="B787" s="49"/>
      <c r="C787" s="29"/>
      <c r="D787" s="36"/>
      <c r="E787" s="37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28"/>
      <c r="B788" s="49"/>
      <c r="C788" s="29"/>
      <c r="D788" s="28"/>
      <c r="E788" s="37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28"/>
      <c r="B789" s="49"/>
      <c r="C789" s="39"/>
      <c r="D789" s="28"/>
      <c r="E789" s="37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28"/>
      <c r="B790" s="49"/>
      <c r="C790" s="39"/>
      <c r="D790" s="28"/>
      <c r="E790" s="37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28"/>
      <c r="B791" s="49"/>
      <c r="C791" s="29"/>
      <c r="D791" s="28"/>
      <c r="E791" s="37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28"/>
      <c r="B792" s="49"/>
      <c r="C792" s="29"/>
      <c r="D792" s="28"/>
      <c r="E792" s="37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28"/>
      <c r="B793" s="49"/>
      <c r="C793" s="29"/>
      <c r="D793" s="28"/>
      <c r="E793" s="37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28"/>
      <c r="B794" s="49"/>
      <c r="C794" s="29"/>
      <c r="D794" s="28"/>
      <c r="E794" s="37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28"/>
      <c r="B795" s="49"/>
      <c r="C795" s="29"/>
      <c r="D795" s="28"/>
      <c r="E795" s="37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28"/>
      <c r="B796" s="49"/>
      <c r="C796" s="29"/>
      <c r="D796" s="28"/>
      <c r="E796" s="37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28"/>
      <c r="B797" s="49"/>
      <c r="C797" s="29"/>
      <c r="D797" s="28"/>
      <c r="E797" s="37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28"/>
      <c r="B798" s="49"/>
      <c r="C798" s="29"/>
      <c r="D798" s="28"/>
      <c r="E798" s="41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28"/>
      <c r="B799" s="49"/>
      <c r="C799" s="29"/>
      <c r="D799" s="28"/>
      <c r="E799" s="37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28"/>
      <c r="B800" s="49"/>
      <c r="C800" s="29"/>
      <c r="D800" s="28"/>
      <c r="E800" s="37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28"/>
      <c r="B801" s="49"/>
      <c r="C801" s="29"/>
      <c r="D801" s="28"/>
      <c r="E801" s="41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28"/>
      <c r="B802" s="49"/>
      <c r="C802" s="29"/>
      <c r="D802" s="28"/>
      <c r="E802" s="41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28"/>
      <c r="B803" s="49"/>
      <c r="C803" s="29"/>
      <c r="D803" s="28"/>
      <c r="E803" s="37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28"/>
      <c r="B804" s="49"/>
      <c r="C804" s="29"/>
      <c r="D804" s="28"/>
      <c r="E804" s="37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28"/>
      <c r="B805" s="49"/>
      <c r="C805" s="39"/>
      <c r="D805" s="28"/>
      <c r="E805" s="37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28"/>
      <c r="B806" s="49"/>
      <c r="C806" s="39"/>
      <c r="D806" s="28"/>
      <c r="E806" s="37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28"/>
      <c r="B807" s="49"/>
      <c r="C807" s="39"/>
      <c r="D807" s="28"/>
      <c r="E807" s="37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28"/>
      <c r="B808" s="49"/>
      <c r="C808" s="39"/>
      <c r="D808" s="28"/>
      <c r="E808" s="37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28"/>
      <c r="B809" s="49"/>
      <c r="C809" s="39"/>
      <c r="D809" s="28"/>
      <c r="E809" s="37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28"/>
      <c r="B810" s="49"/>
      <c r="C810" s="39"/>
      <c r="D810" s="28"/>
      <c r="E810" s="37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28"/>
      <c r="B811" s="49"/>
      <c r="C811" s="29"/>
      <c r="D811" s="28"/>
      <c r="E811" s="37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28"/>
      <c r="B812" s="49"/>
      <c r="C812" s="29"/>
      <c r="D812" s="28"/>
      <c r="E812" s="41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28"/>
      <c r="B813" s="49"/>
      <c r="C813" s="29"/>
      <c r="D813" s="28"/>
      <c r="E813" s="41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28"/>
      <c r="B814" s="49"/>
      <c r="C814" s="29"/>
      <c r="D814" s="28"/>
      <c r="E814" s="37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28"/>
      <c r="B815" s="49"/>
      <c r="C815" s="29"/>
      <c r="D815" s="28"/>
      <c r="E815" s="37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28"/>
      <c r="B816" s="49"/>
      <c r="C816" s="29"/>
      <c r="D816" s="28"/>
      <c r="E816" s="37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28"/>
      <c r="B817" s="49"/>
      <c r="C817" s="29"/>
      <c r="D817" s="28"/>
      <c r="E817" s="37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28"/>
      <c r="B818" s="49"/>
      <c r="C818" s="29"/>
      <c r="D818" s="28"/>
      <c r="E818" s="37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28"/>
      <c r="B819" s="49"/>
      <c r="C819" s="29"/>
      <c r="D819" s="28"/>
      <c r="E819" s="28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28"/>
      <c r="B820" s="49"/>
      <c r="C820" s="29"/>
      <c r="D820" s="28"/>
      <c r="E820" s="37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28"/>
      <c r="B821" s="49"/>
      <c r="C821" s="29"/>
      <c r="D821" s="28"/>
      <c r="E821" s="37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28"/>
      <c r="B822" s="49"/>
      <c r="C822" s="29"/>
      <c r="D822" s="28"/>
      <c r="E822" s="37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28"/>
      <c r="B823" s="49"/>
      <c r="C823" s="29"/>
      <c r="D823" s="42"/>
      <c r="E823" s="41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28"/>
      <c r="B824" s="49"/>
      <c r="C824" s="29"/>
      <c r="D824" s="42"/>
      <c r="E824" s="37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28"/>
      <c r="B825" s="49"/>
      <c r="C825" s="29"/>
      <c r="D825" s="42"/>
      <c r="E825" s="37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28"/>
      <c r="B826" s="49"/>
      <c r="C826" s="39"/>
      <c r="D826" s="45"/>
      <c r="E826" s="37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28"/>
      <c r="B827" s="49"/>
      <c r="C827" s="29"/>
      <c r="D827" s="42"/>
      <c r="E827" s="37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28"/>
      <c r="B828" s="49"/>
      <c r="C828" s="29"/>
      <c r="D828" s="42"/>
      <c r="E828" s="37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28"/>
      <c r="B829" s="49"/>
      <c r="C829" s="39"/>
      <c r="D829" s="42"/>
      <c r="E829" s="37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28"/>
      <c r="B830" s="49"/>
      <c r="C830" s="39"/>
      <c r="D830" s="42"/>
      <c r="E830" s="37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28"/>
      <c r="B831" s="49"/>
      <c r="C831" s="29"/>
      <c r="D831" s="42"/>
      <c r="E831" s="37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28"/>
      <c r="B832" s="49"/>
      <c r="C832" s="29"/>
      <c r="D832" s="42"/>
      <c r="E832" s="37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28"/>
      <c r="B833" s="49"/>
      <c r="C833" s="29"/>
      <c r="D833" s="42"/>
      <c r="E833" s="37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28"/>
      <c r="B834" s="49"/>
      <c r="C834" s="29"/>
      <c r="D834" s="42"/>
      <c r="E834" s="37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28"/>
      <c r="B835" s="49"/>
      <c r="C835" s="29"/>
      <c r="D835" s="55"/>
      <c r="E835" s="41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28"/>
      <c r="B836" s="49"/>
      <c r="C836" s="29"/>
      <c r="D836" s="55"/>
      <c r="E836" s="37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28"/>
      <c r="B837" s="49"/>
      <c r="C837" s="29"/>
      <c r="D837" s="42"/>
      <c r="E837" s="41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28"/>
      <c r="B838" s="49"/>
      <c r="C838" s="29"/>
      <c r="D838" s="42"/>
      <c r="E838" s="37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28"/>
      <c r="B839" s="49"/>
      <c r="C839" s="29"/>
      <c r="D839" s="42"/>
      <c r="E839" s="37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28"/>
      <c r="B840" s="49"/>
      <c r="C840" s="29"/>
      <c r="D840" s="28"/>
      <c r="E840" s="37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28"/>
      <c r="B841" s="49"/>
      <c r="C841" s="29"/>
      <c r="D841" s="42"/>
      <c r="E841" s="37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28"/>
      <c r="B842" s="49"/>
      <c r="C842" s="29"/>
      <c r="D842" s="42"/>
      <c r="E842" s="37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28"/>
      <c r="B843" s="49"/>
      <c r="C843" s="29"/>
      <c r="D843" s="42"/>
      <c r="E843" s="41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28"/>
      <c r="B844" s="49"/>
      <c r="C844" s="29"/>
      <c r="D844" s="42"/>
      <c r="E844" s="37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28"/>
      <c r="B845" s="49"/>
      <c r="C845" s="29"/>
      <c r="D845" s="42"/>
      <c r="E845" s="37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28"/>
      <c r="B846" s="49"/>
      <c r="C846" s="29"/>
      <c r="D846" s="42"/>
      <c r="E846" s="37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28"/>
      <c r="B847" s="49"/>
      <c r="C847" s="43"/>
      <c r="D847" s="42"/>
      <c r="E847" s="37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28"/>
      <c r="B848" s="49"/>
      <c r="C848" s="39"/>
      <c r="D848" s="42"/>
      <c r="E848" s="37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28"/>
      <c r="B849" s="49"/>
      <c r="C849" s="29"/>
      <c r="D849" s="42"/>
      <c r="E849" s="37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28"/>
      <c r="B850" s="49"/>
      <c r="C850" s="29"/>
      <c r="D850" s="42"/>
      <c r="E850" s="37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47"/>
      <c r="B851" s="49"/>
      <c r="C851" s="29"/>
      <c r="D851" s="42"/>
      <c r="E851" s="48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58"/>
      <c r="B852" s="49"/>
      <c r="C852" s="29"/>
      <c r="D852" s="42"/>
      <c r="E852" s="4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58"/>
      <c r="B853" s="49"/>
      <c r="C853" s="29"/>
      <c r="D853" s="28"/>
      <c r="E853" s="37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58"/>
      <c r="B854" s="49"/>
      <c r="C854" s="29"/>
      <c r="D854" s="28"/>
      <c r="E854" s="37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58"/>
      <c r="B855" s="49"/>
      <c r="C855" s="29"/>
      <c r="D855" s="42"/>
      <c r="E855" s="37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58"/>
      <c r="B856" s="49"/>
      <c r="C856" s="29"/>
      <c r="D856" s="42"/>
      <c r="E856" s="37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28"/>
      <c r="B857" s="49"/>
      <c r="C857" s="29"/>
      <c r="D857" s="28"/>
      <c r="E857" s="37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28"/>
      <c r="B858" s="49"/>
      <c r="C858" s="29"/>
      <c r="D858" s="42"/>
      <c r="E858" s="37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28"/>
      <c r="B859" s="49"/>
      <c r="C859" s="29"/>
      <c r="D859" s="42"/>
      <c r="E859" s="37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28"/>
      <c r="B860" s="49"/>
      <c r="C860" s="29"/>
      <c r="D860" s="42"/>
      <c r="E860" s="37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28"/>
      <c r="B861" s="49"/>
      <c r="C861" s="29"/>
      <c r="D861" s="28"/>
      <c r="E861" s="41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28"/>
      <c r="B862" s="49"/>
      <c r="C862" s="29"/>
      <c r="D862" s="42"/>
      <c r="E862" s="41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28"/>
      <c r="B863" s="49"/>
      <c r="C863" s="29"/>
      <c r="D863" s="28"/>
      <c r="E863" s="41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28"/>
      <c r="B864" s="49"/>
      <c r="C864" s="29"/>
      <c r="D864" s="28"/>
      <c r="E864" s="41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28"/>
      <c r="B865" s="49"/>
      <c r="C865" s="29"/>
      <c r="D865" s="28"/>
      <c r="E865" s="37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28"/>
      <c r="B866" s="49"/>
      <c r="C866" s="29"/>
      <c r="D866" s="42"/>
      <c r="E866" s="37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28"/>
      <c r="B867" s="49"/>
      <c r="C867" s="29"/>
      <c r="D867" s="28"/>
      <c r="E867" s="37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28"/>
      <c r="B868" s="49"/>
      <c r="C868" s="29"/>
      <c r="D868" s="28"/>
      <c r="E868" s="41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28"/>
      <c r="B869" s="49"/>
      <c r="C869" s="29"/>
      <c r="D869" s="28"/>
      <c r="E869" s="37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28"/>
      <c r="B870" s="49"/>
      <c r="C870" s="29"/>
      <c r="D870" s="28"/>
      <c r="E870" s="37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28"/>
      <c r="B871" s="49"/>
      <c r="C871" s="29"/>
      <c r="D871" s="28"/>
      <c r="E871" s="37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58"/>
      <c r="B872" s="49"/>
      <c r="C872" s="29"/>
      <c r="D872" s="28"/>
      <c r="E872" s="37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47"/>
      <c r="B873" s="49"/>
      <c r="C873" s="29"/>
      <c r="D873" s="28"/>
      <c r="E873" s="37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28"/>
      <c r="B874" s="49"/>
      <c r="C874" s="29"/>
      <c r="D874" s="28"/>
      <c r="E874" s="37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28"/>
      <c r="B875" s="49"/>
      <c r="C875" s="29"/>
      <c r="D875" s="28"/>
      <c r="E875" s="37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28"/>
      <c r="B876" s="49"/>
      <c r="C876" s="29"/>
      <c r="D876" s="28"/>
      <c r="E876" s="37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28"/>
      <c r="B877" s="49"/>
      <c r="C877" s="29"/>
      <c r="D877" s="28"/>
      <c r="E877" s="37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28"/>
      <c r="B878" s="49"/>
      <c r="C878" s="29"/>
      <c r="D878" s="28"/>
      <c r="E878" s="37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45"/>
      <c r="B879" s="49"/>
      <c r="C879" s="29"/>
      <c r="D879" s="28"/>
      <c r="E879" s="59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28"/>
      <c r="B880" s="49"/>
      <c r="C880" s="29"/>
      <c r="D880" s="28"/>
      <c r="E880" s="37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28"/>
      <c r="B881" s="49"/>
      <c r="C881" s="29"/>
      <c r="D881" s="28"/>
      <c r="E881" s="37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28"/>
      <c r="B882" s="49"/>
      <c r="C882" s="29"/>
      <c r="D882" s="28"/>
      <c r="E882" s="37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28"/>
      <c r="B883" s="49"/>
      <c r="C883" s="29"/>
      <c r="D883" s="28"/>
      <c r="E883" s="37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28"/>
      <c r="B884" s="49"/>
      <c r="C884" s="29"/>
      <c r="D884" s="28"/>
      <c r="E884" s="59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28"/>
      <c r="B885" s="49"/>
      <c r="C885" s="29"/>
      <c r="D885" s="28"/>
      <c r="E885" s="37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28"/>
      <c r="B886" s="49"/>
      <c r="C886" s="29"/>
      <c r="D886" s="28"/>
      <c r="E886" s="37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45"/>
      <c r="B887" s="49"/>
      <c r="C887" s="29"/>
      <c r="D887" s="28"/>
      <c r="E887" s="37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28"/>
      <c r="B888" s="49"/>
      <c r="C888" s="29"/>
      <c r="D888" s="28"/>
      <c r="E888" s="37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28"/>
      <c r="B889" s="49"/>
      <c r="C889" s="29"/>
      <c r="D889" s="28"/>
      <c r="E889" s="37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28"/>
      <c r="B890" s="49"/>
      <c r="C890" s="29"/>
      <c r="D890" s="28"/>
      <c r="E890" s="59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28"/>
      <c r="B891" s="60"/>
      <c r="C891" s="29"/>
      <c r="D891" s="28"/>
      <c r="E891" s="37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28"/>
      <c r="B892" s="49"/>
      <c r="C892" s="29"/>
      <c r="D892" s="36"/>
      <c r="E892" s="37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28"/>
      <c r="B893" s="49"/>
      <c r="C893" s="29"/>
      <c r="D893" s="28"/>
      <c r="E893" s="59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28"/>
      <c r="B894" s="49"/>
      <c r="C894" s="29"/>
      <c r="D894" s="28"/>
      <c r="E894" s="37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28"/>
      <c r="B895" s="49"/>
      <c r="C895" s="29"/>
      <c r="D895" s="28"/>
      <c r="E895" s="37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28"/>
      <c r="B896" s="49"/>
      <c r="C896" s="29"/>
      <c r="D896" s="28"/>
      <c r="E896" s="37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28"/>
      <c r="B897" s="49"/>
      <c r="C897" s="29"/>
      <c r="D897" s="28"/>
      <c r="E897" s="37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28"/>
      <c r="B898" s="49"/>
      <c r="C898" s="29"/>
      <c r="D898" s="36"/>
      <c r="E898" s="37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28"/>
      <c r="B899" s="49"/>
      <c r="C899" s="29"/>
      <c r="D899" s="28"/>
      <c r="E899" s="37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28"/>
      <c r="B900" s="49"/>
      <c r="C900" s="29"/>
      <c r="D900" s="28"/>
      <c r="E900" s="37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28"/>
      <c r="B901" s="49"/>
      <c r="C901" s="29"/>
      <c r="D901" s="28"/>
      <c r="E901" s="37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28"/>
      <c r="B902" s="49"/>
      <c r="C902" s="29"/>
      <c r="D902" s="28"/>
      <c r="E902" s="37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28"/>
      <c r="B903" s="49"/>
      <c r="C903" s="29"/>
      <c r="D903" s="28"/>
      <c r="E903" s="37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28"/>
      <c r="B904" s="49"/>
      <c r="C904" s="29"/>
      <c r="D904" s="28"/>
      <c r="E904" s="37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28"/>
      <c r="B905" s="49"/>
      <c r="C905" s="29"/>
      <c r="D905" s="28"/>
      <c r="E905" s="37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28"/>
      <c r="B906" s="49"/>
      <c r="C906" s="29"/>
      <c r="D906" s="28"/>
      <c r="E906" s="37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28"/>
      <c r="B907" s="49"/>
      <c r="C907" s="29"/>
      <c r="D907" s="28"/>
      <c r="E907" s="37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28"/>
      <c r="B908" s="49"/>
      <c r="C908" s="29"/>
      <c r="D908" s="28"/>
      <c r="E908" s="37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28"/>
      <c r="B909" s="49"/>
      <c r="C909" s="29"/>
      <c r="D909" s="28"/>
      <c r="E909" s="37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28"/>
      <c r="B910" s="49"/>
      <c r="C910" s="29"/>
      <c r="D910" s="28"/>
      <c r="E910" s="59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28"/>
      <c r="B911" s="49"/>
      <c r="C911" s="29"/>
      <c r="D911" s="28"/>
      <c r="E911" s="37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28"/>
      <c r="B912" s="49"/>
      <c r="C912" s="29"/>
      <c r="D912" s="28"/>
      <c r="E912" s="37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28"/>
      <c r="B913" s="49"/>
      <c r="C913" s="29"/>
      <c r="D913" s="28"/>
      <c r="E913" s="37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28"/>
      <c r="B914" s="49"/>
      <c r="C914" s="29"/>
      <c r="D914" s="28"/>
      <c r="E914" s="37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28"/>
      <c r="B915" s="49"/>
      <c r="C915" s="29"/>
      <c r="D915" s="36"/>
      <c r="E915" s="37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28"/>
      <c r="B916" s="49"/>
      <c r="C916" s="29"/>
      <c r="D916" s="28"/>
      <c r="E916" s="37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28"/>
      <c r="B917" s="49"/>
      <c r="C917" s="39"/>
      <c r="D917" s="28"/>
      <c r="E917" s="37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28"/>
      <c r="B918" s="49"/>
      <c r="C918" s="29"/>
      <c r="D918" s="36"/>
      <c r="E918" s="37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28"/>
      <c r="B919" s="49"/>
      <c r="C919" s="29"/>
      <c r="D919" s="28"/>
      <c r="E919" s="37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28"/>
      <c r="B920" s="49"/>
      <c r="C920" s="29"/>
      <c r="D920" s="28"/>
      <c r="E920" s="41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28"/>
      <c r="B921" s="49"/>
      <c r="C921" s="29"/>
      <c r="D921" s="28"/>
      <c r="E921" s="37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28"/>
      <c r="B922" s="49"/>
      <c r="C922" s="29"/>
      <c r="D922" s="28"/>
      <c r="E922" s="37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28"/>
      <c r="B923" s="49"/>
      <c r="C923" s="29"/>
      <c r="D923" s="28"/>
      <c r="E923" s="41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28"/>
      <c r="B924" s="49"/>
      <c r="C924" s="29"/>
      <c r="D924" s="28"/>
      <c r="E924" s="37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28"/>
      <c r="B925" s="49"/>
      <c r="C925" s="29"/>
      <c r="D925" s="28"/>
      <c r="E925" s="37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28"/>
      <c r="B926" s="49"/>
      <c r="C926" s="29"/>
      <c r="D926" s="28"/>
      <c r="E926" s="37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28"/>
      <c r="B927" s="49"/>
      <c r="C927" s="29"/>
      <c r="D927" s="28"/>
      <c r="E927" s="37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28"/>
      <c r="B928" s="49"/>
      <c r="C928" s="29"/>
      <c r="D928" s="28"/>
      <c r="E928" s="37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28"/>
      <c r="B929" s="49"/>
      <c r="C929" s="29"/>
      <c r="D929" s="28"/>
      <c r="E929" s="37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28"/>
      <c r="B930" s="49"/>
      <c r="C930" s="29"/>
      <c r="D930" s="28"/>
      <c r="E930" s="37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28"/>
      <c r="B931" s="49"/>
      <c r="C931" s="29"/>
      <c r="D931" s="28"/>
      <c r="E931" s="37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28"/>
      <c r="B932" s="49"/>
      <c r="C932" s="29"/>
      <c r="D932" s="28"/>
      <c r="E932" s="37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28"/>
      <c r="B933" s="49"/>
      <c r="C933" s="29"/>
      <c r="D933" s="28"/>
      <c r="E933" s="41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28"/>
      <c r="B934" s="49"/>
      <c r="C934" s="29"/>
      <c r="D934" s="28"/>
      <c r="E934" s="37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28"/>
      <c r="B935" s="49"/>
      <c r="C935" s="29"/>
      <c r="D935" s="28"/>
      <c r="E935" s="37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28"/>
      <c r="B936" s="49"/>
      <c r="C936" s="29"/>
      <c r="D936" s="28"/>
      <c r="E936" s="37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28"/>
      <c r="B937" s="49"/>
      <c r="C937" s="29"/>
      <c r="D937" s="28"/>
      <c r="E937" s="37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28"/>
      <c r="B938" s="49"/>
      <c r="C938" s="29"/>
      <c r="D938" s="28"/>
      <c r="E938" s="37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28"/>
      <c r="B939" s="49"/>
      <c r="C939" s="29"/>
      <c r="D939" s="28"/>
      <c r="E939" s="37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28"/>
      <c r="B940" s="49"/>
      <c r="C940" s="29"/>
      <c r="D940" s="28"/>
      <c r="E940" s="37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28"/>
      <c r="B941" s="49"/>
      <c r="C941" s="29"/>
      <c r="D941" s="28"/>
      <c r="E941" s="37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28"/>
      <c r="B942" s="49"/>
      <c r="C942" s="29"/>
      <c r="D942" s="28"/>
      <c r="E942" s="37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28"/>
      <c r="B943" s="49"/>
      <c r="C943" s="29"/>
      <c r="D943" s="28"/>
      <c r="E943" s="37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28"/>
      <c r="B944" s="49"/>
      <c r="C944" s="29"/>
      <c r="D944" s="28"/>
      <c r="E944" s="37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28"/>
      <c r="B945" s="49"/>
      <c r="C945" s="29"/>
      <c r="D945" s="28"/>
      <c r="E945" s="37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28"/>
      <c r="B946" s="49"/>
      <c r="C946" s="29"/>
      <c r="D946" s="28"/>
      <c r="E946" s="37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28"/>
      <c r="B947" s="49"/>
      <c r="C947" s="29"/>
      <c r="D947" s="28"/>
      <c r="E947" s="37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28"/>
      <c r="B948" s="49"/>
      <c r="C948" s="29"/>
      <c r="D948" s="28"/>
      <c r="E948" s="37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28"/>
      <c r="B949" s="49"/>
      <c r="C949" s="29"/>
      <c r="D949" s="28"/>
      <c r="E949" s="37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28"/>
      <c r="B950" s="49"/>
      <c r="C950" s="29"/>
      <c r="D950" s="28"/>
      <c r="E950" s="37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28"/>
      <c r="B951" s="49"/>
      <c r="C951" s="29"/>
      <c r="D951" s="28"/>
      <c r="E951" s="37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28"/>
      <c r="B952" s="49"/>
      <c r="C952" s="29"/>
      <c r="D952" s="28"/>
      <c r="E952" s="41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28"/>
      <c r="B953" s="49"/>
      <c r="C953" s="29"/>
      <c r="D953" s="36"/>
      <c r="E953" s="37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28"/>
      <c r="B954" s="49"/>
      <c r="C954" s="29"/>
      <c r="D954" s="28"/>
      <c r="E954" s="37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28"/>
      <c r="B955" s="49"/>
      <c r="C955" s="29"/>
      <c r="D955" s="28"/>
      <c r="E955" s="37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28"/>
      <c r="B956" s="49"/>
      <c r="C956" s="29"/>
      <c r="D956" s="28"/>
      <c r="E956" s="41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28"/>
      <c r="B957" s="49"/>
      <c r="C957" s="29"/>
      <c r="D957" s="28"/>
      <c r="E957" s="41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28"/>
      <c r="B958" s="49"/>
      <c r="C958" s="29"/>
      <c r="D958" s="28"/>
      <c r="E958" s="37"/>
      <c r="F958" s="19"/>
      <c r="G958" s="19"/>
      <c r="H958" s="20"/>
      <c r="I958" s="19"/>
      <c r="J958" s="20"/>
      <c r="K958" s="21"/>
      <c r="L958" s="19"/>
      <c r="M958" s="21"/>
    </row>
    <row r="959" customFormat="false" ht="12.75" hidden="false" customHeight="true" outlineLevel="0" collapsed="false">
      <c r="A959" s="28"/>
      <c r="B959" s="49"/>
      <c r="C959" s="29"/>
      <c r="D959" s="28"/>
      <c r="E959" s="37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28"/>
      <c r="B960" s="49"/>
      <c r="C960" s="29"/>
      <c r="D960" s="28"/>
      <c r="E960" s="37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28"/>
      <c r="B961" s="49"/>
      <c r="C961" s="29"/>
      <c r="D961" s="28"/>
      <c r="E961" s="37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28"/>
      <c r="B962" s="49"/>
      <c r="C962" s="29"/>
      <c r="D962" s="28"/>
      <c r="E962" s="37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28"/>
      <c r="B963" s="49"/>
      <c r="C963" s="39"/>
      <c r="D963" s="28"/>
      <c r="E963" s="37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28"/>
      <c r="B964" s="49"/>
      <c r="C964" s="29"/>
      <c r="D964" s="28"/>
      <c r="E964" s="37"/>
      <c r="F964" s="19"/>
      <c r="G964" s="19"/>
      <c r="H964" s="20"/>
      <c r="I964" s="19"/>
      <c r="J964" s="20"/>
      <c r="K964" s="21"/>
      <c r="L964" s="19"/>
      <c r="M964" s="21"/>
    </row>
    <row r="965" customFormat="false" ht="12.75" hidden="false" customHeight="true" outlineLevel="0" collapsed="false">
      <c r="A965" s="28"/>
      <c r="B965" s="49"/>
      <c r="C965" s="29"/>
      <c r="D965" s="28"/>
      <c r="E965" s="37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28"/>
      <c r="B966" s="49"/>
      <c r="C966" s="29"/>
      <c r="D966" s="28"/>
      <c r="E966" s="37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28"/>
      <c r="B967" s="49"/>
      <c r="C967" s="29"/>
      <c r="D967" s="28"/>
      <c r="E967" s="37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28"/>
      <c r="B968" s="49"/>
      <c r="C968" s="29"/>
      <c r="D968" s="28"/>
      <c r="E968" s="37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28"/>
      <c r="B969" s="49"/>
      <c r="C969" s="29"/>
      <c r="D969" s="28"/>
      <c r="E969" s="37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28"/>
      <c r="B970" s="49"/>
      <c r="C970" s="29"/>
      <c r="D970" s="28"/>
      <c r="E970" s="37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28"/>
      <c r="B971" s="49"/>
      <c r="C971" s="29"/>
      <c r="D971" s="28"/>
      <c r="E971" s="37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28"/>
      <c r="B972" s="49"/>
      <c r="C972" s="29"/>
      <c r="D972" s="28"/>
      <c r="E972" s="41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28"/>
      <c r="B973" s="49"/>
      <c r="C973" s="29"/>
      <c r="D973" s="28"/>
      <c r="E973" s="37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28"/>
      <c r="B974" s="49"/>
      <c r="C974" s="29"/>
      <c r="D974" s="28"/>
      <c r="E974" s="37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28"/>
      <c r="B975" s="49"/>
      <c r="C975" s="29"/>
      <c r="D975" s="28"/>
      <c r="E975" s="37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28"/>
      <c r="B976" s="49"/>
      <c r="C976" s="29"/>
      <c r="D976" s="28"/>
      <c r="E976" s="41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28"/>
      <c r="B977" s="49"/>
      <c r="C977" s="29"/>
      <c r="D977" s="28"/>
      <c r="E977" s="37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28"/>
      <c r="B978" s="49"/>
      <c r="C978" s="29"/>
      <c r="D978" s="28"/>
      <c r="E978" s="37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28"/>
      <c r="B979" s="49"/>
      <c r="C979" s="29"/>
      <c r="D979" s="28"/>
      <c r="E979" s="41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28"/>
      <c r="B980" s="49"/>
      <c r="C980" s="29"/>
      <c r="D980" s="28"/>
      <c r="E980" s="37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28"/>
      <c r="B981" s="49"/>
      <c r="C981" s="29"/>
      <c r="D981" s="28"/>
      <c r="E981" s="37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28"/>
      <c r="B982" s="49"/>
      <c r="C982" s="29"/>
      <c r="D982" s="28"/>
      <c r="E982" s="37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28"/>
      <c r="B983" s="49"/>
      <c r="C983" s="29"/>
      <c r="D983" s="28"/>
      <c r="E983" s="37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28"/>
      <c r="B984" s="49"/>
      <c r="C984" s="29"/>
      <c r="D984" s="28"/>
      <c r="E984" s="37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28"/>
      <c r="B985" s="49"/>
      <c r="C985" s="29"/>
      <c r="D985" s="28"/>
      <c r="E985" s="37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28"/>
      <c r="B986" s="49"/>
      <c r="C986" s="29"/>
      <c r="D986" s="28"/>
      <c r="E986" s="37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28"/>
      <c r="B987" s="49"/>
      <c r="C987" s="29"/>
      <c r="D987" s="36"/>
      <c r="E987" s="37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28"/>
      <c r="B988" s="49"/>
      <c r="C988" s="29"/>
      <c r="D988" s="28"/>
      <c r="E988" s="37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28"/>
      <c r="B989" s="49"/>
      <c r="C989" s="29"/>
      <c r="D989" s="28"/>
      <c r="E989" s="37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28"/>
      <c r="B990" s="49"/>
      <c r="C990" s="29"/>
      <c r="D990" s="28"/>
      <c r="E990" s="41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28"/>
      <c r="B991" s="49"/>
      <c r="C991" s="29"/>
      <c r="D991" s="28"/>
      <c r="E991" s="41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28"/>
      <c r="B992" s="49"/>
      <c r="C992" s="29"/>
      <c r="D992" s="28"/>
      <c r="E992" s="37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28"/>
      <c r="B993" s="49"/>
      <c r="C993" s="29"/>
      <c r="D993" s="28"/>
      <c r="E993" s="37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28"/>
      <c r="B994" s="49"/>
      <c r="C994" s="29"/>
      <c r="D994" s="28"/>
      <c r="E994" s="37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28"/>
      <c r="B995" s="49"/>
      <c r="C995" s="29"/>
      <c r="D995" s="28"/>
      <c r="E995" s="37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28"/>
      <c r="B996" s="49"/>
      <c r="C996" s="29"/>
      <c r="D996" s="28"/>
      <c r="E996" s="37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28"/>
      <c r="B997" s="49"/>
      <c r="C997" s="29"/>
      <c r="D997" s="28"/>
      <c r="E997" s="37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28"/>
      <c r="B998" s="49"/>
      <c r="C998" s="29"/>
      <c r="D998" s="28"/>
      <c r="E998" s="37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28"/>
      <c r="B999" s="49"/>
      <c r="C999" s="29"/>
      <c r="D999" s="36"/>
      <c r="E999" s="37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28"/>
      <c r="B1000" s="49"/>
      <c r="C1000" s="29"/>
      <c r="D1000" s="28"/>
      <c r="E1000" s="37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28"/>
      <c r="B1001" s="49"/>
      <c r="C1001" s="29"/>
      <c r="D1001" s="28"/>
      <c r="E1001" s="37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28"/>
      <c r="B1002" s="49"/>
      <c r="C1002" s="29"/>
      <c r="D1002" s="28"/>
      <c r="E1002" s="37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28"/>
      <c r="B1003" s="49"/>
      <c r="C1003" s="29"/>
      <c r="D1003" s="28"/>
      <c r="E1003" s="37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28"/>
      <c r="B1004" s="49"/>
      <c r="C1004" s="29"/>
      <c r="D1004" s="36"/>
      <c r="E1004" s="37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28"/>
      <c r="B1005" s="49"/>
      <c r="C1005" s="29"/>
      <c r="D1005" s="28"/>
      <c r="E1005" s="37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28"/>
      <c r="B1006" s="49"/>
      <c r="C1006" s="29"/>
      <c r="D1006" s="28"/>
      <c r="E1006" s="37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28"/>
      <c r="B1007" s="49"/>
      <c r="C1007" s="29"/>
      <c r="D1007" s="36"/>
      <c r="E1007" s="37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28"/>
      <c r="B1008" s="49"/>
      <c r="C1008" s="29"/>
      <c r="D1008" s="28"/>
      <c r="E1008" s="37"/>
      <c r="F1008" s="19"/>
      <c r="G1008" s="19"/>
      <c r="H1008" s="20"/>
      <c r="I1008" s="19"/>
      <c r="J1008" s="20"/>
      <c r="K1008" s="21"/>
      <c r="L1008" s="19"/>
      <c r="M1008" s="21"/>
    </row>
    <row r="1009" customFormat="false" ht="12.75" hidden="false" customHeight="true" outlineLevel="0" collapsed="false">
      <c r="A1009" s="28"/>
      <c r="B1009" s="49"/>
      <c r="C1009" s="29"/>
      <c r="D1009" s="28"/>
      <c r="E1009" s="41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28"/>
      <c r="B1010" s="49"/>
      <c r="C1010" s="29"/>
      <c r="D1010" s="28"/>
      <c r="E1010" s="41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28"/>
      <c r="B1011" s="49"/>
      <c r="C1011" s="29"/>
      <c r="D1011" s="28"/>
      <c r="E1011" s="37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28"/>
      <c r="B1012" s="49"/>
      <c r="C1012" s="29"/>
      <c r="D1012" s="28"/>
      <c r="E1012" s="37"/>
      <c r="F1012" s="19"/>
      <c r="G1012" s="19"/>
      <c r="H1012" s="20"/>
      <c r="I1012" s="19"/>
      <c r="J1012" s="20"/>
      <c r="K1012" s="21"/>
      <c r="L1012" s="19"/>
      <c r="M1012" s="21"/>
    </row>
    <row r="1013" customFormat="false" ht="12.75" hidden="false" customHeight="true" outlineLevel="0" collapsed="false">
      <c r="A1013" s="28"/>
      <c r="B1013" s="49"/>
      <c r="C1013" s="29"/>
      <c r="D1013" s="28"/>
      <c r="E1013" s="37"/>
      <c r="F1013" s="19"/>
      <c r="G1013" s="19"/>
      <c r="H1013" s="20"/>
      <c r="I1013" s="19"/>
      <c r="J1013" s="20"/>
      <c r="K1013" s="21"/>
      <c r="L1013" s="19"/>
      <c r="M1013" s="21"/>
    </row>
    <row r="1014" customFormat="false" ht="12.75" hidden="false" customHeight="true" outlineLevel="0" collapsed="false">
      <c r="A1014" s="28"/>
      <c r="B1014" s="49"/>
      <c r="C1014" s="29"/>
      <c r="D1014" s="28"/>
      <c r="E1014" s="37"/>
      <c r="F1014" s="19"/>
      <c r="G1014" s="19"/>
      <c r="H1014" s="20"/>
      <c r="I1014" s="19"/>
      <c r="J1014" s="20"/>
      <c r="K1014" s="21"/>
      <c r="L1014" s="19"/>
      <c r="M1014" s="21"/>
    </row>
    <row r="1015" customFormat="false" ht="12.75" hidden="false" customHeight="true" outlineLevel="0" collapsed="false">
      <c r="A1015" s="28"/>
      <c r="B1015" s="49"/>
      <c r="C1015" s="29"/>
      <c r="D1015" s="28"/>
      <c r="E1015" s="37"/>
      <c r="F1015" s="19"/>
      <c r="G1015" s="19"/>
      <c r="H1015" s="20"/>
      <c r="I1015" s="19"/>
      <c r="J1015" s="20"/>
      <c r="K1015" s="21"/>
      <c r="L1015" s="19"/>
      <c r="M1015" s="21"/>
    </row>
    <row r="1016" customFormat="false" ht="12.75" hidden="false" customHeight="true" outlineLevel="0" collapsed="false">
      <c r="A1016" s="28"/>
      <c r="B1016" s="49"/>
      <c r="C1016" s="29"/>
      <c r="D1016" s="28"/>
      <c r="E1016" s="41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28"/>
      <c r="B1017" s="49"/>
      <c r="C1017" s="29"/>
      <c r="D1017" s="28"/>
      <c r="E1017" s="41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28"/>
      <c r="B1018" s="49"/>
      <c r="C1018" s="29"/>
      <c r="D1018" s="28"/>
      <c r="E1018" s="37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28"/>
      <c r="B1019" s="49"/>
      <c r="C1019" s="29"/>
      <c r="D1019" s="28"/>
      <c r="E1019" s="37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28"/>
      <c r="B1020" s="49"/>
      <c r="C1020" s="29"/>
      <c r="D1020" s="28"/>
      <c r="E1020" s="37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28"/>
      <c r="B1021" s="49"/>
      <c r="C1021" s="29"/>
      <c r="D1021" s="36"/>
      <c r="E1021" s="37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28"/>
      <c r="B1022" s="49"/>
      <c r="C1022" s="29"/>
      <c r="D1022" s="28"/>
      <c r="E1022" s="37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28"/>
      <c r="B1023" s="49"/>
      <c r="C1023" s="29"/>
      <c r="D1023" s="28"/>
      <c r="E1023" s="37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28"/>
      <c r="B1024" s="49"/>
      <c r="C1024" s="43"/>
      <c r="D1024" s="28"/>
      <c r="E1024" s="37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28"/>
      <c r="B1025" s="49"/>
      <c r="C1025" s="29"/>
      <c r="D1025" s="28"/>
      <c r="E1025" s="41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28"/>
      <c r="B1026" s="49"/>
      <c r="C1026" s="29"/>
      <c r="D1026" s="28"/>
      <c r="E1026" s="37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28"/>
      <c r="B1027" s="49"/>
      <c r="C1027" s="29"/>
      <c r="D1027" s="28"/>
      <c r="E1027" s="37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28"/>
      <c r="B1028" s="49"/>
      <c r="C1028" s="29"/>
      <c r="D1028" s="28"/>
      <c r="E1028" s="37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28"/>
      <c r="B1029" s="49"/>
      <c r="C1029" s="29"/>
      <c r="D1029" s="28"/>
      <c r="E1029" s="37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28"/>
      <c r="B1030" s="49"/>
      <c r="C1030" s="29"/>
      <c r="D1030" s="28"/>
      <c r="E1030" s="37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28"/>
      <c r="B1031" s="49"/>
      <c r="C1031" s="29"/>
      <c r="D1031" s="28"/>
      <c r="E1031" s="37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28"/>
      <c r="B1032" s="49"/>
      <c r="C1032" s="29"/>
      <c r="D1032" s="28"/>
      <c r="E1032" s="37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28"/>
      <c r="B1033" s="49"/>
      <c r="C1033" s="29"/>
      <c r="D1033" s="28"/>
      <c r="E1033" s="37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28"/>
      <c r="B1034" s="49"/>
      <c r="C1034" s="29"/>
      <c r="D1034" s="28"/>
      <c r="E1034" s="37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28"/>
      <c r="B1035" s="49"/>
      <c r="C1035" s="29"/>
      <c r="D1035" s="28"/>
      <c r="E1035" s="37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28"/>
      <c r="B1036" s="49"/>
      <c r="C1036" s="29"/>
      <c r="D1036" s="28"/>
      <c r="E1036" s="37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28"/>
      <c r="B1037" s="49"/>
      <c r="C1037" s="29"/>
      <c r="D1037" s="28"/>
      <c r="E1037" s="37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28"/>
      <c r="B1038" s="49"/>
      <c r="C1038" s="29"/>
      <c r="D1038" s="28"/>
      <c r="E1038" s="37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28"/>
      <c r="B1039" s="49"/>
      <c r="C1039" s="29"/>
      <c r="D1039" s="28"/>
      <c r="E1039" s="37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28"/>
      <c r="B1040" s="49"/>
      <c r="C1040" s="29"/>
      <c r="D1040" s="28"/>
      <c r="E1040" s="37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28"/>
      <c r="B1041" s="49"/>
      <c r="C1041" s="29"/>
      <c r="D1041" s="28"/>
      <c r="E1041" s="37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28"/>
      <c r="B1042" s="49"/>
      <c r="C1042" s="29"/>
      <c r="D1042" s="28"/>
      <c r="E1042" s="37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28"/>
      <c r="B1043" s="49"/>
      <c r="C1043" s="29"/>
      <c r="D1043" s="36"/>
      <c r="E1043" s="37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28"/>
      <c r="B1044" s="49"/>
      <c r="C1044" s="29"/>
      <c r="D1044" s="28"/>
      <c r="E1044" s="37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28"/>
      <c r="B1045" s="49"/>
      <c r="C1045" s="29"/>
      <c r="D1045" s="28"/>
      <c r="E1045" s="37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28"/>
      <c r="B1046" s="49"/>
      <c r="C1046" s="29"/>
      <c r="D1046" s="28"/>
      <c r="E1046" s="37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28"/>
      <c r="B1047" s="49"/>
      <c r="C1047" s="29"/>
      <c r="D1047" s="28"/>
      <c r="E1047" s="37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28"/>
      <c r="B1048" s="49"/>
      <c r="C1048" s="29"/>
      <c r="D1048" s="28"/>
      <c r="E1048" s="37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28"/>
      <c r="B1049" s="49"/>
      <c r="C1049" s="29"/>
      <c r="D1049" s="28"/>
      <c r="E1049" s="41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28"/>
      <c r="B1050" s="49"/>
      <c r="C1050" s="29"/>
      <c r="D1050" s="28"/>
      <c r="E1050" s="41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28"/>
      <c r="B1051" s="49"/>
      <c r="C1051" s="29"/>
      <c r="D1051" s="28"/>
      <c r="E1051" s="37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28"/>
      <c r="B1052" s="49"/>
      <c r="C1052" s="29"/>
      <c r="D1052" s="28"/>
      <c r="E1052" s="37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28"/>
      <c r="B1053" s="49"/>
      <c r="C1053" s="29"/>
      <c r="D1053" s="28"/>
      <c r="E1053" s="37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28"/>
      <c r="B1054" s="49"/>
      <c r="C1054" s="29"/>
      <c r="D1054" s="28"/>
      <c r="E1054" s="37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28"/>
      <c r="B1055" s="49"/>
      <c r="C1055" s="29"/>
      <c r="D1055" s="36"/>
      <c r="E1055" s="37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28"/>
      <c r="B1056" s="49"/>
      <c r="C1056" s="29"/>
      <c r="D1056" s="28"/>
      <c r="E1056" s="37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28"/>
      <c r="B1057" s="49"/>
      <c r="C1057" s="29"/>
      <c r="D1057" s="28"/>
      <c r="E1057" s="37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28"/>
      <c r="B1058" s="49"/>
      <c r="C1058" s="29"/>
      <c r="D1058" s="28"/>
      <c r="E1058" s="37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28"/>
      <c r="B1059" s="49"/>
      <c r="C1059" s="29"/>
      <c r="D1059" s="28"/>
      <c r="E1059" s="41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28"/>
      <c r="B1060" s="49"/>
      <c r="C1060" s="29"/>
      <c r="D1060" s="36"/>
      <c r="E1060" s="41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28"/>
      <c r="B1061" s="49"/>
      <c r="C1061" s="29"/>
      <c r="D1061" s="28"/>
      <c r="E1061" s="37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28"/>
      <c r="B1062" s="49"/>
      <c r="C1062" s="29"/>
      <c r="D1062" s="28"/>
      <c r="E1062" s="37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28"/>
      <c r="B1063" s="49"/>
      <c r="C1063" s="29"/>
      <c r="D1063" s="28"/>
      <c r="E1063" s="37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28"/>
      <c r="B1064" s="49"/>
      <c r="C1064" s="29"/>
      <c r="D1064" s="28"/>
      <c r="E1064" s="37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28"/>
      <c r="B1065" s="49"/>
      <c r="C1065" s="29"/>
      <c r="D1065" s="28"/>
      <c r="E1065" s="37"/>
      <c r="F1065" s="19"/>
      <c r="G1065" s="19"/>
      <c r="H1065" s="20"/>
      <c r="I1065" s="19"/>
      <c r="J1065" s="20"/>
      <c r="K1065" s="21"/>
      <c r="L1065" s="19"/>
      <c r="M1065" s="21"/>
    </row>
    <row r="1066" customFormat="false" ht="12.75" hidden="false" customHeight="true" outlineLevel="0" collapsed="false">
      <c r="A1066" s="28"/>
      <c r="B1066" s="49"/>
      <c r="C1066" s="29"/>
      <c r="D1066" s="28"/>
      <c r="E1066" s="41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28"/>
      <c r="B1067" s="49"/>
      <c r="C1067" s="29"/>
      <c r="D1067" s="28"/>
      <c r="E1067" s="37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28"/>
      <c r="B1068" s="49"/>
      <c r="C1068" s="29"/>
      <c r="D1068" s="28"/>
      <c r="E1068" s="37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28"/>
      <c r="B1069" s="49"/>
      <c r="C1069" s="29"/>
      <c r="D1069" s="28"/>
      <c r="E1069" s="37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28"/>
      <c r="B1070" s="49"/>
      <c r="C1070" s="29"/>
      <c r="D1070" s="28"/>
      <c r="E1070" s="37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28"/>
      <c r="B1071" s="49"/>
      <c r="C1071" s="29"/>
      <c r="D1071" s="28"/>
      <c r="E1071" s="37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28"/>
      <c r="B1072" s="49"/>
      <c r="C1072" s="29"/>
      <c r="D1072" s="28"/>
      <c r="E1072" s="37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28"/>
      <c r="B1073" s="49"/>
      <c r="C1073" s="29"/>
      <c r="D1073" s="28"/>
      <c r="E1073" s="37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28"/>
      <c r="B1074" s="49"/>
      <c r="C1074" s="29"/>
      <c r="D1074" s="28"/>
      <c r="E1074" s="37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28"/>
      <c r="B1075" s="49"/>
      <c r="C1075" s="29"/>
      <c r="D1075" s="28"/>
      <c r="E1075" s="41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28"/>
      <c r="B1076" s="49"/>
      <c r="C1076" s="29"/>
      <c r="D1076" s="36"/>
      <c r="E1076" s="37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28"/>
      <c r="B1077" s="49"/>
      <c r="C1077" s="43"/>
      <c r="D1077" s="36"/>
      <c r="E1077" s="37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28"/>
      <c r="B1078" s="49"/>
      <c r="C1078" s="29"/>
      <c r="D1078" s="28"/>
      <c r="E1078" s="37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28"/>
      <c r="B1079" s="49"/>
      <c r="C1079" s="29"/>
      <c r="D1079" s="28"/>
      <c r="E1079" s="41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28"/>
      <c r="B1080" s="49"/>
      <c r="C1080" s="29"/>
      <c r="D1080" s="28"/>
      <c r="E1080" s="37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28"/>
      <c r="B1081" s="49"/>
      <c r="C1081" s="29"/>
      <c r="D1081" s="28"/>
      <c r="E1081" s="37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28"/>
      <c r="B1082" s="49"/>
      <c r="C1082" s="29"/>
      <c r="D1082" s="28"/>
      <c r="E1082" s="37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28"/>
      <c r="B1083" s="49"/>
      <c r="C1083" s="29"/>
      <c r="D1083" s="28"/>
      <c r="E1083" s="37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28"/>
      <c r="B1084" s="49"/>
      <c r="C1084" s="29"/>
      <c r="D1084" s="28"/>
      <c r="E1084" s="37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28"/>
      <c r="B1085" s="49"/>
      <c r="C1085" s="29"/>
      <c r="D1085" s="28"/>
      <c r="E1085" s="37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28"/>
      <c r="B1086" s="49"/>
      <c r="C1086" s="29"/>
      <c r="D1086" s="28"/>
      <c r="E1086" s="37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28"/>
      <c r="B1087" s="49"/>
      <c r="C1087" s="39"/>
      <c r="D1087" s="28"/>
      <c r="E1087" s="37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28"/>
      <c r="B1088" s="49"/>
      <c r="C1088" s="29"/>
      <c r="D1088" s="28"/>
      <c r="E1088" s="41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28"/>
      <c r="B1089" s="49"/>
      <c r="C1089" s="29"/>
      <c r="D1089" s="28"/>
      <c r="E1089" s="41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28"/>
      <c r="B1090" s="49"/>
      <c r="C1090" s="29"/>
      <c r="D1090" s="36"/>
      <c r="E1090" s="37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28"/>
      <c r="B1091" s="49"/>
      <c r="C1091" s="29"/>
      <c r="D1091" s="28"/>
      <c r="E1091" s="37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28"/>
      <c r="B1092" s="49"/>
      <c r="C1092" s="29"/>
      <c r="D1092" s="36"/>
      <c r="E1092" s="37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28"/>
      <c r="B1093" s="49"/>
      <c r="C1093" s="29"/>
      <c r="D1093" s="28"/>
      <c r="E1093" s="37"/>
      <c r="F1093" s="19"/>
      <c r="G1093" s="19"/>
      <c r="H1093" s="20"/>
      <c r="I1093" s="19"/>
      <c r="J1093" s="20"/>
      <c r="K1093" s="21"/>
      <c r="L1093" s="19"/>
      <c r="M1093" s="21"/>
    </row>
    <row r="1094" customFormat="false" ht="12.75" hidden="false" customHeight="true" outlineLevel="0" collapsed="false">
      <c r="A1094" s="28"/>
      <c r="B1094" s="49"/>
      <c r="C1094" s="29"/>
      <c r="D1094" s="28"/>
      <c r="E1094" s="37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28"/>
      <c r="B1095" s="49"/>
      <c r="C1095" s="29"/>
      <c r="D1095" s="28"/>
      <c r="E1095" s="37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28"/>
      <c r="B1096" s="49"/>
      <c r="C1096" s="29"/>
      <c r="D1096" s="28"/>
      <c r="E1096" s="37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28"/>
      <c r="B1097" s="49"/>
      <c r="C1097" s="29"/>
      <c r="D1097" s="28"/>
      <c r="E1097" s="37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28"/>
      <c r="B1098" s="49"/>
      <c r="C1098" s="29"/>
      <c r="D1098" s="28"/>
      <c r="E1098" s="37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28"/>
      <c r="B1099" s="49"/>
      <c r="C1099" s="29"/>
      <c r="D1099" s="28"/>
      <c r="E1099" s="37"/>
      <c r="F1099" s="19"/>
      <c r="G1099" s="19"/>
      <c r="H1099" s="20"/>
      <c r="I1099" s="19"/>
      <c r="J1099" s="20"/>
      <c r="K1099" s="21"/>
      <c r="L1099" s="19"/>
      <c r="M1099" s="21"/>
    </row>
    <row r="1100" customFormat="false" ht="12.75" hidden="false" customHeight="true" outlineLevel="0" collapsed="false">
      <c r="A1100" s="28"/>
      <c r="B1100" s="49"/>
      <c r="C1100" s="29"/>
      <c r="D1100" s="28"/>
      <c r="E1100" s="37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28"/>
      <c r="B1101" s="49"/>
      <c r="C1101" s="29"/>
      <c r="D1101" s="28"/>
      <c r="E1101" s="37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28"/>
      <c r="B1102" s="49"/>
      <c r="C1102" s="29"/>
      <c r="D1102" s="28"/>
      <c r="E1102" s="37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28"/>
      <c r="B1103" s="49"/>
      <c r="C1103" s="29"/>
      <c r="D1103" s="28"/>
      <c r="E1103" s="37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28"/>
      <c r="B1104" s="49"/>
      <c r="C1104" s="29"/>
      <c r="D1104" s="28"/>
      <c r="E1104" s="37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28"/>
      <c r="B1105" s="49"/>
      <c r="C1105" s="29"/>
      <c r="D1105" s="28"/>
      <c r="E1105" s="37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28"/>
      <c r="B1106" s="49"/>
      <c r="C1106" s="29"/>
      <c r="D1106" s="28"/>
      <c r="E1106" s="37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28"/>
      <c r="B1107" s="49"/>
      <c r="C1107" s="29"/>
      <c r="D1107" s="28"/>
      <c r="E1107" s="37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28"/>
      <c r="B1108" s="49"/>
      <c r="C1108" s="29"/>
      <c r="D1108" s="28"/>
      <c r="E1108" s="37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28"/>
      <c r="B1109" s="49"/>
      <c r="C1109" s="29"/>
      <c r="D1109" s="28"/>
      <c r="E1109" s="37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28"/>
      <c r="B1110" s="49"/>
      <c r="C1110" s="29"/>
      <c r="D1110" s="28"/>
      <c r="E1110" s="37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28"/>
      <c r="B1111" s="49"/>
      <c r="C1111" s="29"/>
      <c r="D1111" s="28"/>
      <c r="E1111" s="37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28"/>
      <c r="B1112" s="49"/>
      <c r="C1112" s="29"/>
      <c r="D1112" s="28"/>
      <c r="E1112" s="41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28"/>
      <c r="B1113" s="49"/>
      <c r="C1113" s="29"/>
      <c r="D1113" s="28"/>
      <c r="E1113" s="41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28"/>
      <c r="B1114" s="49"/>
      <c r="C1114" s="29"/>
      <c r="D1114" s="28"/>
      <c r="E1114" s="37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28"/>
      <c r="B1115" s="49"/>
      <c r="C1115" s="29"/>
      <c r="D1115" s="28"/>
      <c r="E1115" s="41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28"/>
      <c r="B1116" s="49"/>
      <c r="C1116" s="29"/>
      <c r="D1116" s="28"/>
      <c r="E1116" s="37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28"/>
      <c r="B1117" s="49"/>
      <c r="C1117" s="29"/>
      <c r="D1117" s="28"/>
      <c r="E1117" s="37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28"/>
      <c r="B1118" s="49"/>
      <c r="C1118" s="29"/>
      <c r="D1118" s="36"/>
      <c r="E1118" s="37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28"/>
      <c r="B1119" s="49"/>
      <c r="C1119" s="29"/>
      <c r="D1119" s="28"/>
      <c r="E1119" s="37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28"/>
      <c r="B1120" s="49"/>
      <c r="C1120" s="29"/>
      <c r="D1120" s="28"/>
      <c r="E1120" s="37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28"/>
      <c r="B1121" s="49"/>
      <c r="C1121" s="29"/>
      <c r="D1121" s="28"/>
      <c r="E1121" s="41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28"/>
      <c r="B1122" s="49"/>
      <c r="C1122" s="29"/>
      <c r="D1122" s="28"/>
      <c r="E1122" s="37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28"/>
      <c r="B1123" s="49"/>
      <c r="C1123" s="29"/>
      <c r="D1123" s="28"/>
      <c r="E1123" s="37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28"/>
      <c r="B1124" s="49"/>
      <c r="C1124" s="29"/>
      <c r="D1124" s="28"/>
      <c r="E1124" s="37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28"/>
      <c r="B1125" s="49"/>
      <c r="C1125" s="29"/>
      <c r="D1125" s="28"/>
      <c r="E1125" s="37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28"/>
      <c r="B1126" s="49"/>
      <c r="C1126" s="29"/>
      <c r="D1126" s="28"/>
      <c r="E1126" s="37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28"/>
      <c r="B1127" s="49"/>
      <c r="C1127" s="29"/>
      <c r="D1127" s="28"/>
      <c r="E1127" s="37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28"/>
      <c r="B1128" s="49"/>
      <c r="C1128" s="29"/>
      <c r="D1128" s="28"/>
      <c r="E1128" s="37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28"/>
      <c r="B1129" s="49"/>
      <c r="C1129" s="29"/>
      <c r="D1129" s="28"/>
      <c r="E1129" s="37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28"/>
      <c r="B1130" s="49"/>
      <c r="C1130" s="29"/>
      <c r="D1130" s="28"/>
      <c r="E1130" s="37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28"/>
      <c r="B1131" s="49"/>
      <c r="C1131" s="29"/>
      <c r="D1131" s="28"/>
      <c r="E1131" s="37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28"/>
      <c r="B1132" s="49"/>
      <c r="C1132" s="29"/>
      <c r="D1132" s="28"/>
      <c r="E1132" s="41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28"/>
      <c r="B1133" s="49"/>
      <c r="C1133" s="29"/>
      <c r="D1133" s="28"/>
      <c r="E1133" s="37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28"/>
      <c r="B1134" s="49"/>
      <c r="C1134" s="29"/>
      <c r="D1134" s="28"/>
      <c r="E1134" s="37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28"/>
      <c r="B1135" s="49"/>
      <c r="C1135" s="29"/>
      <c r="D1135" s="28"/>
      <c r="E1135" s="41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28"/>
      <c r="B1136" s="49"/>
      <c r="C1136" s="29"/>
      <c r="D1136" s="28"/>
      <c r="E1136" s="41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28"/>
      <c r="B1137" s="49"/>
      <c r="C1137" s="29"/>
      <c r="D1137" s="28"/>
      <c r="E1137" s="37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28"/>
      <c r="B1138" s="49"/>
      <c r="C1138" s="29"/>
      <c r="D1138" s="28"/>
      <c r="E1138" s="37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28"/>
      <c r="B1139" s="49"/>
      <c r="C1139" s="29"/>
      <c r="D1139" s="28"/>
      <c r="E1139" s="37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28"/>
      <c r="B1140" s="49"/>
      <c r="C1140" s="29"/>
      <c r="D1140" s="28"/>
      <c r="E1140" s="41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28"/>
      <c r="B1141" s="49"/>
      <c r="C1141" s="29"/>
      <c r="D1141" s="28"/>
      <c r="E1141" s="37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28"/>
      <c r="B1142" s="49"/>
      <c r="C1142" s="29"/>
      <c r="D1142" s="28"/>
      <c r="E1142" s="37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28"/>
      <c r="B1143" s="49"/>
      <c r="C1143" s="29"/>
      <c r="D1143" s="28"/>
      <c r="E1143" s="37"/>
      <c r="F1143" s="19"/>
      <c r="G1143" s="19"/>
      <c r="H1143" s="20"/>
      <c r="I1143" s="19"/>
      <c r="J1143" s="20"/>
      <c r="K1143" s="21"/>
      <c r="L1143" s="19"/>
      <c r="M1143" s="21"/>
    </row>
    <row r="1144" customFormat="false" ht="12.75" hidden="false" customHeight="true" outlineLevel="0" collapsed="false">
      <c r="A1144" s="40"/>
      <c r="B1144" s="49"/>
      <c r="C1144" s="29"/>
      <c r="D1144" s="28"/>
      <c r="E1144" s="37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40"/>
      <c r="B1145" s="49"/>
      <c r="C1145" s="29"/>
      <c r="D1145" s="28"/>
      <c r="E1145" s="37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28"/>
      <c r="B1146" s="49"/>
      <c r="C1146" s="28"/>
      <c r="D1146" s="28"/>
      <c r="E1146" s="37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28"/>
      <c r="B1147" s="49"/>
      <c r="C1147" s="29"/>
      <c r="D1147" s="28"/>
      <c r="E1147" s="37"/>
      <c r="F1147" s="19"/>
      <c r="G1147" s="19"/>
      <c r="H1147" s="20"/>
      <c r="I1147" s="19"/>
      <c r="J1147" s="20"/>
      <c r="K1147" s="21"/>
      <c r="L1147" s="19"/>
      <c r="M1147" s="21"/>
    </row>
    <row r="1148" customFormat="false" ht="12.75" hidden="false" customHeight="true" outlineLevel="0" collapsed="false">
      <c r="A1148" s="28"/>
      <c r="B1148" s="49"/>
      <c r="C1148" s="29"/>
      <c r="D1148" s="28"/>
      <c r="E1148" s="37"/>
      <c r="F1148" s="19"/>
      <c r="G1148" s="19"/>
      <c r="H1148" s="20"/>
      <c r="I1148" s="19"/>
      <c r="J1148" s="20"/>
      <c r="K1148" s="21"/>
      <c r="L1148" s="19"/>
      <c r="M1148" s="21"/>
    </row>
    <row r="1149" customFormat="false" ht="12.75" hidden="false" customHeight="true" outlineLevel="0" collapsed="false">
      <c r="A1149" s="28"/>
      <c r="B1149" s="49"/>
      <c r="C1149" s="29"/>
      <c r="D1149" s="28"/>
      <c r="E1149" s="37"/>
      <c r="F1149" s="19"/>
      <c r="G1149" s="19"/>
      <c r="H1149" s="20"/>
      <c r="I1149" s="19"/>
      <c r="J1149" s="20"/>
      <c r="K1149" s="21"/>
      <c r="L1149" s="19"/>
      <c r="M1149" s="21"/>
    </row>
    <row r="1150" customFormat="false" ht="12.75" hidden="false" customHeight="true" outlineLevel="0" collapsed="false">
      <c r="A1150" s="28"/>
      <c r="B1150" s="49"/>
      <c r="C1150" s="29"/>
      <c r="D1150" s="28"/>
      <c r="E1150" s="37"/>
      <c r="F1150" s="19"/>
      <c r="G1150" s="19"/>
      <c r="H1150" s="20"/>
      <c r="I1150" s="19"/>
      <c r="J1150" s="20"/>
      <c r="K1150" s="21"/>
      <c r="L1150" s="19"/>
      <c r="M1150" s="21"/>
    </row>
    <row r="1151" customFormat="false" ht="12.75" hidden="false" customHeight="true" outlineLevel="0" collapsed="false">
      <c r="A1151" s="28"/>
      <c r="B1151" s="49"/>
      <c r="C1151" s="29"/>
      <c r="D1151" s="28"/>
      <c r="E1151" s="37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28"/>
      <c r="B1152" s="49"/>
      <c r="C1152" s="29"/>
      <c r="D1152" s="28"/>
      <c r="E1152" s="37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28"/>
      <c r="B1153" s="49"/>
      <c r="C1153" s="29"/>
      <c r="D1153" s="28"/>
      <c r="E1153" s="37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28"/>
      <c r="B1154" s="49"/>
      <c r="C1154" s="29"/>
      <c r="D1154" s="28"/>
      <c r="E1154" s="37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28"/>
      <c r="B1155" s="49"/>
      <c r="C1155" s="39"/>
      <c r="D1155" s="28"/>
      <c r="E1155" s="37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28"/>
      <c r="B1156" s="49"/>
      <c r="C1156" s="28"/>
      <c r="D1156" s="28"/>
      <c r="E1156" s="37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28"/>
      <c r="B1157" s="49"/>
      <c r="C1157" s="28"/>
      <c r="D1157" s="28"/>
      <c r="E1157" s="37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28"/>
      <c r="B1158" s="49"/>
      <c r="C1158" s="29"/>
      <c r="D1158" s="36"/>
      <c r="E1158" s="37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28"/>
      <c r="B1159" s="49"/>
      <c r="C1159" s="28"/>
      <c r="D1159" s="28"/>
      <c r="E1159" s="37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28"/>
      <c r="B1160" s="49"/>
      <c r="C1160" s="29"/>
      <c r="D1160" s="28"/>
      <c r="E1160" s="37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28"/>
      <c r="B1161" s="49"/>
      <c r="C1161" s="39"/>
      <c r="D1161" s="28"/>
      <c r="E1161" s="37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28"/>
      <c r="B1162" s="49"/>
      <c r="C1162" s="29"/>
      <c r="D1162" s="28"/>
      <c r="E1162" s="37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28"/>
      <c r="B1163" s="49"/>
      <c r="C1163" s="28"/>
      <c r="D1163" s="28"/>
      <c r="E1163" s="37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28"/>
      <c r="B1164" s="49"/>
      <c r="C1164" s="29"/>
      <c r="D1164" s="36"/>
      <c r="E1164" s="37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28"/>
      <c r="B1165" s="49"/>
      <c r="C1165" s="29"/>
      <c r="D1165" s="28"/>
      <c r="E1165" s="37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28"/>
      <c r="B1166" s="49"/>
      <c r="C1166" s="28"/>
      <c r="D1166" s="28"/>
      <c r="E1166" s="37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28"/>
      <c r="B1167" s="49"/>
      <c r="C1167" s="29"/>
      <c r="D1167" s="28"/>
      <c r="E1167" s="37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28"/>
      <c r="B1168" s="49"/>
      <c r="C1168" s="29"/>
      <c r="D1168" s="36"/>
      <c r="E1168" s="37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28"/>
      <c r="B1169" s="49"/>
      <c r="C1169" s="29"/>
      <c r="D1169" s="28"/>
      <c r="E1169" s="37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28"/>
      <c r="B1170" s="49"/>
      <c r="C1170" s="29"/>
      <c r="D1170" s="28"/>
      <c r="E1170" s="37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28"/>
      <c r="B1171" s="49"/>
      <c r="C1171" s="28"/>
      <c r="D1171" s="28"/>
      <c r="E1171" s="37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28"/>
      <c r="B1172" s="49"/>
      <c r="C1172" s="29"/>
      <c r="D1172" s="36"/>
      <c r="E1172" s="37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28"/>
      <c r="B1173" s="49"/>
      <c r="C1173" s="29"/>
      <c r="D1173" s="28"/>
      <c r="E1173" s="37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28"/>
      <c r="B1174" s="49"/>
      <c r="C1174" s="29"/>
      <c r="D1174" s="28"/>
      <c r="E1174" s="37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28"/>
      <c r="B1175" s="49"/>
      <c r="C1175" s="29"/>
      <c r="D1175" s="28"/>
      <c r="E1175" s="37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28"/>
      <c r="B1176" s="49"/>
      <c r="C1176" s="28"/>
      <c r="D1176" s="28"/>
      <c r="E1176" s="37"/>
      <c r="F1176" s="19"/>
      <c r="G1176" s="19"/>
      <c r="H1176" s="20"/>
      <c r="I1176" s="19"/>
      <c r="J1176" s="20"/>
      <c r="K1176" s="21"/>
      <c r="L1176" s="19"/>
      <c r="M1176" s="21"/>
    </row>
    <row r="1177" customFormat="false" ht="12.75" hidden="false" customHeight="true" outlineLevel="0" collapsed="false">
      <c r="A1177" s="28"/>
      <c r="B1177" s="49"/>
      <c r="C1177" s="29"/>
      <c r="D1177" s="28"/>
      <c r="E1177" s="37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28"/>
      <c r="B1178" s="49"/>
      <c r="C1178" s="29"/>
      <c r="D1178" s="28"/>
      <c r="E1178" s="37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28"/>
      <c r="B1179" s="49"/>
      <c r="C1179" s="29"/>
      <c r="D1179" s="28"/>
      <c r="E1179" s="37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28"/>
      <c r="B1180" s="49"/>
      <c r="C1180" s="29"/>
      <c r="D1180" s="36"/>
      <c r="E1180" s="37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28"/>
      <c r="B1181" s="49"/>
      <c r="C1181" s="29"/>
      <c r="D1181" s="28"/>
      <c r="E1181" s="37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28"/>
      <c r="B1182" s="49"/>
      <c r="C1182" s="29"/>
      <c r="D1182" s="28"/>
      <c r="E1182" s="37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28"/>
      <c r="B1183" s="49"/>
      <c r="C1183" s="39"/>
      <c r="D1183" s="28"/>
      <c r="E1183" s="37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28"/>
      <c r="B1184" s="49"/>
      <c r="C1184" s="29"/>
      <c r="D1184" s="28"/>
      <c r="E1184" s="37"/>
      <c r="F1184" s="19"/>
      <c r="G1184" s="19"/>
      <c r="H1184" s="20"/>
      <c r="I1184" s="19"/>
      <c r="J1184" s="20"/>
      <c r="K1184" s="21"/>
      <c r="L1184" s="19"/>
      <c r="M1184" s="21"/>
    </row>
    <row r="1185" customFormat="false" ht="12.75" hidden="false" customHeight="true" outlineLevel="0" collapsed="false">
      <c r="A1185" s="28"/>
      <c r="B1185" s="49"/>
      <c r="C1185" s="29"/>
      <c r="D1185" s="28"/>
      <c r="E1185" s="37"/>
      <c r="F1185" s="19"/>
      <c r="G1185" s="19"/>
      <c r="H1185" s="20"/>
      <c r="I1185" s="19"/>
      <c r="J1185" s="20"/>
      <c r="K1185" s="21"/>
      <c r="L1185" s="19"/>
      <c r="M1185" s="21"/>
    </row>
    <row r="1186" customFormat="false" ht="12.75" hidden="false" customHeight="true" outlineLevel="0" collapsed="false">
      <c r="A1186" s="28"/>
      <c r="B1186" s="49"/>
      <c r="C1186" s="39"/>
      <c r="D1186" s="28"/>
      <c r="E1186" s="37"/>
      <c r="F1186" s="19"/>
      <c r="G1186" s="19"/>
      <c r="H1186" s="20"/>
      <c r="I1186" s="19"/>
      <c r="J1186" s="20"/>
      <c r="K1186" s="21"/>
      <c r="L1186" s="19"/>
      <c r="M1186" s="21"/>
    </row>
    <row r="1187" customFormat="false" ht="12.75" hidden="false" customHeight="true" outlineLevel="0" collapsed="false">
      <c r="A1187" s="28"/>
      <c r="B1187" s="49"/>
      <c r="C1187" s="28"/>
      <c r="D1187" s="28"/>
      <c r="E1187" s="37"/>
      <c r="F1187" s="19"/>
      <c r="G1187" s="19"/>
      <c r="H1187" s="20"/>
      <c r="I1187" s="19"/>
      <c r="J1187" s="20"/>
      <c r="K1187" s="21"/>
      <c r="L1187" s="19"/>
      <c r="M1187" s="21"/>
    </row>
    <row r="1188" customFormat="false" ht="12.75" hidden="false" customHeight="true" outlineLevel="0" collapsed="false">
      <c r="A1188" s="28"/>
      <c r="B1188" s="49"/>
      <c r="C1188" s="28"/>
      <c r="D1188" s="28"/>
      <c r="E1188" s="37"/>
      <c r="F1188" s="19"/>
      <c r="G1188" s="19"/>
      <c r="H1188" s="20"/>
      <c r="I1188" s="19"/>
      <c r="J1188" s="20"/>
      <c r="K1188" s="21"/>
      <c r="L1188" s="19"/>
      <c r="M1188" s="21"/>
    </row>
    <row r="1189" customFormat="false" ht="12.75" hidden="false" customHeight="true" outlineLevel="0" collapsed="false">
      <c r="A1189" s="28"/>
      <c r="B1189" s="49"/>
      <c r="C1189" s="29"/>
      <c r="D1189" s="28"/>
      <c r="E1189" s="37"/>
      <c r="F1189" s="19"/>
      <c r="G1189" s="19"/>
      <c r="H1189" s="20"/>
      <c r="I1189" s="19"/>
      <c r="J1189" s="20"/>
      <c r="K1189" s="21"/>
      <c r="L1189" s="19"/>
      <c r="M1189" s="21"/>
    </row>
    <row r="1190" customFormat="false" ht="12.75" hidden="false" customHeight="true" outlineLevel="0" collapsed="false">
      <c r="A1190" s="28"/>
      <c r="B1190" s="49"/>
      <c r="C1190" s="28"/>
      <c r="D1190" s="28"/>
      <c r="E1190" s="37"/>
      <c r="F1190" s="19"/>
      <c r="G1190" s="19"/>
      <c r="H1190" s="20"/>
      <c r="I1190" s="19"/>
      <c r="J1190" s="20"/>
      <c r="K1190" s="21"/>
      <c r="L1190" s="19"/>
      <c r="M1190" s="21"/>
    </row>
    <row r="1191" customFormat="false" ht="12.75" hidden="false" customHeight="true" outlineLevel="0" collapsed="false">
      <c r="A1191" s="28"/>
      <c r="B1191" s="49"/>
      <c r="C1191" s="29"/>
      <c r="D1191" s="28"/>
      <c r="E1191" s="37"/>
      <c r="F1191" s="19"/>
      <c r="G1191" s="19"/>
      <c r="H1191" s="20"/>
      <c r="I1191" s="19"/>
      <c r="J1191" s="20"/>
      <c r="K1191" s="21"/>
      <c r="L1191" s="19"/>
      <c r="M1191" s="21"/>
    </row>
    <row r="1192" customFormat="false" ht="12.75" hidden="false" customHeight="true" outlineLevel="0" collapsed="false">
      <c r="A1192" s="28"/>
      <c r="B1192" s="49"/>
      <c r="C1192" s="29"/>
      <c r="D1192" s="28"/>
      <c r="E1192" s="37"/>
      <c r="F1192" s="19"/>
      <c r="G1192" s="19"/>
      <c r="H1192" s="20"/>
      <c r="I1192" s="19"/>
      <c r="J1192" s="20"/>
      <c r="K1192" s="21"/>
      <c r="L1192" s="19"/>
      <c r="M1192" s="21"/>
    </row>
    <row r="1193" customFormat="false" ht="12.75" hidden="false" customHeight="true" outlineLevel="0" collapsed="false">
      <c r="A1193" s="28"/>
      <c r="B1193" s="49"/>
      <c r="C1193" s="28"/>
      <c r="D1193" s="28"/>
      <c r="E1193" s="37"/>
      <c r="F1193" s="19"/>
      <c r="G1193" s="19"/>
      <c r="H1193" s="20"/>
      <c r="I1193" s="19"/>
      <c r="J1193" s="20"/>
      <c r="K1193" s="21"/>
      <c r="L1193" s="19"/>
      <c r="M1193" s="21"/>
    </row>
    <row r="1194" customFormat="false" ht="12.75" hidden="false" customHeight="true" outlineLevel="0" collapsed="false">
      <c r="A1194" s="28"/>
      <c r="B1194" s="49"/>
      <c r="C1194" s="29"/>
      <c r="D1194" s="28"/>
      <c r="E1194" s="37"/>
      <c r="F1194" s="19"/>
      <c r="G1194" s="19"/>
      <c r="H1194" s="20"/>
      <c r="I1194" s="19"/>
      <c r="J1194" s="20"/>
      <c r="K1194" s="21"/>
      <c r="L1194" s="19"/>
      <c r="M1194" s="21"/>
    </row>
    <row r="1195" customFormat="false" ht="12.75" hidden="false" customHeight="true" outlineLevel="0" collapsed="false">
      <c r="A1195" s="28"/>
      <c r="B1195" s="49"/>
      <c r="C1195" s="29"/>
      <c r="D1195" s="28"/>
      <c r="E1195" s="37"/>
      <c r="F1195" s="19"/>
      <c r="G1195" s="19"/>
      <c r="H1195" s="20"/>
      <c r="I1195" s="19"/>
      <c r="J1195" s="20"/>
      <c r="K1195" s="21"/>
      <c r="L1195" s="19"/>
      <c r="M1195" s="21"/>
    </row>
    <row r="1196" customFormat="false" ht="12.75" hidden="false" customHeight="true" outlineLevel="0" collapsed="false">
      <c r="A1196" s="28"/>
      <c r="B1196" s="49"/>
      <c r="C1196" s="29"/>
      <c r="D1196" s="28"/>
      <c r="E1196" s="37"/>
      <c r="F1196" s="19"/>
      <c r="G1196" s="19"/>
      <c r="H1196" s="20"/>
      <c r="I1196" s="19"/>
      <c r="J1196" s="20"/>
      <c r="K1196" s="21"/>
      <c r="L1196" s="19"/>
      <c r="M1196" s="21"/>
    </row>
    <row r="1197" customFormat="false" ht="12.75" hidden="false" customHeight="true" outlineLevel="0" collapsed="false">
      <c r="A1197" s="28"/>
      <c r="B1197" s="49"/>
      <c r="C1197" s="29"/>
      <c r="D1197" s="28"/>
      <c r="E1197" s="37"/>
      <c r="F1197" s="19"/>
      <c r="G1197" s="19"/>
      <c r="H1197" s="20"/>
      <c r="I1197" s="19"/>
      <c r="J1197" s="20"/>
      <c r="K1197" s="21"/>
      <c r="L1197" s="19"/>
      <c r="M1197" s="21"/>
    </row>
    <row r="1198" customFormat="false" ht="12.75" hidden="false" customHeight="true" outlineLevel="0" collapsed="false">
      <c r="A1198" s="28"/>
      <c r="B1198" s="49"/>
      <c r="C1198" s="29"/>
      <c r="D1198" s="28"/>
      <c r="E1198" s="37"/>
      <c r="F1198" s="19"/>
      <c r="G1198" s="19"/>
      <c r="H1198" s="20"/>
      <c r="I1198" s="19"/>
      <c r="J1198" s="20"/>
      <c r="K1198" s="21"/>
      <c r="L1198" s="19"/>
      <c r="M1198" s="21"/>
    </row>
    <row r="1199" customFormat="false" ht="12.75" hidden="false" customHeight="true" outlineLevel="0" collapsed="false">
      <c r="A1199" s="28"/>
      <c r="B1199" s="49"/>
      <c r="C1199" s="29"/>
      <c r="D1199" s="28"/>
      <c r="E1199" s="37"/>
      <c r="F1199" s="19"/>
      <c r="G1199" s="19"/>
      <c r="H1199" s="20"/>
      <c r="I1199" s="19"/>
      <c r="J1199" s="20"/>
      <c r="K1199" s="21"/>
      <c r="L1199" s="19"/>
      <c r="M1199" s="21"/>
    </row>
    <row r="1200" customFormat="false" ht="12.75" hidden="false" customHeight="true" outlineLevel="0" collapsed="false">
      <c r="A1200" s="28"/>
      <c r="B1200" s="49"/>
      <c r="C1200" s="28"/>
      <c r="D1200" s="28"/>
      <c r="E1200" s="37"/>
      <c r="F1200" s="19"/>
      <c r="G1200" s="19"/>
      <c r="H1200" s="20"/>
      <c r="I1200" s="19"/>
      <c r="J1200" s="20"/>
      <c r="K1200" s="21"/>
      <c r="L1200" s="19"/>
      <c r="M1200" s="21"/>
    </row>
    <row r="1201" customFormat="false" ht="12.75" hidden="false" customHeight="true" outlineLevel="0" collapsed="false">
      <c r="A1201" s="28"/>
      <c r="B1201" s="49"/>
      <c r="C1201" s="29"/>
      <c r="D1201" s="28"/>
      <c r="E1201" s="37"/>
      <c r="F1201" s="19"/>
      <c r="G1201" s="19"/>
      <c r="H1201" s="20"/>
      <c r="I1201" s="19"/>
      <c r="J1201" s="20"/>
      <c r="K1201" s="21"/>
      <c r="L1201" s="19"/>
      <c r="M1201" s="21"/>
    </row>
    <row r="1202" customFormat="false" ht="12.75" hidden="false" customHeight="true" outlineLevel="0" collapsed="false">
      <c r="A1202" s="28"/>
      <c r="B1202" s="49"/>
      <c r="C1202" s="29"/>
      <c r="D1202" s="28"/>
      <c r="E1202" s="37"/>
      <c r="F1202" s="19"/>
      <c r="G1202" s="19"/>
      <c r="H1202" s="20"/>
      <c r="I1202" s="19"/>
      <c r="J1202" s="20"/>
      <c r="K1202" s="21"/>
      <c r="L1202" s="19"/>
      <c r="M1202" s="21"/>
    </row>
    <row r="1203" customFormat="false" ht="12.75" hidden="false" customHeight="true" outlineLevel="0" collapsed="false">
      <c r="A1203" s="28"/>
      <c r="B1203" s="49"/>
      <c r="C1203" s="29"/>
      <c r="D1203" s="28"/>
      <c r="E1203" s="37"/>
      <c r="F1203" s="19"/>
      <c r="G1203" s="19"/>
      <c r="H1203" s="20"/>
      <c r="I1203" s="19"/>
      <c r="J1203" s="20"/>
      <c r="K1203" s="21"/>
      <c r="L1203" s="19"/>
      <c r="M1203" s="21"/>
    </row>
    <row r="1204" customFormat="false" ht="12.75" hidden="false" customHeight="true" outlineLevel="0" collapsed="false">
      <c r="A1204" s="28"/>
      <c r="B1204" s="49"/>
      <c r="C1204" s="29"/>
      <c r="D1204" s="28"/>
      <c r="E1204" s="37"/>
      <c r="F1204" s="19"/>
      <c r="G1204" s="19"/>
      <c r="H1204" s="20"/>
      <c r="I1204" s="19"/>
      <c r="J1204" s="20"/>
      <c r="K1204" s="21"/>
      <c r="L1204" s="19"/>
      <c r="M1204" s="21"/>
    </row>
    <row r="1205" customFormat="false" ht="12.75" hidden="false" customHeight="true" outlineLevel="0" collapsed="false">
      <c r="A1205" s="28"/>
      <c r="B1205" s="49"/>
      <c r="C1205" s="29"/>
      <c r="D1205" s="28"/>
      <c r="E1205" s="37"/>
      <c r="F1205" s="19"/>
      <c r="G1205" s="19"/>
      <c r="H1205" s="20"/>
      <c r="I1205" s="19"/>
      <c r="J1205" s="20"/>
      <c r="K1205" s="21"/>
      <c r="L1205" s="19"/>
      <c r="M1205" s="21"/>
    </row>
    <row r="1206" customFormat="false" ht="12.75" hidden="false" customHeight="true" outlineLevel="0" collapsed="false">
      <c r="A1206" s="28"/>
      <c r="B1206" s="49"/>
      <c r="C1206" s="29"/>
      <c r="D1206" s="28"/>
      <c r="E1206" s="37"/>
      <c r="F1206" s="19"/>
      <c r="G1206" s="19"/>
      <c r="H1206" s="20"/>
      <c r="I1206" s="19"/>
      <c r="J1206" s="20"/>
      <c r="K1206" s="21"/>
      <c r="L1206" s="19"/>
      <c r="M1206" s="21"/>
    </row>
    <row r="1207" customFormat="false" ht="12.75" hidden="false" customHeight="true" outlineLevel="0" collapsed="false">
      <c r="A1207" s="28"/>
      <c r="B1207" s="49"/>
      <c r="C1207" s="29"/>
      <c r="D1207" s="28"/>
      <c r="E1207" s="37"/>
      <c r="F1207" s="19"/>
      <c r="G1207" s="19"/>
      <c r="H1207" s="20"/>
      <c r="I1207" s="19"/>
      <c r="J1207" s="20"/>
      <c r="K1207" s="21"/>
      <c r="L1207" s="19"/>
      <c r="M1207" s="21"/>
    </row>
    <row r="1208" customFormat="false" ht="12.75" hidden="false" customHeight="true" outlineLevel="0" collapsed="false">
      <c r="A1208" s="28"/>
      <c r="B1208" s="49"/>
      <c r="C1208" s="29"/>
      <c r="D1208" s="28"/>
      <c r="E1208" s="37"/>
      <c r="F1208" s="19"/>
      <c r="G1208" s="19"/>
      <c r="H1208" s="20"/>
      <c r="I1208" s="19"/>
      <c r="J1208" s="20"/>
      <c r="K1208" s="21"/>
      <c r="L1208" s="19"/>
      <c r="M1208" s="21"/>
    </row>
    <row r="1209" customFormat="false" ht="12.75" hidden="false" customHeight="true" outlineLevel="0" collapsed="false">
      <c r="A1209" s="28"/>
      <c r="B1209" s="49"/>
      <c r="C1209" s="28"/>
      <c r="D1209" s="28"/>
      <c r="E1209" s="37"/>
      <c r="F1209" s="19"/>
      <c r="G1209" s="19"/>
      <c r="H1209" s="20"/>
      <c r="I1209" s="19"/>
      <c r="J1209" s="20"/>
      <c r="K1209" s="21"/>
      <c r="L1209" s="19"/>
      <c r="M1209" s="21"/>
    </row>
    <row r="1210" customFormat="false" ht="12.75" hidden="false" customHeight="true" outlineLevel="0" collapsed="false">
      <c r="A1210" s="28"/>
      <c r="B1210" s="49"/>
      <c r="C1210" s="28"/>
      <c r="D1210" s="28"/>
      <c r="E1210" s="37"/>
      <c r="F1210" s="19"/>
      <c r="G1210" s="19"/>
      <c r="H1210" s="20"/>
      <c r="I1210" s="19"/>
      <c r="J1210" s="20"/>
      <c r="K1210" s="21"/>
      <c r="L1210" s="19"/>
      <c r="M1210" s="21"/>
    </row>
    <row r="1211" customFormat="false" ht="12.75" hidden="false" customHeight="true" outlineLevel="0" collapsed="false">
      <c r="A1211" s="28"/>
      <c r="B1211" s="49"/>
      <c r="C1211" s="28"/>
      <c r="D1211" s="28"/>
      <c r="E1211" s="37"/>
      <c r="F1211" s="19"/>
      <c r="G1211" s="19"/>
      <c r="H1211" s="20"/>
      <c r="I1211" s="19"/>
      <c r="J1211" s="20"/>
      <c r="K1211" s="21"/>
      <c r="L1211" s="19"/>
      <c r="M1211" s="21"/>
    </row>
    <row r="1212" customFormat="false" ht="12.75" hidden="false" customHeight="true" outlineLevel="0" collapsed="false">
      <c r="A1212" s="28"/>
      <c r="B1212" s="49"/>
      <c r="C1212" s="28"/>
      <c r="D1212" s="28"/>
      <c r="E1212" s="37"/>
      <c r="F1212" s="19"/>
      <c r="G1212" s="19"/>
      <c r="H1212" s="20"/>
      <c r="I1212" s="19"/>
      <c r="J1212" s="20"/>
      <c r="K1212" s="21"/>
      <c r="L1212" s="19"/>
      <c r="M1212" s="21"/>
    </row>
    <row r="1213" customFormat="false" ht="12.75" hidden="false" customHeight="true" outlineLevel="0" collapsed="false">
      <c r="A1213" s="28"/>
      <c r="B1213" s="49"/>
      <c r="C1213" s="29"/>
      <c r="D1213" s="28"/>
      <c r="E1213" s="37"/>
      <c r="F1213" s="19"/>
      <c r="G1213" s="19"/>
      <c r="H1213" s="20"/>
      <c r="I1213" s="19"/>
      <c r="J1213" s="20"/>
      <c r="K1213" s="21"/>
      <c r="L1213" s="19"/>
      <c r="M1213" s="21"/>
    </row>
    <row r="1214" customFormat="false" ht="12.75" hidden="false" customHeight="true" outlineLevel="0" collapsed="false">
      <c r="A1214" s="28"/>
      <c r="B1214" s="49"/>
      <c r="C1214" s="29"/>
      <c r="D1214" s="28"/>
      <c r="E1214" s="37"/>
      <c r="F1214" s="19"/>
      <c r="G1214" s="19"/>
      <c r="H1214" s="20"/>
      <c r="I1214" s="19"/>
      <c r="J1214" s="20"/>
      <c r="K1214" s="21"/>
      <c r="L1214" s="19"/>
      <c r="M1214" s="21"/>
    </row>
    <row r="1215" customFormat="false" ht="12.75" hidden="false" customHeight="true" outlineLevel="0" collapsed="false">
      <c r="A1215" s="28"/>
      <c r="B1215" s="49"/>
      <c r="C1215" s="28"/>
      <c r="D1215" s="28"/>
      <c r="E1215" s="37"/>
      <c r="F1215" s="19"/>
      <c r="G1215" s="19"/>
      <c r="H1215" s="20"/>
      <c r="I1215" s="19"/>
      <c r="J1215" s="20"/>
      <c r="K1215" s="21"/>
      <c r="L1215" s="19"/>
      <c r="M1215" s="21"/>
    </row>
    <row r="1216" customFormat="false" ht="12.75" hidden="false" customHeight="true" outlineLevel="0" collapsed="false">
      <c r="A1216" s="28"/>
      <c r="B1216" s="49"/>
      <c r="C1216" s="28"/>
      <c r="D1216" s="28"/>
      <c r="E1216" s="37"/>
      <c r="F1216" s="19"/>
      <c r="G1216" s="19"/>
      <c r="H1216" s="20"/>
      <c r="I1216" s="19"/>
      <c r="J1216" s="20"/>
      <c r="K1216" s="21"/>
      <c r="L1216" s="19"/>
      <c r="M1216" s="21"/>
    </row>
    <row r="1217" customFormat="false" ht="12.75" hidden="false" customHeight="true" outlineLevel="0" collapsed="false">
      <c r="A1217" s="28"/>
      <c r="B1217" s="49"/>
      <c r="C1217" s="29"/>
      <c r="D1217" s="28"/>
      <c r="E1217" s="37"/>
      <c r="F1217" s="19"/>
      <c r="G1217" s="19"/>
      <c r="H1217" s="20"/>
      <c r="I1217" s="19"/>
      <c r="J1217" s="20"/>
      <c r="K1217" s="21"/>
      <c r="L1217" s="19"/>
      <c r="M1217" s="21"/>
    </row>
    <row r="1218" customFormat="false" ht="12.75" hidden="false" customHeight="true" outlineLevel="0" collapsed="false">
      <c r="A1218" s="28"/>
      <c r="B1218" s="49"/>
      <c r="C1218" s="29"/>
      <c r="D1218" s="28"/>
      <c r="E1218" s="37"/>
      <c r="F1218" s="19"/>
      <c r="G1218" s="19"/>
      <c r="H1218" s="20"/>
      <c r="I1218" s="19"/>
      <c r="J1218" s="20"/>
      <c r="K1218" s="21"/>
      <c r="L1218" s="19"/>
      <c r="M1218" s="21"/>
    </row>
    <row r="1219" customFormat="false" ht="12.75" hidden="false" customHeight="true" outlineLevel="0" collapsed="false">
      <c r="A1219" s="28"/>
      <c r="B1219" s="49"/>
      <c r="C1219" s="29"/>
      <c r="D1219" s="28"/>
      <c r="E1219" s="37"/>
      <c r="F1219" s="19"/>
      <c r="G1219" s="19"/>
      <c r="H1219" s="20"/>
      <c r="I1219" s="19"/>
      <c r="J1219" s="20"/>
      <c r="K1219" s="21"/>
      <c r="L1219" s="19"/>
      <c r="M1219" s="21"/>
    </row>
    <row r="1220" customFormat="false" ht="12.75" hidden="false" customHeight="true" outlineLevel="0" collapsed="false">
      <c r="A1220" s="28"/>
      <c r="B1220" s="49"/>
      <c r="C1220" s="29"/>
      <c r="D1220" s="28"/>
      <c r="E1220" s="37"/>
      <c r="F1220" s="19"/>
      <c r="G1220" s="19"/>
      <c r="H1220" s="20"/>
      <c r="I1220" s="19"/>
      <c r="J1220" s="20"/>
      <c r="K1220" s="21"/>
      <c r="L1220" s="19"/>
      <c r="M1220" s="21"/>
    </row>
    <row r="1221" customFormat="false" ht="12.75" hidden="false" customHeight="true" outlineLevel="0" collapsed="false">
      <c r="A1221" s="28"/>
      <c r="B1221" s="49"/>
      <c r="C1221" s="29"/>
      <c r="D1221" s="28"/>
      <c r="E1221" s="37"/>
      <c r="F1221" s="19"/>
      <c r="G1221" s="19"/>
      <c r="H1221" s="20"/>
      <c r="I1221" s="19"/>
      <c r="J1221" s="20"/>
      <c r="K1221" s="21"/>
      <c r="L1221" s="19"/>
      <c r="M1221" s="21"/>
    </row>
    <row r="1222" customFormat="false" ht="12.75" hidden="false" customHeight="true" outlineLevel="0" collapsed="false">
      <c r="A1222" s="28"/>
      <c r="B1222" s="49"/>
      <c r="C1222" s="39"/>
      <c r="D1222" s="28"/>
      <c r="E1222" s="37"/>
      <c r="F1222" s="19"/>
      <c r="G1222" s="19"/>
      <c r="H1222" s="20"/>
      <c r="I1222" s="19"/>
      <c r="J1222" s="20"/>
      <c r="K1222" s="21"/>
      <c r="L1222" s="19"/>
      <c r="M1222" s="21"/>
    </row>
    <row r="1223" customFormat="false" ht="12.75" hidden="false" customHeight="true" outlineLevel="0" collapsed="false">
      <c r="A1223" s="28"/>
      <c r="B1223" s="49"/>
      <c r="C1223" s="39"/>
      <c r="D1223" s="28"/>
      <c r="E1223" s="37"/>
      <c r="F1223" s="19"/>
      <c r="G1223" s="19"/>
      <c r="H1223" s="20"/>
      <c r="I1223" s="19"/>
      <c r="J1223" s="20"/>
      <c r="K1223" s="21"/>
      <c r="L1223" s="19"/>
      <c r="M1223" s="21"/>
    </row>
    <row r="1224" customFormat="false" ht="12.75" hidden="false" customHeight="true" outlineLevel="0" collapsed="false">
      <c r="A1224" s="28"/>
      <c r="B1224" s="49"/>
      <c r="C1224" s="39"/>
      <c r="D1224" s="28"/>
      <c r="E1224" s="37"/>
      <c r="F1224" s="19"/>
      <c r="G1224" s="19"/>
      <c r="H1224" s="20"/>
      <c r="I1224" s="19"/>
      <c r="J1224" s="20"/>
      <c r="K1224" s="21"/>
      <c r="L1224" s="19"/>
      <c r="M1224" s="21"/>
    </row>
    <row r="1225" customFormat="false" ht="12.75" hidden="false" customHeight="true" outlineLevel="0" collapsed="false">
      <c r="A1225" s="28"/>
      <c r="B1225" s="49"/>
      <c r="C1225" s="28"/>
      <c r="D1225" s="28"/>
      <c r="E1225" s="37"/>
      <c r="F1225" s="19"/>
      <c r="G1225" s="19"/>
      <c r="H1225" s="20"/>
      <c r="I1225" s="19"/>
      <c r="J1225" s="20"/>
      <c r="K1225" s="21"/>
      <c r="L1225" s="19"/>
      <c r="M1225" s="21"/>
    </row>
    <row r="1226" customFormat="false" ht="12.75" hidden="false" customHeight="true" outlineLevel="0" collapsed="false">
      <c r="A1226" s="28"/>
      <c r="B1226" s="49"/>
      <c r="C1226" s="28"/>
      <c r="D1226" s="28"/>
      <c r="E1226" s="37"/>
      <c r="F1226" s="19"/>
      <c r="G1226" s="19"/>
      <c r="H1226" s="20"/>
      <c r="I1226" s="19"/>
      <c r="J1226" s="20"/>
      <c r="K1226" s="21"/>
      <c r="L1226" s="19"/>
      <c r="M1226" s="21"/>
    </row>
    <row r="1227" customFormat="false" ht="12.75" hidden="false" customHeight="true" outlineLevel="0" collapsed="false">
      <c r="A1227" s="28"/>
      <c r="B1227" s="49"/>
      <c r="C1227" s="39"/>
      <c r="D1227" s="28"/>
      <c r="E1227" s="37"/>
      <c r="F1227" s="19"/>
      <c r="G1227" s="19"/>
      <c r="H1227" s="20"/>
      <c r="I1227" s="19"/>
      <c r="J1227" s="20"/>
      <c r="K1227" s="21"/>
      <c r="L1227" s="19"/>
      <c r="M1227" s="21"/>
    </row>
    <row r="1228" customFormat="false" ht="12.75" hidden="false" customHeight="true" outlineLevel="0" collapsed="false">
      <c r="A1228" s="28"/>
      <c r="B1228" s="49"/>
      <c r="C1228" s="39"/>
      <c r="D1228" s="28"/>
      <c r="E1228" s="37"/>
      <c r="F1228" s="19"/>
      <c r="G1228" s="19"/>
      <c r="H1228" s="20"/>
      <c r="I1228" s="19"/>
      <c r="J1228" s="20"/>
      <c r="K1228" s="21"/>
      <c r="L1228" s="19"/>
      <c r="M1228" s="21"/>
    </row>
    <row r="1229" customFormat="false" ht="12.75" hidden="false" customHeight="true" outlineLevel="0" collapsed="false">
      <c r="A1229" s="28"/>
      <c r="B1229" s="49"/>
      <c r="C1229" s="28"/>
      <c r="D1229" s="28"/>
      <c r="E1229" s="37"/>
      <c r="F1229" s="19"/>
      <c r="G1229" s="19"/>
      <c r="H1229" s="20"/>
      <c r="I1229" s="19"/>
      <c r="J1229" s="20"/>
      <c r="K1229" s="21"/>
      <c r="L1229" s="19"/>
      <c r="M1229" s="21"/>
    </row>
    <row r="1230" customFormat="false" ht="12.75" hidden="false" customHeight="true" outlineLevel="0" collapsed="false">
      <c r="A1230" s="28"/>
      <c r="B1230" s="49"/>
      <c r="C1230" s="29"/>
      <c r="D1230" s="28"/>
      <c r="E1230" s="37"/>
      <c r="F1230" s="19"/>
      <c r="G1230" s="19"/>
      <c r="H1230" s="20"/>
      <c r="I1230" s="19"/>
      <c r="J1230" s="20"/>
      <c r="K1230" s="21"/>
      <c r="L1230" s="19"/>
      <c r="M1230" s="21"/>
    </row>
    <row r="1231" customFormat="false" ht="12.75" hidden="false" customHeight="true" outlineLevel="0" collapsed="false">
      <c r="A1231" s="28"/>
      <c r="B1231" s="49"/>
      <c r="C1231" s="29"/>
      <c r="D1231" s="28"/>
      <c r="E1231" s="37"/>
      <c r="F1231" s="19"/>
      <c r="G1231" s="19"/>
      <c r="H1231" s="20"/>
      <c r="I1231" s="19"/>
      <c r="J1231" s="20"/>
      <c r="K1231" s="21"/>
      <c r="L1231" s="19"/>
      <c r="M1231" s="21"/>
    </row>
    <row r="1232" customFormat="false" ht="12.75" hidden="false" customHeight="true" outlineLevel="0" collapsed="false">
      <c r="A1232" s="28"/>
      <c r="B1232" s="49"/>
      <c r="C1232" s="29"/>
      <c r="D1232" s="28"/>
      <c r="E1232" s="37"/>
      <c r="F1232" s="19"/>
      <c r="G1232" s="19"/>
      <c r="H1232" s="20"/>
      <c r="I1232" s="19"/>
      <c r="J1232" s="20"/>
      <c r="K1232" s="21"/>
      <c r="L1232" s="19"/>
      <c r="M1232" s="21"/>
    </row>
    <row r="1233" customFormat="false" ht="12.75" hidden="false" customHeight="true" outlineLevel="0" collapsed="false">
      <c r="A1233" s="28"/>
      <c r="B1233" s="49"/>
      <c r="C1233" s="28"/>
      <c r="D1233" s="28"/>
      <c r="E1233" s="37"/>
      <c r="F1233" s="19"/>
      <c r="G1233" s="19"/>
      <c r="H1233" s="20"/>
      <c r="I1233" s="19"/>
      <c r="J1233" s="20"/>
      <c r="K1233" s="21"/>
      <c r="L1233" s="19"/>
      <c r="M1233" s="21"/>
    </row>
    <row r="1234" customFormat="false" ht="12.75" hidden="false" customHeight="true" outlineLevel="0" collapsed="false">
      <c r="A1234" s="28"/>
      <c r="B1234" s="49"/>
      <c r="C1234" s="28"/>
      <c r="D1234" s="28"/>
      <c r="E1234" s="37"/>
      <c r="F1234" s="19"/>
      <c r="G1234" s="19"/>
      <c r="H1234" s="20"/>
      <c r="I1234" s="19"/>
      <c r="J1234" s="20"/>
      <c r="K1234" s="21"/>
      <c r="L1234" s="19"/>
      <c r="M1234" s="21"/>
    </row>
    <row r="1235" customFormat="false" ht="12.75" hidden="false" customHeight="true" outlineLevel="0" collapsed="false">
      <c r="A1235" s="28"/>
      <c r="B1235" s="49"/>
      <c r="C1235" s="29"/>
      <c r="D1235" s="28"/>
      <c r="E1235" s="37"/>
      <c r="F1235" s="19"/>
      <c r="G1235" s="19"/>
      <c r="H1235" s="20"/>
      <c r="I1235" s="19"/>
      <c r="J1235" s="20"/>
      <c r="K1235" s="21"/>
      <c r="L1235" s="19"/>
      <c r="M1235" s="21"/>
    </row>
    <row r="1236" customFormat="false" ht="12.75" hidden="false" customHeight="true" outlineLevel="0" collapsed="false">
      <c r="A1236" s="28"/>
      <c r="B1236" s="49"/>
      <c r="C1236" s="28"/>
      <c r="D1236" s="40"/>
      <c r="E1236" s="37"/>
      <c r="F1236" s="19"/>
      <c r="G1236" s="19"/>
      <c r="H1236" s="20"/>
      <c r="I1236" s="19"/>
      <c r="J1236" s="20"/>
      <c r="K1236" s="21"/>
      <c r="L1236" s="19"/>
      <c r="M1236" s="21"/>
    </row>
    <row r="1237" customFormat="false" ht="12.75" hidden="false" customHeight="true" outlineLevel="0" collapsed="false">
      <c r="A1237" s="28"/>
      <c r="B1237" s="49"/>
      <c r="C1237" s="29"/>
      <c r="D1237" s="28"/>
      <c r="E1237" s="37"/>
      <c r="F1237" s="19"/>
      <c r="G1237" s="19"/>
      <c r="H1237" s="20"/>
      <c r="I1237" s="19"/>
      <c r="J1237" s="20"/>
      <c r="K1237" s="21"/>
      <c r="L1237" s="19"/>
      <c r="M1237" s="21"/>
    </row>
    <row r="1238" customFormat="false" ht="12.75" hidden="false" customHeight="true" outlineLevel="0" collapsed="false">
      <c r="A1238" s="28"/>
      <c r="B1238" s="49"/>
      <c r="C1238" s="29"/>
      <c r="D1238" s="36"/>
      <c r="E1238" s="37"/>
      <c r="F1238" s="19"/>
      <c r="G1238" s="19"/>
      <c r="H1238" s="20"/>
      <c r="I1238" s="19"/>
      <c r="J1238" s="20"/>
      <c r="K1238" s="21"/>
      <c r="L1238" s="19"/>
      <c r="M1238" s="21"/>
    </row>
    <row r="1239" customFormat="false" ht="12.75" hidden="false" customHeight="true" outlineLevel="0" collapsed="false">
      <c r="A1239" s="28"/>
      <c r="B1239" s="49"/>
      <c r="C1239" s="28"/>
      <c r="D1239" s="28"/>
      <c r="E1239" s="37"/>
      <c r="F1239" s="19"/>
      <c r="G1239" s="19"/>
      <c r="H1239" s="20"/>
      <c r="I1239" s="19"/>
      <c r="J1239" s="20"/>
      <c r="K1239" s="21"/>
      <c r="L1239" s="19"/>
      <c r="M1239" s="21"/>
    </row>
    <row r="1240" customFormat="false" ht="12.75" hidden="false" customHeight="true" outlineLevel="0" collapsed="false">
      <c r="A1240" s="28"/>
      <c r="B1240" s="49"/>
      <c r="C1240" s="28"/>
      <c r="D1240" s="28"/>
      <c r="E1240" s="37"/>
      <c r="F1240" s="19"/>
      <c r="G1240" s="19"/>
      <c r="H1240" s="20"/>
      <c r="I1240" s="19"/>
      <c r="J1240" s="20"/>
      <c r="K1240" s="21"/>
      <c r="L1240" s="19"/>
      <c r="M1240" s="21"/>
    </row>
    <row r="1241" customFormat="false" ht="12.75" hidden="false" customHeight="true" outlineLevel="0" collapsed="false">
      <c r="A1241" s="28"/>
      <c r="B1241" s="49"/>
      <c r="C1241" s="28"/>
      <c r="D1241" s="28"/>
      <c r="E1241" s="37"/>
      <c r="F1241" s="19"/>
      <c r="G1241" s="19"/>
      <c r="H1241" s="20"/>
      <c r="I1241" s="19"/>
      <c r="J1241" s="20"/>
      <c r="K1241" s="21"/>
      <c r="L1241" s="19"/>
      <c r="M1241" s="21"/>
    </row>
    <row r="1242" customFormat="false" ht="12.75" hidden="false" customHeight="true" outlineLevel="0" collapsed="false">
      <c r="A1242" s="28"/>
      <c r="B1242" s="49"/>
      <c r="C1242" s="29"/>
      <c r="D1242" s="28"/>
      <c r="E1242" s="37"/>
      <c r="F1242" s="19"/>
      <c r="G1242" s="19"/>
      <c r="H1242" s="20"/>
      <c r="I1242" s="19"/>
      <c r="J1242" s="20"/>
      <c r="K1242" s="21"/>
      <c r="L1242" s="19"/>
      <c r="M1242" s="21"/>
    </row>
    <row r="1243" customFormat="false" ht="12.75" hidden="false" customHeight="true" outlineLevel="0" collapsed="false">
      <c r="A1243" s="28"/>
      <c r="B1243" s="49"/>
      <c r="C1243" s="29"/>
      <c r="D1243" s="28"/>
      <c r="E1243" s="37"/>
      <c r="F1243" s="19"/>
      <c r="G1243" s="19"/>
      <c r="H1243" s="20"/>
      <c r="I1243" s="19"/>
      <c r="J1243" s="20"/>
      <c r="K1243" s="21"/>
      <c r="L1243" s="19"/>
      <c r="M1243" s="21"/>
    </row>
    <row r="1244" customFormat="false" ht="12.75" hidden="false" customHeight="true" outlineLevel="0" collapsed="false">
      <c r="A1244" s="28"/>
      <c r="B1244" s="49"/>
      <c r="C1244" s="28"/>
      <c r="D1244" s="28"/>
      <c r="E1244" s="37"/>
      <c r="F1244" s="19"/>
      <c r="G1244" s="19"/>
      <c r="H1244" s="20"/>
      <c r="I1244" s="19"/>
      <c r="J1244" s="20"/>
      <c r="K1244" s="21"/>
      <c r="L1244" s="19"/>
      <c r="M1244" s="21"/>
    </row>
    <row r="1245" customFormat="false" ht="12.75" hidden="false" customHeight="true" outlineLevel="0" collapsed="false">
      <c r="A1245" s="28"/>
      <c r="B1245" s="49"/>
      <c r="C1245" s="28"/>
      <c r="D1245" s="28"/>
      <c r="E1245" s="37"/>
      <c r="F1245" s="19"/>
      <c r="G1245" s="19"/>
      <c r="H1245" s="20"/>
      <c r="I1245" s="19"/>
      <c r="J1245" s="20"/>
      <c r="K1245" s="21"/>
      <c r="L1245" s="19"/>
      <c r="M1245" s="21"/>
    </row>
    <row r="1246" customFormat="false" ht="12.75" hidden="false" customHeight="true" outlineLevel="0" collapsed="false">
      <c r="A1246" s="28"/>
      <c r="B1246" s="49"/>
      <c r="C1246" s="28"/>
      <c r="D1246" s="28"/>
      <c r="E1246" s="37"/>
      <c r="F1246" s="19"/>
      <c r="G1246" s="19"/>
      <c r="H1246" s="20"/>
      <c r="I1246" s="19"/>
      <c r="J1246" s="20"/>
      <c r="K1246" s="21"/>
      <c r="L1246" s="19"/>
      <c r="M1246" s="21"/>
    </row>
    <row r="1247" customFormat="false" ht="12.75" hidden="false" customHeight="true" outlineLevel="0" collapsed="false">
      <c r="A1247" s="28"/>
      <c r="B1247" s="49"/>
      <c r="C1247" s="29"/>
      <c r="D1247" s="28"/>
      <c r="E1247" s="37"/>
      <c r="F1247" s="19"/>
      <c r="G1247" s="19"/>
      <c r="H1247" s="20"/>
      <c r="I1247" s="19"/>
      <c r="J1247" s="20"/>
      <c r="K1247" s="21"/>
      <c r="L1247" s="19"/>
      <c r="M1247" s="21"/>
    </row>
    <row r="1248" customFormat="false" ht="12.75" hidden="false" customHeight="true" outlineLevel="0" collapsed="false">
      <c r="A1248" s="28"/>
      <c r="B1248" s="49"/>
      <c r="C1248" s="29"/>
      <c r="D1248" s="28"/>
      <c r="E1248" s="37"/>
      <c r="F1248" s="19"/>
      <c r="G1248" s="19"/>
      <c r="H1248" s="20"/>
      <c r="I1248" s="19"/>
      <c r="J1248" s="20"/>
      <c r="K1248" s="21"/>
      <c r="L1248" s="19"/>
      <c r="M1248" s="21"/>
    </row>
    <row r="1249" customFormat="false" ht="12.75" hidden="false" customHeight="true" outlineLevel="0" collapsed="false">
      <c r="A1249" s="28"/>
      <c r="B1249" s="49"/>
      <c r="C1249" s="29"/>
      <c r="D1249" s="28"/>
      <c r="E1249" s="37"/>
      <c r="F1249" s="19"/>
      <c r="G1249" s="19"/>
      <c r="H1249" s="20"/>
      <c r="I1249" s="19"/>
      <c r="J1249" s="20"/>
      <c r="K1249" s="21"/>
      <c r="L1249" s="19"/>
      <c r="M1249" s="21"/>
    </row>
    <row r="1250" customFormat="false" ht="12.75" hidden="false" customHeight="true" outlineLevel="0" collapsed="false">
      <c r="A1250" s="28"/>
      <c r="B1250" s="49"/>
      <c r="C1250" s="29"/>
      <c r="D1250" s="28"/>
      <c r="E1250" s="37"/>
      <c r="F1250" s="19"/>
      <c r="G1250" s="19"/>
      <c r="H1250" s="20"/>
      <c r="I1250" s="19"/>
      <c r="J1250" s="20"/>
      <c r="K1250" s="21"/>
      <c r="L1250" s="19"/>
      <c r="M1250" s="21"/>
    </row>
    <row r="1251" customFormat="false" ht="12.75" hidden="false" customHeight="true" outlineLevel="0" collapsed="false">
      <c r="A1251" s="28"/>
      <c r="B1251" s="49"/>
      <c r="C1251" s="28"/>
      <c r="D1251" s="28"/>
      <c r="E1251" s="37"/>
      <c r="F1251" s="19"/>
      <c r="G1251" s="19"/>
      <c r="H1251" s="20"/>
      <c r="I1251" s="19"/>
      <c r="J1251" s="20"/>
      <c r="K1251" s="21"/>
      <c r="L1251" s="19"/>
      <c r="M1251" s="21"/>
    </row>
    <row r="1252" customFormat="false" ht="12.75" hidden="false" customHeight="true" outlineLevel="0" collapsed="false">
      <c r="A1252" s="28"/>
      <c r="B1252" s="49"/>
      <c r="C1252" s="28"/>
      <c r="D1252" s="28"/>
      <c r="E1252" s="37"/>
      <c r="F1252" s="19"/>
      <c r="G1252" s="19"/>
      <c r="H1252" s="20"/>
      <c r="I1252" s="19"/>
      <c r="J1252" s="20"/>
      <c r="K1252" s="21"/>
      <c r="L1252" s="19"/>
      <c r="M1252" s="21"/>
    </row>
    <row r="1253" customFormat="false" ht="12.75" hidden="false" customHeight="true" outlineLevel="0" collapsed="false">
      <c r="A1253" s="28"/>
      <c r="B1253" s="49"/>
      <c r="C1253" s="29"/>
      <c r="D1253" s="28"/>
      <c r="E1253" s="37"/>
      <c r="F1253" s="19"/>
      <c r="G1253" s="19"/>
      <c r="H1253" s="20"/>
      <c r="I1253" s="19"/>
      <c r="J1253" s="20"/>
      <c r="K1253" s="21"/>
      <c r="L1253" s="19"/>
      <c r="M1253" s="21"/>
    </row>
    <row r="1254" customFormat="false" ht="12.75" hidden="false" customHeight="true" outlineLevel="0" collapsed="false">
      <c r="A1254" s="28"/>
      <c r="B1254" s="49"/>
      <c r="C1254" s="29"/>
      <c r="D1254" s="28"/>
      <c r="E1254" s="37"/>
      <c r="F1254" s="19"/>
      <c r="G1254" s="19"/>
      <c r="H1254" s="20"/>
      <c r="I1254" s="19"/>
      <c r="J1254" s="20"/>
      <c r="K1254" s="21"/>
      <c r="L1254" s="19"/>
      <c r="M1254" s="21"/>
    </row>
    <row r="1255" customFormat="false" ht="12.75" hidden="false" customHeight="true" outlineLevel="0" collapsed="false">
      <c r="A1255" s="28"/>
      <c r="B1255" s="49"/>
      <c r="C1255" s="28"/>
      <c r="D1255" s="28"/>
      <c r="E1255" s="41"/>
      <c r="F1255" s="19"/>
      <c r="G1255" s="19"/>
      <c r="H1255" s="20"/>
      <c r="I1255" s="19"/>
      <c r="J1255" s="20"/>
      <c r="K1255" s="21"/>
      <c r="L1255" s="19"/>
      <c r="M1255" s="21"/>
    </row>
    <row r="1256" customFormat="false" ht="12.75" hidden="false" customHeight="true" outlineLevel="0" collapsed="false">
      <c r="A1256" s="28"/>
      <c r="B1256" s="49"/>
      <c r="C1256" s="29"/>
      <c r="D1256" s="28"/>
      <c r="E1256" s="41"/>
      <c r="F1256" s="19"/>
      <c r="G1256" s="19"/>
      <c r="H1256" s="20"/>
      <c r="I1256" s="19"/>
      <c r="J1256" s="20"/>
      <c r="K1256" s="21"/>
      <c r="L1256" s="19"/>
      <c r="M1256" s="21"/>
    </row>
    <row r="1257" customFormat="false" ht="12.75" hidden="false" customHeight="true" outlineLevel="0" collapsed="false">
      <c r="A1257" s="28"/>
      <c r="B1257" s="49"/>
      <c r="C1257" s="28"/>
      <c r="D1257" s="28"/>
      <c r="E1257" s="37"/>
      <c r="F1257" s="19"/>
      <c r="G1257" s="19"/>
      <c r="H1257" s="20"/>
      <c r="I1257" s="19"/>
      <c r="J1257" s="20"/>
      <c r="K1257" s="21"/>
      <c r="L1257" s="19"/>
      <c r="M1257" s="21"/>
    </row>
    <row r="1258" customFormat="false" ht="12.75" hidden="false" customHeight="true" outlineLevel="0" collapsed="false">
      <c r="A1258" s="28"/>
      <c r="B1258" s="49"/>
      <c r="C1258" s="29"/>
      <c r="D1258" s="28"/>
      <c r="E1258" s="37"/>
      <c r="F1258" s="19"/>
      <c r="G1258" s="19"/>
      <c r="H1258" s="20"/>
      <c r="I1258" s="19"/>
      <c r="J1258" s="20"/>
      <c r="K1258" s="21"/>
      <c r="L1258" s="19"/>
      <c r="M1258" s="21"/>
    </row>
    <row r="1259" customFormat="false" ht="12.75" hidden="false" customHeight="true" outlineLevel="0" collapsed="false">
      <c r="A1259" s="28"/>
      <c r="B1259" s="49"/>
      <c r="C1259" s="29"/>
      <c r="D1259" s="28"/>
      <c r="E1259" s="37"/>
      <c r="F1259" s="19"/>
      <c r="G1259" s="19"/>
      <c r="H1259" s="20"/>
      <c r="I1259" s="19"/>
      <c r="J1259" s="20"/>
      <c r="K1259" s="21"/>
      <c r="L1259" s="19"/>
      <c r="M1259" s="21"/>
    </row>
    <row r="1260" customFormat="false" ht="12.75" hidden="false" customHeight="true" outlineLevel="0" collapsed="false">
      <c r="A1260" s="28"/>
      <c r="B1260" s="49"/>
      <c r="C1260" s="29"/>
      <c r="D1260" s="28"/>
      <c r="E1260" s="37"/>
      <c r="F1260" s="19"/>
      <c r="G1260" s="19"/>
      <c r="H1260" s="20"/>
      <c r="I1260" s="19"/>
      <c r="J1260" s="20"/>
      <c r="K1260" s="21"/>
      <c r="L1260" s="19"/>
      <c r="M1260" s="21"/>
    </row>
    <row r="1261" customFormat="false" ht="12.75" hidden="false" customHeight="true" outlineLevel="0" collapsed="false">
      <c r="A1261" s="28"/>
      <c r="B1261" s="49"/>
      <c r="C1261" s="29"/>
      <c r="D1261" s="28"/>
      <c r="E1261" s="37"/>
      <c r="F1261" s="19"/>
      <c r="G1261" s="19"/>
      <c r="H1261" s="20"/>
      <c r="I1261" s="19"/>
      <c r="J1261" s="20"/>
      <c r="K1261" s="21"/>
      <c r="L1261" s="19"/>
      <c r="M1261" s="21"/>
    </row>
    <row r="1262" customFormat="false" ht="12.75" hidden="false" customHeight="true" outlineLevel="0" collapsed="false">
      <c r="A1262" s="28"/>
      <c r="B1262" s="49"/>
      <c r="C1262" s="28"/>
      <c r="D1262" s="28"/>
      <c r="E1262" s="37"/>
      <c r="F1262" s="19"/>
      <c r="G1262" s="19"/>
      <c r="H1262" s="20"/>
      <c r="I1262" s="19"/>
      <c r="J1262" s="20"/>
      <c r="K1262" s="21"/>
      <c r="L1262" s="19"/>
      <c r="M1262" s="21"/>
    </row>
    <row r="1263" customFormat="false" ht="12.75" hidden="false" customHeight="true" outlineLevel="0" collapsed="false">
      <c r="A1263" s="28"/>
      <c r="B1263" s="49"/>
      <c r="C1263" s="45"/>
      <c r="D1263" s="28"/>
      <c r="E1263" s="37"/>
      <c r="F1263" s="19"/>
      <c r="G1263" s="19"/>
      <c r="H1263" s="20"/>
      <c r="I1263" s="19"/>
      <c r="J1263" s="20"/>
      <c r="K1263" s="21"/>
      <c r="L1263" s="19"/>
      <c r="M1263" s="21"/>
    </row>
    <row r="1264" customFormat="false" ht="12.75" hidden="false" customHeight="true" outlineLevel="0" collapsed="false">
      <c r="A1264" s="28"/>
      <c r="B1264" s="49"/>
      <c r="C1264" s="29"/>
      <c r="D1264" s="28"/>
      <c r="E1264" s="37"/>
      <c r="F1264" s="19"/>
      <c r="G1264" s="19"/>
      <c r="H1264" s="20"/>
      <c r="I1264" s="19"/>
      <c r="J1264" s="20"/>
      <c r="K1264" s="21"/>
      <c r="L1264" s="19"/>
      <c r="M1264" s="21"/>
    </row>
    <row r="1265" customFormat="false" ht="12.75" hidden="false" customHeight="true" outlineLevel="0" collapsed="false">
      <c r="A1265" s="28"/>
      <c r="B1265" s="49"/>
      <c r="C1265" s="28"/>
      <c r="D1265" s="28"/>
      <c r="E1265" s="37"/>
      <c r="F1265" s="19"/>
      <c r="G1265" s="19"/>
      <c r="H1265" s="20"/>
      <c r="I1265" s="19"/>
      <c r="J1265" s="20"/>
      <c r="K1265" s="21"/>
      <c r="L1265" s="19"/>
      <c r="M1265" s="21"/>
    </row>
    <row r="1266" customFormat="false" ht="12.75" hidden="false" customHeight="true" outlineLevel="0" collapsed="false">
      <c r="A1266" s="28"/>
      <c r="B1266" s="49"/>
      <c r="C1266" s="29"/>
      <c r="D1266" s="28"/>
      <c r="E1266" s="41"/>
      <c r="F1266" s="19"/>
      <c r="G1266" s="19"/>
      <c r="H1266" s="20"/>
      <c r="I1266" s="19"/>
      <c r="J1266" s="20"/>
      <c r="K1266" s="21"/>
      <c r="L1266" s="19"/>
      <c r="M1266" s="21"/>
    </row>
    <row r="1267" customFormat="false" ht="12.75" hidden="false" customHeight="true" outlineLevel="0" collapsed="false">
      <c r="A1267" s="28"/>
      <c r="B1267" s="49"/>
      <c r="C1267" s="28"/>
      <c r="D1267" s="28"/>
      <c r="E1267" s="41"/>
      <c r="F1267" s="19"/>
      <c r="G1267" s="19"/>
      <c r="H1267" s="20"/>
      <c r="I1267" s="19"/>
      <c r="J1267" s="20"/>
      <c r="K1267" s="21"/>
      <c r="L1267" s="19"/>
      <c r="M1267" s="21"/>
    </row>
    <row r="1268" customFormat="false" ht="12.75" hidden="false" customHeight="true" outlineLevel="0" collapsed="false">
      <c r="A1268" s="28"/>
      <c r="B1268" s="49"/>
      <c r="C1268" s="29"/>
      <c r="D1268" s="28"/>
      <c r="E1268" s="41"/>
      <c r="F1268" s="19"/>
      <c r="G1268" s="19"/>
      <c r="H1268" s="20"/>
      <c r="I1268" s="19"/>
      <c r="J1268" s="20"/>
      <c r="K1268" s="21"/>
      <c r="L1268" s="19"/>
      <c r="M1268" s="21"/>
    </row>
    <row r="1269" customFormat="false" ht="12.75" hidden="false" customHeight="true" outlineLevel="0" collapsed="false">
      <c r="A1269" s="28"/>
      <c r="B1269" s="49"/>
      <c r="C1269" s="29"/>
      <c r="D1269" s="28"/>
      <c r="E1269" s="37"/>
      <c r="F1269" s="19"/>
      <c r="G1269" s="19"/>
      <c r="H1269" s="20"/>
      <c r="I1269" s="19"/>
      <c r="J1269" s="20"/>
      <c r="K1269" s="21"/>
      <c r="L1269" s="19"/>
      <c r="M1269" s="21"/>
    </row>
    <row r="1270" customFormat="false" ht="12.75" hidden="false" customHeight="true" outlineLevel="0" collapsed="false">
      <c r="A1270" s="28"/>
      <c r="B1270" s="49"/>
      <c r="C1270" s="28"/>
      <c r="D1270" s="28"/>
      <c r="E1270" s="37"/>
      <c r="F1270" s="19"/>
      <c r="G1270" s="19"/>
      <c r="H1270" s="20"/>
      <c r="I1270" s="19"/>
      <c r="J1270" s="20"/>
      <c r="K1270" s="21"/>
      <c r="L1270" s="19"/>
      <c r="M1270" s="21"/>
    </row>
    <row r="1271" customFormat="false" ht="12.75" hidden="false" customHeight="true" outlineLevel="0" collapsed="false">
      <c r="A1271" s="28"/>
      <c r="B1271" s="49"/>
      <c r="C1271" s="29"/>
      <c r="D1271" s="28"/>
      <c r="E1271" s="37"/>
      <c r="F1271" s="19"/>
      <c r="G1271" s="19"/>
      <c r="H1271" s="20"/>
      <c r="I1271" s="19"/>
      <c r="J1271" s="20"/>
      <c r="K1271" s="21"/>
      <c r="L1271" s="19"/>
      <c r="M1271" s="21"/>
    </row>
    <row r="1272" customFormat="false" ht="12.75" hidden="false" customHeight="true" outlineLevel="0" collapsed="false">
      <c r="A1272" s="28"/>
      <c r="B1272" s="49"/>
      <c r="C1272" s="28"/>
      <c r="D1272" s="28"/>
      <c r="E1272" s="37"/>
      <c r="F1272" s="19"/>
      <c r="G1272" s="19"/>
      <c r="H1272" s="20"/>
      <c r="I1272" s="19"/>
      <c r="J1272" s="20"/>
      <c r="K1272" s="21"/>
      <c r="L1272" s="19"/>
      <c r="M1272" s="21"/>
    </row>
    <row r="1273" customFormat="false" ht="12.75" hidden="false" customHeight="true" outlineLevel="0" collapsed="false">
      <c r="A1273" s="28"/>
      <c r="B1273" s="49"/>
      <c r="C1273" s="28"/>
      <c r="D1273" s="28"/>
      <c r="E1273" s="37"/>
      <c r="F1273" s="19"/>
      <c r="G1273" s="19"/>
      <c r="H1273" s="20"/>
      <c r="I1273" s="19"/>
      <c r="J1273" s="20"/>
      <c r="K1273" s="21"/>
      <c r="L1273" s="19"/>
      <c r="M1273" s="21"/>
    </row>
    <row r="1274" customFormat="false" ht="12.75" hidden="false" customHeight="true" outlineLevel="0" collapsed="false">
      <c r="A1274" s="28"/>
      <c r="B1274" s="49"/>
      <c r="C1274" s="29"/>
      <c r="D1274" s="28"/>
      <c r="E1274" s="37"/>
      <c r="F1274" s="19"/>
      <c r="G1274" s="19"/>
      <c r="H1274" s="20"/>
      <c r="I1274" s="19"/>
      <c r="J1274" s="20"/>
      <c r="K1274" s="21"/>
      <c r="L1274" s="19"/>
      <c r="M1274" s="21"/>
    </row>
    <row r="1275" customFormat="false" ht="12.75" hidden="false" customHeight="true" outlineLevel="0" collapsed="false">
      <c r="A1275" s="28"/>
      <c r="B1275" s="49"/>
      <c r="C1275" s="29"/>
      <c r="D1275" s="28"/>
      <c r="E1275" s="37"/>
      <c r="F1275" s="19"/>
      <c r="G1275" s="19"/>
      <c r="H1275" s="20"/>
      <c r="I1275" s="19"/>
      <c r="J1275" s="20"/>
      <c r="K1275" s="21"/>
      <c r="L1275" s="19"/>
      <c r="M1275" s="21"/>
    </row>
    <row r="1276" customFormat="false" ht="12.75" hidden="false" customHeight="true" outlineLevel="0" collapsed="false">
      <c r="A1276" s="28"/>
      <c r="B1276" s="49"/>
      <c r="C1276" s="29"/>
      <c r="D1276" s="28"/>
      <c r="E1276" s="37"/>
      <c r="F1276" s="19"/>
      <c r="G1276" s="19"/>
      <c r="H1276" s="20"/>
      <c r="I1276" s="19"/>
      <c r="J1276" s="20"/>
      <c r="K1276" s="21"/>
      <c r="L1276" s="19"/>
      <c r="M1276" s="21"/>
    </row>
    <row r="1277" customFormat="false" ht="12.75" hidden="false" customHeight="true" outlineLevel="0" collapsed="false">
      <c r="A1277" s="28"/>
      <c r="B1277" s="49"/>
      <c r="C1277" s="28"/>
      <c r="D1277" s="28"/>
      <c r="E1277" s="37"/>
      <c r="F1277" s="19"/>
      <c r="G1277" s="19"/>
      <c r="H1277" s="20"/>
      <c r="I1277" s="19"/>
      <c r="J1277" s="20"/>
      <c r="K1277" s="21"/>
      <c r="L1277" s="19"/>
      <c r="M1277" s="21"/>
    </row>
    <row r="1278" customFormat="false" ht="12.75" hidden="false" customHeight="true" outlineLevel="0" collapsed="false">
      <c r="A1278" s="28"/>
      <c r="B1278" s="49"/>
      <c r="C1278" s="29"/>
      <c r="D1278" s="36"/>
      <c r="E1278" s="37"/>
      <c r="F1278" s="19"/>
      <c r="G1278" s="19"/>
      <c r="H1278" s="20"/>
      <c r="I1278" s="19"/>
      <c r="J1278" s="20"/>
      <c r="K1278" s="21"/>
      <c r="L1278" s="19"/>
      <c r="M1278" s="21"/>
    </row>
    <row r="1279" customFormat="false" ht="12.75" hidden="false" customHeight="true" outlineLevel="0" collapsed="false">
      <c r="A1279" s="28"/>
      <c r="B1279" s="49"/>
      <c r="C1279" s="29"/>
      <c r="D1279" s="28"/>
      <c r="E1279" s="37"/>
      <c r="F1279" s="19"/>
      <c r="G1279" s="19"/>
      <c r="H1279" s="20"/>
      <c r="I1279" s="19"/>
      <c r="J1279" s="20"/>
      <c r="K1279" s="21"/>
      <c r="L1279" s="19"/>
      <c r="M1279" s="21"/>
    </row>
    <row r="1280" customFormat="false" ht="12.75" hidden="false" customHeight="true" outlineLevel="0" collapsed="false">
      <c r="A1280" s="28"/>
      <c r="B1280" s="49"/>
      <c r="C1280" s="28"/>
      <c r="D1280" s="28"/>
      <c r="E1280" s="37"/>
      <c r="F1280" s="19"/>
      <c r="G1280" s="19"/>
      <c r="H1280" s="20"/>
      <c r="I1280" s="19"/>
      <c r="J1280" s="20"/>
      <c r="K1280" s="21"/>
      <c r="L1280" s="19"/>
      <c r="M1280" s="21"/>
    </row>
    <row r="1281" customFormat="false" ht="12.75" hidden="false" customHeight="true" outlineLevel="0" collapsed="false">
      <c r="A1281" s="28"/>
      <c r="B1281" s="49"/>
      <c r="C1281" s="29"/>
      <c r="D1281" s="36"/>
      <c r="E1281" s="37"/>
      <c r="F1281" s="19"/>
      <c r="G1281" s="19"/>
      <c r="H1281" s="20"/>
      <c r="I1281" s="19"/>
      <c r="J1281" s="20"/>
      <c r="K1281" s="21"/>
      <c r="L1281" s="19"/>
      <c r="M1281" s="21"/>
    </row>
    <row r="1282" customFormat="false" ht="12.75" hidden="false" customHeight="true" outlineLevel="0" collapsed="false">
      <c r="A1282" s="28"/>
      <c r="B1282" s="49"/>
      <c r="C1282" s="29"/>
      <c r="D1282" s="28"/>
      <c r="E1282" s="37"/>
      <c r="F1282" s="19"/>
      <c r="G1282" s="19"/>
      <c r="H1282" s="20"/>
      <c r="I1282" s="19"/>
      <c r="J1282" s="20"/>
      <c r="K1282" s="21"/>
      <c r="L1282" s="19"/>
      <c r="M1282" s="21"/>
    </row>
    <row r="1283" customFormat="false" ht="12.75" hidden="false" customHeight="true" outlineLevel="0" collapsed="false">
      <c r="A1283" s="28"/>
      <c r="B1283" s="49"/>
      <c r="C1283" s="29"/>
      <c r="D1283" s="28"/>
      <c r="E1283" s="37"/>
      <c r="F1283" s="19"/>
      <c r="G1283" s="19"/>
      <c r="H1283" s="20"/>
      <c r="I1283" s="19"/>
      <c r="J1283" s="20"/>
      <c r="K1283" s="21"/>
      <c r="L1283" s="19"/>
      <c r="M1283" s="21"/>
    </row>
    <row r="1284" customFormat="false" ht="12.75" hidden="false" customHeight="true" outlineLevel="0" collapsed="false">
      <c r="A1284" s="28"/>
      <c r="B1284" s="49"/>
      <c r="C1284" s="28"/>
      <c r="D1284" s="28"/>
      <c r="E1284" s="37"/>
      <c r="F1284" s="19"/>
      <c r="G1284" s="19"/>
      <c r="H1284" s="20"/>
      <c r="I1284" s="19"/>
      <c r="J1284" s="20"/>
      <c r="K1284" s="21"/>
      <c r="L1284" s="19"/>
      <c r="M1284" s="21"/>
    </row>
    <row r="1285" customFormat="false" ht="12.75" hidden="false" customHeight="true" outlineLevel="0" collapsed="false">
      <c r="A1285" s="28"/>
      <c r="B1285" s="49"/>
      <c r="C1285" s="29"/>
      <c r="D1285" s="28"/>
      <c r="E1285" s="37"/>
      <c r="F1285" s="19"/>
      <c r="G1285" s="19"/>
      <c r="H1285" s="20"/>
      <c r="I1285" s="19"/>
      <c r="J1285" s="20"/>
      <c r="K1285" s="21"/>
      <c r="L1285" s="19"/>
      <c r="M1285" s="21"/>
    </row>
    <row r="1286" customFormat="false" ht="12.75" hidden="false" customHeight="true" outlineLevel="0" collapsed="false">
      <c r="A1286" s="28"/>
      <c r="B1286" s="49"/>
      <c r="C1286" s="29"/>
      <c r="D1286" s="28"/>
      <c r="E1286" s="37"/>
      <c r="F1286" s="19"/>
      <c r="G1286" s="19"/>
      <c r="H1286" s="20"/>
      <c r="I1286" s="19"/>
      <c r="J1286" s="20"/>
      <c r="K1286" s="21"/>
      <c r="L1286" s="19"/>
      <c r="M1286" s="21"/>
    </row>
    <row r="1287" customFormat="false" ht="12.75" hidden="false" customHeight="true" outlineLevel="0" collapsed="false">
      <c r="A1287" s="28"/>
      <c r="B1287" s="49"/>
      <c r="C1287" s="29"/>
      <c r="D1287" s="28"/>
      <c r="E1287" s="37"/>
      <c r="F1287" s="19"/>
      <c r="G1287" s="19"/>
      <c r="H1287" s="20"/>
      <c r="I1287" s="19"/>
      <c r="J1287" s="20"/>
      <c r="K1287" s="21"/>
      <c r="L1287" s="19"/>
      <c r="M1287" s="21"/>
    </row>
    <row r="1288" customFormat="false" ht="12.75" hidden="false" customHeight="true" outlineLevel="0" collapsed="false">
      <c r="A1288" s="28"/>
      <c r="B1288" s="49"/>
      <c r="C1288" s="39"/>
      <c r="D1288" s="28"/>
      <c r="E1288" s="37"/>
      <c r="F1288" s="19"/>
      <c r="G1288" s="19"/>
      <c r="H1288" s="20"/>
      <c r="I1288" s="19"/>
      <c r="J1288" s="20"/>
      <c r="K1288" s="21"/>
      <c r="L1288" s="19"/>
      <c r="M1288" s="21"/>
    </row>
    <row r="1289" customFormat="false" ht="12.75" hidden="false" customHeight="true" outlineLevel="0" collapsed="false">
      <c r="A1289" s="28"/>
      <c r="B1289" s="49"/>
      <c r="C1289" s="28"/>
      <c r="D1289" s="28"/>
      <c r="E1289" s="37"/>
      <c r="F1289" s="19"/>
      <c r="G1289" s="19"/>
      <c r="H1289" s="20"/>
      <c r="I1289" s="19"/>
      <c r="J1289" s="20"/>
      <c r="K1289" s="21"/>
      <c r="L1289" s="19"/>
      <c r="M1289" s="21"/>
    </row>
    <row r="1290" customFormat="false" ht="12.75" hidden="false" customHeight="true" outlineLevel="0" collapsed="false">
      <c r="A1290" s="28"/>
      <c r="B1290" s="49"/>
      <c r="C1290" s="28"/>
      <c r="D1290" s="28"/>
      <c r="E1290" s="37"/>
      <c r="F1290" s="19"/>
      <c r="G1290" s="19"/>
      <c r="H1290" s="20"/>
      <c r="I1290" s="19"/>
      <c r="J1290" s="20"/>
      <c r="K1290" s="21"/>
      <c r="L1290" s="19"/>
      <c r="M1290" s="21"/>
    </row>
    <row r="1291" customFormat="false" ht="12.75" hidden="false" customHeight="true" outlineLevel="0" collapsed="false">
      <c r="A1291" s="28"/>
      <c r="B1291" s="49"/>
      <c r="C1291" s="28"/>
      <c r="D1291" s="28"/>
      <c r="E1291" s="41"/>
      <c r="F1291" s="19"/>
      <c r="G1291" s="19"/>
      <c r="H1291" s="20"/>
      <c r="I1291" s="19"/>
      <c r="J1291" s="20"/>
      <c r="K1291" s="21"/>
      <c r="L1291" s="19"/>
      <c r="M1291" s="21"/>
    </row>
    <row r="1292" customFormat="false" ht="12.75" hidden="false" customHeight="true" outlineLevel="0" collapsed="false">
      <c r="A1292" s="28"/>
      <c r="B1292" s="49"/>
      <c r="C1292" s="28"/>
      <c r="D1292" s="28"/>
      <c r="E1292" s="37"/>
      <c r="F1292" s="19"/>
      <c r="G1292" s="19"/>
      <c r="H1292" s="20"/>
      <c r="I1292" s="19"/>
      <c r="J1292" s="20"/>
      <c r="K1292" s="21"/>
      <c r="L1292" s="19"/>
      <c r="M1292" s="21"/>
    </row>
    <row r="1293" customFormat="false" ht="12.75" hidden="false" customHeight="true" outlineLevel="0" collapsed="false">
      <c r="A1293" s="28"/>
      <c r="B1293" s="49"/>
      <c r="C1293" s="28"/>
      <c r="D1293" s="28"/>
      <c r="E1293" s="37"/>
      <c r="F1293" s="19"/>
      <c r="G1293" s="19"/>
      <c r="H1293" s="20"/>
      <c r="I1293" s="19"/>
      <c r="J1293" s="20"/>
      <c r="K1293" s="21"/>
      <c r="L1293" s="19"/>
      <c r="M1293" s="21"/>
    </row>
    <row r="1294" customFormat="false" ht="12.75" hidden="false" customHeight="true" outlineLevel="0" collapsed="false">
      <c r="A1294" s="28"/>
      <c r="B1294" s="49"/>
      <c r="C1294" s="29"/>
      <c r="D1294" s="28"/>
      <c r="E1294" s="37"/>
      <c r="F1294" s="19"/>
      <c r="G1294" s="19"/>
      <c r="H1294" s="20"/>
      <c r="I1294" s="19"/>
      <c r="J1294" s="20"/>
      <c r="K1294" s="21"/>
      <c r="L1294" s="19"/>
      <c r="M1294" s="21"/>
    </row>
    <row r="1295" customFormat="false" ht="12.75" hidden="false" customHeight="true" outlineLevel="0" collapsed="false">
      <c r="A1295" s="28"/>
      <c r="B1295" s="49"/>
      <c r="C1295" s="28"/>
      <c r="D1295" s="28"/>
      <c r="E1295" s="41"/>
      <c r="F1295" s="19"/>
      <c r="G1295" s="19"/>
      <c r="H1295" s="20"/>
      <c r="I1295" s="19"/>
      <c r="J1295" s="20"/>
      <c r="K1295" s="21"/>
      <c r="L1295" s="19"/>
      <c r="M1295" s="21"/>
    </row>
    <row r="1296" customFormat="false" ht="12.75" hidden="false" customHeight="true" outlineLevel="0" collapsed="false">
      <c r="A1296" s="28"/>
      <c r="B1296" s="49"/>
      <c r="C1296" s="28"/>
      <c r="D1296" s="28"/>
      <c r="E1296" s="37"/>
      <c r="F1296" s="19"/>
      <c r="G1296" s="19"/>
      <c r="H1296" s="20"/>
      <c r="I1296" s="19"/>
      <c r="J1296" s="20"/>
      <c r="K1296" s="21"/>
      <c r="L1296" s="19"/>
      <c r="M1296" s="21"/>
    </row>
    <row r="1297" customFormat="false" ht="12.75" hidden="false" customHeight="true" outlineLevel="0" collapsed="false">
      <c r="A1297" s="28"/>
      <c r="B1297" s="49"/>
      <c r="C1297" s="28"/>
      <c r="D1297" s="28"/>
      <c r="E1297" s="37"/>
      <c r="F1297" s="19"/>
      <c r="G1297" s="19"/>
      <c r="H1297" s="20"/>
      <c r="I1297" s="19"/>
      <c r="J1297" s="20"/>
      <c r="K1297" s="21"/>
      <c r="L1297" s="19"/>
      <c r="M1297" s="21"/>
    </row>
    <row r="1298" customFormat="false" ht="12.75" hidden="false" customHeight="true" outlineLevel="0" collapsed="false">
      <c r="A1298" s="28"/>
      <c r="B1298" s="49"/>
      <c r="C1298" s="29"/>
      <c r="D1298" s="28"/>
      <c r="E1298" s="37"/>
      <c r="F1298" s="19"/>
      <c r="G1298" s="19"/>
      <c r="H1298" s="20"/>
      <c r="I1298" s="19"/>
      <c r="J1298" s="20"/>
      <c r="K1298" s="21"/>
      <c r="L1298" s="19"/>
      <c r="M1298" s="21"/>
    </row>
    <row r="1299" customFormat="false" ht="12.75" hidden="false" customHeight="true" outlineLevel="0" collapsed="false">
      <c r="A1299" s="28"/>
      <c r="B1299" s="49"/>
      <c r="C1299" s="29"/>
      <c r="D1299" s="28"/>
      <c r="E1299" s="37"/>
      <c r="F1299" s="19"/>
      <c r="G1299" s="19"/>
      <c r="H1299" s="20"/>
      <c r="I1299" s="19"/>
      <c r="J1299" s="20"/>
      <c r="K1299" s="21"/>
      <c r="L1299" s="19"/>
      <c r="M1299" s="21"/>
    </row>
    <row r="1300" customFormat="false" ht="12.75" hidden="false" customHeight="true" outlineLevel="0" collapsed="false">
      <c r="A1300" s="28"/>
      <c r="B1300" s="49"/>
      <c r="C1300" s="29"/>
      <c r="D1300" s="28"/>
      <c r="E1300" s="37"/>
      <c r="F1300" s="19"/>
      <c r="G1300" s="19"/>
      <c r="H1300" s="20"/>
      <c r="I1300" s="19"/>
      <c r="J1300" s="20"/>
      <c r="K1300" s="21"/>
      <c r="L1300" s="19"/>
      <c r="M1300" s="21"/>
    </row>
    <row r="1301" customFormat="false" ht="12.75" hidden="false" customHeight="true" outlineLevel="0" collapsed="false">
      <c r="A1301" s="28"/>
      <c r="B1301" s="49"/>
      <c r="C1301" s="28"/>
      <c r="D1301" s="28"/>
      <c r="E1301" s="37"/>
      <c r="F1301" s="19"/>
      <c r="G1301" s="19"/>
      <c r="H1301" s="20"/>
      <c r="I1301" s="19"/>
      <c r="J1301" s="20"/>
      <c r="K1301" s="21"/>
      <c r="L1301" s="19"/>
      <c r="M1301" s="21"/>
    </row>
    <row r="1302" customFormat="false" ht="12.75" hidden="false" customHeight="true" outlineLevel="0" collapsed="false">
      <c r="A1302" s="28"/>
      <c r="B1302" s="49"/>
      <c r="C1302" s="28"/>
      <c r="D1302" s="28"/>
      <c r="E1302" s="37"/>
      <c r="F1302" s="19"/>
      <c r="G1302" s="19"/>
      <c r="H1302" s="20"/>
      <c r="I1302" s="19"/>
      <c r="J1302" s="20"/>
      <c r="K1302" s="21"/>
      <c r="L1302" s="19"/>
      <c r="M1302" s="21"/>
    </row>
    <row r="1303" customFormat="false" ht="12.75" hidden="false" customHeight="true" outlineLevel="0" collapsed="false">
      <c r="A1303" s="28"/>
      <c r="B1303" s="49"/>
      <c r="C1303" s="29"/>
      <c r="D1303" s="28"/>
      <c r="E1303" s="37"/>
      <c r="F1303" s="19"/>
      <c r="G1303" s="19"/>
      <c r="H1303" s="20"/>
      <c r="I1303" s="19"/>
      <c r="J1303" s="20"/>
      <c r="K1303" s="21"/>
      <c r="L1303" s="19"/>
      <c r="M1303" s="21"/>
    </row>
    <row r="1304" customFormat="false" ht="12.75" hidden="false" customHeight="true" outlineLevel="0" collapsed="false">
      <c r="A1304" s="28"/>
      <c r="B1304" s="49"/>
      <c r="C1304" s="29"/>
      <c r="D1304" s="28"/>
      <c r="E1304" s="37"/>
      <c r="F1304" s="19"/>
      <c r="G1304" s="19"/>
      <c r="H1304" s="20"/>
      <c r="I1304" s="19"/>
      <c r="J1304" s="20"/>
      <c r="K1304" s="21"/>
      <c r="L1304" s="19"/>
      <c r="M1304" s="21"/>
    </row>
    <row r="1305" customFormat="false" ht="12.75" hidden="false" customHeight="true" outlineLevel="0" collapsed="false">
      <c r="A1305" s="47"/>
      <c r="B1305" s="49"/>
      <c r="C1305" s="29"/>
      <c r="D1305" s="28"/>
      <c r="E1305" s="37"/>
      <c r="F1305" s="19"/>
      <c r="G1305" s="19"/>
      <c r="H1305" s="20"/>
      <c r="I1305" s="19"/>
      <c r="J1305" s="20"/>
      <c r="K1305" s="21"/>
      <c r="L1305" s="19"/>
      <c r="M1305" s="21"/>
    </row>
    <row r="1306" customFormat="false" ht="12.75" hidden="false" customHeight="true" outlineLevel="0" collapsed="false">
      <c r="A1306" s="58"/>
      <c r="B1306" s="49"/>
      <c r="C1306" s="29"/>
      <c r="D1306" s="28"/>
      <c r="E1306" s="37"/>
      <c r="F1306" s="19"/>
      <c r="G1306" s="19"/>
      <c r="H1306" s="20"/>
      <c r="I1306" s="19"/>
      <c r="J1306" s="20"/>
      <c r="K1306" s="21"/>
      <c r="L1306" s="19"/>
      <c r="M1306" s="21"/>
    </row>
    <row r="1307" customFormat="false" ht="12.75" hidden="false" customHeight="true" outlineLevel="0" collapsed="false">
      <c r="A1307" s="58"/>
      <c r="B1307" s="49"/>
      <c r="C1307" s="29"/>
      <c r="D1307" s="28"/>
      <c r="E1307" s="37"/>
      <c r="F1307" s="19"/>
      <c r="G1307" s="19"/>
      <c r="H1307" s="20"/>
      <c r="I1307" s="19"/>
      <c r="J1307" s="20"/>
      <c r="K1307" s="21"/>
      <c r="L1307" s="19"/>
      <c r="M1307" s="21"/>
    </row>
    <row r="1308" customFormat="false" ht="12.75" hidden="false" customHeight="true" outlineLevel="0" collapsed="false">
      <c r="A1308" s="58"/>
      <c r="B1308" s="49"/>
      <c r="C1308" s="29"/>
      <c r="D1308" s="28"/>
      <c r="E1308" s="37"/>
      <c r="F1308" s="19"/>
      <c r="G1308" s="19"/>
      <c r="H1308" s="20"/>
      <c r="I1308" s="19"/>
      <c r="J1308" s="20"/>
      <c r="K1308" s="21"/>
      <c r="L1308" s="19"/>
      <c r="M1308" s="21"/>
    </row>
    <row r="1309" customFormat="false" ht="12.75" hidden="false" customHeight="true" outlineLevel="0" collapsed="false">
      <c r="A1309" s="28"/>
      <c r="B1309" s="49"/>
      <c r="C1309" s="29"/>
      <c r="D1309" s="28"/>
      <c r="E1309" s="37"/>
      <c r="F1309" s="19"/>
      <c r="G1309" s="19"/>
      <c r="H1309" s="20"/>
      <c r="I1309" s="19"/>
      <c r="J1309" s="20"/>
      <c r="K1309" s="21"/>
      <c r="L1309" s="19"/>
      <c r="M1309" s="21"/>
    </row>
    <row r="1310" customFormat="false" ht="12.75" hidden="false" customHeight="true" outlineLevel="0" collapsed="false">
      <c r="A1310" s="28"/>
      <c r="B1310" s="49"/>
      <c r="C1310" s="29"/>
      <c r="D1310" s="28"/>
      <c r="E1310" s="37"/>
      <c r="F1310" s="19"/>
      <c r="G1310" s="19"/>
      <c r="H1310" s="20"/>
      <c r="I1310" s="19"/>
      <c r="J1310" s="20"/>
      <c r="K1310" s="21"/>
      <c r="L1310" s="19"/>
      <c r="M1310" s="21"/>
    </row>
    <row r="1311" customFormat="false" ht="12.75" hidden="false" customHeight="true" outlineLevel="0" collapsed="false">
      <c r="A1311" s="28"/>
      <c r="B1311" s="49"/>
      <c r="C1311" s="29"/>
      <c r="D1311" s="28"/>
      <c r="E1311" s="37"/>
      <c r="F1311" s="19"/>
      <c r="G1311" s="19"/>
      <c r="H1311" s="20"/>
      <c r="I1311" s="19"/>
      <c r="J1311" s="20"/>
      <c r="K1311" s="21"/>
      <c r="L1311" s="19"/>
      <c r="M1311" s="21"/>
    </row>
    <row r="1312" customFormat="false" ht="12.75" hidden="false" customHeight="true" outlineLevel="0" collapsed="false">
      <c r="A1312" s="28"/>
      <c r="B1312" s="49"/>
      <c r="C1312" s="29"/>
      <c r="D1312" s="28"/>
      <c r="E1312" s="37"/>
      <c r="F1312" s="19"/>
      <c r="G1312" s="19"/>
      <c r="H1312" s="20"/>
      <c r="I1312" s="19"/>
      <c r="J1312" s="20"/>
      <c r="K1312" s="21"/>
      <c r="L1312" s="19"/>
      <c r="M1312" s="21"/>
    </row>
    <row r="1313" customFormat="false" ht="12.75" hidden="false" customHeight="true" outlineLevel="0" collapsed="false">
      <c r="A1313" s="28"/>
      <c r="B1313" s="49"/>
      <c r="C1313" s="29"/>
      <c r="D1313" s="36"/>
      <c r="E1313" s="37"/>
      <c r="F1313" s="19"/>
      <c r="G1313" s="19"/>
      <c r="H1313" s="20"/>
      <c r="I1313" s="19"/>
      <c r="J1313" s="20"/>
      <c r="K1313" s="21"/>
      <c r="L1313" s="19"/>
      <c r="M1313" s="21"/>
    </row>
    <row r="1314" customFormat="false" ht="12.75" hidden="false" customHeight="true" outlineLevel="0" collapsed="false">
      <c r="A1314" s="28"/>
      <c r="B1314" s="49"/>
      <c r="C1314" s="29"/>
      <c r="D1314" s="36"/>
      <c r="E1314" s="37"/>
      <c r="F1314" s="19"/>
      <c r="G1314" s="19"/>
      <c r="H1314" s="20"/>
      <c r="I1314" s="19"/>
      <c r="J1314" s="20"/>
      <c r="K1314" s="21"/>
      <c r="L1314" s="19"/>
      <c r="M1314" s="21"/>
    </row>
    <row r="1315" customFormat="false" ht="12.75" hidden="false" customHeight="true" outlineLevel="0" collapsed="false">
      <c r="A1315" s="28"/>
      <c r="B1315" s="49"/>
      <c r="C1315" s="29"/>
      <c r="D1315" s="28"/>
      <c r="E1315" s="37"/>
      <c r="F1315" s="19"/>
      <c r="G1315" s="19"/>
      <c r="H1315" s="20"/>
      <c r="I1315" s="19"/>
      <c r="J1315" s="20"/>
      <c r="K1315" s="21"/>
      <c r="L1315" s="19"/>
      <c r="M1315" s="21"/>
    </row>
    <row r="1316" customFormat="false" ht="12.75" hidden="false" customHeight="true" outlineLevel="0" collapsed="false">
      <c r="A1316" s="28"/>
      <c r="B1316" s="49"/>
      <c r="C1316" s="29"/>
      <c r="D1316" s="36"/>
      <c r="E1316" s="37"/>
      <c r="F1316" s="19"/>
      <c r="G1316" s="19"/>
      <c r="H1316" s="20"/>
      <c r="I1316" s="19"/>
      <c r="J1316" s="20"/>
      <c r="K1316" s="21"/>
      <c r="L1316" s="19"/>
      <c r="M1316" s="21"/>
    </row>
    <row r="1317" customFormat="false" ht="12.75" hidden="false" customHeight="true" outlineLevel="0" collapsed="false">
      <c r="A1317" s="28"/>
      <c r="B1317" s="49"/>
      <c r="C1317" s="29"/>
      <c r="D1317" s="28"/>
      <c r="E1317" s="37"/>
      <c r="F1317" s="19"/>
      <c r="G1317" s="19"/>
      <c r="H1317" s="20"/>
      <c r="I1317" s="19"/>
      <c r="J1317" s="20"/>
      <c r="K1317" s="21"/>
      <c r="L1317" s="19"/>
      <c r="M1317" s="21"/>
    </row>
    <row r="1318" customFormat="false" ht="12.75" hidden="false" customHeight="true" outlineLevel="0" collapsed="false">
      <c r="A1318" s="28"/>
      <c r="B1318" s="49"/>
      <c r="C1318" s="29"/>
      <c r="D1318" s="28"/>
      <c r="E1318" s="37"/>
      <c r="F1318" s="19"/>
      <c r="G1318" s="19"/>
      <c r="H1318" s="20"/>
      <c r="I1318" s="19"/>
      <c r="J1318" s="20"/>
      <c r="K1318" s="21"/>
      <c r="L1318" s="19"/>
      <c r="M1318" s="21"/>
    </row>
    <row r="1319" customFormat="false" ht="12.75" hidden="false" customHeight="true" outlineLevel="0" collapsed="false">
      <c r="A1319" s="28"/>
      <c r="B1319" s="49"/>
      <c r="C1319" s="29"/>
      <c r="D1319" s="28"/>
      <c r="E1319" s="37"/>
      <c r="F1319" s="19"/>
      <c r="G1319" s="19"/>
      <c r="H1319" s="20"/>
      <c r="I1319" s="19"/>
      <c r="J1319" s="20"/>
      <c r="K1319" s="21"/>
      <c r="L1319" s="19"/>
      <c r="M1319" s="21"/>
    </row>
    <row r="1320" customFormat="false" ht="12.75" hidden="false" customHeight="true" outlineLevel="0" collapsed="false">
      <c r="A1320" s="28"/>
      <c r="B1320" s="49"/>
      <c r="C1320" s="43"/>
      <c r="D1320" s="28"/>
      <c r="E1320" s="37"/>
      <c r="F1320" s="19"/>
      <c r="G1320" s="19"/>
      <c r="H1320" s="20"/>
      <c r="I1320" s="19"/>
      <c r="J1320" s="20"/>
      <c r="K1320" s="21"/>
      <c r="L1320" s="19"/>
      <c r="M1320" s="21"/>
    </row>
    <row r="1321" customFormat="false" ht="12.75" hidden="false" customHeight="true" outlineLevel="0" collapsed="false">
      <c r="A1321" s="28"/>
      <c r="B1321" s="49"/>
      <c r="C1321" s="29"/>
      <c r="D1321" s="28"/>
      <c r="E1321" s="37"/>
      <c r="F1321" s="19"/>
      <c r="G1321" s="19"/>
      <c r="H1321" s="20"/>
      <c r="I1321" s="19"/>
      <c r="J1321" s="20"/>
      <c r="K1321" s="21"/>
      <c r="L1321" s="19"/>
      <c r="M1321" s="21"/>
    </row>
    <row r="1322" customFormat="false" ht="12.75" hidden="false" customHeight="true" outlineLevel="0" collapsed="false">
      <c r="A1322" s="28"/>
      <c r="B1322" s="49"/>
      <c r="C1322" s="29"/>
      <c r="D1322" s="28"/>
      <c r="E1322" s="37"/>
      <c r="F1322" s="19"/>
      <c r="G1322" s="19"/>
      <c r="H1322" s="20"/>
      <c r="I1322" s="19"/>
      <c r="J1322" s="20"/>
      <c r="K1322" s="21"/>
      <c r="L1322" s="19"/>
      <c r="M1322" s="21"/>
    </row>
    <row r="1323" customFormat="false" ht="12.75" hidden="false" customHeight="true" outlineLevel="0" collapsed="false">
      <c r="A1323" s="28"/>
      <c r="B1323" s="49"/>
      <c r="C1323" s="29"/>
      <c r="D1323" s="28"/>
      <c r="E1323" s="37"/>
      <c r="F1323" s="19"/>
      <c r="G1323" s="19"/>
      <c r="H1323" s="20"/>
      <c r="I1323" s="19"/>
      <c r="J1323" s="20"/>
      <c r="K1323" s="21"/>
      <c r="L1323" s="19"/>
      <c r="M1323" s="21"/>
    </row>
    <row r="1324" customFormat="false" ht="12.75" hidden="false" customHeight="true" outlineLevel="0" collapsed="false">
      <c r="A1324" s="28"/>
      <c r="B1324" s="49"/>
      <c r="C1324" s="29"/>
      <c r="D1324" s="28"/>
      <c r="E1324" s="37"/>
      <c r="F1324" s="19"/>
      <c r="G1324" s="19"/>
      <c r="H1324" s="20"/>
      <c r="I1324" s="19"/>
      <c r="J1324" s="20"/>
      <c r="K1324" s="21"/>
      <c r="L1324" s="19"/>
      <c r="M1324" s="21"/>
    </row>
    <row r="1325" customFormat="false" ht="12.75" hidden="false" customHeight="true" outlineLevel="0" collapsed="false">
      <c r="A1325" s="28"/>
      <c r="B1325" s="49"/>
      <c r="C1325" s="29"/>
      <c r="D1325" s="28"/>
      <c r="E1325" s="37"/>
      <c r="F1325" s="19"/>
      <c r="G1325" s="19"/>
      <c r="H1325" s="20"/>
      <c r="I1325" s="19"/>
      <c r="J1325" s="20"/>
      <c r="K1325" s="21"/>
      <c r="L1325" s="19"/>
      <c r="M1325" s="21"/>
    </row>
    <row r="1326" customFormat="false" ht="12.75" hidden="false" customHeight="true" outlineLevel="0" collapsed="false">
      <c r="A1326" s="28"/>
      <c r="B1326" s="49"/>
      <c r="C1326" s="29"/>
      <c r="D1326" s="28"/>
      <c r="E1326" s="37"/>
      <c r="F1326" s="19"/>
      <c r="G1326" s="19"/>
      <c r="H1326" s="20"/>
      <c r="I1326" s="19"/>
      <c r="J1326" s="20"/>
      <c r="K1326" s="21"/>
      <c r="L1326" s="19"/>
      <c r="M1326" s="21"/>
    </row>
    <row r="1327" customFormat="false" ht="12.75" hidden="false" customHeight="true" outlineLevel="0" collapsed="false">
      <c r="A1327" s="28"/>
      <c r="B1327" s="49"/>
      <c r="C1327" s="29"/>
      <c r="D1327" s="28"/>
      <c r="E1327" s="37"/>
      <c r="F1327" s="19"/>
      <c r="G1327" s="19"/>
      <c r="H1327" s="20"/>
      <c r="I1327" s="19"/>
      <c r="J1327" s="20"/>
      <c r="K1327" s="21"/>
      <c r="L1327" s="19"/>
      <c r="M1327" s="21"/>
    </row>
    <row r="1328" customFormat="false" ht="12.75" hidden="false" customHeight="true" outlineLevel="0" collapsed="false">
      <c r="A1328" s="28"/>
      <c r="B1328" s="49"/>
      <c r="C1328" s="29"/>
      <c r="D1328" s="28"/>
      <c r="E1328" s="37"/>
      <c r="F1328" s="19"/>
      <c r="G1328" s="19"/>
      <c r="H1328" s="20"/>
      <c r="I1328" s="19"/>
      <c r="J1328" s="20"/>
      <c r="K1328" s="21"/>
      <c r="L1328" s="19"/>
      <c r="M1328" s="21"/>
    </row>
    <row r="1329" customFormat="false" ht="12.75" hidden="false" customHeight="true" outlineLevel="0" collapsed="false">
      <c r="A1329" s="28"/>
      <c r="B1329" s="49"/>
      <c r="C1329" s="29"/>
      <c r="D1329" s="28"/>
      <c r="E1329" s="37"/>
      <c r="F1329" s="19"/>
      <c r="G1329" s="19"/>
      <c r="H1329" s="20"/>
      <c r="I1329" s="19"/>
      <c r="J1329" s="20"/>
      <c r="K1329" s="21"/>
      <c r="L1329" s="19"/>
      <c r="M1329" s="21"/>
    </row>
    <row r="1330" customFormat="false" ht="12.75" hidden="false" customHeight="true" outlineLevel="0" collapsed="false">
      <c r="A1330" s="28"/>
      <c r="B1330" s="49"/>
      <c r="C1330" s="29"/>
      <c r="D1330" s="28"/>
      <c r="E1330" s="37"/>
      <c r="F1330" s="19"/>
      <c r="G1330" s="19"/>
      <c r="H1330" s="20"/>
      <c r="I1330" s="19"/>
      <c r="J1330" s="20"/>
      <c r="K1330" s="21"/>
      <c r="L1330" s="19"/>
      <c r="M1330" s="21"/>
    </row>
    <row r="1331" customFormat="false" ht="12.75" hidden="false" customHeight="true" outlineLevel="0" collapsed="false">
      <c r="A1331" s="28"/>
      <c r="B1331" s="49"/>
      <c r="C1331" s="29"/>
      <c r="D1331" s="28"/>
      <c r="E1331" s="37"/>
      <c r="F1331" s="19"/>
      <c r="G1331" s="19"/>
      <c r="H1331" s="20"/>
      <c r="I1331" s="19"/>
      <c r="J1331" s="20"/>
      <c r="K1331" s="21"/>
      <c r="L1331" s="19"/>
      <c r="M1331" s="21"/>
    </row>
    <row r="1332" customFormat="false" ht="12.75" hidden="false" customHeight="true" outlineLevel="0" collapsed="false">
      <c r="A1332" s="28"/>
      <c r="B1332" s="49"/>
      <c r="C1332" s="29"/>
      <c r="D1332" s="28"/>
      <c r="E1332" s="37"/>
      <c r="F1332" s="19"/>
      <c r="G1332" s="19"/>
      <c r="H1332" s="20"/>
      <c r="I1332" s="19"/>
      <c r="J1332" s="20"/>
      <c r="K1332" s="21"/>
      <c r="L1332" s="19"/>
      <c r="M1332" s="21"/>
    </row>
    <row r="1333" customFormat="false" ht="12.75" hidden="false" customHeight="true" outlineLevel="0" collapsed="false">
      <c r="A1333" s="28"/>
      <c r="B1333" s="49"/>
      <c r="C1333" s="29"/>
      <c r="D1333" s="28"/>
      <c r="E1333" s="37"/>
      <c r="F1333" s="19"/>
      <c r="G1333" s="19"/>
      <c r="H1333" s="20"/>
      <c r="I1333" s="19"/>
      <c r="J1333" s="20"/>
      <c r="K1333" s="21"/>
      <c r="L1333" s="19"/>
      <c r="M1333" s="21"/>
    </row>
    <row r="1334" customFormat="false" ht="12.75" hidden="false" customHeight="true" outlineLevel="0" collapsed="false">
      <c r="A1334" s="28"/>
      <c r="B1334" s="49"/>
      <c r="C1334" s="29"/>
      <c r="D1334" s="28"/>
      <c r="E1334" s="37"/>
      <c r="F1334" s="19"/>
      <c r="G1334" s="19"/>
      <c r="H1334" s="20"/>
      <c r="I1334" s="19"/>
      <c r="J1334" s="20"/>
      <c r="K1334" s="21"/>
      <c r="L1334" s="19"/>
      <c r="M1334" s="21"/>
    </row>
    <row r="1335" customFormat="false" ht="12.75" hidden="false" customHeight="true" outlineLevel="0" collapsed="false">
      <c r="A1335" s="28"/>
      <c r="B1335" s="49"/>
      <c r="C1335" s="29"/>
      <c r="D1335" s="36"/>
      <c r="E1335" s="37"/>
      <c r="F1335" s="19"/>
      <c r="G1335" s="19"/>
      <c r="H1335" s="20"/>
      <c r="I1335" s="19"/>
      <c r="J1335" s="20"/>
      <c r="K1335" s="21"/>
      <c r="L1335" s="19"/>
      <c r="M1335" s="21"/>
    </row>
    <row r="1336" customFormat="false" ht="12.75" hidden="false" customHeight="true" outlineLevel="0" collapsed="false">
      <c r="A1336" s="28"/>
      <c r="B1336" s="49"/>
      <c r="C1336" s="29"/>
      <c r="D1336" s="28"/>
      <c r="E1336" s="37"/>
      <c r="F1336" s="19"/>
      <c r="G1336" s="19"/>
      <c r="H1336" s="20"/>
      <c r="I1336" s="19"/>
      <c r="J1336" s="20"/>
      <c r="K1336" s="21"/>
      <c r="L1336" s="19"/>
      <c r="M1336" s="21"/>
    </row>
    <row r="1337" customFormat="false" ht="12.75" hidden="false" customHeight="true" outlineLevel="0" collapsed="false">
      <c r="A1337" s="28"/>
      <c r="B1337" s="49"/>
      <c r="C1337" s="29"/>
      <c r="D1337" s="28"/>
      <c r="E1337" s="37"/>
      <c r="F1337" s="19"/>
      <c r="G1337" s="19"/>
      <c r="H1337" s="20"/>
      <c r="I1337" s="19"/>
      <c r="J1337" s="20"/>
      <c r="K1337" s="21"/>
      <c r="L1337" s="19"/>
      <c r="M1337" s="21"/>
    </row>
    <row r="1338" customFormat="false" ht="12.75" hidden="false" customHeight="true" outlineLevel="0" collapsed="false">
      <c r="A1338" s="28"/>
      <c r="B1338" s="49"/>
      <c r="C1338" s="29"/>
      <c r="D1338" s="28"/>
      <c r="E1338" s="37"/>
      <c r="F1338" s="19"/>
      <c r="G1338" s="19"/>
      <c r="H1338" s="20"/>
      <c r="I1338" s="19"/>
      <c r="J1338" s="20"/>
      <c r="K1338" s="21"/>
      <c r="L1338" s="19"/>
      <c r="M1338" s="21"/>
    </row>
    <row r="1339" customFormat="false" ht="12.75" hidden="false" customHeight="true" outlineLevel="0" collapsed="false">
      <c r="A1339" s="28"/>
      <c r="B1339" s="49"/>
      <c r="C1339" s="29"/>
      <c r="D1339" s="28"/>
      <c r="E1339" s="37"/>
      <c r="F1339" s="19"/>
      <c r="G1339" s="19"/>
      <c r="H1339" s="20"/>
      <c r="I1339" s="19"/>
      <c r="J1339" s="20"/>
      <c r="K1339" s="21"/>
      <c r="L1339" s="19"/>
      <c r="M1339" s="21"/>
    </row>
    <row r="1340" customFormat="false" ht="12.75" hidden="false" customHeight="true" outlineLevel="0" collapsed="false">
      <c r="A1340" s="28"/>
      <c r="B1340" s="49"/>
      <c r="C1340" s="29"/>
      <c r="D1340" s="28"/>
      <c r="E1340" s="37"/>
      <c r="F1340" s="19"/>
      <c r="G1340" s="19"/>
      <c r="H1340" s="20"/>
      <c r="I1340" s="19"/>
      <c r="J1340" s="20"/>
      <c r="K1340" s="21"/>
      <c r="L1340" s="19"/>
      <c r="M1340" s="21"/>
    </row>
    <row r="1341" customFormat="false" ht="12.75" hidden="false" customHeight="true" outlineLevel="0" collapsed="false">
      <c r="A1341" s="28"/>
      <c r="B1341" s="49"/>
      <c r="C1341" s="29"/>
      <c r="D1341" s="28"/>
      <c r="E1341" s="37"/>
      <c r="F1341" s="19"/>
      <c r="G1341" s="19"/>
      <c r="H1341" s="20"/>
      <c r="I1341" s="19"/>
      <c r="J1341" s="20"/>
      <c r="K1341" s="21"/>
      <c r="L1341" s="19"/>
      <c r="M1341" s="21"/>
    </row>
    <row r="1342" customFormat="false" ht="12.75" hidden="false" customHeight="true" outlineLevel="0" collapsed="false">
      <c r="A1342" s="28"/>
      <c r="B1342" s="49"/>
      <c r="C1342" s="29"/>
      <c r="D1342" s="28"/>
      <c r="E1342" s="37"/>
      <c r="F1342" s="19"/>
      <c r="G1342" s="19"/>
      <c r="H1342" s="20"/>
      <c r="I1342" s="19"/>
      <c r="J1342" s="20"/>
      <c r="K1342" s="21"/>
      <c r="L1342" s="19"/>
      <c r="M1342" s="21"/>
    </row>
    <row r="1343" customFormat="false" ht="12.75" hidden="false" customHeight="true" outlineLevel="0" collapsed="false">
      <c r="A1343" s="28"/>
      <c r="B1343" s="49"/>
      <c r="C1343" s="39"/>
      <c r="D1343" s="28"/>
      <c r="E1343" s="37"/>
      <c r="F1343" s="19"/>
      <c r="G1343" s="19"/>
      <c r="H1343" s="20"/>
      <c r="I1343" s="19"/>
      <c r="J1343" s="20"/>
      <c r="K1343" s="21"/>
      <c r="L1343" s="19"/>
      <c r="M1343" s="21"/>
    </row>
    <row r="1344" customFormat="false" ht="12.75" hidden="false" customHeight="true" outlineLevel="0" collapsed="false">
      <c r="A1344" s="28"/>
      <c r="B1344" s="49"/>
      <c r="C1344" s="39"/>
      <c r="D1344" s="28"/>
      <c r="E1344" s="37"/>
      <c r="F1344" s="19"/>
      <c r="G1344" s="19"/>
      <c r="H1344" s="20"/>
      <c r="I1344" s="19"/>
      <c r="J1344" s="20"/>
      <c r="K1344" s="21"/>
      <c r="L1344" s="19"/>
      <c r="M1344" s="21"/>
    </row>
    <row r="1345" customFormat="false" ht="12.75" hidden="false" customHeight="true" outlineLevel="0" collapsed="false">
      <c r="A1345" s="28"/>
      <c r="B1345" s="49"/>
      <c r="C1345" s="29"/>
      <c r="D1345" s="28"/>
      <c r="E1345" s="37"/>
      <c r="F1345" s="19"/>
      <c r="G1345" s="19"/>
      <c r="H1345" s="20"/>
      <c r="I1345" s="19"/>
      <c r="J1345" s="20"/>
      <c r="K1345" s="21"/>
      <c r="L1345" s="19"/>
      <c r="M1345" s="21"/>
    </row>
    <row r="1346" customFormat="false" ht="12.75" hidden="false" customHeight="true" outlineLevel="0" collapsed="false">
      <c r="A1346" s="28"/>
      <c r="B1346" s="49"/>
      <c r="C1346" s="29"/>
      <c r="D1346" s="28"/>
      <c r="E1346" s="37"/>
      <c r="F1346" s="19"/>
      <c r="G1346" s="19"/>
      <c r="H1346" s="20"/>
      <c r="I1346" s="19"/>
      <c r="J1346" s="20"/>
      <c r="K1346" s="21"/>
      <c r="L1346" s="19"/>
      <c r="M1346" s="21"/>
    </row>
    <row r="1347" customFormat="false" ht="12.75" hidden="false" customHeight="true" outlineLevel="0" collapsed="false">
      <c r="A1347" s="28"/>
      <c r="B1347" s="49"/>
      <c r="C1347" s="29"/>
      <c r="D1347" s="28"/>
      <c r="E1347" s="37"/>
      <c r="F1347" s="19"/>
      <c r="G1347" s="19"/>
      <c r="H1347" s="20"/>
      <c r="I1347" s="19"/>
      <c r="J1347" s="20"/>
      <c r="K1347" s="21"/>
      <c r="L1347" s="19"/>
      <c r="M1347" s="21"/>
    </row>
    <row r="1348" customFormat="false" ht="12.75" hidden="false" customHeight="true" outlineLevel="0" collapsed="false">
      <c r="A1348" s="28"/>
      <c r="B1348" s="49"/>
      <c r="C1348" s="29"/>
      <c r="D1348" s="28"/>
      <c r="E1348" s="37"/>
      <c r="F1348" s="19"/>
      <c r="G1348" s="19"/>
      <c r="H1348" s="20"/>
      <c r="I1348" s="19"/>
      <c r="J1348" s="20"/>
      <c r="K1348" s="21"/>
      <c r="L1348" s="19"/>
      <c r="M1348" s="21"/>
    </row>
    <row r="1349" customFormat="false" ht="12.75" hidden="false" customHeight="true" outlineLevel="0" collapsed="false">
      <c r="A1349" s="28"/>
      <c r="B1349" s="49"/>
      <c r="C1349" s="29"/>
      <c r="D1349" s="28"/>
      <c r="E1349" s="37"/>
      <c r="F1349" s="19"/>
      <c r="G1349" s="19"/>
      <c r="H1349" s="20"/>
      <c r="I1349" s="19"/>
      <c r="J1349" s="20"/>
      <c r="K1349" s="21"/>
      <c r="L1349" s="19"/>
      <c r="M1349" s="21"/>
    </row>
    <row r="1350" customFormat="false" ht="12.75" hidden="false" customHeight="true" outlineLevel="0" collapsed="false">
      <c r="A1350" s="28"/>
      <c r="B1350" s="49"/>
      <c r="C1350" s="29"/>
      <c r="D1350" s="28"/>
      <c r="E1350" s="37"/>
      <c r="F1350" s="19"/>
      <c r="G1350" s="19"/>
      <c r="H1350" s="20"/>
      <c r="I1350" s="19"/>
      <c r="J1350" s="20"/>
      <c r="K1350" s="21"/>
      <c r="L1350" s="19"/>
      <c r="M1350" s="21"/>
    </row>
    <row r="1351" customFormat="false" ht="12.75" hidden="false" customHeight="true" outlineLevel="0" collapsed="false">
      <c r="A1351" s="28"/>
      <c r="B1351" s="49"/>
      <c r="C1351" s="29"/>
      <c r="D1351" s="28"/>
      <c r="E1351" s="37"/>
      <c r="F1351" s="19"/>
      <c r="G1351" s="19"/>
      <c r="H1351" s="20"/>
      <c r="I1351" s="19"/>
      <c r="J1351" s="20"/>
      <c r="K1351" s="21"/>
      <c r="L1351" s="19"/>
      <c r="M1351" s="21"/>
    </row>
    <row r="1352" customFormat="false" ht="12.75" hidden="false" customHeight="true" outlineLevel="0" collapsed="false">
      <c r="A1352" s="28"/>
      <c r="B1352" s="49"/>
      <c r="C1352" s="29"/>
      <c r="D1352" s="28"/>
      <c r="E1352" s="37"/>
      <c r="F1352" s="19"/>
      <c r="G1352" s="19"/>
      <c r="H1352" s="20"/>
      <c r="I1352" s="19"/>
      <c r="J1352" s="20"/>
      <c r="K1352" s="21"/>
      <c r="L1352" s="19"/>
      <c r="M1352" s="21"/>
    </row>
    <row r="1353" customFormat="false" ht="12.75" hidden="false" customHeight="true" outlineLevel="0" collapsed="false">
      <c r="A1353" s="28"/>
      <c r="B1353" s="49"/>
      <c r="C1353" s="29"/>
      <c r="D1353" s="28"/>
      <c r="E1353" s="37"/>
      <c r="F1353" s="19"/>
      <c r="G1353" s="19"/>
      <c r="H1353" s="20"/>
      <c r="I1353" s="19"/>
      <c r="J1353" s="20"/>
      <c r="K1353" s="21"/>
      <c r="L1353" s="19"/>
      <c r="M1353" s="21"/>
    </row>
    <row r="1354" customFormat="false" ht="12.75" hidden="false" customHeight="true" outlineLevel="0" collapsed="false">
      <c r="A1354" s="28"/>
      <c r="B1354" s="49"/>
      <c r="C1354" s="29"/>
      <c r="D1354" s="28"/>
      <c r="E1354" s="37"/>
      <c r="F1354" s="19"/>
      <c r="G1354" s="19"/>
      <c r="H1354" s="20"/>
      <c r="I1354" s="19"/>
      <c r="J1354" s="20"/>
      <c r="K1354" s="21"/>
      <c r="L1354" s="19"/>
      <c r="M1354" s="21"/>
    </row>
    <row r="1355" customFormat="false" ht="12.75" hidden="false" customHeight="true" outlineLevel="0" collapsed="false">
      <c r="A1355" s="28"/>
      <c r="B1355" s="49"/>
      <c r="C1355" s="29"/>
      <c r="D1355" s="28"/>
      <c r="E1355" s="37"/>
      <c r="F1355" s="19"/>
      <c r="G1355" s="19"/>
      <c r="H1355" s="20"/>
      <c r="I1355" s="19"/>
      <c r="J1355" s="20"/>
      <c r="K1355" s="21"/>
      <c r="L1355" s="19"/>
      <c r="M1355" s="21"/>
    </row>
    <row r="1356" customFormat="false" ht="12.75" hidden="false" customHeight="true" outlineLevel="0" collapsed="false">
      <c r="A1356" s="28"/>
      <c r="B1356" s="49"/>
      <c r="C1356" s="29"/>
      <c r="D1356" s="28"/>
      <c r="E1356" s="37"/>
      <c r="F1356" s="19"/>
      <c r="G1356" s="19"/>
      <c r="H1356" s="20"/>
      <c r="I1356" s="19"/>
      <c r="J1356" s="20"/>
      <c r="K1356" s="21"/>
      <c r="L1356" s="19"/>
      <c r="M1356" s="21"/>
    </row>
    <row r="1357" customFormat="false" ht="12.75" hidden="false" customHeight="true" outlineLevel="0" collapsed="false">
      <c r="A1357" s="28"/>
      <c r="B1357" s="49"/>
      <c r="C1357" s="43"/>
      <c r="D1357" s="28"/>
      <c r="E1357" s="37"/>
      <c r="F1357" s="19"/>
      <c r="G1357" s="19"/>
      <c r="H1357" s="20"/>
      <c r="I1357" s="19"/>
      <c r="J1357" s="20"/>
      <c r="K1357" s="21"/>
      <c r="L1357" s="19"/>
      <c r="M1357" s="21"/>
    </row>
    <row r="1358" customFormat="false" ht="12.75" hidden="false" customHeight="true" outlineLevel="0" collapsed="false">
      <c r="A1358" s="28"/>
      <c r="B1358" s="49"/>
      <c r="C1358" s="29"/>
      <c r="D1358" s="28"/>
      <c r="E1358" s="37"/>
      <c r="F1358" s="19"/>
      <c r="G1358" s="19"/>
      <c r="H1358" s="20"/>
      <c r="I1358" s="19"/>
      <c r="J1358" s="20"/>
      <c r="K1358" s="21"/>
      <c r="L1358" s="19"/>
      <c r="M1358" s="21"/>
    </row>
    <row r="1359" customFormat="false" ht="12.75" hidden="false" customHeight="true" outlineLevel="0" collapsed="false">
      <c r="A1359" s="28"/>
      <c r="B1359" s="49"/>
      <c r="C1359" s="29"/>
      <c r="D1359" s="28"/>
      <c r="E1359" s="37"/>
      <c r="F1359" s="19"/>
      <c r="G1359" s="19"/>
      <c r="H1359" s="20"/>
      <c r="I1359" s="19"/>
      <c r="J1359" s="20"/>
      <c r="K1359" s="21"/>
      <c r="L1359" s="19"/>
      <c r="M1359" s="21"/>
    </row>
    <row r="1360" customFormat="false" ht="12.75" hidden="false" customHeight="true" outlineLevel="0" collapsed="false">
      <c r="A1360" s="28"/>
      <c r="B1360" s="49"/>
      <c r="C1360" s="29"/>
      <c r="D1360" s="28"/>
      <c r="E1360" s="37"/>
      <c r="F1360" s="19"/>
      <c r="G1360" s="19"/>
      <c r="H1360" s="20"/>
      <c r="I1360" s="19"/>
      <c r="J1360" s="20"/>
      <c r="K1360" s="21"/>
      <c r="L1360" s="19"/>
      <c r="M1360" s="21"/>
    </row>
    <row r="1361" customFormat="false" ht="12.75" hidden="false" customHeight="true" outlineLevel="0" collapsed="false">
      <c r="A1361" s="28"/>
      <c r="B1361" s="49"/>
      <c r="C1361" s="29"/>
      <c r="D1361" s="28"/>
      <c r="E1361" s="37"/>
      <c r="F1361" s="19"/>
      <c r="G1361" s="19"/>
      <c r="H1361" s="20"/>
      <c r="I1361" s="19"/>
      <c r="J1361" s="20"/>
      <c r="K1361" s="21"/>
      <c r="L1361" s="19"/>
      <c r="M1361" s="21"/>
    </row>
    <row r="1362" customFormat="false" ht="12.75" hidden="false" customHeight="true" outlineLevel="0" collapsed="false">
      <c r="A1362" s="28"/>
      <c r="B1362" s="49"/>
      <c r="C1362" s="29"/>
      <c r="D1362" s="28"/>
      <c r="E1362" s="37"/>
      <c r="F1362" s="19"/>
      <c r="G1362" s="19"/>
      <c r="H1362" s="20"/>
      <c r="I1362" s="19"/>
      <c r="J1362" s="20"/>
      <c r="K1362" s="21"/>
      <c r="L1362" s="19"/>
      <c r="M1362" s="21"/>
    </row>
    <row r="1363" customFormat="false" ht="12.75" hidden="false" customHeight="true" outlineLevel="0" collapsed="false">
      <c r="A1363" s="28"/>
      <c r="B1363" s="49"/>
      <c r="C1363" s="29"/>
      <c r="D1363" s="28"/>
      <c r="E1363" s="37"/>
      <c r="F1363" s="19"/>
      <c r="G1363" s="19"/>
      <c r="H1363" s="20"/>
      <c r="I1363" s="19"/>
      <c r="J1363" s="20"/>
      <c r="K1363" s="21"/>
      <c r="L1363" s="19"/>
      <c r="M1363" s="21"/>
    </row>
    <row r="1364" customFormat="false" ht="12.75" hidden="false" customHeight="true" outlineLevel="0" collapsed="false">
      <c r="A1364" s="28"/>
      <c r="B1364" s="49"/>
      <c r="C1364" s="29"/>
      <c r="D1364" s="28"/>
      <c r="E1364" s="37"/>
      <c r="F1364" s="19"/>
      <c r="G1364" s="19"/>
      <c r="H1364" s="20"/>
      <c r="I1364" s="19"/>
      <c r="J1364" s="20"/>
      <c r="K1364" s="21"/>
      <c r="L1364" s="19"/>
      <c r="M1364" s="21"/>
    </row>
    <row r="1365" customFormat="false" ht="12.75" hidden="false" customHeight="true" outlineLevel="0" collapsed="false">
      <c r="A1365" s="28"/>
      <c r="B1365" s="49"/>
      <c r="C1365" s="29"/>
      <c r="D1365" s="28"/>
      <c r="E1365" s="37"/>
      <c r="F1365" s="19"/>
      <c r="G1365" s="19"/>
      <c r="H1365" s="20"/>
      <c r="I1365" s="19"/>
      <c r="J1365" s="20"/>
      <c r="K1365" s="21"/>
      <c r="L1365" s="19"/>
      <c r="M1365" s="21"/>
    </row>
    <row r="1366" customFormat="false" ht="12.75" hidden="false" customHeight="true" outlineLevel="0" collapsed="false">
      <c r="A1366" s="28"/>
      <c r="B1366" s="49"/>
      <c r="C1366" s="29"/>
      <c r="D1366" s="28"/>
      <c r="E1366" s="37"/>
      <c r="F1366" s="19"/>
      <c r="G1366" s="19"/>
      <c r="H1366" s="20"/>
      <c r="I1366" s="19"/>
      <c r="J1366" s="20"/>
      <c r="K1366" s="21"/>
      <c r="L1366" s="19"/>
      <c r="M1366" s="21"/>
    </row>
    <row r="1367" customFormat="false" ht="12.75" hidden="false" customHeight="true" outlineLevel="0" collapsed="false">
      <c r="A1367" s="28"/>
      <c r="B1367" s="49"/>
      <c r="C1367" s="29"/>
      <c r="D1367" s="28"/>
      <c r="E1367" s="37"/>
      <c r="F1367" s="19"/>
      <c r="G1367" s="19"/>
      <c r="H1367" s="20"/>
      <c r="I1367" s="19"/>
      <c r="J1367" s="20"/>
      <c r="K1367" s="21"/>
      <c r="L1367" s="19"/>
      <c r="M1367" s="21"/>
    </row>
    <row r="1368" customFormat="false" ht="12.75" hidden="false" customHeight="true" outlineLevel="0" collapsed="false">
      <c r="A1368" s="28"/>
      <c r="B1368" s="49"/>
      <c r="C1368" s="29"/>
      <c r="D1368" s="28"/>
      <c r="E1368" s="37"/>
      <c r="F1368" s="19"/>
      <c r="G1368" s="19"/>
      <c r="H1368" s="20"/>
      <c r="I1368" s="19"/>
      <c r="J1368" s="20"/>
      <c r="K1368" s="21"/>
      <c r="L1368" s="19"/>
      <c r="M1368" s="21"/>
    </row>
    <row r="1369" customFormat="false" ht="12.75" hidden="false" customHeight="true" outlineLevel="0" collapsed="false">
      <c r="A1369" s="28"/>
      <c r="B1369" s="49"/>
      <c r="C1369" s="29"/>
      <c r="D1369" s="28"/>
      <c r="E1369" s="37"/>
      <c r="F1369" s="19"/>
      <c r="G1369" s="19"/>
      <c r="H1369" s="20"/>
      <c r="I1369" s="19"/>
      <c r="J1369" s="20"/>
      <c r="K1369" s="21"/>
      <c r="L1369" s="19"/>
      <c r="M1369" s="21"/>
    </row>
    <row r="1370" customFormat="false" ht="12.75" hidden="false" customHeight="true" outlineLevel="0" collapsed="false">
      <c r="A1370" s="28"/>
      <c r="B1370" s="49"/>
      <c r="C1370" s="29"/>
      <c r="D1370" s="28"/>
      <c r="E1370" s="37"/>
      <c r="F1370" s="19"/>
      <c r="G1370" s="19"/>
      <c r="H1370" s="20"/>
      <c r="I1370" s="19"/>
      <c r="J1370" s="20"/>
      <c r="K1370" s="21"/>
      <c r="L1370" s="19"/>
      <c r="M1370" s="21"/>
    </row>
    <row r="1371" customFormat="false" ht="12.75" hidden="false" customHeight="true" outlineLevel="0" collapsed="false">
      <c r="A1371" s="28"/>
      <c r="B1371" s="49"/>
      <c r="C1371" s="29"/>
      <c r="D1371" s="28"/>
      <c r="E1371" s="37"/>
      <c r="F1371" s="19"/>
      <c r="G1371" s="19"/>
      <c r="H1371" s="20"/>
      <c r="I1371" s="19"/>
      <c r="J1371" s="20"/>
      <c r="K1371" s="21"/>
      <c r="L1371" s="19"/>
      <c r="M1371" s="21"/>
    </row>
    <row r="1372" customFormat="false" ht="12.75" hidden="false" customHeight="true" outlineLevel="0" collapsed="false">
      <c r="A1372" s="28"/>
      <c r="B1372" s="49"/>
      <c r="C1372" s="29"/>
      <c r="D1372" s="28"/>
      <c r="E1372" s="37"/>
      <c r="F1372" s="19"/>
      <c r="G1372" s="19"/>
      <c r="H1372" s="20"/>
      <c r="I1372" s="19"/>
      <c r="J1372" s="20"/>
      <c r="K1372" s="21"/>
      <c r="L1372" s="19"/>
      <c r="M1372" s="21"/>
    </row>
    <row r="1373" customFormat="false" ht="12.75" hidden="false" customHeight="true" outlineLevel="0" collapsed="false">
      <c r="A1373" s="28"/>
      <c r="B1373" s="49"/>
      <c r="C1373" s="29"/>
      <c r="D1373" s="28"/>
      <c r="E1373" s="37"/>
      <c r="F1373" s="19"/>
      <c r="G1373" s="19"/>
      <c r="H1373" s="20"/>
      <c r="I1373" s="19"/>
      <c r="J1373" s="20"/>
      <c r="K1373" s="21"/>
      <c r="L1373" s="19"/>
      <c r="M1373" s="21"/>
    </row>
    <row r="1374" customFormat="false" ht="12.75" hidden="false" customHeight="true" outlineLevel="0" collapsed="false">
      <c r="A1374" s="28"/>
      <c r="B1374" s="49"/>
      <c r="C1374" s="29"/>
      <c r="D1374" s="28"/>
      <c r="E1374" s="37"/>
      <c r="F1374" s="19"/>
      <c r="G1374" s="19"/>
      <c r="H1374" s="20"/>
      <c r="I1374" s="19"/>
      <c r="J1374" s="20"/>
      <c r="K1374" s="21"/>
      <c r="L1374" s="19"/>
      <c r="M1374" s="21"/>
    </row>
    <row r="1375" customFormat="false" ht="12.75" hidden="false" customHeight="true" outlineLevel="0" collapsed="false">
      <c r="A1375" s="28"/>
      <c r="B1375" s="49"/>
      <c r="C1375" s="29"/>
      <c r="D1375" s="28"/>
      <c r="E1375" s="37"/>
      <c r="F1375" s="19"/>
      <c r="G1375" s="19"/>
      <c r="H1375" s="20"/>
      <c r="I1375" s="19"/>
      <c r="J1375" s="20"/>
      <c r="K1375" s="21"/>
      <c r="L1375" s="19"/>
      <c r="M1375" s="21"/>
    </row>
    <row r="1376" customFormat="false" ht="12.75" hidden="false" customHeight="true" outlineLevel="0" collapsed="false">
      <c r="A1376" s="28"/>
      <c r="B1376" s="49"/>
      <c r="C1376" s="29"/>
      <c r="D1376" s="28"/>
      <c r="E1376" s="37"/>
      <c r="F1376" s="19"/>
      <c r="G1376" s="19"/>
      <c r="H1376" s="20"/>
      <c r="I1376" s="19"/>
      <c r="J1376" s="20"/>
      <c r="K1376" s="21"/>
      <c r="L1376" s="19"/>
      <c r="M1376" s="21"/>
    </row>
    <row r="1377" customFormat="false" ht="12.75" hidden="false" customHeight="true" outlineLevel="0" collapsed="false">
      <c r="A1377" s="28"/>
      <c r="B1377" s="49"/>
      <c r="C1377" s="29"/>
      <c r="D1377" s="28"/>
      <c r="E1377" s="37"/>
      <c r="F1377" s="19"/>
      <c r="G1377" s="19"/>
      <c r="H1377" s="20"/>
      <c r="I1377" s="19"/>
      <c r="J1377" s="20"/>
      <c r="K1377" s="21"/>
      <c r="L1377" s="19"/>
      <c r="M1377" s="21"/>
    </row>
    <row r="1378" customFormat="false" ht="12.75" hidden="false" customHeight="true" outlineLevel="0" collapsed="false">
      <c r="A1378" s="28"/>
      <c r="B1378" s="49"/>
      <c r="C1378" s="29"/>
      <c r="D1378" s="28"/>
      <c r="E1378" s="37"/>
      <c r="F1378" s="19"/>
      <c r="G1378" s="19"/>
      <c r="H1378" s="20"/>
      <c r="I1378" s="19"/>
      <c r="J1378" s="20"/>
      <c r="K1378" s="21"/>
      <c r="L1378" s="19"/>
      <c r="M1378" s="21"/>
    </row>
    <row r="1379" customFormat="false" ht="12.75" hidden="false" customHeight="true" outlineLevel="0" collapsed="false">
      <c r="A1379" s="28"/>
      <c r="B1379" s="49"/>
      <c r="C1379" s="29"/>
      <c r="D1379" s="28"/>
      <c r="E1379" s="37"/>
      <c r="F1379" s="19"/>
      <c r="G1379" s="19"/>
      <c r="H1379" s="20"/>
      <c r="I1379" s="19"/>
      <c r="J1379" s="20"/>
      <c r="K1379" s="21"/>
      <c r="L1379" s="19"/>
      <c r="M1379" s="21"/>
    </row>
    <row r="1380" customFormat="false" ht="12.75" hidden="false" customHeight="true" outlineLevel="0" collapsed="false">
      <c r="A1380" s="28"/>
      <c r="B1380" s="49"/>
      <c r="C1380" s="29"/>
      <c r="D1380" s="28"/>
      <c r="E1380" s="37"/>
      <c r="F1380" s="19"/>
      <c r="G1380" s="19"/>
      <c r="H1380" s="20"/>
      <c r="I1380" s="19"/>
      <c r="J1380" s="20"/>
      <c r="K1380" s="21"/>
      <c r="L1380" s="19"/>
      <c r="M1380" s="21"/>
    </row>
    <row r="1381" customFormat="false" ht="12.75" hidden="false" customHeight="true" outlineLevel="0" collapsed="false">
      <c r="A1381" s="28"/>
      <c r="B1381" s="49"/>
      <c r="C1381" s="29"/>
      <c r="D1381" s="28"/>
      <c r="E1381" s="37"/>
      <c r="F1381" s="19"/>
      <c r="G1381" s="19"/>
      <c r="H1381" s="20"/>
      <c r="I1381" s="19"/>
      <c r="J1381" s="20"/>
      <c r="K1381" s="21"/>
      <c r="L1381" s="19"/>
      <c r="M1381" s="21"/>
    </row>
    <row r="1382" customFormat="false" ht="12.75" hidden="false" customHeight="true" outlineLevel="0" collapsed="false">
      <c r="A1382" s="28"/>
      <c r="B1382" s="49"/>
      <c r="C1382" s="29"/>
      <c r="D1382" s="28"/>
      <c r="E1382" s="37"/>
      <c r="F1382" s="19"/>
      <c r="G1382" s="19"/>
      <c r="H1382" s="20"/>
      <c r="I1382" s="19"/>
      <c r="J1382" s="20"/>
      <c r="K1382" s="21"/>
      <c r="L1382" s="19"/>
      <c r="M1382" s="21"/>
    </row>
    <row r="1383" customFormat="false" ht="12.75" hidden="false" customHeight="true" outlineLevel="0" collapsed="false">
      <c r="A1383" s="28"/>
      <c r="B1383" s="49"/>
      <c r="C1383" s="29"/>
      <c r="D1383" s="28"/>
      <c r="E1383" s="37"/>
      <c r="F1383" s="19"/>
      <c r="G1383" s="19"/>
      <c r="H1383" s="20"/>
      <c r="I1383" s="19"/>
      <c r="J1383" s="20"/>
      <c r="K1383" s="21"/>
      <c r="L1383" s="19"/>
      <c r="M1383" s="21"/>
    </row>
    <row r="1384" customFormat="false" ht="12.75" hidden="false" customHeight="true" outlineLevel="0" collapsed="false">
      <c r="A1384" s="28"/>
      <c r="B1384" s="49"/>
      <c r="C1384" s="29"/>
      <c r="D1384" s="28"/>
      <c r="E1384" s="37"/>
      <c r="F1384" s="19"/>
      <c r="G1384" s="19"/>
      <c r="H1384" s="20"/>
      <c r="I1384" s="19"/>
      <c r="J1384" s="20"/>
      <c r="K1384" s="21"/>
      <c r="L1384" s="19"/>
      <c r="M1384" s="21"/>
    </row>
    <row r="1385" customFormat="false" ht="12.75" hidden="false" customHeight="true" outlineLevel="0" collapsed="false">
      <c r="A1385" s="28"/>
      <c r="B1385" s="49"/>
      <c r="C1385" s="29"/>
      <c r="D1385" s="28"/>
      <c r="E1385" s="37"/>
      <c r="F1385" s="19"/>
      <c r="G1385" s="19"/>
      <c r="H1385" s="20"/>
      <c r="I1385" s="19"/>
      <c r="J1385" s="20"/>
      <c r="K1385" s="21"/>
      <c r="L1385" s="19"/>
      <c r="M1385" s="21"/>
    </row>
    <row r="1386" customFormat="false" ht="12.75" hidden="false" customHeight="true" outlineLevel="0" collapsed="false">
      <c r="A1386" s="28"/>
      <c r="B1386" s="49"/>
      <c r="C1386" s="29"/>
      <c r="D1386" s="28"/>
      <c r="E1386" s="37"/>
      <c r="F1386" s="19"/>
      <c r="G1386" s="19"/>
      <c r="H1386" s="20"/>
      <c r="I1386" s="19"/>
      <c r="J1386" s="20"/>
      <c r="K1386" s="21"/>
      <c r="L1386" s="19"/>
      <c r="M1386" s="21"/>
    </row>
    <row r="1387" customFormat="false" ht="12.75" hidden="false" customHeight="true" outlineLevel="0" collapsed="false">
      <c r="A1387" s="28"/>
      <c r="B1387" s="49"/>
      <c r="C1387" s="29"/>
      <c r="D1387" s="28"/>
      <c r="E1387" s="37"/>
      <c r="F1387" s="19"/>
      <c r="G1387" s="19"/>
      <c r="H1387" s="20"/>
      <c r="I1387" s="19"/>
      <c r="J1387" s="20"/>
      <c r="K1387" s="21"/>
      <c r="L1387" s="19"/>
      <c r="M1387" s="21"/>
    </row>
    <row r="1388" customFormat="false" ht="12.75" hidden="false" customHeight="true" outlineLevel="0" collapsed="false">
      <c r="A1388" s="28"/>
      <c r="B1388" s="49"/>
      <c r="C1388" s="29"/>
      <c r="D1388" s="28"/>
      <c r="E1388" s="37"/>
      <c r="F1388" s="19"/>
      <c r="G1388" s="19"/>
      <c r="H1388" s="20"/>
      <c r="I1388" s="19"/>
      <c r="J1388" s="20"/>
      <c r="K1388" s="21"/>
      <c r="L1388" s="19"/>
      <c r="M1388" s="21"/>
    </row>
    <row r="1389" customFormat="false" ht="12.75" hidden="false" customHeight="true" outlineLevel="0" collapsed="false">
      <c r="A1389" s="28"/>
      <c r="B1389" s="49"/>
      <c r="C1389" s="39"/>
      <c r="D1389" s="28"/>
      <c r="E1389" s="37"/>
      <c r="F1389" s="19"/>
      <c r="G1389" s="19"/>
      <c r="H1389" s="20"/>
      <c r="I1389" s="19"/>
      <c r="J1389" s="20"/>
      <c r="K1389" s="21"/>
      <c r="L1389" s="19"/>
      <c r="M1389" s="21"/>
    </row>
    <row r="1390" customFormat="false" ht="12.75" hidden="false" customHeight="true" outlineLevel="0" collapsed="false">
      <c r="A1390" s="28"/>
      <c r="B1390" s="49"/>
      <c r="C1390" s="29"/>
      <c r="D1390" s="36"/>
      <c r="E1390" s="37"/>
      <c r="F1390" s="19"/>
      <c r="G1390" s="19"/>
      <c r="H1390" s="20"/>
      <c r="I1390" s="19"/>
      <c r="J1390" s="20"/>
      <c r="K1390" s="21"/>
      <c r="L1390" s="19"/>
      <c r="M1390" s="21"/>
    </row>
    <row r="1391" customFormat="false" ht="12.75" hidden="false" customHeight="true" outlineLevel="0" collapsed="false">
      <c r="A1391" s="28"/>
      <c r="B1391" s="49"/>
      <c r="C1391" s="29"/>
      <c r="D1391" s="28"/>
      <c r="E1391" s="37"/>
      <c r="F1391" s="19"/>
      <c r="G1391" s="19"/>
      <c r="H1391" s="20"/>
      <c r="I1391" s="19"/>
      <c r="J1391" s="20"/>
      <c r="K1391" s="21"/>
      <c r="L1391" s="19"/>
      <c r="M1391" s="21"/>
    </row>
    <row r="1392" customFormat="false" ht="12.75" hidden="false" customHeight="true" outlineLevel="0" collapsed="false">
      <c r="A1392" s="28"/>
      <c r="B1392" s="49"/>
      <c r="C1392" s="29"/>
      <c r="D1392" s="28"/>
      <c r="E1392" s="37"/>
      <c r="F1392" s="19"/>
      <c r="G1392" s="19"/>
      <c r="H1392" s="20"/>
      <c r="I1392" s="19"/>
      <c r="J1392" s="20"/>
      <c r="K1392" s="21"/>
      <c r="L1392" s="19"/>
      <c r="M1392" s="21"/>
    </row>
    <row r="1393" customFormat="false" ht="12.75" hidden="false" customHeight="true" outlineLevel="0" collapsed="false">
      <c r="A1393" s="28"/>
      <c r="B1393" s="49"/>
      <c r="C1393" s="29"/>
      <c r="D1393" s="36"/>
      <c r="E1393" s="37"/>
      <c r="F1393" s="19"/>
      <c r="G1393" s="19"/>
      <c r="H1393" s="20"/>
      <c r="I1393" s="19"/>
      <c r="J1393" s="20"/>
      <c r="K1393" s="21"/>
      <c r="L1393" s="19"/>
      <c r="M1393" s="21"/>
    </row>
    <row r="1394" customFormat="false" ht="12.75" hidden="false" customHeight="true" outlineLevel="0" collapsed="false">
      <c r="A1394" s="28"/>
      <c r="B1394" s="49"/>
      <c r="C1394" s="29"/>
      <c r="D1394" s="28"/>
      <c r="E1394" s="37"/>
      <c r="F1394" s="19"/>
      <c r="G1394" s="19"/>
      <c r="H1394" s="20"/>
      <c r="I1394" s="19"/>
      <c r="J1394" s="20"/>
      <c r="K1394" s="21"/>
      <c r="L1394" s="19"/>
      <c r="M1394" s="21"/>
    </row>
    <row r="1395" customFormat="false" ht="12.75" hidden="false" customHeight="true" outlineLevel="0" collapsed="false">
      <c r="A1395" s="28"/>
      <c r="B1395" s="49"/>
      <c r="C1395" s="29"/>
      <c r="D1395" s="28"/>
      <c r="E1395" s="37"/>
      <c r="F1395" s="19"/>
      <c r="G1395" s="19"/>
      <c r="H1395" s="20"/>
      <c r="I1395" s="19"/>
      <c r="J1395" s="20"/>
      <c r="K1395" s="21"/>
      <c r="L1395" s="19"/>
      <c r="M1395" s="21"/>
    </row>
    <row r="1396" customFormat="false" ht="12.75" hidden="false" customHeight="true" outlineLevel="0" collapsed="false">
      <c r="A1396" s="28"/>
      <c r="B1396" s="49"/>
      <c r="C1396" s="29"/>
      <c r="D1396" s="28"/>
      <c r="E1396" s="37"/>
      <c r="F1396" s="19"/>
      <c r="G1396" s="19"/>
      <c r="H1396" s="20"/>
      <c r="I1396" s="19"/>
      <c r="J1396" s="20"/>
      <c r="K1396" s="21"/>
      <c r="L1396" s="19"/>
      <c r="M1396" s="21"/>
    </row>
    <row r="1397" customFormat="false" ht="12.75" hidden="false" customHeight="true" outlineLevel="0" collapsed="false">
      <c r="A1397" s="28"/>
      <c r="B1397" s="49"/>
      <c r="C1397" s="29"/>
      <c r="D1397" s="28"/>
      <c r="E1397" s="37"/>
      <c r="F1397" s="19"/>
      <c r="G1397" s="19"/>
      <c r="H1397" s="20"/>
      <c r="I1397" s="19"/>
      <c r="J1397" s="20"/>
      <c r="K1397" s="21"/>
      <c r="L1397" s="19"/>
      <c r="M1397" s="21"/>
    </row>
    <row r="1398" customFormat="false" ht="12.75" hidden="false" customHeight="true" outlineLevel="0" collapsed="false">
      <c r="A1398" s="28"/>
      <c r="B1398" s="49"/>
      <c r="C1398" s="29"/>
      <c r="D1398" s="28"/>
      <c r="E1398" s="37"/>
      <c r="F1398" s="19"/>
      <c r="G1398" s="19"/>
      <c r="H1398" s="20"/>
      <c r="I1398" s="19"/>
      <c r="J1398" s="20"/>
      <c r="K1398" s="21"/>
      <c r="L1398" s="19"/>
      <c r="M1398" s="21"/>
    </row>
    <row r="1399" customFormat="false" ht="12.75" hidden="false" customHeight="true" outlineLevel="0" collapsed="false">
      <c r="A1399" s="28"/>
      <c r="B1399" s="49"/>
      <c r="C1399" s="29"/>
      <c r="D1399" s="28"/>
      <c r="E1399" s="37"/>
      <c r="F1399" s="19"/>
      <c r="G1399" s="19"/>
      <c r="H1399" s="20"/>
      <c r="I1399" s="19"/>
      <c r="J1399" s="20"/>
      <c r="K1399" s="21"/>
      <c r="L1399" s="19"/>
      <c r="M1399" s="21"/>
    </row>
    <row r="1400" customFormat="false" ht="12.75" hidden="false" customHeight="true" outlineLevel="0" collapsed="false">
      <c r="A1400" s="28"/>
      <c r="B1400" s="49"/>
      <c r="C1400" s="29"/>
      <c r="D1400" s="28"/>
      <c r="E1400" s="37"/>
      <c r="F1400" s="19"/>
      <c r="G1400" s="19"/>
      <c r="H1400" s="20"/>
      <c r="I1400" s="19"/>
      <c r="J1400" s="20"/>
      <c r="K1400" s="21"/>
      <c r="L1400" s="19"/>
      <c r="M1400" s="21"/>
    </row>
    <row r="1401" customFormat="false" ht="12.75" hidden="false" customHeight="true" outlineLevel="0" collapsed="false">
      <c r="A1401" s="28"/>
      <c r="B1401" s="49"/>
      <c r="C1401" s="29"/>
      <c r="D1401" s="28"/>
      <c r="E1401" s="37"/>
      <c r="F1401" s="19"/>
      <c r="G1401" s="19"/>
      <c r="H1401" s="20"/>
      <c r="I1401" s="19"/>
      <c r="J1401" s="20"/>
      <c r="K1401" s="21"/>
      <c r="L1401" s="19"/>
      <c r="M1401" s="21"/>
    </row>
    <row r="1402" customFormat="false" ht="12.75" hidden="false" customHeight="true" outlineLevel="0" collapsed="false">
      <c r="A1402" s="28"/>
      <c r="B1402" s="49"/>
      <c r="C1402" s="29"/>
      <c r="D1402" s="28"/>
      <c r="E1402" s="37"/>
      <c r="F1402" s="19"/>
      <c r="G1402" s="19"/>
      <c r="H1402" s="20"/>
      <c r="I1402" s="19"/>
      <c r="J1402" s="20"/>
      <c r="K1402" s="21"/>
      <c r="L1402" s="19"/>
      <c r="M1402" s="21"/>
    </row>
    <row r="1403" customFormat="false" ht="12.75" hidden="false" customHeight="true" outlineLevel="0" collapsed="false">
      <c r="A1403" s="28"/>
      <c r="B1403" s="49"/>
      <c r="C1403" s="29"/>
      <c r="D1403" s="36"/>
      <c r="E1403" s="37"/>
      <c r="F1403" s="19"/>
      <c r="G1403" s="19"/>
      <c r="H1403" s="20"/>
      <c r="I1403" s="19"/>
      <c r="J1403" s="20"/>
      <c r="K1403" s="21"/>
      <c r="L1403" s="19"/>
      <c r="M1403" s="21"/>
    </row>
    <row r="1404" customFormat="false" ht="12.75" hidden="false" customHeight="true" outlineLevel="0" collapsed="false">
      <c r="A1404" s="28"/>
      <c r="B1404" s="49"/>
      <c r="C1404" s="29"/>
      <c r="D1404" s="28"/>
      <c r="E1404" s="37"/>
      <c r="F1404" s="19"/>
      <c r="G1404" s="19"/>
      <c r="H1404" s="20"/>
      <c r="I1404" s="19"/>
      <c r="J1404" s="20"/>
      <c r="K1404" s="21"/>
      <c r="L1404" s="19"/>
      <c r="M1404" s="21"/>
    </row>
    <row r="1405" customFormat="false" ht="12.75" hidden="false" customHeight="true" outlineLevel="0" collapsed="false">
      <c r="A1405" s="28"/>
      <c r="B1405" s="49"/>
      <c r="C1405" s="29"/>
      <c r="D1405" s="28"/>
      <c r="E1405" s="37"/>
      <c r="F1405" s="19"/>
      <c r="G1405" s="19"/>
      <c r="H1405" s="20"/>
      <c r="I1405" s="19"/>
      <c r="J1405" s="20"/>
      <c r="K1405" s="21"/>
      <c r="L1405" s="19"/>
      <c r="M1405" s="21"/>
    </row>
    <row r="1406" customFormat="false" ht="12.75" hidden="false" customHeight="true" outlineLevel="0" collapsed="false">
      <c r="A1406" s="28"/>
      <c r="B1406" s="49"/>
      <c r="C1406" s="29"/>
      <c r="D1406" s="28"/>
      <c r="E1406" s="37"/>
      <c r="F1406" s="19"/>
      <c r="G1406" s="19"/>
      <c r="H1406" s="20"/>
      <c r="I1406" s="19"/>
      <c r="J1406" s="20"/>
      <c r="K1406" s="21"/>
      <c r="L1406" s="19"/>
      <c r="M1406" s="21"/>
    </row>
    <row r="1407" customFormat="false" ht="12.75" hidden="false" customHeight="true" outlineLevel="0" collapsed="false">
      <c r="A1407" s="28"/>
      <c r="B1407" s="49"/>
      <c r="C1407" s="29"/>
      <c r="D1407" s="28"/>
      <c r="E1407" s="37"/>
      <c r="F1407" s="19"/>
      <c r="G1407" s="19"/>
      <c r="H1407" s="20"/>
      <c r="I1407" s="19"/>
      <c r="J1407" s="20"/>
      <c r="K1407" s="21"/>
      <c r="L1407" s="19"/>
      <c r="M1407" s="21"/>
    </row>
    <row r="1408" customFormat="false" ht="12.75" hidden="false" customHeight="true" outlineLevel="0" collapsed="false">
      <c r="A1408" s="28"/>
      <c r="B1408" s="49"/>
      <c r="C1408" s="29"/>
      <c r="D1408" s="28"/>
      <c r="E1408" s="37"/>
      <c r="F1408" s="19"/>
      <c r="G1408" s="19"/>
      <c r="H1408" s="20"/>
      <c r="I1408" s="19"/>
      <c r="J1408" s="20"/>
      <c r="K1408" s="21"/>
      <c r="L1408" s="19"/>
      <c r="M1408" s="21"/>
    </row>
    <row r="1409" customFormat="false" ht="12.75" hidden="false" customHeight="true" outlineLevel="0" collapsed="false">
      <c r="A1409" s="28"/>
      <c r="B1409" s="49"/>
      <c r="C1409" s="61"/>
      <c r="D1409" s="36"/>
      <c r="E1409" s="37"/>
      <c r="F1409" s="19"/>
      <c r="G1409" s="19"/>
      <c r="H1409" s="20"/>
      <c r="I1409" s="19"/>
      <c r="J1409" s="20"/>
      <c r="K1409" s="21"/>
      <c r="L1409" s="19"/>
      <c r="M1409" s="21"/>
    </row>
    <row r="1410" customFormat="false" ht="12.75" hidden="false" customHeight="true" outlineLevel="0" collapsed="false">
      <c r="A1410" s="28"/>
      <c r="B1410" s="49"/>
      <c r="C1410" s="61"/>
      <c r="D1410" s="28"/>
      <c r="E1410" s="37"/>
      <c r="F1410" s="19"/>
      <c r="G1410" s="19"/>
      <c r="H1410" s="20"/>
      <c r="I1410" s="19"/>
      <c r="J1410" s="20"/>
      <c r="K1410" s="21"/>
      <c r="L1410" s="19"/>
      <c r="M1410" s="21"/>
    </row>
    <row r="1411" customFormat="false" ht="12.75" hidden="false" customHeight="true" outlineLevel="0" collapsed="false">
      <c r="A1411" s="28"/>
      <c r="B1411" s="49"/>
      <c r="C1411" s="29"/>
      <c r="D1411" s="28"/>
      <c r="E1411" s="37"/>
      <c r="F1411" s="19"/>
      <c r="G1411" s="19"/>
      <c r="H1411" s="20"/>
      <c r="I1411" s="19"/>
      <c r="J1411" s="20"/>
      <c r="K1411" s="21"/>
      <c r="L1411" s="19"/>
      <c r="M1411" s="21"/>
    </row>
    <row r="1412" customFormat="false" ht="12.75" hidden="false" customHeight="true" outlineLevel="0" collapsed="false">
      <c r="A1412" s="28"/>
      <c r="B1412" s="49"/>
      <c r="C1412" s="29"/>
      <c r="D1412" s="28"/>
      <c r="E1412" s="37"/>
      <c r="F1412" s="19"/>
      <c r="G1412" s="19"/>
      <c r="H1412" s="20"/>
      <c r="I1412" s="19"/>
      <c r="J1412" s="20"/>
      <c r="K1412" s="21"/>
      <c r="L1412" s="19"/>
      <c r="M1412" s="21"/>
    </row>
    <row r="1413" customFormat="false" ht="12.75" hidden="false" customHeight="true" outlineLevel="0" collapsed="false">
      <c r="A1413" s="28"/>
      <c r="B1413" s="49"/>
      <c r="C1413" s="29"/>
      <c r="D1413" s="28"/>
      <c r="E1413" s="37"/>
      <c r="F1413" s="19"/>
      <c r="G1413" s="19"/>
      <c r="H1413" s="20"/>
      <c r="I1413" s="19"/>
      <c r="J1413" s="20"/>
      <c r="K1413" s="21"/>
      <c r="L1413" s="19"/>
      <c r="M1413" s="21"/>
    </row>
    <row r="1414" customFormat="false" ht="12.75" hidden="false" customHeight="true" outlineLevel="0" collapsed="false">
      <c r="A1414" s="28"/>
      <c r="B1414" s="49"/>
      <c r="C1414" s="29"/>
      <c r="D1414" s="28"/>
      <c r="E1414" s="37"/>
      <c r="F1414" s="19"/>
      <c r="G1414" s="19"/>
      <c r="H1414" s="20"/>
      <c r="I1414" s="19"/>
      <c r="J1414" s="20"/>
      <c r="K1414" s="21"/>
      <c r="L1414" s="19"/>
      <c r="M1414" s="21"/>
    </row>
    <row r="1415" customFormat="false" ht="12.75" hidden="false" customHeight="true" outlineLevel="0" collapsed="false">
      <c r="A1415" s="40"/>
      <c r="B1415" s="49"/>
      <c r="C1415" s="29"/>
      <c r="D1415" s="28"/>
      <c r="E1415" s="37"/>
      <c r="F1415" s="19"/>
      <c r="G1415" s="19"/>
      <c r="H1415" s="20"/>
      <c r="I1415" s="19"/>
      <c r="J1415" s="20"/>
      <c r="K1415" s="21"/>
      <c r="L1415" s="19"/>
      <c r="M1415" s="21"/>
    </row>
    <row r="1416" customFormat="false" ht="12.75" hidden="false" customHeight="true" outlineLevel="0" collapsed="false">
      <c r="A1416" s="40"/>
      <c r="B1416" s="49"/>
      <c r="C1416" s="29"/>
      <c r="D1416" s="28"/>
      <c r="E1416" s="37"/>
      <c r="F1416" s="19"/>
      <c r="G1416" s="19"/>
      <c r="H1416" s="20"/>
      <c r="I1416" s="19"/>
      <c r="J1416" s="20"/>
      <c r="K1416" s="21"/>
      <c r="L1416" s="19"/>
      <c r="M1416" s="21"/>
    </row>
    <row r="1417" customFormat="false" ht="12.75" hidden="false" customHeight="true" outlineLevel="0" collapsed="false">
      <c r="A1417" s="28"/>
      <c r="B1417" s="49"/>
      <c r="C1417" s="29"/>
      <c r="D1417" s="28"/>
      <c r="E1417" s="37"/>
      <c r="F1417" s="19"/>
      <c r="G1417" s="19"/>
      <c r="H1417" s="20"/>
      <c r="I1417" s="19"/>
      <c r="J1417" s="20"/>
      <c r="K1417" s="21"/>
      <c r="L1417" s="19"/>
      <c r="M1417" s="21"/>
    </row>
    <row r="1418" customFormat="false" ht="12.75" hidden="false" customHeight="true" outlineLevel="0" collapsed="false">
      <c r="A1418" s="28"/>
      <c r="B1418" s="49"/>
      <c r="C1418" s="29"/>
      <c r="D1418" s="28"/>
      <c r="E1418" s="37"/>
      <c r="F1418" s="19"/>
      <c r="G1418" s="19"/>
      <c r="H1418" s="20"/>
      <c r="I1418" s="19"/>
      <c r="J1418" s="20"/>
      <c r="K1418" s="21"/>
      <c r="L1418" s="19"/>
      <c r="M1418" s="21"/>
    </row>
    <row r="1419" customFormat="false" ht="12.75" hidden="false" customHeight="true" outlineLevel="0" collapsed="false">
      <c r="A1419" s="28"/>
      <c r="B1419" s="49"/>
      <c r="C1419" s="29"/>
      <c r="D1419" s="28"/>
      <c r="E1419" s="37"/>
      <c r="F1419" s="19"/>
      <c r="G1419" s="19"/>
      <c r="H1419" s="20"/>
      <c r="I1419" s="19"/>
      <c r="J1419" s="20"/>
      <c r="K1419" s="21"/>
      <c r="L1419" s="19"/>
      <c r="M1419" s="21"/>
    </row>
    <row r="1420" customFormat="false" ht="12.75" hidden="false" customHeight="true" outlineLevel="0" collapsed="false">
      <c r="A1420" s="28"/>
      <c r="B1420" s="49"/>
      <c r="C1420" s="29"/>
      <c r="D1420" s="28"/>
      <c r="E1420" s="37"/>
      <c r="F1420" s="19"/>
      <c r="G1420" s="19"/>
      <c r="H1420" s="20"/>
      <c r="I1420" s="19"/>
      <c r="J1420" s="20"/>
      <c r="K1420" s="21"/>
      <c r="L1420" s="19"/>
      <c r="M1420" s="21"/>
    </row>
    <row r="1421" customFormat="false" ht="12.75" hidden="false" customHeight="true" outlineLevel="0" collapsed="false">
      <c r="A1421" s="28"/>
      <c r="B1421" s="49"/>
      <c r="C1421" s="29"/>
      <c r="D1421" s="28"/>
      <c r="E1421" s="37"/>
      <c r="F1421" s="19"/>
      <c r="G1421" s="19"/>
      <c r="H1421" s="20"/>
      <c r="I1421" s="19"/>
      <c r="J1421" s="20"/>
      <c r="K1421" s="21"/>
      <c r="L1421" s="19"/>
      <c r="M1421" s="21"/>
    </row>
    <row r="1422" customFormat="false" ht="12.75" hidden="false" customHeight="true" outlineLevel="0" collapsed="false">
      <c r="A1422" s="28"/>
      <c r="B1422" s="49"/>
      <c r="C1422" s="29"/>
      <c r="D1422" s="28"/>
      <c r="E1422" s="37"/>
      <c r="F1422" s="19"/>
      <c r="G1422" s="19"/>
      <c r="H1422" s="20"/>
      <c r="I1422" s="19"/>
      <c r="J1422" s="20"/>
      <c r="K1422" s="21"/>
      <c r="L1422" s="19"/>
      <c r="M1422" s="21"/>
    </row>
    <row r="1423" customFormat="false" ht="12.75" hidden="false" customHeight="true" outlineLevel="0" collapsed="false">
      <c r="A1423" s="28"/>
      <c r="B1423" s="49"/>
      <c r="C1423" s="29"/>
      <c r="D1423" s="28"/>
      <c r="E1423" s="37"/>
      <c r="F1423" s="19"/>
      <c r="G1423" s="19"/>
      <c r="H1423" s="20"/>
      <c r="I1423" s="19"/>
      <c r="J1423" s="20"/>
      <c r="K1423" s="21"/>
      <c r="L1423" s="19"/>
      <c r="M1423" s="21"/>
    </row>
    <row r="1424" customFormat="false" ht="12.75" hidden="false" customHeight="true" outlineLevel="0" collapsed="false">
      <c r="A1424" s="28"/>
      <c r="B1424" s="49"/>
      <c r="C1424" s="29"/>
      <c r="D1424" s="28"/>
      <c r="E1424" s="37"/>
      <c r="F1424" s="19"/>
      <c r="G1424" s="19"/>
      <c r="H1424" s="20"/>
      <c r="I1424" s="19"/>
      <c r="J1424" s="20"/>
      <c r="K1424" s="21"/>
      <c r="L1424" s="19"/>
      <c r="M1424" s="21"/>
    </row>
    <row r="1425" customFormat="false" ht="12.75" hidden="false" customHeight="true" outlineLevel="0" collapsed="false">
      <c r="A1425" s="28"/>
      <c r="B1425" s="49"/>
      <c r="C1425" s="29"/>
      <c r="D1425" s="28"/>
      <c r="E1425" s="37"/>
      <c r="F1425" s="19"/>
      <c r="G1425" s="19"/>
      <c r="H1425" s="20"/>
      <c r="I1425" s="19"/>
      <c r="J1425" s="20"/>
      <c r="K1425" s="21"/>
      <c r="L1425" s="19"/>
      <c r="M1425" s="21"/>
    </row>
    <row r="1426" customFormat="false" ht="12.75" hidden="false" customHeight="true" outlineLevel="0" collapsed="false">
      <c r="A1426" s="28"/>
      <c r="B1426" s="49"/>
      <c r="C1426" s="29"/>
      <c r="D1426" s="28"/>
      <c r="E1426" s="37"/>
      <c r="F1426" s="19"/>
      <c r="G1426" s="19"/>
      <c r="H1426" s="20"/>
      <c r="I1426" s="19"/>
      <c r="J1426" s="20"/>
      <c r="K1426" s="21"/>
      <c r="L1426" s="19"/>
      <c r="M1426" s="21"/>
    </row>
    <row r="1427" customFormat="false" ht="12.75" hidden="false" customHeight="true" outlineLevel="0" collapsed="false">
      <c r="A1427" s="28"/>
      <c r="B1427" s="49"/>
      <c r="C1427" s="28"/>
      <c r="D1427" s="28"/>
      <c r="E1427" s="37"/>
      <c r="F1427" s="19"/>
      <c r="G1427" s="19"/>
      <c r="H1427" s="20"/>
      <c r="I1427" s="19"/>
      <c r="J1427" s="20"/>
      <c r="K1427" s="21"/>
      <c r="L1427" s="19"/>
      <c r="M1427" s="21"/>
    </row>
    <row r="1428" customFormat="false" ht="12.75" hidden="false" customHeight="true" outlineLevel="0" collapsed="false">
      <c r="A1428" s="28"/>
      <c r="B1428" s="19"/>
      <c r="C1428" s="37"/>
      <c r="D1428" s="28"/>
      <c r="E1428" s="37"/>
      <c r="F1428" s="19"/>
      <c r="G1428" s="19"/>
      <c r="H1428" s="20"/>
      <c r="I1428" s="19"/>
      <c r="J1428" s="20"/>
      <c r="K1428" s="21"/>
      <c r="L1428" s="19"/>
      <c r="M1428" s="21"/>
    </row>
    <row r="1429" customFormat="false" ht="12.75" hidden="false" customHeight="true" outlineLevel="0" collapsed="false">
      <c r="A1429" s="28"/>
      <c r="B1429" s="19"/>
      <c r="C1429" s="37"/>
      <c r="D1429" s="28"/>
      <c r="E1429" s="37"/>
      <c r="F1429" s="19"/>
      <c r="G1429" s="19"/>
      <c r="H1429" s="20"/>
      <c r="I1429" s="19"/>
      <c r="J1429" s="20"/>
      <c r="K1429" s="21"/>
      <c r="L1429" s="19"/>
      <c r="M1429" s="21"/>
    </row>
    <row r="1430" customFormat="false" ht="12.75" hidden="false" customHeight="true" outlineLevel="0" collapsed="false">
      <c r="A1430" s="28"/>
      <c r="B1430" s="19"/>
      <c r="C1430" s="37"/>
      <c r="D1430" s="28"/>
      <c r="E1430" s="37"/>
      <c r="F1430" s="19"/>
      <c r="G1430" s="19"/>
      <c r="H1430" s="20"/>
      <c r="I1430" s="19"/>
      <c r="J1430" s="20"/>
      <c r="K1430" s="21"/>
      <c r="L1430" s="19"/>
      <c r="M1430" s="21"/>
    </row>
    <row r="1431" customFormat="false" ht="12.75" hidden="false" customHeight="true" outlineLevel="0" collapsed="false">
      <c r="A1431" s="28"/>
      <c r="B1431" s="49"/>
      <c r="C1431" s="29"/>
      <c r="D1431" s="28"/>
      <c r="E1431" s="37"/>
      <c r="F1431" s="19"/>
      <c r="G1431" s="19"/>
      <c r="H1431" s="20"/>
      <c r="I1431" s="19"/>
      <c r="J1431" s="20"/>
      <c r="K1431" s="21"/>
      <c r="L1431" s="19"/>
      <c r="M1431" s="21"/>
    </row>
    <row r="1432" customFormat="false" ht="12.75" hidden="false" customHeight="true" outlineLevel="0" collapsed="false">
      <c r="A1432" s="28"/>
      <c r="B1432" s="49"/>
      <c r="C1432" s="39"/>
      <c r="D1432" s="28"/>
      <c r="E1432" s="37"/>
      <c r="F1432" s="19"/>
      <c r="G1432" s="19"/>
      <c r="H1432" s="20"/>
      <c r="I1432" s="19"/>
      <c r="J1432" s="20"/>
      <c r="K1432" s="21"/>
      <c r="L1432" s="19"/>
      <c r="M1432" s="21"/>
    </row>
    <row r="1433" customFormat="false" ht="12.75" hidden="false" customHeight="true" outlineLevel="0" collapsed="false">
      <c r="A1433" s="28"/>
      <c r="B1433" s="49"/>
      <c r="C1433" s="39"/>
      <c r="D1433" s="28"/>
      <c r="E1433" s="37"/>
      <c r="F1433" s="19"/>
      <c r="G1433" s="19"/>
      <c r="H1433" s="20"/>
      <c r="I1433" s="19"/>
      <c r="J1433" s="20"/>
      <c r="K1433" s="21"/>
      <c r="L1433" s="19"/>
      <c r="M1433" s="21"/>
    </row>
    <row r="1434" customFormat="false" ht="12.75" hidden="false" customHeight="true" outlineLevel="0" collapsed="false">
      <c r="A1434" s="40"/>
      <c r="B1434" s="49"/>
      <c r="C1434" s="29"/>
      <c r="D1434" s="28"/>
      <c r="E1434" s="37"/>
      <c r="F1434" s="19"/>
      <c r="G1434" s="19"/>
      <c r="H1434" s="20"/>
      <c r="I1434" s="19"/>
      <c r="J1434" s="20"/>
      <c r="K1434" s="21"/>
      <c r="L1434" s="19"/>
      <c r="M1434" s="21"/>
    </row>
    <row r="1435" customFormat="false" ht="12.75" hidden="false" customHeight="true" outlineLevel="0" collapsed="false">
      <c r="A1435" s="40"/>
      <c r="B1435" s="49"/>
      <c r="C1435" s="29"/>
      <c r="D1435" s="28"/>
      <c r="E1435" s="37"/>
      <c r="F1435" s="19"/>
      <c r="G1435" s="19"/>
      <c r="H1435" s="20"/>
      <c r="I1435" s="19"/>
      <c r="J1435" s="20"/>
      <c r="K1435" s="21"/>
      <c r="L1435" s="19"/>
      <c r="M1435" s="21"/>
    </row>
    <row r="1436" customFormat="false" ht="12.75" hidden="false" customHeight="true" outlineLevel="0" collapsed="false">
      <c r="A1436" s="36"/>
      <c r="B1436" s="49"/>
      <c r="C1436" s="39"/>
      <c r="D1436" s="28"/>
      <c r="E1436" s="37"/>
      <c r="F1436" s="19"/>
      <c r="G1436" s="19"/>
      <c r="H1436" s="20"/>
      <c r="I1436" s="19"/>
      <c r="J1436" s="20"/>
      <c r="K1436" s="21"/>
      <c r="L1436" s="19"/>
      <c r="M1436" s="21"/>
    </row>
    <row r="1437" customFormat="false" ht="12.75" hidden="false" customHeight="true" outlineLevel="0" collapsed="false">
      <c r="A1437" s="36"/>
      <c r="B1437" s="49"/>
      <c r="C1437" s="39"/>
      <c r="D1437" s="28"/>
      <c r="E1437" s="37"/>
      <c r="F1437" s="19"/>
      <c r="G1437" s="19"/>
      <c r="H1437" s="20"/>
      <c r="I1437" s="19"/>
      <c r="J1437" s="20"/>
      <c r="K1437" s="21"/>
      <c r="L1437" s="19"/>
      <c r="M1437" s="21"/>
    </row>
    <row r="1438" customFormat="false" ht="12.75" hidden="false" customHeight="true" outlineLevel="0" collapsed="false">
      <c r="A1438" s="36"/>
      <c r="B1438" s="49"/>
      <c r="C1438" s="39"/>
      <c r="D1438" s="28"/>
      <c r="E1438" s="37"/>
      <c r="F1438" s="19"/>
      <c r="G1438" s="19"/>
      <c r="H1438" s="20"/>
      <c r="I1438" s="19"/>
      <c r="J1438" s="20"/>
      <c r="K1438" s="21"/>
      <c r="L1438" s="19"/>
      <c r="M1438" s="21"/>
    </row>
    <row r="1439" customFormat="false" ht="12.75" hidden="false" customHeight="true" outlineLevel="0" collapsed="false">
      <c r="A1439" s="40"/>
      <c r="B1439" s="49"/>
      <c r="C1439" s="29"/>
      <c r="D1439" s="36"/>
      <c r="E1439" s="37"/>
      <c r="F1439" s="19"/>
      <c r="G1439" s="19"/>
      <c r="H1439" s="20"/>
      <c r="I1439" s="19"/>
      <c r="J1439" s="20"/>
      <c r="K1439" s="21"/>
      <c r="L1439" s="19"/>
      <c r="M1439" s="21"/>
    </row>
    <row r="1440" customFormat="false" ht="12.75" hidden="false" customHeight="true" outlineLevel="0" collapsed="false">
      <c r="A1440" s="28"/>
      <c r="B1440" s="49"/>
      <c r="C1440" s="29"/>
      <c r="D1440" s="36"/>
      <c r="E1440" s="37"/>
      <c r="F1440" s="19"/>
      <c r="G1440" s="19"/>
      <c r="H1440" s="20"/>
      <c r="I1440" s="19"/>
      <c r="J1440" s="20"/>
      <c r="K1440" s="21"/>
      <c r="L1440" s="19"/>
      <c r="M1440" s="21"/>
    </row>
    <row r="1441" customFormat="false" ht="12.75" hidden="false" customHeight="true" outlineLevel="0" collapsed="false">
      <c r="A1441" s="28"/>
      <c r="B1441" s="49"/>
      <c r="C1441" s="28"/>
      <c r="D1441" s="36"/>
      <c r="E1441" s="37"/>
      <c r="F1441" s="19"/>
      <c r="G1441" s="19"/>
      <c r="H1441" s="20"/>
      <c r="I1441" s="19"/>
      <c r="J1441" s="20"/>
      <c r="K1441" s="21"/>
      <c r="L1441" s="19"/>
      <c r="M1441" s="21"/>
    </row>
    <row r="1442" customFormat="false" ht="12.75" hidden="false" customHeight="true" outlineLevel="0" collapsed="false">
      <c r="A1442" s="28"/>
      <c r="B1442" s="49"/>
      <c r="C1442" s="28"/>
      <c r="D1442" s="28"/>
      <c r="E1442" s="37"/>
      <c r="F1442" s="19"/>
      <c r="G1442" s="19"/>
      <c r="H1442" s="20"/>
      <c r="I1442" s="19"/>
      <c r="J1442" s="20"/>
      <c r="K1442" s="21"/>
      <c r="L1442" s="19"/>
      <c r="M1442" s="21"/>
    </row>
    <row r="1443" customFormat="false" ht="12.75" hidden="false" customHeight="true" outlineLevel="0" collapsed="false">
      <c r="A1443" s="28"/>
      <c r="B1443" s="49"/>
      <c r="C1443" s="29"/>
      <c r="D1443" s="28"/>
      <c r="E1443" s="37"/>
      <c r="F1443" s="19"/>
      <c r="G1443" s="19"/>
      <c r="H1443" s="20"/>
      <c r="I1443" s="19"/>
      <c r="J1443" s="20"/>
      <c r="K1443" s="21"/>
      <c r="L1443" s="19"/>
      <c r="M1443" s="21"/>
    </row>
    <row r="1444" customFormat="false" ht="12.75" hidden="false" customHeight="true" outlineLevel="0" collapsed="false">
      <c r="A1444" s="28"/>
      <c r="B1444" s="49"/>
      <c r="C1444" s="29"/>
      <c r="D1444" s="28"/>
      <c r="E1444" s="37"/>
      <c r="F1444" s="19"/>
      <c r="G1444" s="19"/>
      <c r="H1444" s="20"/>
      <c r="I1444" s="19"/>
      <c r="J1444" s="20"/>
      <c r="K1444" s="21"/>
      <c r="L1444" s="19"/>
      <c r="M1444" s="21"/>
    </row>
    <row r="1445" customFormat="false" ht="12.75" hidden="false" customHeight="true" outlineLevel="0" collapsed="false">
      <c r="A1445" s="28"/>
      <c r="B1445" s="49"/>
      <c r="C1445" s="29"/>
      <c r="D1445" s="28"/>
      <c r="E1445" s="37"/>
      <c r="F1445" s="19"/>
      <c r="G1445" s="19"/>
      <c r="H1445" s="20"/>
      <c r="I1445" s="19"/>
      <c r="J1445" s="20"/>
      <c r="K1445" s="21"/>
      <c r="L1445" s="19"/>
      <c r="M1445" s="21"/>
    </row>
    <row r="1446" customFormat="false" ht="12.75" hidden="false" customHeight="true" outlineLevel="0" collapsed="false">
      <c r="A1446" s="28"/>
      <c r="B1446" s="49"/>
      <c r="C1446" s="29"/>
      <c r="D1446" s="28"/>
      <c r="E1446" s="37"/>
      <c r="F1446" s="19"/>
      <c r="G1446" s="19"/>
      <c r="H1446" s="20"/>
      <c r="I1446" s="19"/>
      <c r="J1446" s="20"/>
      <c r="K1446" s="21"/>
      <c r="L1446" s="19"/>
      <c r="M1446" s="21"/>
    </row>
    <row r="1447" customFormat="false" ht="12.75" hidden="false" customHeight="true" outlineLevel="0" collapsed="false">
      <c r="A1447" s="28"/>
      <c r="B1447" s="49"/>
      <c r="C1447" s="28"/>
      <c r="D1447" s="36"/>
      <c r="E1447" s="37"/>
      <c r="F1447" s="19"/>
      <c r="G1447" s="19"/>
      <c r="H1447" s="20"/>
      <c r="I1447" s="19"/>
      <c r="J1447" s="20"/>
      <c r="K1447" s="21"/>
      <c r="L1447" s="19"/>
      <c r="M1447" s="21"/>
    </row>
    <row r="1448" customFormat="false" ht="12.75" hidden="false" customHeight="true" outlineLevel="0" collapsed="false">
      <c r="A1448" s="28"/>
      <c r="B1448" s="49"/>
      <c r="C1448" s="39"/>
      <c r="D1448" s="28"/>
      <c r="E1448" s="37"/>
      <c r="F1448" s="19"/>
      <c r="G1448" s="19"/>
      <c r="H1448" s="20"/>
      <c r="I1448" s="19"/>
      <c r="J1448" s="20"/>
      <c r="K1448" s="21"/>
      <c r="L1448" s="19"/>
      <c r="M1448" s="21"/>
    </row>
    <row r="1449" customFormat="false" ht="12.75" hidden="false" customHeight="true" outlineLevel="0" collapsed="false">
      <c r="A1449" s="28"/>
      <c r="B1449" s="49"/>
      <c r="C1449" s="29"/>
      <c r="D1449" s="28"/>
      <c r="E1449" s="37"/>
      <c r="F1449" s="19"/>
      <c r="G1449" s="19"/>
      <c r="H1449" s="20"/>
      <c r="I1449" s="19"/>
      <c r="J1449" s="20"/>
      <c r="K1449" s="21"/>
      <c r="L1449" s="19"/>
      <c r="M1449" s="21"/>
    </row>
    <row r="1450" customFormat="false" ht="12.75" hidden="false" customHeight="true" outlineLevel="0" collapsed="false">
      <c r="A1450" s="28"/>
      <c r="B1450" s="49"/>
      <c r="C1450" s="39"/>
      <c r="D1450" s="28"/>
      <c r="E1450" s="37"/>
      <c r="F1450" s="19"/>
      <c r="G1450" s="19"/>
      <c r="H1450" s="20"/>
      <c r="I1450" s="19"/>
      <c r="J1450" s="20"/>
      <c r="K1450" s="21"/>
      <c r="L1450" s="19"/>
      <c r="M1450" s="21"/>
    </row>
    <row r="1451" customFormat="false" ht="12.75" hidden="false" customHeight="true" outlineLevel="0" collapsed="false">
      <c r="A1451" s="28"/>
      <c r="B1451" s="49"/>
      <c r="C1451" s="28"/>
      <c r="D1451" s="36"/>
      <c r="E1451" s="37"/>
      <c r="F1451" s="19"/>
      <c r="G1451" s="19"/>
      <c r="H1451" s="20"/>
      <c r="I1451" s="19"/>
      <c r="J1451" s="20"/>
      <c r="K1451" s="21"/>
      <c r="L1451" s="19"/>
      <c r="M1451" s="21"/>
    </row>
    <row r="1452" customFormat="false" ht="12.75" hidden="false" customHeight="true" outlineLevel="0" collapsed="false">
      <c r="A1452" s="28"/>
      <c r="B1452" s="49"/>
      <c r="C1452" s="28"/>
      <c r="D1452" s="28"/>
      <c r="E1452" s="37"/>
      <c r="F1452" s="19"/>
      <c r="G1452" s="19"/>
      <c r="H1452" s="20"/>
      <c r="I1452" s="19"/>
      <c r="J1452" s="20"/>
      <c r="K1452" s="21"/>
      <c r="L1452" s="19"/>
      <c r="M1452" s="21"/>
    </row>
    <row r="1453" customFormat="false" ht="12.75" hidden="false" customHeight="true" outlineLevel="0" collapsed="false">
      <c r="A1453" s="28"/>
      <c r="B1453" s="49"/>
      <c r="C1453" s="29"/>
      <c r="D1453" s="28"/>
      <c r="E1453" s="37"/>
      <c r="F1453" s="19"/>
      <c r="G1453" s="19"/>
      <c r="H1453" s="20"/>
      <c r="I1453" s="19"/>
      <c r="J1453" s="20"/>
      <c r="K1453" s="21"/>
      <c r="L1453" s="19"/>
      <c r="M1453" s="21"/>
    </row>
    <row r="1454" customFormat="false" ht="12.75" hidden="false" customHeight="true" outlineLevel="0" collapsed="false">
      <c r="A1454" s="28"/>
      <c r="B1454" s="49"/>
      <c r="C1454" s="29"/>
      <c r="D1454" s="28"/>
      <c r="E1454" s="37"/>
      <c r="F1454" s="19"/>
      <c r="G1454" s="19"/>
      <c r="H1454" s="20"/>
      <c r="I1454" s="19"/>
      <c r="J1454" s="20"/>
      <c r="K1454" s="21"/>
      <c r="L1454" s="19"/>
      <c r="M1454" s="21"/>
    </row>
    <row r="1455" customFormat="false" ht="12.75" hidden="false" customHeight="true" outlineLevel="0" collapsed="false">
      <c r="A1455" s="28"/>
      <c r="B1455" s="49"/>
      <c r="C1455" s="39"/>
      <c r="D1455" s="28"/>
      <c r="E1455" s="37"/>
      <c r="F1455" s="19"/>
      <c r="G1455" s="19"/>
      <c r="H1455" s="20"/>
      <c r="I1455" s="19"/>
      <c r="J1455" s="20"/>
      <c r="K1455" s="21"/>
      <c r="L1455" s="19"/>
      <c r="M1455" s="21"/>
    </row>
    <row r="1456" customFormat="false" ht="12.75" hidden="false" customHeight="true" outlineLevel="0" collapsed="false">
      <c r="A1456" s="28"/>
      <c r="B1456" s="49"/>
      <c r="C1456" s="29"/>
      <c r="D1456" s="28"/>
      <c r="E1456" s="37"/>
      <c r="F1456" s="19"/>
      <c r="G1456" s="19"/>
      <c r="H1456" s="20"/>
      <c r="I1456" s="19"/>
      <c r="J1456" s="20"/>
      <c r="K1456" s="21"/>
      <c r="L1456" s="19"/>
      <c r="M1456" s="21"/>
    </row>
    <row r="1457" customFormat="false" ht="12.75" hidden="false" customHeight="true" outlineLevel="0" collapsed="false">
      <c r="A1457" s="28"/>
      <c r="B1457" s="49"/>
      <c r="C1457" s="28"/>
      <c r="D1457" s="36"/>
      <c r="E1457" s="37"/>
      <c r="F1457" s="19"/>
      <c r="G1457" s="19"/>
      <c r="H1457" s="20"/>
      <c r="I1457" s="19"/>
      <c r="J1457" s="20"/>
      <c r="K1457" s="21"/>
      <c r="L1457" s="19"/>
      <c r="M1457" s="21"/>
    </row>
    <row r="1458" customFormat="false" ht="12.75" hidden="false" customHeight="true" outlineLevel="0" collapsed="false">
      <c r="A1458" s="28"/>
      <c r="B1458" s="49"/>
      <c r="C1458" s="39"/>
      <c r="D1458" s="28"/>
      <c r="E1458" s="37"/>
      <c r="F1458" s="19"/>
      <c r="G1458" s="19"/>
      <c r="H1458" s="20"/>
      <c r="I1458" s="19"/>
      <c r="J1458" s="20"/>
      <c r="K1458" s="21"/>
      <c r="L1458" s="19"/>
      <c r="M1458" s="21"/>
    </row>
    <row r="1459" customFormat="false" ht="12.75" hidden="false" customHeight="true" outlineLevel="0" collapsed="false">
      <c r="A1459" s="28"/>
      <c r="B1459" s="49"/>
      <c r="C1459" s="29"/>
      <c r="D1459" s="28"/>
      <c r="E1459" s="37"/>
      <c r="F1459" s="19"/>
      <c r="G1459" s="19"/>
      <c r="H1459" s="20"/>
      <c r="I1459" s="19"/>
      <c r="J1459" s="20"/>
      <c r="K1459" s="21"/>
      <c r="L1459" s="19"/>
      <c r="M1459" s="21"/>
    </row>
    <row r="1460" customFormat="false" ht="12.75" hidden="false" customHeight="true" outlineLevel="0" collapsed="false">
      <c r="A1460" s="28"/>
      <c r="B1460" s="49"/>
      <c r="C1460" s="29"/>
      <c r="D1460" s="28"/>
      <c r="E1460" s="37"/>
      <c r="F1460" s="19"/>
      <c r="G1460" s="19"/>
      <c r="H1460" s="20"/>
      <c r="I1460" s="19"/>
      <c r="J1460" s="20"/>
      <c r="K1460" s="21"/>
      <c r="L1460" s="19"/>
      <c r="M1460" s="21"/>
    </row>
    <row r="1461" customFormat="false" ht="12.75" hidden="false" customHeight="true" outlineLevel="0" collapsed="false">
      <c r="A1461" s="28"/>
      <c r="B1461" s="49"/>
      <c r="C1461" s="29"/>
      <c r="D1461" s="28"/>
      <c r="E1461" s="37"/>
      <c r="F1461" s="19"/>
      <c r="G1461" s="19"/>
      <c r="H1461" s="20"/>
      <c r="I1461" s="19"/>
      <c r="J1461" s="20"/>
      <c r="K1461" s="21"/>
      <c r="L1461" s="19"/>
      <c r="M1461" s="21"/>
    </row>
    <row r="1462" customFormat="false" ht="12.75" hidden="false" customHeight="true" outlineLevel="0" collapsed="false">
      <c r="A1462" s="28"/>
      <c r="B1462" s="49"/>
      <c r="C1462" s="29"/>
      <c r="D1462" s="36"/>
      <c r="E1462" s="37"/>
      <c r="F1462" s="19"/>
      <c r="G1462" s="19"/>
      <c r="H1462" s="20"/>
      <c r="I1462" s="19"/>
      <c r="J1462" s="20"/>
      <c r="K1462" s="21"/>
      <c r="L1462" s="19"/>
      <c r="M1462" s="21"/>
    </row>
    <row r="1463" customFormat="false" ht="12.75" hidden="false" customHeight="true" outlineLevel="0" collapsed="false">
      <c r="A1463" s="28"/>
      <c r="B1463" s="49"/>
      <c r="C1463" s="28"/>
      <c r="D1463" s="28"/>
      <c r="E1463" s="37"/>
      <c r="F1463" s="19"/>
      <c r="G1463" s="19"/>
      <c r="H1463" s="20"/>
      <c r="I1463" s="19"/>
      <c r="J1463" s="20"/>
      <c r="K1463" s="21"/>
      <c r="L1463" s="19"/>
      <c r="M1463" s="21"/>
    </row>
    <row r="1464" customFormat="false" ht="12.75" hidden="false" customHeight="true" outlineLevel="0" collapsed="false">
      <c r="A1464" s="28"/>
      <c r="B1464" s="49"/>
      <c r="C1464" s="29"/>
      <c r="D1464" s="28"/>
      <c r="E1464" s="37"/>
      <c r="F1464" s="19"/>
      <c r="G1464" s="19"/>
      <c r="H1464" s="20"/>
      <c r="I1464" s="19"/>
      <c r="J1464" s="20"/>
      <c r="K1464" s="21"/>
      <c r="L1464" s="19"/>
      <c r="M1464" s="21"/>
    </row>
    <row r="1465" customFormat="false" ht="12.75" hidden="false" customHeight="true" outlineLevel="0" collapsed="false">
      <c r="A1465" s="28"/>
      <c r="B1465" s="49"/>
      <c r="C1465" s="39"/>
      <c r="D1465" s="28"/>
      <c r="E1465" s="37"/>
      <c r="F1465" s="19"/>
      <c r="G1465" s="19"/>
      <c r="H1465" s="20"/>
      <c r="I1465" s="19"/>
      <c r="J1465" s="20"/>
      <c r="K1465" s="21"/>
      <c r="L1465" s="19"/>
      <c r="M1465" s="21"/>
    </row>
    <row r="1466" customFormat="false" ht="12.75" hidden="false" customHeight="true" outlineLevel="0" collapsed="false">
      <c r="A1466" s="28"/>
      <c r="B1466" s="49"/>
      <c r="C1466" s="29"/>
      <c r="D1466" s="28"/>
      <c r="E1466" s="37"/>
      <c r="F1466" s="19"/>
      <c r="G1466" s="19"/>
      <c r="H1466" s="20"/>
      <c r="I1466" s="19"/>
      <c r="J1466" s="20"/>
      <c r="K1466" s="21"/>
      <c r="L1466" s="19"/>
      <c r="M1466" s="21"/>
    </row>
    <row r="1467" customFormat="false" ht="12.75" hidden="false" customHeight="true" outlineLevel="0" collapsed="false">
      <c r="A1467" s="28"/>
      <c r="B1467" s="49"/>
      <c r="C1467" s="29"/>
      <c r="D1467" s="28"/>
      <c r="E1467" s="37"/>
      <c r="F1467" s="19"/>
      <c r="G1467" s="19"/>
      <c r="H1467" s="20"/>
      <c r="I1467" s="19"/>
      <c r="J1467" s="20"/>
      <c r="K1467" s="21"/>
      <c r="L1467" s="19"/>
      <c r="M1467" s="21"/>
    </row>
    <row r="1468" customFormat="false" ht="12.75" hidden="false" customHeight="true" outlineLevel="0" collapsed="false">
      <c r="A1468" s="28"/>
      <c r="B1468" s="49"/>
      <c r="C1468" s="28"/>
      <c r="D1468" s="28"/>
      <c r="E1468" s="37"/>
      <c r="F1468" s="19"/>
      <c r="G1468" s="19"/>
      <c r="H1468" s="20"/>
      <c r="I1468" s="19"/>
      <c r="J1468" s="20"/>
      <c r="K1468" s="21"/>
      <c r="L1468" s="19"/>
      <c r="M1468" s="21"/>
    </row>
    <row r="1469" customFormat="false" ht="12.75" hidden="false" customHeight="true" outlineLevel="0" collapsed="false">
      <c r="A1469" s="28"/>
      <c r="B1469" s="49"/>
      <c r="C1469" s="29"/>
      <c r="D1469" s="28"/>
      <c r="E1469" s="37"/>
      <c r="F1469" s="19"/>
      <c r="G1469" s="19"/>
      <c r="H1469" s="20"/>
      <c r="I1469" s="19"/>
      <c r="J1469" s="20"/>
      <c r="K1469" s="21"/>
      <c r="L1469" s="19"/>
      <c r="M1469" s="21"/>
    </row>
    <row r="1470" customFormat="false" ht="12.75" hidden="false" customHeight="true" outlineLevel="0" collapsed="false">
      <c r="A1470" s="28"/>
      <c r="B1470" s="49"/>
      <c r="C1470" s="29"/>
      <c r="D1470" s="28"/>
      <c r="E1470" s="37"/>
      <c r="F1470" s="19"/>
      <c r="G1470" s="19"/>
      <c r="H1470" s="20"/>
      <c r="I1470" s="19"/>
      <c r="J1470" s="20"/>
      <c r="K1470" s="21"/>
      <c r="L1470" s="19"/>
      <c r="M1470" s="21"/>
    </row>
    <row r="1471" customFormat="false" ht="12.75" hidden="false" customHeight="true" outlineLevel="0" collapsed="false">
      <c r="A1471" s="28"/>
      <c r="B1471" s="49"/>
      <c r="C1471" s="28"/>
      <c r="D1471" s="28"/>
      <c r="E1471" s="37"/>
      <c r="F1471" s="19"/>
      <c r="G1471" s="19"/>
      <c r="H1471" s="20"/>
      <c r="I1471" s="19"/>
      <c r="J1471" s="20"/>
      <c r="K1471" s="21"/>
      <c r="L1471" s="19"/>
      <c r="M1471" s="21"/>
    </row>
    <row r="1472" customFormat="false" ht="12.75" hidden="false" customHeight="true" outlineLevel="0" collapsed="false">
      <c r="A1472" s="28"/>
      <c r="B1472" s="49"/>
      <c r="C1472" s="28"/>
      <c r="D1472" s="28"/>
      <c r="E1472" s="37"/>
      <c r="F1472" s="19"/>
      <c r="G1472" s="19"/>
      <c r="H1472" s="20"/>
      <c r="I1472" s="19"/>
      <c r="J1472" s="20"/>
      <c r="K1472" s="21"/>
      <c r="L1472" s="19"/>
      <c r="M1472" s="21"/>
    </row>
    <row r="1473" customFormat="false" ht="12.75" hidden="false" customHeight="true" outlineLevel="0" collapsed="false">
      <c r="A1473" s="28"/>
      <c r="B1473" s="49"/>
      <c r="C1473" s="28"/>
      <c r="D1473" s="36"/>
      <c r="E1473" s="37"/>
      <c r="F1473" s="19"/>
      <c r="G1473" s="19"/>
      <c r="H1473" s="20"/>
      <c r="I1473" s="19"/>
      <c r="J1473" s="20"/>
      <c r="K1473" s="21"/>
      <c r="L1473" s="19"/>
      <c r="M1473" s="21"/>
    </row>
    <row r="1474" customFormat="false" ht="12.75" hidden="false" customHeight="true" outlineLevel="0" collapsed="false">
      <c r="A1474" s="28"/>
      <c r="B1474" s="49"/>
      <c r="C1474" s="39"/>
      <c r="D1474" s="28"/>
      <c r="E1474" s="37"/>
      <c r="F1474" s="19"/>
      <c r="G1474" s="19"/>
      <c r="H1474" s="20"/>
      <c r="I1474" s="19"/>
      <c r="J1474" s="20"/>
      <c r="K1474" s="21"/>
      <c r="L1474" s="19"/>
      <c r="M1474" s="21"/>
    </row>
    <row r="1475" customFormat="false" ht="12.75" hidden="false" customHeight="true" outlineLevel="0" collapsed="false">
      <c r="A1475" s="28"/>
      <c r="B1475" s="49"/>
      <c r="C1475" s="39"/>
      <c r="D1475" s="28"/>
      <c r="E1475" s="37"/>
      <c r="F1475" s="19"/>
      <c r="G1475" s="19"/>
      <c r="H1475" s="20"/>
      <c r="I1475" s="19"/>
      <c r="J1475" s="20"/>
      <c r="K1475" s="21"/>
      <c r="L1475" s="19"/>
      <c r="M1475" s="21"/>
    </row>
    <row r="1476" customFormat="false" ht="12.75" hidden="false" customHeight="true" outlineLevel="0" collapsed="false">
      <c r="A1476" s="28"/>
      <c r="B1476" s="49"/>
      <c r="C1476" s="28"/>
      <c r="D1476" s="28"/>
      <c r="E1476" s="37"/>
      <c r="F1476" s="19"/>
      <c r="G1476" s="19"/>
      <c r="H1476" s="20"/>
      <c r="I1476" s="19"/>
      <c r="J1476" s="20"/>
      <c r="K1476" s="21"/>
      <c r="L1476" s="19"/>
      <c r="M1476" s="21"/>
    </row>
    <row r="1477" customFormat="false" ht="12.75" hidden="false" customHeight="true" outlineLevel="0" collapsed="false">
      <c r="A1477" s="28"/>
      <c r="B1477" s="49"/>
      <c r="C1477" s="28"/>
      <c r="D1477" s="36"/>
      <c r="E1477" s="37"/>
      <c r="F1477" s="19"/>
      <c r="G1477" s="19"/>
      <c r="H1477" s="20"/>
      <c r="I1477" s="19"/>
      <c r="J1477" s="20"/>
      <c r="K1477" s="21"/>
      <c r="L1477" s="19"/>
      <c r="M1477" s="21"/>
    </row>
    <row r="1478" customFormat="false" ht="12.75" hidden="false" customHeight="true" outlineLevel="0" collapsed="false">
      <c r="A1478" s="28"/>
      <c r="B1478" s="49"/>
      <c r="C1478" s="28"/>
      <c r="D1478" s="36"/>
      <c r="E1478" s="37"/>
      <c r="F1478" s="19"/>
      <c r="G1478" s="19"/>
      <c r="H1478" s="20"/>
      <c r="I1478" s="19"/>
      <c r="J1478" s="20"/>
      <c r="K1478" s="21"/>
      <c r="L1478" s="19"/>
      <c r="M1478" s="21"/>
    </row>
    <row r="1479" customFormat="false" ht="12.75" hidden="false" customHeight="true" outlineLevel="0" collapsed="false">
      <c r="A1479" s="28"/>
      <c r="B1479" s="49"/>
      <c r="C1479" s="29"/>
      <c r="D1479" s="28"/>
      <c r="E1479" s="37"/>
      <c r="F1479" s="19"/>
      <c r="G1479" s="19"/>
      <c r="H1479" s="20"/>
      <c r="I1479" s="19"/>
      <c r="J1479" s="20"/>
      <c r="K1479" s="21"/>
      <c r="L1479" s="19"/>
      <c r="M1479" s="21"/>
    </row>
    <row r="1480" customFormat="false" ht="12.75" hidden="false" customHeight="true" outlineLevel="0" collapsed="false">
      <c r="A1480" s="28"/>
      <c r="B1480" s="49"/>
      <c r="C1480" s="29"/>
      <c r="D1480" s="28"/>
      <c r="E1480" s="37"/>
      <c r="F1480" s="19"/>
      <c r="G1480" s="19"/>
      <c r="H1480" s="20"/>
      <c r="I1480" s="19"/>
      <c r="J1480" s="20"/>
      <c r="K1480" s="21"/>
      <c r="L1480" s="19"/>
      <c r="M1480" s="21"/>
    </row>
    <row r="1481" customFormat="false" ht="12.75" hidden="false" customHeight="true" outlineLevel="0" collapsed="false">
      <c r="A1481" s="28"/>
      <c r="B1481" s="49"/>
      <c r="C1481" s="29"/>
      <c r="D1481" s="28"/>
      <c r="E1481" s="37"/>
      <c r="F1481" s="19"/>
      <c r="G1481" s="19"/>
      <c r="H1481" s="20"/>
      <c r="I1481" s="19"/>
      <c r="J1481" s="20"/>
      <c r="K1481" s="21"/>
      <c r="L1481" s="19"/>
      <c r="M1481" s="21"/>
    </row>
    <row r="1482" customFormat="false" ht="12.75" hidden="false" customHeight="true" outlineLevel="0" collapsed="false">
      <c r="A1482" s="28"/>
      <c r="B1482" s="49"/>
      <c r="C1482" s="29"/>
      <c r="D1482" s="28"/>
      <c r="E1482" s="37"/>
      <c r="F1482" s="19"/>
      <c r="G1482" s="19"/>
      <c r="H1482" s="20"/>
      <c r="I1482" s="19"/>
      <c r="J1482" s="20"/>
      <c r="K1482" s="21"/>
      <c r="L1482" s="19"/>
      <c r="M1482" s="21"/>
    </row>
    <row r="1483" customFormat="false" ht="12.75" hidden="false" customHeight="true" outlineLevel="0" collapsed="false">
      <c r="A1483" s="28"/>
      <c r="B1483" s="49"/>
      <c r="C1483" s="29"/>
      <c r="D1483" s="36"/>
      <c r="E1483" s="37"/>
      <c r="F1483" s="19"/>
      <c r="G1483" s="19"/>
      <c r="H1483" s="20"/>
      <c r="I1483" s="19"/>
      <c r="J1483" s="20"/>
      <c r="K1483" s="21"/>
      <c r="L1483" s="19"/>
      <c r="M1483" s="21"/>
    </row>
    <row r="1484" customFormat="false" ht="12.75" hidden="false" customHeight="true" outlineLevel="0" collapsed="false">
      <c r="A1484" s="28"/>
      <c r="B1484" s="49"/>
      <c r="C1484" s="29"/>
      <c r="D1484" s="36"/>
      <c r="E1484" s="37"/>
      <c r="F1484" s="19"/>
      <c r="G1484" s="19"/>
      <c r="H1484" s="20"/>
      <c r="I1484" s="19"/>
      <c r="J1484" s="20"/>
      <c r="K1484" s="21"/>
      <c r="L1484" s="19"/>
      <c r="M1484" s="21"/>
    </row>
    <row r="1485" customFormat="false" ht="12.75" hidden="false" customHeight="true" outlineLevel="0" collapsed="false">
      <c r="A1485" s="28"/>
      <c r="B1485" s="49"/>
      <c r="C1485" s="28"/>
      <c r="D1485" s="28"/>
      <c r="E1485" s="37"/>
      <c r="F1485" s="19"/>
      <c r="G1485" s="19"/>
      <c r="H1485" s="20"/>
      <c r="I1485" s="19"/>
      <c r="J1485" s="20"/>
      <c r="K1485" s="21"/>
      <c r="L1485" s="19"/>
      <c r="M1485" s="21"/>
    </row>
    <row r="1486" customFormat="false" ht="12.75" hidden="false" customHeight="true" outlineLevel="0" collapsed="false">
      <c r="A1486" s="28"/>
      <c r="B1486" s="49"/>
      <c r="C1486" s="29"/>
      <c r="D1486" s="28"/>
      <c r="E1486" s="37"/>
      <c r="F1486" s="19"/>
      <c r="G1486" s="19"/>
      <c r="H1486" s="20"/>
      <c r="I1486" s="19"/>
      <c r="J1486" s="20"/>
      <c r="K1486" s="21"/>
      <c r="L1486" s="19"/>
      <c r="M1486" s="21"/>
    </row>
    <row r="1487" customFormat="false" ht="12.75" hidden="false" customHeight="true" outlineLevel="0" collapsed="false">
      <c r="A1487" s="28"/>
      <c r="B1487" s="49"/>
      <c r="C1487" s="28"/>
      <c r="D1487" s="36"/>
      <c r="E1487" s="37"/>
      <c r="F1487" s="19"/>
      <c r="G1487" s="19"/>
      <c r="H1487" s="20"/>
      <c r="I1487" s="19"/>
      <c r="J1487" s="20"/>
      <c r="K1487" s="21"/>
      <c r="L1487" s="19"/>
      <c r="M1487" s="21"/>
    </row>
    <row r="1488" customFormat="false" ht="12.75" hidden="false" customHeight="true" outlineLevel="0" collapsed="false">
      <c r="A1488" s="28"/>
      <c r="B1488" s="49"/>
      <c r="C1488" s="28"/>
      <c r="D1488" s="28"/>
      <c r="E1488" s="37"/>
      <c r="F1488" s="19"/>
      <c r="G1488" s="19"/>
      <c r="H1488" s="20"/>
      <c r="I1488" s="19"/>
      <c r="J1488" s="20"/>
      <c r="K1488" s="21"/>
      <c r="L1488" s="19"/>
      <c r="M1488" s="21"/>
    </row>
    <row r="1489" customFormat="false" ht="12.75" hidden="false" customHeight="true" outlineLevel="0" collapsed="false">
      <c r="A1489" s="28"/>
      <c r="B1489" s="49"/>
      <c r="C1489" s="28"/>
      <c r="D1489" s="28"/>
      <c r="E1489" s="37"/>
      <c r="F1489" s="19"/>
      <c r="G1489" s="19"/>
      <c r="H1489" s="20"/>
      <c r="I1489" s="19"/>
      <c r="J1489" s="20"/>
      <c r="K1489" s="21"/>
      <c r="L1489" s="19"/>
      <c r="M1489" s="21"/>
    </row>
    <row r="1490" customFormat="false" ht="12.75" hidden="false" customHeight="true" outlineLevel="0" collapsed="false">
      <c r="A1490" s="28"/>
      <c r="B1490" s="49"/>
      <c r="C1490" s="28"/>
      <c r="D1490" s="28"/>
      <c r="E1490" s="37"/>
      <c r="F1490" s="19"/>
      <c r="G1490" s="19"/>
      <c r="H1490" s="20"/>
      <c r="I1490" s="19"/>
      <c r="J1490" s="20"/>
      <c r="K1490" s="21"/>
      <c r="L1490" s="19"/>
      <c r="M1490" s="21"/>
    </row>
    <row r="1491" customFormat="false" ht="12.75" hidden="false" customHeight="true" outlineLevel="0" collapsed="false">
      <c r="A1491" s="62"/>
      <c r="B1491" s="49"/>
      <c r="C1491" s="29"/>
      <c r="D1491" s="28"/>
      <c r="E1491" s="37"/>
      <c r="F1491" s="19"/>
      <c r="G1491" s="19"/>
      <c r="H1491" s="20"/>
      <c r="I1491" s="19"/>
      <c r="J1491" s="20"/>
      <c r="K1491" s="21"/>
      <c r="L1491" s="19"/>
      <c r="M1491" s="21"/>
    </row>
    <row r="1492" customFormat="false" ht="12.75" hidden="false" customHeight="true" outlineLevel="0" collapsed="false">
      <c r="A1492" s="62"/>
      <c r="B1492" s="49"/>
      <c r="C1492" s="29"/>
      <c r="D1492" s="28"/>
      <c r="E1492" s="37"/>
      <c r="F1492" s="19"/>
      <c r="G1492" s="19"/>
      <c r="H1492" s="20"/>
      <c r="I1492" s="19"/>
      <c r="J1492" s="20"/>
      <c r="K1492" s="21"/>
      <c r="L1492" s="19"/>
      <c r="M1492" s="21"/>
    </row>
    <row r="1493" customFormat="false" ht="12.75" hidden="false" customHeight="true" outlineLevel="0" collapsed="false">
      <c r="A1493" s="28"/>
      <c r="B1493" s="49"/>
      <c r="C1493" s="28"/>
      <c r="D1493" s="28"/>
      <c r="E1493" s="37"/>
      <c r="F1493" s="19"/>
      <c r="G1493" s="19"/>
      <c r="H1493" s="20"/>
      <c r="I1493" s="19"/>
      <c r="J1493" s="20"/>
      <c r="K1493" s="21"/>
      <c r="L1493" s="19"/>
      <c r="M1493" s="21"/>
    </row>
    <row r="1494" customFormat="false" ht="12.75" hidden="false" customHeight="true" outlineLevel="0" collapsed="false">
      <c r="A1494" s="28"/>
      <c r="B1494" s="49"/>
      <c r="C1494" s="39"/>
      <c r="D1494" s="28"/>
      <c r="E1494" s="37"/>
      <c r="F1494" s="19"/>
      <c r="G1494" s="19"/>
      <c r="H1494" s="20"/>
      <c r="I1494" s="19"/>
      <c r="J1494" s="20"/>
      <c r="K1494" s="21"/>
      <c r="L1494" s="19"/>
      <c r="M1494" s="21"/>
    </row>
    <row r="1495" customFormat="false" ht="12.75" hidden="false" customHeight="true" outlineLevel="0" collapsed="false">
      <c r="A1495" s="28"/>
      <c r="B1495" s="49"/>
      <c r="C1495" s="39"/>
      <c r="D1495" s="28"/>
      <c r="E1495" s="37"/>
      <c r="F1495" s="19"/>
      <c r="G1495" s="19"/>
      <c r="H1495" s="20"/>
      <c r="I1495" s="19"/>
      <c r="J1495" s="20"/>
      <c r="K1495" s="21"/>
      <c r="L1495" s="19"/>
      <c r="M1495" s="21"/>
    </row>
    <row r="1496" customFormat="false" ht="12.75" hidden="false" customHeight="true" outlineLevel="0" collapsed="false">
      <c r="A1496" s="28"/>
      <c r="B1496" s="49"/>
      <c r="C1496" s="29"/>
      <c r="D1496" s="28"/>
      <c r="E1496" s="37"/>
      <c r="F1496" s="19"/>
      <c r="G1496" s="19"/>
      <c r="H1496" s="20"/>
      <c r="I1496" s="19"/>
      <c r="J1496" s="20"/>
      <c r="K1496" s="21"/>
      <c r="L1496" s="19"/>
      <c r="M1496" s="21"/>
    </row>
    <row r="1497" customFormat="false" ht="12.75" hidden="false" customHeight="true" outlineLevel="0" collapsed="false">
      <c r="A1497" s="28"/>
      <c r="B1497" s="49"/>
      <c r="C1497" s="28"/>
      <c r="D1497" s="28"/>
      <c r="E1497" s="37"/>
      <c r="F1497" s="19"/>
      <c r="G1497" s="19"/>
      <c r="H1497" s="20"/>
      <c r="I1497" s="19"/>
      <c r="J1497" s="20"/>
      <c r="K1497" s="21"/>
      <c r="L1497" s="19"/>
      <c r="M1497" s="21"/>
    </row>
    <row r="1498" customFormat="false" ht="12.75" hidden="false" customHeight="true" outlineLevel="0" collapsed="false">
      <c r="A1498" s="28"/>
      <c r="B1498" s="49"/>
      <c r="C1498" s="29"/>
      <c r="D1498" s="28"/>
      <c r="E1498" s="37"/>
      <c r="F1498" s="19"/>
      <c r="G1498" s="19"/>
      <c r="H1498" s="20"/>
      <c r="I1498" s="19"/>
      <c r="J1498" s="20"/>
      <c r="K1498" s="21"/>
      <c r="L1498" s="19"/>
      <c r="M1498" s="21"/>
    </row>
    <row r="1499" customFormat="false" ht="12.75" hidden="false" customHeight="true" outlineLevel="0" collapsed="false">
      <c r="A1499" s="28"/>
      <c r="B1499" s="49"/>
      <c r="C1499" s="28"/>
      <c r="D1499" s="36"/>
      <c r="E1499" s="37"/>
      <c r="F1499" s="19"/>
      <c r="G1499" s="19"/>
      <c r="H1499" s="20"/>
      <c r="I1499" s="19"/>
      <c r="J1499" s="20"/>
      <c r="K1499" s="21"/>
      <c r="L1499" s="19"/>
      <c r="M1499" s="21"/>
    </row>
    <row r="1500" customFormat="false" ht="12.75" hidden="false" customHeight="true" outlineLevel="0" collapsed="false">
      <c r="A1500" s="28"/>
      <c r="B1500" s="49"/>
      <c r="C1500" s="28"/>
      <c r="D1500" s="28"/>
      <c r="E1500" s="37"/>
      <c r="F1500" s="19"/>
      <c r="G1500" s="19"/>
      <c r="H1500" s="20"/>
      <c r="I1500" s="19"/>
      <c r="J1500" s="20"/>
      <c r="K1500" s="21"/>
      <c r="L1500" s="19"/>
      <c r="M1500" s="21"/>
    </row>
    <row r="1501" customFormat="false" ht="12.75" hidden="false" customHeight="true" outlineLevel="0" collapsed="false">
      <c r="A1501" s="28"/>
      <c r="B1501" s="49"/>
      <c r="C1501" s="29"/>
      <c r="D1501" s="28"/>
      <c r="E1501" s="37"/>
      <c r="F1501" s="19"/>
      <c r="G1501" s="19"/>
      <c r="H1501" s="20"/>
      <c r="I1501" s="19"/>
      <c r="J1501" s="20"/>
      <c r="K1501" s="21"/>
      <c r="L1501" s="19"/>
      <c r="M1501" s="21"/>
    </row>
    <row r="1502" customFormat="false" ht="12.75" hidden="false" customHeight="true" outlineLevel="0" collapsed="false">
      <c r="A1502" s="28"/>
      <c r="B1502" s="49"/>
      <c r="C1502" s="28"/>
      <c r="D1502" s="28"/>
      <c r="E1502" s="37"/>
      <c r="F1502" s="19"/>
      <c r="G1502" s="19"/>
      <c r="H1502" s="20"/>
      <c r="I1502" s="19"/>
      <c r="J1502" s="20"/>
      <c r="K1502" s="21"/>
      <c r="L1502" s="19"/>
      <c r="M1502" s="21"/>
    </row>
    <row r="1503" customFormat="false" ht="12.75" hidden="false" customHeight="true" outlineLevel="0" collapsed="false">
      <c r="A1503" s="28"/>
      <c r="B1503" s="49"/>
      <c r="C1503" s="39"/>
      <c r="D1503" s="28"/>
      <c r="E1503" s="37"/>
      <c r="F1503" s="19"/>
      <c r="G1503" s="19"/>
      <c r="H1503" s="20"/>
      <c r="I1503" s="19"/>
      <c r="J1503" s="20"/>
      <c r="K1503" s="21"/>
      <c r="L1503" s="19"/>
      <c r="M1503" s="21"/>
    </row>
    <row r="1504" customFormat="false" ht="12.75" hidden="false" customHeight="true" outlineLevel="0" collapsed="false">
      <c r="A1504" s="28"/>
      <c r="B1504" s="49"/>
      <c r="C1504" s="29"/>
      <c r="D1504" s="28"/>
      <c r="E1504" s="37"/>
      <c r="F1504" s="19"/>
      <c r="G1504" s="19"/>
      <c r="H1504" s="20"/>
      <c r="I1504" s="19"/>
      <c r="J1504" s="20"/>
      <c r="K1504" s="21"/>
      <c r="L1504" s="19"/>
      <c r="M1504" s="21"/>
    </row>
    <row r="1505" customFormat="false" ht="12.75" hidden="false" customHeight="true" outlineLevel="0" collapsed="false">
      <c r="A1505" s="28"/>
      <c r="B1505" s="49"/>
      <c r="C1505" s="28"/>
      <c r="D1505" s="28"/>
      <c r="E1505" s="37"/>
      <c r="F1505" s="19"/>
      <c r="G1505" s="19"/>
      <c r="H1505" s="20"/>
      <c r="I1505" s="19"/>
      <c r="J1505" s="20"/>
      <c r="K1505" s="21"/>
      <c r="L1505" s="19"/>
      <c r="M1505" s="21"/>
    </row>
    <row r="1506" customFormat="false" ht="12.75" hidden="false" customHeight="true" outlineLevel="0" collapsed="false">
      <c r="A1506" s="28"/>
      <c r="B1506" s="49"/>
      <c r="C1506" s="29"/>
      <c r="D1506" s="28"/>
      <c r="E1506" s="37"/>
      <c r="F1506" s="19"/>
      <c r="G1506" s="19"/>
      <c r="H1506" s="20"/>
      <c r="I1506" s="19"/>
      <c r="J1506" s="20"/>
      <c r="K1506" s="21"/>
      <c r="L1506" s="19"/>
      <c r="M1506" s="21"/>
    </row>
    <row r="1507" customFormat="false" ht="12.75" hidden="false" customHeight="true" outlineLevel="0" collapsed="false">
      <c r="A1507" s="28"/>
      <c r="B1507" s="49"/>
      <c r="C1507" s="28"/>
      <c r="D1507" s="28"/>
      <c r="E1507" s="37"/>
      <c r="F1507" s="19"/>
      <c r="G1507" s="19"/>
      <c r="H1507" s="20"/>
      <c r="I1507" s="19"/>
      <c r="J1507" s="20"/>
      <c r="K1507" s="21"/>
      <c r="L1507" s="19"/>
      <c r="M1507" s="21"/>
    </row>
    <row r="1508" customFormat="false" ht="12.75" hidden="false" customHeight="true" outlineLevel="0" collapsed="false">
      <c r="A1508" s="28"/>
      <c r="B1508" s="49"/>
      <c r="C1508" s="29"/>
      <c r="D1508" s="28"/>
      <c r="E1508" s="37"/>
      <c r="F1508" s="19"/>
      <c r="G1508" s="19"/>
      <c r="H1508" s="20"/>
      <c r="I1508" s="19"/>
      <c r="J1508" s="20"/>
      <c r="K1508" s="21"/>
      <c r="L1508" s="19"/>
      <c r="M1508" s="21"/>
    </row>
    <row r="1509" customFormat="false" ht="12.75" hidden="false" customHeight="true" outlineLevel="0" collapsed="false">
      <c r="A1509" s="28"/>
      <c r="B1509" s="49"/>
      <c r="C1509" s="28"/>
      <c r="D1509" s="28"/>
      <c r="E1509" s="37"/>
      <c r="F1509" s="19"/>
      <c r="G1509" s="19"/>
      <c r="H1509" s="20"/>
      <c r="I1509" s="19"/>
      <c r="J1509" s="20"/>
      <c r="K1509" s="21"/>
      <c r="L1509" s="19"/>
      <c r="M1509" s="21"/>
    </row>
    <row r="1510" customFormat="false" ht="12.75" hidden="false" customHeight="true" outlineLevel="0" collapsed="false">
      <c r="A1510" s="28"/>
      <c r="B1510" s="49"/>
      <c r="C1510" s="39"/>
      <c r="D1510" s="28"/>
      <c r="E1510" s="37"/>
      <c r="F1510" s="19"/>
      <c r="G1510" s="19"/>
      <c r="H1510" s="20"/>
      <c r="I1510" s="19"/>
      <c r="J1510" s="20"/>
      <c r="K1510" s="21"/>
      <c r="L1510" s="19"/>
      <c r="M1510" s="21"/>
    </row>
    <row r="1511" customFormat="false" ht="12.75" hidden="false" customHeight="true" outlineLevel="0" collapsed="false">
      <c r="A1511" s="28"/>
      <c r="B1511" s="49"/>
      <c r="C1511" s="29"/>
      <c r="D1511" s="28"/>
      <c r="E1511" s="37"/>
      <c r="F1511" s="19"/>
      <c r="G1511" s="19"/>
      <c r="H1511" s="20"/>
      <c r="I1511" s="19"/>
      <c r="J1511" s="20"/>
      <c r="K1511" s="21"/>
      <c r="L1511" s="19"/>
      <c r="M1511" s="21"/>
    </row>
    <row r="1512" customFormat="false" ht="12.75" hidden="false" customHeight="true" outlineLevel="0" collapsed="false">
      <c r="A1512" s="28"/>
      <c r="B1512" s="49"/>
      <c r="C1512" s="29"/>
      <c r="D1512" s="28"/>
      <c r="E1512" s="37"/>
      <c r="F1512" s="19"/>
      <c r="G1512" s="19"/>
      <c r="H1512" s="20"/>
      <c r="I1512" s="19"/>
      <c r="J1512" s="20"/>
      <c r="K1512" s="21"/>
      <c r="L1512" s="19"/>
      <c r="M1512" s="21"/>
    </row>
    <row r="1513" customFormat="false" ht="12.75" hidden="false" customHeight="true" outlineLevel="0" collapsed="false">
      <c r="A1513" s="28"/>
      <c r="B1513" s="49"/>
      <c r="C1513" s="39"/>
      <c r="D1513" s="28"/>
      <c r="E1513" s="37"/>
      <c r="F1513" s="19"/>
      <c r="G1513" s="19"/>
      <c r="H1513" s="20"/>
      <c r="I1513" s="19"/>
      <c r="J1513" s="20"/>
      <c r="K1513" s="21"/>
      <c r="L1513" s="19"/>
      <c r="M1513" s="21"/>
    </row>
    <row r="1514" customFormat="false" ht="12.75" hidden="false" customHeight="true" outlineLevel="0" collapsed="false">
      <c r="A1514" s="28"/>
      <c r="B1514" s="49"/>
      <c r="C1514" s="39"/>
      <c r="D1514" s="28"/>
      <c r="E1514" s="37"/>
      <c r="F1514" s="19"/>
      <c r="G1514" s="19"/>
      <c r="H1514" s="20"/>
      <c r="I1514" s="19"/>
      <c r="J1514" s="20"/>
      <c r="K1514" s="21"/>
      <c r="L1514" s="19"/>
      <c r="M1514" s="21"/>
    </row>
    <row r="1515" customFormat="false" ht="12.75" hidden="false" customHeight="true" outlineLevel="0" collapsed="false">
      <c r="A1515" s="28"/>
      <c r="B1515" s="49"/>
      <c r="C1515" s="29"/>
      <c r="D1515" s="28"/>
      <c r="E1515" s="37"/>
      <c r="F1515" s="19"/>
      <c r="G1515" s="19"/>
      <c r="H1515" s="20"/>
      <c r="I1515" s="19"/>
      <c r="J1515" s="20"/>
      <c r="K1515" s="21"/>
      <c r="L1515" s="19"/>
      <c r="M1515" s="21"/>
    </row>
    <row r="1516" customFormat="false" ht="12.75" hidden="false" customHeight="true" outlineLevel="0" collapsed="false">
      <c r="A1516" s="28"/>
      <c r="B1516" s="49"/>
      <c r="C1516" s="29"/>
      <c r="D1516" s="28"/>
      <c r="E1516" s="37"/>
      <c r="F1516" s="19"/>
      <c r="G1516" s="19"/>
      <c r="H1516" s="20"/>
      <c r="I1516" s="19"/>
      <c r="J1516" s="20"/>
      <c r="K1516" s="21"/>
      <c r="L1516" s="19"/>
      <c r="M1516" s="21"/>
    </row>
    <row r="1517" customFormat="false" ht="12.75" hidden="false" customHeight="true" outlineLevel="0" collapsed="false">
      <c r="A1517" s="28"/>
      <c r="B1517" s="49"/>
      <c r="C1517" s="28"/>
      <c r="D1517" s="28"/>
      <c r="E1517" s="37"/>
      <c r="F1517" s="19"/>
      <c r="G1517" s="19"/>
      <c r="H1517" s="20"/>
      <c r="I1517" s="19"/>
      <c r="J1517" s="20"/>
      <c r="K1517" s="21"/>
      <c r="L1517" s="19"/>
      <c r="M1517" s="21"/>
    </row>
    <row r="1518" customFormat="false" ht="12.75" hidden="false" customHeight="true" outlineLevel="0" collapsed="false">
      <c r="A1518" s="28"/>
      <c r="B1518" s="49"/>
      <c r="C1518" s="29"/>
      <c r="D1518" s="28"/>
      <c r="E1518" s="37"/>
      <c r="F1518" s="19"/>
      <c r="G1518" s="19"/>
      <c r="H1518" s="20"/>
      <c r="I1518" s="19"/>
      <c r="J1518" s="20"/>
      <c r="K1518" s="21"/>
      <c r="L1518" s="19"/>
      <c r="M1518" s="21"/>
    </row>
    <row r="1519" customFormat="false" ht="12.75" hidden="false" customHeight="true" outlineLevel="0" collapsed="false">
      <c r="A1519" s="28"/>
      <c r="B1519" s="49"/>
      <c r="C1519" s="39"/>
      <c r="D1519" s="28"/>
      <c r="E1519" s="37"/>
      <c r="F1519" s="19"/>
      <c r="G1519" s="19"/>
      <c r="H1519" s="20"/>
      <c r="I1519" s="19"/>
      <c r="J1519" s="20"/>
      <c r="K1519" s="21"/>
      <c r="L1519" s="19"/>
      <c r="M1519" s="21"/>
    </row>
    <row r="1520" customFormat="false" ht="12.75" hidden="false" customHeight="true" outlineLevel="0" collapsed="false">
      <c r="A1520" s="28"/>
      <c r="B1520" s="49"/>
      <c r="C1520" s="29"/>
      <c r="D1520" s="36"/>
      <c r="E1520" s="37"/>
      <c r="F1520" s="19"/>
      <c r="G1520" s="19"/>
      <c r="H1520" s="20"/>
      <c r="I1520" s="19"/>
      <c r="J1520" s="20"/>
      <c r="K1520" s="21"/>
      <c r="L1520" s="19"/>
      <c r="M1520" s="21"/>
    </row>
    <row r="1521" customFormat="false" ht="12.75" hidden="false" customHeight="true" outlineLevel="0" collapsed="false">
      <c r="A1521" s="28"/>
      <c r="B1521" s="49"/>
      <c r="C1521" s="29"/>
      <c r="D1521" s="28"/>
      <c r="E1521" s="37"/>
      <c r="F1521" s="19"/>
      <c r="G1521" s="19"/>
      <c r="H1521" s="20"/>
      <c r="I1521" s="19"/>
      <c r="J1521" s="20"/>
      <c r="K1521" s="21"/>
      <c r="L1521" s="19"/>
      <c r="M1521" s="21"/>
    </row>
    <row r="1522" customFormat="false" ht="12.75" hidden="false" customHeight="true" outlineLevel="0" collapsed="false">
      <c r="A1522" s="28"/>
      <c r="B1522" s="49"/>
      <c r="C1522" s="29"/>
      <c r="D1522" s="28"/>
      <c r="E1522" s="37"/>
      <c r="F1522" s="19"/>
      <c r="G1522" s="19"/>
      <c r="H1522" s="20"/>
      <c r="I1522" s="19"/>
      <c r="J1522" s="20"/>
      <c r="K1522" s="21"/>
      <c r="L1522" s="19"/>
      <c r="M1522" s="21"/>
    </row>
    <row r="1523" customFormat="false" ht="12.75" hidden="false" customHeight="true" outlineLevel="0" collapsed="false">
      <c r="A1523" s="28"/>
      <c r="B1523" s="49"/>
      <c r="C1523" s="28"/>
      <c r="D1523" s="36"/>
      <c r="E1523" s="37"/>
      <c r="F1523" s="19"/>
      <c r="G1523" s="19"/>
      <c r="H1523" s="20"/>
      <c r="I1523" s="19"/>
      <c r="J1523" s="20"/>
      <c r="K1523" s="21"/>
      <c r="L1523" s="19"/>
      <c r="M1523" s="21"/>
    </row>
    <row r="1524" customFormat="false" ht="12.75" hidden="false" customHeight="true" outlineLevel="0" collapsed="false">
      <c r="A1524" s="28"/>
      <c r="B1524" s="49"/>
      <c r="C1524" s="28"/>
      <c r="D1524" s="28"/>
      <c r="E1524" s="37"/>
      <c r="F1524" s="19"/>
      <c r="G1524" s="19"/>
      <c r="H1524" s="20"/>
      <c r="I1524" s="19"/>
      <c r="J1524" s="20"/>
      <c r="K1524" s="21"/>
      <c r="L1524" s="19"/>
      <c r="M1524" s="21"/>
    </row>
    <row r="1525" customFormat="false" ht="12.75" hidden="false" customHeight="true" outlineLevel="0" collapsed="false">
      <c r="A1525" s="28"/>
      <c r="B1525" s="49"/>
      <c r="C1525" s="29"/>
      <c r="D1525" s="28"/>
      <c r="E1525" s="37"/>
      <c r="F1525" s="19"/>
      <c r="G1525" s="19"/>
      <c r="H1525" s="20"/>
      <c r="I1525" s="19"/>
      <c r="J1525" s="20"/>
      <c r="K1525" s="21"/>
      <c r="L1525" s="19"/>
      <c r="M1525" s="21"/>
    </row>
    <row r="1526" customFormat="false" ht="12.75" hidden="false" customHeight="true" outlineLevel="0" collapsed="false">
      <c r="A1526" s="28"/>
      <c r="B1526" s="49"/>
      <c r="C1526" s="29"/>
      <c r="D1526" s="28"/>
      <c r="E1526" s="37"/>
      <c r="F1526" s="19"/>
      <c r="G1526" s="19"/>
      <c r="H1526" s="20"/>
      <c r="I1526" s="19"/>
      <c r="J1526" s="20"/>
      <c r="K1526" s="21"/>
      <c r="L1526" s="19"/>
      <c r="M1526" s="21"/>
    </row>
    <row r="1527" customFormat="false" ht="12.75" hidden="false" customHeight="true" outlineLevel="0" collapsed="false">
      <c r="A1527" s="28"/>
      <c r="B1527" s="49"/>
      <c r="C1527" s="29"/>
      <c r="D1527" s="28"/>
      <c r="E1527" s="37"/>
      <c r="F1527" s="19"/>
      <c r="G1527" s="19"/>
      <c r="H1527" s="20"/>
      <c r="I1527" s="19"/>
      <c r="J1527" s="20"/>
      <c r="K1527" s="21"/>
      <c r="L1527" s="19"/>
      <c r="M1527" s="21"/>
    </row>
    <row r="1528" customFormat="false" ht="12.75" hidden="false" customHeight="true" outlineLevel="0" collapsed="false">
      <c r="A1528" s="28"/>
      <c r="B1528" s="49"/>
      <c r="C1528" s="28"/>
      <c r="D1528" s="36"/>
      <c r="E1528" s="37"/>
      <c r="F1528" s="19"/>
      <c r="G1528" s="19"/>
      <c r="H1528" s="20"/>
      <c r="I1528" s="19"/>
      <c r="J1528" s="20"/>
      <c r="K1528" s="21"/>
      <c r="L1528" s="19"/>
      <c r="M1528" s="21"/>
    </row>
    <row r="1529" customFormat="false" ht="12.75" hidden="false" customHeight="true" outlineLevel="0" collapsed="false">
      <c r="A1529" s="28"/>
      <c r="B1529" s="49"/>
      <c r="C1529" s="39"/>
      <c r="D1529" s="28"/>
      <c r="E1529" s="37"/>
      <c r="F1529" s="19"/>
      <c r="G1529" s="19"/>
      <c r="H1529" s="20"/>
      <c r="I1529" s="19"/>
      <c r="J1529" s="20"/>
      <c r="K1529" s="21"/>
      <c r="L1529" s="19"/>
      <c r="M1529" s="21"/>
    </row>
    <row r="1530" customFormat="false" ht="12.75" hidden="false" customHeight="true" outlineLevel="0" collapsed="false">
      <c r="A1530" s="28"/>
      <c r="B1530" s="49"/>
      <c r="C1530" s="39"/>
      <c r="D1530" s="28"/>
      <c r="E1530" s="37"/>
      <c r="F1530" s="19"/>
      <c r="G1530" s="19"/>
      <c r="H1530" s="20"/>
      <c r="I1530" s="19"/>
      <c r="J1530" s="20"/>
      <c r="K1530" s="21"/>
      <c r="L1530" s="19"/>
      <c r="M1530" s="21"/>
    </row>
    <row r="1531" customFormat="false" ht="12.75" hidden="false" customHeight="true" outlineLevel="0" collapsed="false">
      <c r="A1531" s="28"/>
      <c r="B1531" s="49"/>
      <c r="C1531" s="29"/>
      <c r="D1531" s="28"/>
      <c r="E1531" s="37"/>
      <c r="F1531" s="19"/>
      <c r="G1531" s="19"/>
      <c r="H1531" s="20"/>
      <c r="I1531" s="19"/>
      <c r="J1531" s="20"/>
      <c r="K1531" s="21"/>
      <c r="L1531" s="19"/>
      <c r="M1531" s="21"/>
    </row>
    <row r="1532" customFormat="false" ht="12.75" hidden="false" customHeight="true" outlineLevel="0" collapsed="false">
      <c r="A1532" s="40"/>
      <c r="B1532" s="49"/>
      <c r="C1532" s="28"/>
      <c r="D1532" s="28"/>
      <c r="E1532" s="37"/>
      <c r="F1532" s="19"/>
      <c r="G1532" s="19"/>
      <c r="H1532" s="20"/>
      <c r="I1532" s="19"/>
      <c r="J1532" s="20"/>
      <c r="K1532" s="21"/>
      <c r="L1532" s="19"/>
      <c r="M1532" s="21"/>
    </row>
    <row r="1533" customFormat="false" ht="12.75" hidden="false" customHeight="true" outlineLevel="0" collapsed="false">
      <c r="A1533" s="28"/>
      <c r="B1533" s="49"/>
      <c r="C1533" s="28"/>
      <c r="D1533" s="28"/>
      <c r="E1533" s="37"/>
      <c r="F1533" s="19"/>
      <c r="G1533" s="19"/>
      <c r="H1533" s="20"/>
      <c r="I1533" s="19"/>
      <c r="J1533" s="20"/>
      <c r="K1533" s="21"/>
      <c r="L1533" s="19"/>
      <c r="M1533" s="21"/>
    </row>
    <row r="1534" customFormat="false" ht="12.75" hidden="false" customHeight="true" outlineLevel="0" collapsed="false">
      <c r="A1534" s="28"/>
      <c r="B1534" s="49"/>
      <c r="C1534" s="28"/>
      <c r="D1534" s="28"/>
      <c r="E1534" s="37"/>
      <c r="F1534" s="19"/>
      <c r="G1534" s="19"/>
      <c r="H1534" s="20"/>
      <c r="I1534" s="19"/>
      <c r="J1534" s="20"/>
      <c r="K1534" s="21"/>
      <c r="L1534" s="19"/>
      <c r="M1534" s="21"/>
    </row>
    <row r="1535" customFormat="false" ht="12.75" hidden="false" customHeight="true" outlineLevel="0" collapsed="false">
      <c r="A1535" s="28"/>
      <c r="B1535" s="49"/>
      <c r="C1535" s="39"/>
      <c r="D1535" s="28"/>
      <c r="E1535" s="37"/>
      <c r="F1535" s="19"/>
      <c r="G1535" s="19"/>
      <c r="H1535" s="20"/>
      <c r="I1535" s="19"/>
      <c r="J1535" s="20"/>
      <c r="K1535" s="21"/>
      <c r="L1535" s="19"/>
      <c r="M1535" s="21"/>
    </row>
    <row r="1536" customFormat="false" ht="12.75" hidden="false" customHeight="true" outlineLevel="0" collapsed="false">
      <c r="A1536" s="28"/>
      <c r="B1536" s="49"/>
      <c r="C1536" s="39"/>
      <c r="D1536" s="28"/>
      <c r="E1536" s="37"/>
      <c r="F1536" s="19"/>
      <c r="G1536" s="19"/>
      <c r="H1536" s="20"/>
      <c r="I1536" s="19"/>
      <c r="J1536" s="20"/>
      <c r="K1536" s="21"/>
      <c r="L1536" s="19"/>
      <c r="M1536" s="21"/>
    </row>
    <row r="1537" customFormat="false" ht="12.75" hidden="false" customHeight="true" outlineLevel="0" collapsed="false">
      <c r="A1537" s="28"/>
      <c r="B1537" s="49"/>
      <c r="C1537" s="29"/>
      <c r="D1537" s="28"/>
      <c r="E1537" s="37"/>
      <c r="F1537" s="19"/>
      <c r="G1537" s="19"/>
      <c r="H1537" s="20"/>
      <c r="I1537" s="19"/>
      <c r="J1537" s="20"/>
      <c r="K1537" s="21"/>
      <c r="L1537" s="19"/>
      <c r="M1537" s="21"/>
    </row>
    <row r="1538" customFormat="false" ht="12.75" hidden="false" customHeight="true" outlineLevel="0" collapsed="false">
      <c r="A1538" s="28"/>
      <c r="B1538" s="49"/>
      <c r="C1538" s="39"/>
      <c r="D1538" s="28"/>
      <c r="E1538" s="37"/>
      <c r="F1538" s="19"/>
      <c r="G1538" s="19"/>
      <c r="H1538" s="20"/>
      <c r="I1538" s="19"/>
      <c r="J1538" s="20"/>
      <c r="K1538" s="21"/>
      <c r="L1538" s="19"/>
      <c r="M1538" s="21"/>
    </row>
    <row r="1539" customFormat="false" ht="12.75" hidden="false" customHeight="true" outlineLevel="0" collapsed="false">
      <c r="A1539" s="28"/>
      <c r="B1539" s="49"/>
      <c r="C1539" s="29"/>
      <c r="D1539" s="28"/>
      <c r="E1539" s="37"/>
      <c r="F1539" s="19"/>
      <c r="G1539" s="19"/>
      <c r="H1539" s="20"/>
      <c r="I1539" s="19"/>
      <c r="J1539" s="20"/>
      <c r="K1539" s="19"/>
      <c r="L1539" s="19"/>
      <c r="M1539" s="21"/>
    </row>
    <row r="1540" customFormat="false" ht="12.75" hidden="false" customHeight="true" outlineLevel="0" collapsed="false">
      <c r="A1540" s="28"/>
      <c r="B1540" s="49"/>
      <c r="C1540" s="39"/>
      <c r="D1540" s="28"/>
      <c r="E1540" s="37"/>
      <c r="F1540" s="19"/>
      <c r="G1540" s="19"/>
      <c r="H1540" s="20"/>
      <c r="I1540" s="19"/>
      <c r="J1540" s="20"/>
      <c r="K1540" s="21"/>
      <c r="L1540" s="19"/>
      <c r="M1540" s="21"/>
    </row>
    <row r="1541" customFormat="false" ht="12.75" hidden="false" customHeight="true" outlineLevel="0" collapsed="false">
      <c r="A1541" s="28"/>
      <c r="B1541" s="49"/>
      <c r="C1541" s="39"/>
      <c r="D1541" s="28"/>
      <c r="E1541" s="37"/>
      <c r="F1541" s="19"/>
      <c r="G1541" s="19"/>
      <c r="H1541" s="20"/>
      <c r="I1541" s="19"/>
      <c r="J1541" s="20"/>
      <c r="K1541" s="21"/>
      <c r="L1541" s="19"/>
      <c r="M1541" s="21"/>
    </row>
    <row r="1542" customFormat="false" ht="12.75" hidden="false" customHeight="true" outlineLevel="0" collapsed="false">
      <c r="A1542" s="28"/>
      <c r="B1542" s="49"/>
      <c r="C1542" s="39"/>
      <c r="D1542" s="28"/>
      <c r="E1542" s="37"/>
      <c r="F1542" s="19"/>
      <c r="G1542" s="19"/>
      <c r="H1542" s="20"/>
      <c r="I1542" s="19"/>
      <c r="J1542" s="20"/>
      <c r="K1542" s="21"/>
      <c r="L1542" s="19"/>
      <c r="M1542" s="21"/>
    </row>
    <row r="1543" customFormat="false" ht="12.75" hidden="false" customHeight="true" outlineLevel="0" collapsed="false">
      <c r="A1543" s="28"/>
      <c r="B1543" s="49"/>
      <c r="C1543" s="39"/>
      <c r="D1543" s="28"/>
      <c r="E1543" s="37"/>
      <c r="F1543" s="19"/>
      <c r="G1543" s="19"/>
      <c r="H1543" s="20"/>
      <c r="I1543" s="19"/>
      <c r="J1543" s="20"/>
      <c r="K1543" s="21"/>
      <c r="L1543" s="19"/>
      <c r="M1543" s="21"/>
    </row>
    <row r="1544" customFormat="false" ht="12.75" hidden="false" customHeight="true" outlineLevel="0" collapsed="false">
      <c r="A1544" s="28"/>
      <c r="B1544" s="49"/>
      <c r="C1544" s="39"/>
      <c r="D1544" s="28"/>
      <c r="E1544" s="37"/>
      <c r="F1544" s="19"/>
      <c r="G1544" s="19"/>
      <c r="H1544" s="20"/>
      <c r="I1544" s="19"/>
      <c r="J1544" s="20"/>
      <c r="K1544" s="21"/>
      <c r="L1544" s="19"/>
      <c r="M1544" s="21"/>
    </row>
    <row r="1545" customFormat="false" ht="12.75" hidden="false" customHeight="true" outlineLevel="0" collapsed="false">
      <c r="A1545" s="28"/>
      <c r="B1545" s="49"/>
      <c r="C1545" s="39"/>
      <c r="D1545" s="28"/>
      <c r="E1545" s="37"/>
      <c r="F1545" s="19"/>
      <c r="G1545" s="19"/>
      <c r="H1545" s="20"/>
      <c r="I1545" s="19"/>
      <c r="J1545" s="20"/>
      <c r="K1545" s="19"/>
      <c r="L1545" s="19"/>
      <c r="M1545" s="21"/>
    </row>
    <row r="1546" customFormat="false" ht="12.75" hidden="false" customHeight="true" outlineLevel="0" collapsed="false">
      <c r="A1546" s="28"/>
      <c r="B1546" s="49"/>
      <c r="C1546" s="29"/>
      <c r="D1546" s="28"/>
      <c r="E1546" s="37"/>
      <c r="F1546" s="19"/>
      <c r="G1546" s="19"/>
      <c r="H1546" s="20"/>
      <c r="I1546" s="19"/>
      <c r="J1546" s="20"/>
      <c r="K1546" s="21"/>
      <c r="L1546" s="19"/>
      <c r="M1546" s="21"/>
    </row>
    <row r="1547" customFormat="false" ht="12.75" hidden="false" customHeight="true" outlineLevel="0" collapsed="false">
      <c r="A1547" s="28"/>
      <c r="B1547" s="49"/>
      <c r="C1547" s="39"/>
      <c r="D1547" s="28"/>
      <c r="E1547" s="37"/>
      <c r="F1547" s="19"/>
      <c r="G1547" s="19"/>
      <c r="H1547" s="20"/>
      <c r="I1547" s="19"/>
      <c r="J1547" s="20"/>
      <c r="K1547" s="21"/>
      <c r="L1547" s="19"/>
      <c r="M1547" s="21"/>
    </row>
    <row r="1548" customFormat="false" ht="12.75" hidden="false" customHeight="true" outlineLevel="0" collapsed="false">
      <c r="A1548" s="28"/>
      <c r="B1548" s="49"/>
      <c r="C1548" s="29"/>
      <c r="D1548" s="28"/>
      <c r="E1548" s="37"/>
      <c r="F1548" s="19"/>
      <c r="G1548" s="19"/>
      <c r="H1548" s="20"/>
      <c r="I1548" s="19"/>
      <c r="J1548" s="20"/>
      <c r="K1548" s="21"/>
      <c r="L1548" s="19"/>
      <c r="M1548" s="21"/>
    </row>
    <row r="1549" customFormat="false" ht="12.75" hidden="false" customHeight="true" outlineLevel="0" collapsed="false">
      <c r="A1549" s="28"/>
      <c r="B1549" s="49"/>
      <c r="C1549" s="39"/>
      <c r="D1549" s="28"/>
      <c r="E1549" s="37"/>
      <c r="F1549" s="19"/>
      <c r="G1549" s="19"/>
      <c r="H1549" s="20"/>
      <c r="I1549" s="19"/>
      <c r="J1549" s="20"/>
      <c r="K1549" s="21"/>
      <c r="L1549" s="19"/>
      <c r="M1549" s="21"/>
    </row>
    <row r="1550" customFormat="false" ht="12.75" hidden="false" customHeight="true" outlineLevel="0" collapsed="false">
      <c r="A1550" s="28"/>
      <c r="B1550" s="49"/>
      <c r="C1550" s="39"/>
      <c r="D1550" s="28"/>
      <c r="E1550" s="37"/>
      <c r="F1550" s="19"/>
      <c r="G1550" s="19"/>
      <c r="H1550" s="20"/>
      <c r="I1550" s="19"/>
      <c r="J1550" s="20"/>
      <c r="K1550" s="21"/>
      <c r="L1550" s="19"/>
      <c r="M1550" s="21"/>
    </row>
    <row r="1551" customFormat="false" ht="12.75" hidden="false" customHeight="true" outlineLevel="0" collapsed="false">
      <c r="A1551" s="28"/>
      <c r="B1551" s="49"/>
      <c r="C1551" s="29"/>
      <c r="D1551" s="28"/>
      <c r="E1551" s="37"/>
      <c r="F1551" s="19"/>
      <c r="G1551" s="19"/>
      <c r="H1551" s="20"/>
      <c r="I1551" s="19"/>
      <c r="J1551" s="20"/>
      <c r="K1551" s="21"/>
      <c r="L1551" s="19"/>
      <c r="M1551" s="21"/>
    </row>
    <row r="1552" customFormat="false" ht="12.75" hidden="false" customHeight="true" outlineLevel="0" collapsed="false">
      <c r="A1552" s="28"/>
      <c r="B1552" s="49"/>
      <c r="C1552" s="39"/>
      <c r="D1552" s="28"/>
      <c r="E1552" s="37"/>
      <c r="F1552" s="19"/>
      <c r="G1552" s="19"/>
      <c r="H1552" s="20"/>
      <c r="I1552" s="19"/>
      <c r="J1552" s="20"/>
      <c r="K1552" s="21"/>
      <c r="L1552" s="19"/>
      <c r="M1552" s="21"/>
    </row>
    <row r="1553" customFormat="false" ht="12.75" hidden="false" customHeight="true" outlineLevel="0" collapsed="false">
      <c r="A1553" s="28"/>
      <c r="B1553" s="49"/>
      <c r="C1553" s="29"/>
      <c r="D1553" s="36"/>
      <c r="E1553" s="37"/>
      <c r="F1553" s="19"/>
      <c r="G1553" s="19"/>
      <c r="H1553" s="20"/>
      <c r="I1553" s="19"/>
      <c r="J1553" s="20"/>
      <c r="K1553" s="21"/>
      <c r="L1553" s="19"/>
      <c r="M1553" s="21"/>
    </row>
    <row r="1554" customFormat="false" ht="12.75" hidden="false" customHeight="true" outlineLevel="0" collapsed="false">
      <c r="A1554" s="28"/>
      <c r="B1554" s="49"/>
      <c r="C1554" s="39"/>
      <c r="D1554" s="28"/>
      <c r="E1554" s="37"/>
      <c r="F1554" s="19"/>
      <c r="G1554" s="19"/>
      <c r="H1554" s="20"/>
      <c r="I1554" s="19"/>
      <c r="J1554" s="20"/>
      <c r="K1554" s="21"/>
      <c r="L1554" s="19"/>
      <c r="M1554" s="21"/>
    </row>
    <row r="1555" customFormat="false" ht="12.75" hidden="false" customHeight="true" outlineLevel="0" collapsed="false">
      <c r="A1555" s="28"/>
      <c r="B1555" s="49"/>
      <c r="C1555" s="39"/>
      <c r="D1555" s="28"/>
      <c r="E1555" s="37"/>
      <c r="F1555" s="19"/>
      <c r="G1555" s="19"/>
      <c r="H1555" s="20"/>
      <c r="I1555" s="19"/>
      <c r="J1555" s="20"/>
      <c r="K1555" s="21"/>
      <c r="L1555" s="19"/>
      <c r="M1555" s="21"/>
    </row>
    <row r="1556" customFormat="false" ht="12.75" hidden="false" customHeight="true" outlineLevel="0" collapsed="false">
      <c r="A1556" s="28"/>
      <c r="B1556" s="49"/>
      <c r="C1556" s="39"/>
      <c r="D1556" s="28"/>
      <c r="E1556" s="37"/>
      <c r="F1556" s="19"/>
      <c r="G1556" s="19"/>
      <c r="H1556" s="20"/>
      <c r="I1556" s="19"/>
      <c r="J1556" s="20"/>
      <c r="K1556" s="21"/>
      <c r="L1556" s="19"/>
      <c r="M1556" s="21"/>
    </row>
    <row r="1557" customFormat="false" ht="12.75" hidden="false" customHeight="true" outlineLevel="0" collapsed="false">
      <c r="A1557" s="28"/>
      <c r="B1557" s="49"/>
      <c r="C1557" s="39"/>
      <c r="D1557" s="28"/>
      <c r="E1557" s="37"/>
      <c r="F1557" s="19"/>
      <c r="G1557" s="19"/>
      <c r="H1557" s="20"/>
      <c r="I1557" s="19"/>
      <c r="J1557" s="20"/>
      <c r="K1557" s="21"/>
      <c r="L1557" s="19"/>
      <c r="M1557" s="21"/>
    </row>
    <row r="1558" customFormat="false" ht="12.75" hidden="false" customHeight="true" outlineLevel="0" collapsed="false">
      <c r="A1558" s="28"/>
      <c r="B1558" s="49"/>
      <c r="C1558" s="39"/>
      <c r="D1558" s="28"/>
      <c r="E1558" s="37"/>
      <c r="F1558" s="19"/>
      <c r="G1558" s="19"/>
      <c r="H1558" s="20"/>
      <c r="I1558" s="19"/>
      <c r="J1558" s="20"/>
      <c r="K1558" s="21"/>
      <c r="L1558" s="19"/>
      <c r="M1558" s="21"/>
    </row>
    <row r="1559" customFormat="false" ht="12.75" hidden="false" customHeight="true" outlineLevel="0" collapsed="false">
      <c r="A1559" s="28"/>
      <c r="B1559" s="49"/>
      <c r="C1559" s="39"/>
      <c r="D1559" s="28"/>
      <c r="E1559" s="37"/>
      <c r="F1559" s="19"/>
      <c r="G1559" s="19"/>
      <c r="H1559" s="20"/>
      <c r="I1559" s="19"/>
      <c r="J1559" s="20"/>
      <c r="K1559" s="21"/>
      <c r="L1559" s="19"/>
      <c r="M1559" s="21"/>
    </row>
    <row r="1560" customFormat="false" ht="12.75" hidden="false" customHeight="true" outlineLevel="0" collapsed="false">
      <c r="A1560" s="28"/>
      <c r="B1560" s="49"/>
      <c r="C1560" s="39"/>
      <c r="D1560" s="28"/>
      <c r="E1560" s="37"/>
      <c r="F1560" s="19"/>
      <c r="G1560" s="19"/>
      <c r="H1560" s="20"/>
      <c r="I1560" s="19"/>
      <c r="J1560" s="20"/>
      <c r="K1560" s="21"/>
      <c r="L1560" s="19"/>
      <c r="M1560" s="21"/>
    </row>
    <row r="1561" customFormat="false" ht="12.75" hidden="false" customHeight="true" outlineLevel="0" collapsed="false">
      <c r="A1561" s="28"/>
      <c r="B1561" s="49"/>
      <c r="C1561" s="39"/>
      <c r="D1561" s="28"/>
      <c r="E1561" s="37"/>
      <c r="F1561" s="19"/>
      <c r="G1561" s="19"/>
      <c r="H1561" s="20"/>
      <c r="I1561" s="19"/>
      <c r="J1561" s="20"/>
      <c r="K1561" s="21"/>
      <c r="L1561" s="19"/>
      <c r="M1561" s="21"/>
    </row>
    <row r="1562" customFormat="false" ht="12.75" hidden="false" customHeight="true" outlineLevel="0" collapsed="false">
      <c r="A1562" s="28"/>
      <c r="B1562" s="49"/>
      <c r="C1562" s="39"/>
      <c r="D1562" s="28"/>
      <c r="E1562" s="37"/>
      <c r="F1562" s="19"/>
      <c r="G1562" s="19"/>
      <c r="H1562" s="20"/>
      <c r="I1562" s="19"/>
      <c r="J1562" s="20"/>
      <c r="K1562" s="21"/>
      <c r="L1562" s="19"/>
      <c r="M1562" s="21"/>
    </row>
    <row r="1563" customFormat="false" ht="12.75" hidden="false" customHeight="true" outlineLevel="0" collapsed="false">
      <c r="A1563" s="28"/>
      <c r="B1563" s="49"/>
      <c r="C1563" s="39"/>
      <c r="D1563" s="28"/>
      <c r="E1563" s="37"/>
      <c r="F1563" s="19"/>
      <c r="G1563" s="19"/>
      <c r="H1563" s="20"/>
      <c r="I1563" s="19"/>
      <c r="J1563" s="20"/>
      <c r="K1563" s="21"/>
      <c r="L1563" s="19"/>
      <c r="M1563" s="21"/>
    </row>
    <row r="1564" customFormat="false" ht="12.75" hidden="false" customHeight="true" outlineLevel="0" collapsed="false">
      <c r="A1564" s="28"/>
      <c r="B1564" s="49"/>
      <c r="C1564" s="39"/>
      <c r="D1564" s="28"/>
      <c r="E1564" s="37"/>
      <c r="F1564" s="19"/>
      <c r="G1564" s="19"/>
      <c r="H1564" s="20"/>
      <c r="I1564" s="19"/>
      <c r="J1564" s="20"/>
      <c r="K1564" s="21"/>
      <c r="L1564" s="19"/>
      <c r="M1564" s="21"/>
    </row>
    <row r="1565" customFormat="false" ht="12.75" hidden="false" customHeight="true" outlineLevel="0" collapsed="false">
      <c r="A1565" s="28"/>
      <c r="B1565" s="49"/>
      <c r="C1565" s="29"/>
      <c r="D1565" s="28"/>
      <c r="E1565" s="37"/>
      <c r="F1565" s="19"/>
      <c r="G1565" s="19"/>
      <c r="H1565" s="20"/>
      <c r="I1565" s="19"/>
      <c r="J1565" s="20"/>
      <c r="K1565" s="21"/>
      <c r="L1565" s="19"/>
      <c r="M1565" s="21"/>
    </row>
    <row r="1566" customFormat="false" ht="12.75" hidden="false" customHeight="true" outlineLevel="0" collapsed="false">
      <c r="A1566" s="28"/>
      <c r="B1566" s="49"/>
      <c r="C1566" s="29"/>
      <c r="D1566" s="28"/>
      <c r="E1566" s="37"/>
      <c r="F1566" s="19"/>
      <c r="G1566" s="19"/>
      <c r="H1566" s="20"/>
      <c r="I1566" s="19"/>
      <c r="J1566" s="20"/>
      <c r="K1566" s="21"/>
      <c r="L1566" s="19"/>
      <c r="M1566" s="21"/>
    </row>
    <row r="1567" customFormat="false" ht="12.75" hidden="false" customHeight="true" outlineLevel="0" collapsed="false">
      <c r="A1567" s="28"/>
      <c r="B1567" s="49"/>
      <c r="C1567" s="39"/>
      <c r="D1567" s="28"/>
      <c r="E1567" s="37"/>
      <c r="F1567" s="19"/>
      <c r="G1567" s="19"/>
      <c r="H1567" s="20"/>
      <c r="I1567" s="19"/>
      <c r="J1567" s="20"/>
      <c r="K1567" s="21"/>
      <c r="L1567" s="19"/>
      <c r="M1567" s="21"/>
    </row>
    <row r="1568" customFormat="false" ht="12.75" hidden="false" customHeight="true" outlineLevel="0" collapsed="false">
      <c r="A1568" s="28"/>
      <c r="B1568" s="49"/>
      <c r="C1568" s="39"/>
      <c r="D1568" s="28"/>
      <c r="E1568" s="37"/>
      <c r="F1568" s="19"/>
      <c r="G1568" s="19"/>
      <c r="H1568" s="20"/>
      <c r="I1568" s="19"/>
      <c r="J1568" s="20"/>
      <c r="K1568" s="21"/>
      <c r="L1568" s="19"/>
      <c r="M1568" s="21"/>
    </row>
    <row r="1569" customFormat="false" ht="12.75" hidden="false" customHeight="true" outlineLevel="0" collapsed="false">
      <c r="A1569" s="28"/>
      <c r="B1569" s="49"/>
      <c r="C1569" s="29"/>
      <c r="D1569" s="36"/>
      <c r="E1569" s="37"/>
      <c r="F1569" s="19"/>
      <c r="G1569" s="19"/>
      <c r="H1569" s="20"/>
      <c r="I1569" s="19"/>
      <c r="J1569" s="20"/>
      <c r="K1569" s="21"/>
      <c r="L1569" s="19"/>
      <c r="M1569" s="21"/>
    </row>
    <row r="1570" customFormat="false" ht="12.75" hidden="false" customHeight="true" outlineLevel="0" collapsed="false">
      <c r="A1570" s="28"/>
      <c r="B1570" s="49"/>
      <c r="C1570" s="39"/>
      <c r="D1570" s="28"/>
      <c r="E1570" s="37"/>
      <c r="F1570" s="19"/>
      <c r="G1570" s="19"/>
      <c r="H1570" s="20"/>
      <c r="I1570" s="19"/>
      <c r="J1570" s="20"/>
      <c r="K1570" s="21"/>
      <c r="L1570" s="19"/>
      <c r="M1570" s="21"/>
    </row>
    <row r="1571" customFormat="false" ht="12.75" hidden="false" customHeight="true" outlineLevel="0" collapsed="false">
      <c r="A1571" s="28"/>
      <c r="B1571" s="49"/>
      <c r="C1571" s="39"/>
      <c r="D1571" s="28"/>
      <c r="E1571" s="37"/>
      <c r="F1571" s="19"/>
      <c r="G1571" s="19"/>
      <c r="H1571" s="20"/>
      <c r="I1571" s="19"/>
      <c r="J1571" s="20"/>
      <c r="K1571" s="21"/>
      <c r="L1571" s="19"/>
      <c r="M1571" s="21"/>
    </row>
    <row r="1572" customFormat="false" ht="12.75" hidden="false" customHeight="true" outlineLevel="0" collapsed="false">
      <c r="A1572" s="28"/>
      <c r="B1572" s="49"/>
      <c r="C1572" s="39"/>
      <c r="D1572" s="28"/>
      <c r="E1572" s="37"/>
      <c r="F1572" s="19"/>
      <c r="G1572" s="19"/>
      <c r="H1572" s="20"/>
      <c r="I1572" s="19"/>
      <c r="J1572" s="20"/>
      <c r="K1572" s="21"/>
      <c r="L1572" s="19"/>
      <c r="M1572" s="21"/>
    </row>
    <row r="1573" customFormat="false" ht="12.75" hidden="false" customHeight="true" outlineLevel="0" collapsed="false">
      <c r="A1573" s="28"/>
      <c r="B1573" s="49"/>
      <c r="C1573" s="39"/>
      <c r="D1573" s="28"/>
      <c r="E1573" s="37"/>
      <c r="F1573" s="19"/>
      <c r="G1573" s="19"/>
      <c r="H1573" s="20"/>
      <c r="I1573" s="19"/>
      <c r="J1573" s="20"/>
      <c r="K1573" s="21"/>
      <c r="L1573" s="19"/>
      <c r="M1573" s="21"/>
    </row>
    <row r="1574" customFormat="false" ht="12.75" hidden="false" customHeight="true" outlineLevel="0" collapsed="false">
      <c r="A1574" s="28"/>
      <c r="B1574" s="49"/>
      <c r="C1574" s="29"/>
      <c r="D1574" s="28"/>
      <c r="E1574" s="37"/>
      <c r="F1574" s="19"/>
      <c r="G1574" s="19"/>
      <c r="H1574" s="20"/>
      <c r="I1574" s="19"/>
      <c r="J1574" s="20"/>
      <c r="K1574" s="21"/>
      <c r="L1574" s="19"/>
      <c r="M1574" s="21"/>
    </row>
    <row r="1575" customFormat="false" ht="12.75" hidden="false" customHeight="true" outlineLevel="0" collapsed="false">
      <c r="A1575" s="28"/>
      <c r="B1575" s="49"/>
      <c r="C1575" s="39"/>
      <c r="D1575" s="28"/>
      <c r="E1575" s="37"/>
      <c r="F1575" s="19"/>
      <c r="G1575" s="19"/>
      <c r="H1575" s="20"/>
      <c r="I1575" s="19"/>
      <c r="J1575" s="20"/>
      <c r="K1575" s="21"/>
      <c r="L1575" s="19"/>
      <c r="M1575" s="21"/>
    </row>
    <row r="1576" customFormat="false" ht="12.75" hidden="false" customHeight="true" outlineLevel="0" collapsed="false">
      <c r="A1576" s="28"/>
      <c r="B1576" s="49"/>
      <c r="C1576" s="39"/>
      <c r="D1576" s="28"/>
      <c r="E1576" s="37"/>
      <c r="F1576" s="19"/>
      <c r="G1576" s="19"/>
      <c r="H1576" s="20"/>
      <c r="I1576" s="19"/>
      <c r="J1576" s="20"/>
      <c r="K1576" s="21"/>
      <c r="L1576" s="19"/>
      <c r="M1576" s="21"/>
    </row>
    <row r="1577" customFormat="false" ht="12.75" hidden="false" customHeight="true" outlineLevel="0" collapsed="false">
      <c r="A1577" s="28"/>
      <c r="B1577" s="49"/>
      <c r="C1577" s="29"/>
      <c r="D1577" s="28"/>
      <c r="E1577" s="37"/>
      <c r="F1577" s="19"/>
      <c r="G1577" s="19"/>
      <c r="H1577" s="20"/>
      <c r="I1577" s="19"/>
      <c r="J1577" s="20"/>
      <c r="K1577" s="21"/>
      <c r="L1577" s="19"/>
      <c r="M1577" s="21"/>
    </row>
    <row r="1578" customFormat="false" ht="12.75" hidden="false" customHeight="true" outlineLevel="0" collapsed="false">
      <c r="A1578" s="28"/>
      <c r="B1578" s="49"/>
      <c r="C1578" s="39"/>
      <c r="D1578" s="28"/>
      <c r="E1578" s="37"/>
      <c r="F1578" s="19"/>
      <c r="G1578" s="19"/>
      <c r="H1578" s="20"/>
      <c r="I1578" s="19"/>
      <c r="J1578" s="20"/>
      <c r="K1578" s="21"/>
      <c r="L1578" s="19"/>
      <c r="M1578" s="21"/>
    </row>
    <row r="1579" customFormat="false" ht="12.75" hidden="false" customHeight="true" outlineLevel="0" collapsed="false">
      <c r="A1579" s="28"/>
      <c r="B1579" s="49"/>
      <c r="C1579" s="39"/>
      <c r="D1579" s="28"/>
      <c r="E1579" s="37"/>
      <c r="F1579" s="19"/>
      <c r="G1579" s="19"/>
      <c r="H1579" s="20"/>
      <c r="I1579" s="19"/>
      <c r="J1579" s="20"/>
      <c r="K1579" s="21"/>
      <c r="L1579" s="19"/>
      <c r="M1579" s="21"/>
    </row>
    <row r="1580" customFormat="false" ht="12.75" hidden="false" customHeight="true" outlineLevel="0" collapsed="false">
      <c r="A1580" s="28"/>
      <c r="B1580" s="49"/>
      <c r="C1580" s="29"/>
      <c r="D1580" s="28"/>
      <c r="E1580" s="37"/>
      <c r="F1580" s="19"/>
      <c r="G1580" s="19"/>
      <c r="H1580" s="20"/>
      <c r="I1580" s="19"/>
      <c r="J1580" s="20"/>
      <c r="K1580" s="21"/>
      <c r="L1580" s="19"/>
      <c r="M1580" s="21"/>
    </row>
    <row r="1581" customFormat="false" ht="12.75" hidden="false" customHeight="true" outlineLevel="0" collapsed="false">
      <c r="A1581" s="28"/>
      <c r="B1581" s="49"/>
      <c r="C1581" s="29"/>
      <c r="D1581" s="28"/>
      <c r="E1581" s="37"/>
      <c r="F1581" s="19"/>
      <c r="G1581" s="19"/>
      <c r="H1581" s="20"/>
      <c r="I1581" s="19"/>
      <c r="J1581" s="20"/>
      <c r="K1581" s="21"/>
      <c r="L1581" s="19"/>
      <c r="M1581" s="21"/>
    </row>
    <row r="1582" customFormat="false" ht="12.75" hidden="false" customHeight="true" outlineLevel="0" collapsed="false">
      <c r="A1582" s="28"/>
      <c r="B1582" s="49"/>
      <c r="C1582" s="29"/>
      <c r="D1582" s="36"/>
      <c r="E1582" s="37"/>
      <c r="F1582" s="19"/>
      <c r="G1582" s="19"/>
      <c r="H1582" s="20"/>
      <c r="I1582" s="19"/>
      <c r="J1582" s="20"/>
      <c r="K1582" s="21"/>
      <c r="L1582" s="19"/>
      <c r="M1582" s="21"/>
    </row>
    <row r="1583" customFormat="false" ht="12.75" hidden="false" customHeight="true" outlineLevel="0" collapsed="false">
      <c r="A1583" s="28"/>
      <c r="B1583" s="49"/>
      <c r="C1583" s="29"/>
      <c r="D1583" s="28"/>
      <c r="E1583" s="37"/>
      <c r="F1583" s="19"/>
      <c r="G1583" s="19"/>
      <c r="H1583" s="20"/>
      <c r="I1583" s="19"/>
      <c r="J1583" s="20"/>
      <c r="K1583" s="21"/>
      <c r="L1583" s="19"/>
      <c r="M1583" s="21"/>
    </row>
    <row r="1584" customFormat="false" ht="12.75" hidden="false" customHeight="true" outlineLevel="0" collapsed="false">
      <c r="A1584" s="28"/>
      <c r="B1584" s="49"/>
      <c r="C1584" s="29"/>
      <c r="D1584" s="36"/>
      <c r="E1584" s="37"/>
      <c r="F1584" s="19"/>
      <c r="G1584" s="19"/>
      <c r="H1584" s="20"/>
      <c r="I1584" s="19"/>
      <c r="J1584" s="20"/>
      <c r="K1584" s="21"/>
      <c r="L1584" s="19"/>
      <c r="M1584" s="21"/>
    </row>
    <row r="1585" customFormat="false" ht="12.75" hidden="false" customHeight="true" outlineLevel="0" collapsed="false">
      <c r="A1585" s="28"/>
      <c r="B1585" s="49"/>
      <c r="C1585" s="39"/>
      <c r="D1585" s="28"/>
      <c r="E1585" s="37"/>
      <c r="F1585" s="19"/>
      <c r="G1585" s="19"/>
      <c r="H1585" s="20"/>
      <c r="I1585" s="19"/>
      <c r="J1585" s="20"/>
      <c r="K1585" s="21"/>
      <c r="L1585" s="19"/>
      <c r="M1585" s="21"/>
    </row>
    <row r="1586" customFormat="false" ht="12.75" hidden="false" customHeight="true" outlineLevel="0" collapsed="false">
      <c r="A1586" s="28"/>
      <c r="B1586" s="49"/>
      <c r="C1586" s="39"/>
      <c r="D1586" s="28"/>
      <c r="E1586" s="37"/>
      <c r="F1586" s="19"/>
      <c r="G1586" s="19"/>
      <c r="H1586" s="20"/>
      <c r="I1586" s="19"/>
      <c r="J1586" s="20"/>
      <c r="K1586" s="21"/>
      <c r="L1586" s="19"/>
      <c r="M1586" s="21"/>
    </row>
    <row r="1587" customFormat="false" ht="12.75" hidden="false" customHeight="true" outlineLevel="0" collapsed="false">
      <c r="A1587" s="28"/>
      <c r="B1587" s="49"/>
      <c r="C1587" s="39"/>
      <c r="D1587" s="28"/>
      <c r="E1587" s="37"/>
      <c r="F1587" s="19"/>
      <c r="G1587" s="19"/>
      <c r="H1587" s="20"/>
      <c r="I1587" s="19"/>
      <c r="J1587" s="20"/>
      <c r="K1587" s="21"/>
      <c r="L1587" s="19"/>
      <c r="M1587" s="21"/>
    </row>
    <row r="1588" customFormat="false" ht="12.75" hidden="false" customHeight="true" outlineLevel="0" collapsed="false">
      <c r="A1588" s="28"/>
      <c r="B1588" s="49"/>
      <c r="C1588" s="39"/>
      <c r="D1588" s="28"/>
      <c r="E1588" s="37"/>
      <c r="F1588" s="19"/>
      <c r="G1588" s="19"/>
      <c r="H1588" s="20"/>
      <c r="I1588" s="19"/>
      <c r="J1588" s="20"/>
      <c r="K1588" s="21"/>
      <c r="L1588" s="19"/>
      <c r="M1588" s="21"/>
    </row>
    <row r="1589" customFormat="false" ht="12.75" hidden="false" customHeight="true" outlineLevel="0" collapsed="false">
      <c r="A1589" s="28"/>
      <c r="B1589" s="49"/>
      <c r="C1589" s="39"/>
      <c r="D1589" s="28"/>
      <c r="E1589" s="37"/>
      <c r="F1589" s="19"/>
      <c r="G1589" s="19"/>
      <c r="H1589" s="20"/>
      <c r="I1589" s="19"/>
      <c r="J1589" s="20"/>
      <c r="K1589" s="19"/>
      <c r="L1589" s="19"/>
      <c r="M1589" s="21"/>
    </row>
    <row r="1590" customFormat="false" ht="12.75" hidden="false" customHeight="true" outlineLevel="0" collapsed="false">
      <c r="A1590" s="28"/>
      <c r="B1590" s="49"/>
      <c r="C1590" s="29"/>
      <c r="D1590" s="28"/>
      <c r="E1590" s="37"/>
      <c r="F1590" s="19"/>
      <c r="G1590" s="19"/>
      <c r="H1590" s="20"/>
      <c r="I1590" s="19"/>
      <c r="J1590" s="20"/>
      <c r="K1590" s="21"/>
      <c r="L1590" s="19"/>
      <c r="M1590" s="21"/>
    </row>
    <row r="1591" customFormat="false" ht="12.75" hidden="false" customHeight="true" outlineLevel="0" collapsed="false">
      <c r="A1591" s="28"/>
      <c r="B1591" s="49"/>
      <c r="C1591" s="39"/>
      <c r="D1591" s="28"/>
      <c r="E1591" s="37"/>
      <c r="F1591" s="19"/>
      <c r="G1591" s="19"/>
      <c r="H1591" s="20"/>
      <c r="I1591" s="19"/>
      <c r="J1591" s="20"/>
      <c r="K1591" s="21"/>
      <c r="L1591" s="19"/>
      <c r="M1591" s="21"/>
    </row>
    <row r="1592" customFormat="false" ht="12.75" hidden="false" customHeight="true" outlineLevel="0" collapsed="false">
      <c r="A1592" s="28"/>
      <c r="B1592" s="49"/>
      <c r="C1592" s="39"/>
      <c r="D1592" s="28"/>
      <c r="E1592" s="37"/>
      <c r="F1592" s="19"/>
      <c r="G1592" s="19"/>
      <c r="H1592" s="20"/>
      <c r="I1592" s="19"/>
      <c r="J1592" s="20"/>
      <c r="K1592" s="21"/>
      <c r="L1592" s="19"/>
      <c r="M1592" s="21"/>
    </row>
    <row r="1593" customFormat="false" ht="12.75" hidden="false" customHeight="true" outlineLevel="0" collapsed="false">
      <c r="A1593" s="28"/>
      <c r="B1593" s="49"/>
      <c r="C1593" s="39"/>
      <c r="D1593" s="28"/>
      <c r="E1593" s="37"/>
      <c r="F1593" s="19"/>
      <c r="G1593" s="19"/>
      <c r="H1593" s="20"/>
      <c r="I1593" s="19"/>
      <c r="J1593" s="20"/>
      <c r="K1593" s="19"/>
      <c r="L1593" s="19"/>
      <c r="M1593" s="21"/>
    </row>
    <row r="1594" customFormat="false" ht="12.75" hidden="false" customHeight="true" outlineLevel="0" collapsed="false">
      <c r="A1594" s="28"/>
      <c r="B1594" s="49"/>
      <c r="C1594" s="39"/>
      <c r="D1594" s="28"/>
      <c r="E1594" s="37"/>
      <c r="F1594" s="19"/>
      <c r="G1594" s="19"/>
      <c r="H1594" s="20"/>
      <c r="I1594" s="19"/>
      <c r="J1594" s="20"/>
      <c r="K1594" s="19"/>
      <c r="L1594" s="19"/>
      <c r="M1594" s="21"/>
    </row>
    <row r="1595" customFormat="false" ht="12.75" hidden="false" customHeight="true" outlineLevel="0" collapsed="false">
      <c r="A1595" s="28"/>
      <c r="B1595" s="49"/>
      <c r="C1595" s="29"/>
      <c r="D1595" s="28"/>
      <c r="E1595" s="37"/>
      <c r="F1595" s="19"/>
      <c r="G1595" s="19"/>
      <c r="H1595" s="20"/>
      <c r="I1595" s="19"/>
      <c r="J1595" s="20"/>
      <c r="K1595" s="19"/>
      <c r="L1595" s="19"/>
      <c r="M1595" s="21"/>
    </row>
    <row r="1596" customFormat="false" ht="12.75" hidden="false" customHeight="true" outlineLevel="0" collapsed="false">
      <c r="A1596" s="28"/>
      <c r="B1596" s="49"/>
      <c r="C1596" s="29"/>
      <c r="D1596" s="28"/>
      <c r="E1596" s="37"/>
      <c r="F1596" s="19"/>
      <c r="G1596" s="19"/>
      <c r="H1596" s="20"/>
      <c r="I1596" s="19"/>
      <c r="J1596" s="20"/>
      <c r="K1596" s="19"/>
      <c r="L1596" s="19"/>
      <c r="M1596" s="21"/>
    </row>
    <row r="1597" customFormat="false" ht="12.75" hidden="false" customHeight="true" outlineLevel="0" collapsed="false">
      <c r="A1597" s="28"/>
      <c r="B1597" s="49"/>
      <c r="C1597" s="29"/>
      <c r="D1597" s="28"/>
      <c r="E1597" s="37"/>
      <c r="F1597" s="19"/>
      <c r="G1597" s="19"/>
      <c r="H1597" s="20"/>
      <c r="I1597" s="19"/>
      <c r="J1597" s="20"/>
      <c r="K1597" s="21"/>
      <c r="L1597" s="19"/>
      <c r="M1597" s="21"/>
    </row>
    <row r="1598" customFormat="false" ht="12.75" hidden="false" customHeight="true" outlineLevel="0" collapsed="false">
      <c r="A1598" s="28"/>
      <c r="B1598" s="49"/>
      <c r="C1598" s="39"/>
      <c r="D1598" s="28"/>
      <c r="E1598" s="37"/>
      <c r="F1598" s="19"/>
      <c r="G1598" s="19"/>
      <c r="H1598" s="20"/>
      <c r="I1598" s="19"/>
      <c r="J1598" s="20"/>
      <c r="K1598" s="21"/>
      <c r="L1598" s="19"/>
      <c r="M1598" s="21"/>
    </row>
    <row r="1599" customFormat="false" ht="12.75" hidden="false" customHeight="true" outlineLevel="0" collapsed="false">
      <c r="A1599" s="28"/>
      <c r="B1599" s="49"/>
      <c r="C1599" s="39"/>
      <c r="D1599" s="28"/>
      <c r="E1599" s="37"/>
      <c r="F1599" s="19"/>
      <c r="G1599" s="19"/>
      <c r="H1599" s="20"/>
      <c r="I1599" s="19"/>
      <c r="J1599" s="20"/>
      <c r="K1599" s="21"/>
      <c r="L1599" s="19"/>
      <c r="M1599" s="21"/>
    </row>
    <row r="1600" customFormat="false" ht="12.75" hidden="false" customHeight="true" outlineLevel="0" collapsed="false">
      <c r="A1600" s="28"/>
      <c r="B1600" s="49"/>
      <c r="C1600" s="39"/>
      <c r="D1600" s="28"/>
      <c r="E1600" s="37"/>
      <c r="F1600" s="19"/>
      <c r="G1600" s="19"/>
      <c r="H1600" s="20"/>
      <c r="I1600" s="19"/>
      <c r="J1600" s="20"/>
      <c r="K1600" s="21"/>
      <c r="L1600" s="19"/>
      <c r="M1600" s="21"/>
    </row>
    <row r="1601" customFormat="false" ht="12.75" hidden="false" customHeight="true" outlineLevel="0" collapsed="false">
      <c r="A1601" s="28"/>
      <c r="B1601" s="49"/>
      <c r="C1601" s="39"/>
      <c r="D1601" s="28"/>
      <c r="E1601" s="37"/>
      <c r="F1601" s="19"/>
      <c r="G1601" s="19"/>
      <c r="H1601" s="20"/>
      <c r="I1601" s="19"/>
      <c r="J1601" s="20"/>
      <c r="K1601" s="21"/>
      <c r="L1601" s="19"/>
      <c r="M1601" s="21"/>
    </row>
    <row r="1602" customFormat="false" ht="12.75" hidden="false" customHeight="true" outlineLevel="0" collapsed="false">
      <c r="A1602" s="28"/>
      <c r="B1602" s="49"/>
      <c r="C1602" s="29"/>
      <c r="D1602" s="36"/>
      <c r="E1602" s="37"/>
      <c r="F1602" s="19"/>
      <c r="G1602" s="19"/>
      <c r="H1602" s="20"/>
      <c r="I1602" s="19"/>
      <c r="J1602" s="20"/>
      <c r="K1602" s="21"/>
      <c r="L1602" s="19"/>
      <c r="M1602" s="21"/>
    </row>
    <row r="1603" customFormat="false" ht="12.75" hidden="false" customHeight="true" outlineLevel="0" collapsed="false">
      <c r="A1603" s="28"/>
      <c r="B1603" s="49"/>
      <c r="C1603" s="29"/>
      <c r="D1603" s="28"/>
      <c r="E1603" s="37"/>
      <c r="F1603" s="19"/>
      <c r="G1603" s="19"/>
      <c r="H1603" s="20"/>
      <c r="I1603" s="19"/>
      <c r="J1603" s="20"/>
      <c r="K1603" s="21"/>
      <c r="L1603" s="19"/>
      <c r="M1603" s="21"/>
    </row>
    <row r="1604" customFormat="false" ht="12.75" hidden="false" customHeight="true" outlineLevel="0" collapsed="false">
      <c r="A1604" s="28"/>
      <c r="B1604" s="49"/>
      <c r="C1604" s="39"/>
      <c r="D1604" s="28"/>
      <c r="E1604" s="37"/>
      <c r="F1604" s="19"/>
      <c r="G1604" s="19"/>
      <c r="H1604" s="20"/>
      <c r="I1604" s="19"/>
      <c r="J1604" s="20"/>
      <c r="K1604" s="21"/>
      <c r="L1604" s="19"/>
      <c r="M1604" s="21"/>
    </row>
    <row r="1605" customFormat="false" ht="12.75" hidden="false" customHeight="true" outlineLevel="0" collapsed="false">
      <c r="A1605" s="28"/>
      <c r="B1605" s="49"/>
      <c r="C1605" s="39"/>
      <c r="D1605" s="28"/>
      <c r="E1605" s="37"/>
      <c r="F1605" s="19"/>
      <c r="G1605" s="19"/>
      <c r="H1605" s="20"/>
      <c r="I1605" s="19"/>
      <c r="J1605" s="20"/>
      <c r="K1605" s="21"/>
      <c r="L1605" s="19"/>
      <c r="M1605" s="21"/>
    </row>
    <row r="1606" customFormat="false" ht="12.75" hidden="false" customHeight="true" outlineLevel="0" collapsed="false">
      <c r="A1606" s="28"/>
      <c r="B1606" s="49"/>
      <c r="C1606" s="29"/>
      <c r="D1606" s="28"/>
      <c r="E1606" s="37"/>
      <c r="F1606" s="19"/>
      <c r="G1606" s="19"/>
      <c r="H1606" s="20"/>
      <c r="I1606" s="19"/>
      <c r="J1606" s="20"/>
      <c r="K1606" s="21"/>
      <c r="L1606" s="19"/>
      <c r="M1606" s="21"/>
    </row>
    <row r="1607" customFormat="false" ht="12.75" hidden="false" customHeight="true" outlineLevel="0" collapsed="false">
      <c r="A1607" s="28"/>
      <c r="B1607" s="49"/>
      <c r="C1607" s="39"/>
      <c r="D1607" s="28"/>
      <c r="E1607" s="37"/>
      <c r="F1607" s="19"/>
      <c r="G1607" s="19"/>
      <c r="H1607" s="20"/>
      <c r="I1607" s="19"/>
      <c r="J1607" s="20"/>
      <c r="K1607" s="21"/>
      <c r="L1607" s="19"/>
      <c r="M1607" s="21"/>
    </row>
    <row r="1608" customFormat="false" ht="12.75" hidden="false" customHeight="true" outlineLevel="0" collapsed="false">
      <c r="A1608" s="28"/>
      <c r="B1608" s="49"/>
      <c r="C1608" s="29"/>
      <c r="D1608" s="28"/>
      <c r="E1608" s="37"/>
      <c r="F1608" s="19"/>
      <c r="G1608" s="19"/>
      <c r="H1608" s="20"/>
      <c r="I1608" s="19"/>
      <c r="J1608" s="20"/>
      <c r="K1608" s="21"/>
      <c r="L1608" s="19"/>
      <c r="M1608" s="21"/>
    </row>
    <row r="1609" customFormat="false" ht="12.75" hidden="false" customHeight="true" outlineLevel="0" collapsed="false">
      <c r="A1609" s="28"/>
      <c r="B1609" s="49"/>
      <c r="C1609" s="29"/>
      <c r="D1609" s="28"/>
      <c r="E1609" s="37"/>
      <c r="F1609" s="19"/>
      <c r="G1609" s="19"/>
      <c r="H1609" s="20"/>
      <c r="I1609" s="19"/>
      <c r="J1609" s="20"/>
      <c r="K1609" s="21"/>
      <c r="L1609" s="19"/>
      <c r="M1609" s="21"/>
    </row>
    <row r="1610" customFormat="false" ht="12.75" hidden="false" customHeight="true" outlineLevel="0" collapsed="false">
      <c r="A1610" s="28"/>
      <c r="B1610" s="49"/>
      <c r="C1610" s="29"/>
      <c r="D1610" s="36"/>
      <c r="E1610" s="37"/>
      <c r="F1610" s="19"/>
      <c r="G1610" s="19"/>
      <c r="H1610" s="20"/>
      <c r="I1610" s="19"/>
      <c r="J1610" s="20"/>
      <c r="K1610" s="21"/>
      <c r="L1610" s="19"/>
      <c r="M1610" s="21"/>
    </row>
    <row r="1611" customFormat="false" ht="12.75" hidden="false" customHeight="true" outlineLevel="0" collapsed="false">
      <c r="A1611" s="28"/>
      <c r="B1611" s="49"/>
      <c r="C1611" s="39"/>
      <c r="D1611" s="28"/>
      <c r="E1611" s="37"/>
      <c r="F1611" s="19"/>
      <c r="G1611" s="19"/>
      <c r="H1611" s="20"/>
      <c r="I1611" s="19"/>
      <c r="J1611" s="20"/>
      <c r="K1611" s="21"/>
      <c r="L1611" s="19"/>
      <c r="M1611" s="21"/>
    </row>
    <row r="1612" customFormat="false" ht="12.75" hidden="false" customHeight="true" outlineLevel="0" collapsed="false">
      <c r="A1612" s="28"/>
      <c r="B1612" s="49"/>
      <c r="C1612" s="39"/>
      <c r="D1612" s="28"/>
      <c r="E1612" s="37"/>
      <c r="F1612" s="19"/>
      <c r="G1612" s="19"/>
      <c r="H1612" s="20"/>
      <c r="I1612" s="19"/>
      <c r="J1612" s="20"/>
      <c r="K1612" s="21"/>
      <c r="L1612" s="19"/>
      <c r="M1612" s="21"/>
    </row>
    <row r="1613" customFormat="false" ht="12.75" hidden="false" customHeight="true" outlineLevel="0" collapsed="false">
      <c r="A1613" s="28"/>
      <c r="B1613" s="49"/>
      <c r="C1613" s="29"/>
      <c r="D1613" s="28"/>
      <c r="E1613" s="37"/>
      <c r="F1613" s="19"/>
      <c r="G1613" s="19"/>
      <c r="H1613" s="20"/>
      <c r="I1613" s="19"/>
      <c r="J1613" s="20"/>
      <c r="K1613" s="21"/>
      <c r="L1613" s="19"/>
      <c r="M1613" s="21"/>
    </row>
    <row r="1614" customFormat="false" ht="12.75" hidden="false" customHeight="true" outlineLevel="0" collapsed="false">
      <c r="A1614" s="28"/>
      <c r="B1614" s="49"/>
      <c r="C1614" s="29"/>
      <c r="D1614" s="28"/>
      <c r="E1614" s="37"/>
      <c r="F1614" s="19"/>
      <c r="G1614" s="19"/>
      <c r="H1614" s="20"/>
      <c r="I1614" s="19"/>
      <c r="J1614" s="20"/>
      <c r="K1614" s="21"/>
      <c r="L1614" s="19"/>
      <c r="M1614" s="21"/>
    </row>
    <row r="1615" customFormat="false" ht="12.75" hidden="false" customHeight="true" outlineLevel="0" collapsed="false">
      <c r="A1615" s="28"/>
      <c r="B1615" s="49"/>
      <c r="C1615" s="39"/>
      <c r="D1615" s="28"/>
      <c r="E1615" s="37"/>
      <c r="F1615" s="19"/>
      <c r="G1615" s="19"/>
      <c r="H1615" s="20"/>
      <c r="I1615" s="19"/>
      <c r="J1615" s="20"/>
      <c r="K1615" s="21"/>
      <c r="L1615" s="19"/>
      <c r="M1615" s="21"/>
    </row>
    <row r="1616" customFormat="false" ht="12.75" hidden="false" customHeight="true" outlineLevel="0" collapsed="false">
      <c r="A1616" s="28"/>
      <c r="B1616" s="49"/>
      <c r="C1616" s="29"/>
      <c r="D1616" s="36"/>
      <c r="E1616" s="37"/>
      <c r="F1616" s="19"/>
      <c r="G1616" s="19"/>
      <c r="H1616" s="20"/>
      <c r="I1616" s="19"/>
      <c r="J1616" s="20"/>
      <c r="K1616" s="21"/>
      <c r="L1616" s="19"/>
      <c r="M1616" s="21"/>
    </row>
    <row r="1617" customFormat="false" ht="12.75" hidden="false" customHeight="true" outlineLevel="0" collapsed="false">
      <c r="A1617" s="28"/>
      <c r="B1617" s="49"/>
      <c r="C1617" s="39"/>
      <c r="D1617" s="28"/>
      <c r="E1617" s="37"/>
      <c r="F1617" s="19"/>
      <c r="G1617" s="19"/>
      <c r="H1617" s="20"/>
      <c r="I1617" s="19"/>
      <c r="J1617" s="20"/>
      <c r="K1617" s="21"/>
      <c r="L1617" s="19"/>
      <c r="M1617" s="21"/>
    </row>
    <row r="1618" customFormat="false" ht="12.75" hidden="false" customHeight="true" outlineLevel="0" collapsed="false">
      <c r="A1618" s="28"/>
      <c r="B1618" s="49"/>
      <c r="C1618" s="39"/>
      <c r="D1618" s="28"/>
      <c r="E1618" s="37"/>
      <c r="F1618" s="19"/>
      <c r="G1618" s="19"/>
      <c r="H1618" s="20"/>
      <c r="I1618" s="19"/>
      <c r="J1618" s="20"/>
      <c r="K1618" s="21"/>
      <c r="L1618" s="19"/>
      <c r="M1618" s="21"/>
    </row>
    <row r="1619" customFormat="false" ht="12.75" hidden="false" customHeight="true" outlineLevel="0" collapsed="false">
      <c r="A1619" s="28"/>
      <c r="B1619" s="49"/>
      <c r="C1619" s="61"/>
      <c r="D1619" s="36"/>
      <c r="E1619" s="37"/>
      <c r="F1619" s="19"/>
      <c r="G1619" s="19"/>
      <c r="H1619" s="20"/>
      <c r="I1619" s="19"/>
      <c r="J1619" s="20"/>
      <c r="K1619" s="21"/>
      <c r="L1619" s="19"/>
      <c r="M1619" s="21"/>
    </row>
    <row r="1620" customFormat="false" ht="12.75" hidden="false" customHeight="true" outlineLevel="0" collapsed="false">
      <c r="A1620" s="28"/>
      <c r="B1620" s="49"/>
      <c r="C1620" s="39"/>
      <c r="D1620" s="28"/>
      <c r="E1620" s="37"/>
      <c r="F1620" s="19"/>
      <c r="G1620" s="19"/>
      <c r="H1620" s="20"/>
      <c r="I1620" s="19"/>
      <c r="J1620" s="20"/>
      <c r="K1620" s="21"/>
      <c r="L1620" s="19"/>
      <c r="M1620" s="21"/>
    </row>
    <row r="1621" customFormat="false" ht="12.75" hidden="false" customHeight="true" outlineLevel="0" collapsed="false">
      <c r="A1621" s="40"/>
      <c r="B1621" s="49"/>
      <c r="C1621" s="39"/>
      <c r="D1621" s="28"/>
      <c r="E1621" s="37"/>
      <c r="F1621" s="19"/>
      <c r="G1621" s="19"/>
      <c r="H1621" s="20"/>
      <c r="I1621" s="19"/>
      <c r="J1621" s="20"/>
      <c r="K1621" s="21"/>
      <c r="L1621" s="19"/>
      <c r="M1621" s="21"/>
    </row>
    <row r="1622" customFormat="false" ht="12.75" hidden="false" customHeight="true" outlineLevel="0" collapsed="false">
      <c r="A1622" s="28"/>
      <c r="B1622" s="49"/>
      <c r="C1622" s="29"/>
      <c r="D1622" s="28"/>
      <c r="E1622" s="37"/>
      <c r="F1622" s="19"/>
      <c r="G1622" s="19"/>
      <c r="H1622" s="20"/>
      <c r="I1622" s="19"/>
      <c r="J1622" s="20"/>
      <c r="K1622" s="21"/>
      <c r="L1622" s="19"/>
      <c r="M1622" s="21"/>
    </row>
    <row r="1623" customFormat="false" ht="12.75" hidden="false" customHeight="true" outlineLevel="0" collapsed="false">
      <c r="A1623" s="28"/>
      <c r="B1623" s="49"/>
      <c r="C1623" s="29"/>
      <c r="D1623" s="28"/>
      <c r="E1623" s="37"/>
      <c r="F1623" s="19"/>
      <c r="G1623" s="19"/>
      <c r="H1623" s="20"/>
      <c r="I1623" s="19"/>
      <c r="J1623" s="20"/>
      <c r="K1623" s="21"/>
      <c r="L1623" s="19"/>
      <c r="M1623" s="21"/>
    </row>
    <row r="1624" customFormat="false" ht="12.75" hidden="false" customHeight="true" outlineLevel="0" collapsed="false">
      <c r="A1624" s="28"/>
      <c r="B1624" s="49"/>
      <c r="C1624" s="29"/>
      <c r="D1624" s="28"/>
      <c r="E1624" s="37"/>
      <c r="F1624" s="19"/>
      <c r="G1624" s="19"/>
      <c r="H1624" s="20"/>
      <c r="I1624" s="19"/>
      <c r="J1624" s="20"/>
      <c r="K1624" s="21"/>
      <c r="L1624" s="19"/>
      <c r="M1624" s="21"/>
    </row>
    <row r="1625" customFormat="false" ht="12.75" hidden="false" customHeight="true" outlineLevel="0" collapsed="false">
      <c r="A1625" s="28"/>
      <c r="B1625" s="49"/>
      <c r="C1625" s="39"/>
      <c r="D1625" s="28"/>
      <c r="E1625" s="37"/>
      <c r="F1625" s="19"/>
      <c r="G1625" s="19"/>
      <c r="H1625" s="20"/>
      <c r="I1625" s="19"/>
      <c r="J1625" s="20"/>
      <c r="K1625" s="21"/>
      <c r="L1625" s="19"/>
      <c r="M1625" s="21"/>
    </row>
    <row r="1626" customFormat="false" ht="12.75" hidden="false" customHeight="true" outlineLevel="0" collapsed="false">
      <c r="A1626" s="28"/>
      <c r="B1626" s="49"/>
      <c r="C1626" s="39"/>
      <c r="D1626" s="28"/>
      <c r="E1626" s="37"/>
      <c r="F1626" s="19"/>
      <c r="G1626" s="19"/>
      <c r="H1626" s="20"/>
      <c r="I1626" s="19"/>
      <c r="J1626" s="20"/>
      <c r="K1626" s="21"/>
      <c r="L1626" s="19"/>
      <c r="M1626" s="21"/>
    </row>
    <row r="1627" customFormat="false" ht="12.75" hidden="false" customHeight="true" outlineLevel="0" collapsed="false">
      <c r="A1627" s="28"/>
      <c r="B1627" s="49"/>
      <c r="C1627" s="39"/>
      <c r="D1627" s="28"/>
      <c r="E1627" s="37"/>
      <c r="F1627" s="19"/>
      <c r="G1627" s="19"/>
      <c r="H1627" s="20"/>
      <c r="I1627" s="19"/>
      <c r="J1627" s="20"/>
      <c r="K1627" s="21"/>
      <c r="L1627" s="19"/>
      <c r="M1627" s="21"/>
    </row>
    <row r="1628" customFormat="false" ht="12.75" hidden="false" customHeight="true" outlineLevel="0" collapsed="false">
      <c r="A1628" s="28"/>
      <c r="B1628" s="49"/>
      <c r="C1628" s="29"/>
      <c r="D1628" s="28"/>
      <c r="E1628" s="37"/>
      <c r="F1628" s="19"/>
      <c r="G1628" s="19"/>
      <c r="H1628" s="20"/>
      <c r="I1628" s="19"/>
      <c r="J1628" s="20"/>
      <c r="K1628" s="21"/>
      <c r="L1628" s="19"/>
      <c r="M1628" s="21"/>
    </row>
    <row r="1629" customFormat="false" ht="12.75" hidden="false" customHeight="true" outlineLevel="0" collapsed="false">
      <c r="A1629" s="28"/>
      <c r="B1629" s="49"/>
      <c r="C1629" s="39"/>
      <c r="D1629" s="28"/>
      <c r="E1629" s="37"/>
      <c r="F1629" s="19"/>
      <c r="G1629" s="19"/>
      <c r="H1629" s="20"/>
      <c r="I1629" s="19"/>
      <c r="J1629" s="20"/>
      <c r="K1629" s="21"/>
      <c r="L1629" s="19"/>
      <c r="M1629" s="21"/>
    </row>
    <row r="1630" customFormat="false" ht="12.75" hidden="false" customHeight="true" outlineLevel="0" collapsed="false">
      <c r="A1630" s="28"/>
      <c r="B1630" s="49"/>
      <c r="C1630" s="39"/>
      <c r="D1630" s="28"/>
      <c r="E1630" s="37"/>
      <c r="F1630" s="19"/>
      <c r="G1630" s="19"/>
      <c r="H1630" s="20"/>
      <c r="I1630" s="19"/>
      <c r="J1630" s="20"/>
      <c r="K1630" s="21"/>
      <c r="L1630" s="19"/>
      <c r="M1630" s="21"/>
    </row>
    <row r="1631" customFormat="false" ht="12.75" hidden="false" customHeight="true" outlineLevel="0" collapsed="false">
      <c r="A1631" s="28"/>
      <c r="B1631" s="49"/>
      <c r="C1631" s="39"/>
      <c r="D1631" s="28"/>
      <c r="E1631" s="37"/>
      <c r="F1631" s="19"/>
      <c r="G1631" s="19"/>
      <c r="H1631" s="20"/>
      <c r="I1631" s="19"/>
      <c r="J1631" s="20"/>
      <c r="K1631" s="21"/>
      <c r="L1631" s="19"/>
      <c r="M1631" s="21"/>
    </row>
    <row r="1632" customFormat="false" ht="12.75" hidden="false" customHeight="true" outlineLevel="0" collapsed="false">
      <c r="A1632" s="28"/>
      <c r="B1632" s="49"/>
      <c r="C1632" s="39"/>
      <c r="D1632" s="28"/>
      <c r="E1632" s="37"/>
      <c r="F1632" s="19"/>
      <c r="G1632" s="19"/>
      <c r="H1632" s="20"/>
      <c r="I1632" s="19"/>
      <c r="J1632" s="20"/>
      <c r="K1632" s="21"/>
      <c r="L1632" s="19"/>
      <c r="M1632" s="21"/>
    </row>
    <row r="1633" customFormat="false" ht="12.75" hidden="false" customHeight="true" outlineLevel="0" collapsed="false">
      <c r="A1633" s="28"/>
      <c r="B1633" s="49"/>
      <c r="C1633" s="61"/>
      <c r="D1633" s="28"/>
      <c r="E1633" s="37"/>
      <c r="F1633" s="19"/>
      <c r="G1633" s="19"/>
      <c r="H1633" s="20"/>
      <c r="I1633" s="19"/>
      <c r="J1633" s="20"/>
      <c r="K1633" s="21"/>
      <c r="L1633" s="19"/>
      <c r="M1633" s="21"/>
    </row>
    <row r="1634" customFormat="false" ht="12.75" hidden="false" customHeight="true" outlineLevel="0" collapsed="false">
      <c r="A1634" s="28"/>
      <c r="B1634" s="49"/>
      <c r="C1634" s="29"/>
      <c r="D1634" s="28"/>
      <c r="E1634" s="37"/>
      <c r="F1634" s="19"/>
      <c r="G1634" s="19"/>
      <c r="H1634" s="20"/>
      <c r="I1634" s="19"/>
      <c r="J1634" s="20"/>
      <c r="K1634" s="21"/>
      <c r="L1634" s="19"/>
      <c r="M1634" s="21"/>
    </row>
    <row r="1635" customFormat="false" ht="12.75" hidden="false" customHeight="true" outlineLevel="0" collapsed="false">
      <c r="A1635" s="28"/>
      <c r="B1635" s="49"/>
      <c r="C1635" s="29"/>
      <c r="D1635" s="28"/>
      <c r="E1635" s="37"/>
      <c r="F1635" s="19"/>
      <c r="G1635" s="19"/>
      <c r="H1635" s="20"/>
      <c r="I1635" s="19"/>
      <c r="J1635" s="20"/>
      <c r="K1635" s="21"/>
      <c r="L1635" s="19"/>
      <c r="M1635" s="21"/>
    </row>
    <row r="1636" customFormat="false" ht="12.75" hidden="false" customHeight="true" outlineLevel="0" collapsed="false">
      <c r="A1636" s="28"/>
      <c r="B1636" s="49"/>
      <c r="C1636" s="29"/>
      <c r="D1636" s="36"/>
      <c r="E1636" s="37"/>
      <c r="F1636" s="19"/>
      <c r="G1636" s="19"/>
      <c r="H1636" s="20"/>
      <c r="I1636" s="19"/>
      <c r="J1636" s="20"/>
      <c r="K1636" s="21"/>
      <c r="L1636" s="19"/>
      <c r="M1636" s="21"/>
    </row>
    <row r="1637" customFormat="false" ht="12.75" hidden="false" customHeight="true" outlineLevel="0" collapsed="false">
      <c r="A1637" s="28"/>
      <c r="B1637" s="49"/>
      <c r="C1637" s="29"/>
      <c r="D1637" s="28"/>
      <c r="E1637" s="37"/>
      <c r="F1637" s="19"/>
      <c r="G1637" s="19"/>
      <c r="H1637" s="20"/>
      <c r="I1637" s="19"/>
      <c r="J1637" s="20"/>
      <c r="K1637" s="21"/>
      <c r="L1637" s="19"/>
      <c r="M1637" s="21"/>
    </row>
    <row r="1638" customFormat="false" ht="12.75" hidden="false" customHeight="true" outlineLevel="0" collapsed="false">
      <c r="A1638" s="28"/>
      <c r="B1638" s="49"/>
      <c r="C1638" s="29"/>
      <c r="D1638" s="28"/>
      <c r="E1638" s="37"/>
      <c r="F1638" s="19"/>
      <c r="G1638" s="19"/>
      <c r="H1638" s="20"/>
      <c r="I1638" s="19"/>
      <c r="J1638" s="20"/>
      <c r="K1638" s="21"/>
      <c r="L1638" s="19"/>
      <c r="M1638" s="21"/>
    </row>
    <row r="1639" customFormat="false" ht="12.75" hidden="false" customHeight="true" outlineLevel="0" collapsed="false">
      <c r="A1639" s="28"/>
      <c r="B1639" s="49"/>
      <c r="C1639" s="29"/>
      <c r="D1639" s="28"/>
      <c r="E1639" s="37"/>
      <c r="F1639" s="19"/>
      <c r="G1639" s="19"/>
      <c r="H1639" s="20"/>
      <c r="I1639" s="19"/>
      <c r="J1639" s="20"/>
      <c r="K1639" s="21"/>
      <c r="L1639" s="19"/>
      <c r="M1639" s="21"/>
    </row>
    <row r="1640" customFormat="false" ht="12.75" hidden="false" customHeight="true" outlineLevel="0" collapsed="false">
      <c r="A1640" s="28"/>
      <c r="B1640" s="49"/>
      <c r="C1640" s="39"/>
      <c r="D1640" s="28"/>
      <c r="E1640" s="37"/>
      <c r="F1640" s="19"/>
      <c r="G1640" s="19"/>
      <c r="H1640" s="20"/>
      <c r="I1640" s="19"/>
      <c r="J1640" s="20"/>
      <c r="K1640" s="21"/>
      <c r="L1640" s="19"/>
      <c r="M1640" s="21"/>
    </row>
    <row r="1641" customFormat="false" ht="12.75" hidden="false" customHeight="true" outlineLevel="0" collapsed="false">
      <c r="A1641" s="28"/>
      <c r="B1641" s="49"/>
      <c r="C1641" s="39"/>
      <c r="D1641" s="28"/>
      <c r="E1641" s="37"/>
      <c r="F1641" s="19"/>
      <c r="G1641" s="19"/>
      <c r="H1641" s="20"/>
      <c r="I1641" s="19"/>
      <c r="J1641" s="20"/>
      <c r="K1641" s="21"/>
      <c r="L1641" s="19"/>
      <c r="M1641" s="21"/>
    </row>
    <row r="1642" customFormat="false" ht="12.75" hidden="false" customHeight="true" outlineLevel="0" collapsed="false">
      <c r="A1642" s="28"/>
      <c r="B1642" s="49"/>
      <c r="C1642" s="29"/>
      <c r="D1642" s="28"/>
      <c r="E1642" s="37"/>
      <c r="F1642" s="19"/>
      <c r="G1642" s="19"/>
      <c r="H1642" s="20"/>
      <c r="I1642" s="19"/>
      <c r="J1642" s="20"/>
      <c r="K1642" s="21"/>
      <c r="L1642" s="19"/>
      <c r="M1642" s="21"/>
    </row>
    <row r="1643" customFormat="false" ht="12.75" hidden="false" customHeight="true" outlineLevel="0" collapsed="false">
      <c r="A1643" s="28"/>
      <c r="B1643" s="49"/>
      <c r="C1643" s="39"/>
      <c r="D1643" s="28"/>
      <c r="E1643" s="37"/>
      <c r="F1643" s="19"/>
      <c r="G1643" s="19"/>
      <c r="H1643" s="20"/>
      <c r="I1643" s="19"/>
      <c r="J1643" s="20"/>
      <c r="K1643" s="21"/>
      <c r="L1643" s="19"/>
      <c r="M1643" s="21"/>
    </row>
    <row r="1644" customFormat="false" ht="12.75" hidden="false" customHeight="true" outlineLevel="0" collapsed="false">
      <c r="A1644" s="28"/>
      <c r="B1644" s="49"/>
      <c r="C1644" s="39"/>
      <c r="D1644" s="28"/>
      <c r="E1644" s="37"/>
      <c r="F1644" s="19"/>
      <c r="G1644" s="19"/>
      <c r="H1644" s="20"/>
      <c r="I1644" s="19"/>
      <c r="J1644" s="20"/>
      <c r="K1644" s="21"/>
      <c r="L1644" s="19"/>
      <c r="M1644" s="21"/>
    </row>
    <row r="1645" customFormat="false" ht="12.75" hidden="false" customHeight="true" outlineLevel="0" collapsed="false">
      <c r="A1645" s="28"/>
      <c r="B1645" s="49"/>
      <c r="C1645" s="39"/>
      <c r="D1645" s="28"/>
      <c r="E1645" s="37"/>
      <c r="F1645" s="19"/>
      <c r="G1645" s="19"/>
      <c r="H1645" s="20"/>
      <c r="I1645" s="19"/>
      <c r="J1645" s="20"/>
      <c r="K1645" s="21"/>
      <c r="L1645" s="19"/>
      <c r="M1645" s="21"/>
    </row>
    <row r="1646" customFormat="false" ht="12.75" hidden="false" customHeight="true" outlineLevel="0" collapsed="false">
      <c r="A1646" s="28"/>
      <c r="B1646" s="49"/>
      <c r="C1646" s="29"/>
      <c r="D1646" s="37"/>
      <c r="E1646" s="37"/>
      <c r="F1646" s="19"/>
      <c r="G1646" s="19"/>
      <c r="H1646" s="20"/>
      <c r="I1646" s="19"/>
      <c r="J1646" s="20"/>
      <c r="K1646" s="19"/>
      <c r="L1646" s="19"/>
      <c r="M1646" s="21"/>
    </row>
    <row r="1647" customFormat="false" ht="12.75" hidden="false" customHeight="true" outlineLevel="0" collapsed="false">
      <c r="A1647" s="28"/>
      <c r="B1647" s="49"/>
      <c r="C1647" s="29"/>
      <c r="D1647" s="28"/>
      <c r="E1647" s="37"/>
      <c r="F1647" s="19"/>
      <c r="G1647" s="19"/>
      <c r="H1647" s="20"/>
      <c r="I1647" s="19"/>
      <c r="J1647" s="20"/>
      <c r="K1647" s="21"/>
      <c r="L1647" s="19"/>
      <c r="M1647" s="21"/>
    </row>
    <row r="1648" customFormat="false" ht="12.75" hidden="false" customHeight="true" outlineLevel="0" collapsed="false">
      <c r="A1648" s="28"/>
      <c r="B1648" s="49"/>
      <c r="C1648" s="39"/>
      <c r="D1648" s="28"/>
      <c r="E1648" s="37"/>
      <c r="F1648" s="19"/>
      <c r="G1648" s="19"/>
      <c r="H1648" s="20"/>
      <c r="I1648" s="19"/>
      <c r="J1648" s="20"/>
      <c r="K1648" s="21"/>
      <c r="L1648" s="19"/>
      <c r="M1648" s="21"/>
    </row>
    <row r="1649" customFormat="false" ht="12.75" hidden="false" customHeight="true" outlineLevel="0" collapsed="false">
      <c r="A1649" s="28"/>
      <c r="B1649" s="49"/>
      <c r="C1649" s="39"/>
      <c r="D1649" s="28"/>
      <c r="E1649" s="37"/>
      <c r="F1649" s="19"/>
      <c r="G1649" s="19"/>
      <c r="H1649" s="20"/>
      <c r="I1649" s="19"/>
      <c r="J1649" s="20"/>
      <c r="K1649" s="21"/>
      <c r="L1649" s="19"/>
      <c r="M1649" s="21"/>
    </row>
    <row r="1650" customFormat="false" ht="12.75" hidden="false" customHeight="true" outlineLevel="0" collapsed="false">
      <c r="A1650" s="28"/>
      <c r="B1650" s="49"/>
      <c r="C1650" s="29"/>
      <c r="D1650" s="28"/>
      <c r="E1650" s="37"/>
      <c r="F1650" s="19"/>
      <c r="G1650" s="19"/>
      <c r="H1650" s="20"/>
      <c r="I1650" s="19"/>
      <c r="J1650" s="20"/>
      <c r="K1650" s="21"/>
      <c r="L1650" s="19"/>
      <c r="M1650" s="21"/>
    </row>
    <row r="1651" customFormat="false" ht="12.75" hidden="false" customHeight="true" outlineLevel="0" collapsed="false">
      <c r="A1651" s="28"/>
      <c r="B1651" s="49"/>
      <c r="C1651" s="63"/>
      <c r="D1651" s="36"/>
      <c r="E1651" s="37"/>
      <c r="F1651" s="19"/>
      <c r="G1651" s="19"/>
      <c r="H1651" s="20"/>
      <c r="I1651" s="19"/>
      <c r="J1651" s="20"/>
      <c r="K1651" s="21"/>
      <c r="L1651" s="19"/>
      <c r="M1651" s="21"/>
    </row>
    <row r="1652" customFormat="false" ht="12.75" hidden="false" customHeight="true" outlineLevel="0" collapsed="false">
      <c r="A1652" s="28"/>
      <c r="B1652" s="49"/>
      <c r="C1652" s="39"/>
      <c r="D1652" s="28"/>
      <c r="E1652" s="37"/>
      <c r="F1652" s="19"/>
      <c r="G1652" s="19"/>
      <c r="H1652" s="20"/>
      <c r="I1652" s="19"/>
      <c r="J1652" s="20"/>
      <c r="K1652" s="21"/>
      <c r="L1652" s="19"/>
      <c r="M1652" s="21"/>
    </row>
    <row r="1653" customFormat="false" ht="12.75" hidden="false" customHeight="true" outlineLevel="0" collapsed="false">
      <c r="A1653" s="28"/>
      <c r="B1653" s="49"/>
      <c r="C1653" s="39"/>
      <c r="D1653" s="28"/>
      <c r="E1653" s="37"/>
      <c r="F1653" s="19"/>
      <c r="G1653" s="19"/>
      <c r="H1653" s="20"/>
      <c r="I1653" s="19"/>
      <c r="J1653" s="20"/>
      <c r="K1653" s="21"/>
      <c r="L1653" s="19"/>
      <c r="M1653" s="21"/>
    </row>
    <row r="1654" customFormat="false" ht="12.75" hidden="false" customHeight="true" outlineLevel="0" collapsed="false">
      <c r="A1654" s="28"/>
      <c r="B1654" s="49"/>
      <c r="C1654" s="29"/>
      <c r="D1654" s="28"/>
      <c r="E1654" s="37"/>
      <c r="F1654" s="19"/>
      <c r="G1654" s="19"/>
      <c r="H1654" s="20"/>
      <c r="I1654" s="19"/>
      <c r="J1654" s="20"/>
      <c r="K1654" s="21"/>
      <c r="L1654" s="19"/>
      <c r="M1654" s="21"/>
    </row>
    <row r="1655" customFormat="false" ht="12.75" hidden="false" customHeight="true" outlineLevel="0" collapsed="false">
      <c r="A1655" s="28"/>
      <c r="B1655" s="49"/>
      <c r="C1655" s="29"/>
      <c r="D1655" s="28"/>
      <c r="E1655" s="37"/>
      <c r="F1655" s="19"/>
      <c r="G1655" s="19"/>
      <c r="H1655" s="20"/>
      <c r="I1655" s="19"/>
      <c r="J1655" s="20"/>
      <c r="K1655" s="21"/>
      <c r="L1655" s="19"/>
      <c r="M1655" s="21"/>
    </row>
    <row r="1656" customFormat="false" ht="12.75" hidden="false" customHeight="true" outlineLevel="0" collapsed="false">
      <c r="A1656" s="28"/>
      <c r="B1656" s="49"/>
      <c r="C1656" s="29"/>
      <c r="D1656" s="28"/>
      <c r="E1656" s="37"/>
      <c r="F1656" s="19"/>
      <c r="G1656" s="19"/>
      <c r="H1656" s="20"/>
      <c r="I1656" s="19"/>
      <c r="J1656" s="20"/>
      <c r="K1656" s="21"/>
      <c r="L1656" s="19"/>
      <c r="M1656" s="21"/>
    </row>
    <row r="1657" customFormat="false" ht="12.75" hidden="false" customHeight="true" outlineLevel="0" collapsed="false">
      <c r="A1657" s="28"/>
      <c r="B1657" s="49"/>
      <c r="C1657" s="29"/>
      <c r="D1657" s="36"/>
      <c r="E1657" s="37"/>
      <c r="F1657" s="19"/>
      <c r="G1657" s="19"/>
      <c r="H1657" s="20"/>
      <c r="I1657" s="19"/>
      <c r="J1657" s="20"/>
      <c r="K1657" s="21"/>
      <c r="L1657" s="19"/>
      <c r="M1657" s="21"/>
    </row>
    <row r="1658" customFormat="false" ht="12.75" hidden="false" customHeight="true" outlineLevel="0" collapsed="false">
      <c r="A1658" s="28"/>
      <c r="B1658" s="49"/>
      <c r="C1658" s="29"/>
      <c r="D1658" s="36"/>
      <c r="E1658" s="37"/>
      <c r="F1658" s="19"/>
      <c r="G1658" s="19"/>
      <c r="H1658" s="20"/>
      <c r="I1658" s="19"/>
      <c r="J1658" s="20"/>
      <c r="K1658" s="21"/>
      <c r="L1658" s="19"/>
      <c r="M1658" s="21"/>
    </row>
    <row r="1659" customFormat="false" ht="12.75" hidden="false" customHeight="true" outlineLevel="0" collapsed="false">
      <c r="A1659" s="28"/>
      <c r="B1659" s="49"/>
      <c r="C1659" s="43"/>
      <c r="D1659" s="36"/>
      <c r="E1659" s="37"/>
      <c r="F1659" s="19"/>
      <c r="G1659" s="19"/>
      <c r="H1659" s="20"/>
      <c r="I1659" s="19"/>
      <c r="J1659" s="20"/>
      <c r="K1659" s="21"/>
      <c r="L1659" s="19"/>
      <c r="M1659" s="21"/>
    </row>
    <row r="1660" customFormat="false" ht="12.75" hidden="false" customHeight="true" outlineLevel="0" collapsed="false">
      <c r="A1660" s="28"/>
      <c r="B1660" s="49"/>
      <c r="C1660" s="29"/>
      <c r="D1660" s="36"/>
      <c r="E1660" s="37"/>
      <c r="F1660" s="19"/>
      <c r="G1660" s="19"/>
      <c r="H1660" s="20"/>
      <c r="I1660" s="19"/>
      <c r="J1660" s="20"/>
      <c r="K1660" s="21"/>
      <c r="L1660" s="19"/>
      <c r="M1660" s="21"/>
    </row>
    <row r="1661" customFormat="false" ht="12.75" hidden="false" customHeight="true" outlineLevel="0" collapsed="false">
      <c r="A1661" s="28"/>
      <c r="B1661" s="49"/>
      <c r="C1661" s="39"/>
      <c r="D1661" s="28"/>
      <c r="E1661" s="37"/>
      <c r="F1661" s="19"/>
      <c r="G1661" s="19"/>
      <c r="H1661" s="20"/>
      <c r="I1661" s="19"/>
      <c r="J1661" s="20"/>
      <c r="K1661" s="21"/>
      <c r="L1661" s="19"/>
      <c r="M1661" s="21"/>
    </row>
    <row r="1662" customFormat="false" ht="12.75" hidden="false" customHeight="true" outlineLevel="0" collapsed="false">
      <c r="A1662" s="28"/>
      <c r="B1662" s="49"/>
      <c r="C1662" s="43"/>
      <c r="D1662" s="36"/>
      <c r="E1662" s="37"/>
      <c r="F1662" s="19"/>
      <c r="G1662" s="19"/>
      <c r="H1662" s="20"/>
      <c r="I1662" s="19"/>
      <c r="J1662" s="20"/>
      <c r="K1662" s="21"/>
      <c r="L1662" s="19"/>
      <c r="M1662" s="21"/>
    </row>
    <row r="1663" customFormat="false" ht="12.75" hidden="false" customHeight="true" outlineLevel="0" collapsed="false">
      <c r="A1663" s="28"/>
      <c r="B1663" s="49"/>
      <c r="C1663" s="39"/>
      <c r="D1663" s="28"/>
      <c r="E1663" s="37"/>
      <c r="F1663" s="19"/>
      <c r="G1663" s="19"/>
      <c r="H1663" s="20"/>
      <c r="I1663" s="19"/>
      <c r="J1663" s="20"/>
      <c r="K1663" s="21"/>
      <c r="L1663" s="19"/>
      <c r="M1663" s="21"/>
    </row>
    <row r="1664" customFormat="false" ht="12.75" hidden="false" customHeight="true" outlineLevel="0" collapsed="false">
      <c r="A1664" s="28"/>
      <c r="B1664" s="49"/>
      <c r="C1664" s="39"/>
      <c r="D1664" s="28"/>
      <c r="E1664" s="37"/>
      <c r="F1664" s="19"/>
      <c r="G1664" s="19"/>
      <c r="H1664" s="20"/>
      <c r="I1664" s="19"/>
      <c r="J1664" s="20"/>
      <c r="K1664" s="21"/>
      <c r="L1664" s="19"/>
      <c r="M1664" s="21"/>
    </row>
    <row r="1665" customFormat="false" ht="12.75" hidden="false" customHeight="true" outlineLevel="0" collapsed="false">
      <c r="A1665" s="28"/>
      <c r="B1665" s="49"/>
      <c r="C1665" s="39"/>
      <c r="D1665" s="28"/>
      <c r="E1665" s="37"/>
      <c r="F1665" s="19"/>
      <c r="G1665" s="19"/>
      <c r="H1665" s="20"/>
      <c r="I1665" s="19"/>
      <c r="J1665" s="20"/>
      <c r="K1665" s="21"/>
      <c r="L1665" s="19"/>
      <c r="M1665" s="21"/>
    </row>
    <row r="1666" customFormat="false" ht="12.75" hidden="false" customHeight="true" outlineLevel="0" collapsed="false">
      <c r="A1666" s="28"/>
      <c r="B1666" s="49"/>
      <c r="C1666" s="39"/>
      <c r="D1666" s="28"/>
      <c r="E1666" s="37"/>
      <c r="F1666" s="19"/>
      <c r="G1666" s="19"/>
      <c r="H1666" s="20"/>
      <c r="I1666" s="19"/>
      <c r="J1666" s="20"/>
      <c r="K1666" s="21"/>
      <c r="L1666" s="19"/>
      <c r="M1666" s="21"/>
    </row>
    <row r="1667" customFormat="false" ht="12.75" hidden="false" customHeight="true" outlineLevel="0" collapsed="false">
      <c r="A1667" s="28"/>
      <c r="B1667" s="49"/>
      <c r="C1667" s="29"/>
      <c r="D1667" s="37"/>
      <c r="E1667" s="37"/>
      <c r="F1667" s="19"/>
      <c r="G1667" s="19"/>
      <c r="H1667" s="20"/>
      <c r="I1667" s="19"/>
      <c r="J1667" s="20"/>
      <c r="K1667" s="21"/>
      <c r="L1667" s="19"/>
      <c r="M1667" s="21"/>
    </row>
    <row r="1668" customFormat="false" ht="12.75" hidden="false" customHeight="true" outlineLevel="0" collapsed="false">
      <c r="A1668" s="28"/>
      <c r="B1668" s="49"/>
      <c r="C1668" s="39"/>
      <c r="D1668" s="28"/>
      <c r="E1668" s="37"/>
      <c r="F1668" s="19"/>
      <c r="G1668" s="19"/>
      <c r="H1668" s="20"/>
      <c r="I1668" s="19"/>
      <c r="J1668" s="20"/>
      <c r="K1668" s="21"/>
      <c r="L1668" s="19"/>
      <c r="M1668" s="21"/>
    </row>
    <row r="1669" customFormat="false" ht="12.75" hidden="false" customHeight="true" outlineLevel="0" collapsed="false">
      <c r="A1669" s="28"/>
      <c r="B1669" s="49"/>
      <c r="C1669" s="29"/>
      <c r="D1669" s="28"/>
      <c r="E1669" s="37"/>
      <c r="F1669" s="19"/>
      <c r="G1669" s="19"/>
      <c r="H1669" s="20"/>
      <c r="I1669" s="19"/>
      <c r="J1669" s="20"/>
      <c r="K1669" s="21"/>
      <c r="L1669" s="19"/>
      <c r="M1669" s="21"/>
    </row>
    <row r="1670" customFormat="false" ht="12.75" hidden="false" customHeight="true" outlineLevel="0" collapsed="false">
      <c r="A1670" s="28"/>
      <c r="B1670" s="49"/>
      <c r="C1670" s="39"/>
      <c r="D1670" s="28"/>
      <c r="E1670" s="37"/>
      <c r="F1670" s="19"/>
      <c r="G1670" s="19"/>
      <c r="H1670" s="20"/>
      <c r="I1670" s="19"/>
      <c r="J1670" s="20"/>
      <c r="K1670" s="21"/>
      <c r="L1670" s="19"/>
      <c r="M1670" s="21"/>
    </row>
    <row r="1671" customFormat="false" ht="12.75" hidden="false" customHeight="true" outlineLevel="0" collapsed="false">
      <c r="A1671" s="28"/>
      <c r="B1671" s="49"/>
      <c r="C1671" s="39"/>
      <c r="D1671" s="28"/>
      <c r="E1671" s="37"/>
      <c r="F1671" s="19"/>
      <c r="G1671" s="19"/>
      <c r="H1671" s="20"/>
      <c r="I1671" s="19"/>
      <c r="J1671" s="20"/>
      <c r="K1671" s="21"/>
      <c r="L1671" s="19"/>
      <c r="M1671" s="21"/>
    </row>
    <row r="1672" customFormat="false" ht="12.75" hidden="false" customHeight="true" outlineLevel="0" collapsed="false">
      <c r="A1672" s="28"/>
      <c r="B1672" s="49"/>
      <c r="C1672" s="39"/>
      <c r="D1672" s="28"/>
      <c r="E1672" s="37"/>
      <c r="F1672" s="19"/>
      <c r="G1672" s="19"/>
      <c r="H1672" s="20"/>
      <c r="I1672" s="19"/>
      <c r="J1672" s="20"/>
      <c r="K1672" s="21"/>
      <c r="L1672" s="19"/>
      <c r="M1672" s="21"/>
    </row>
    <row r="1673" customFormat="false" ht="12.75" hidden="false" customHeight="true" outlineLevel="0" collapsed="false">
      <c r="A1673" s="28"/>
      <c r="B1673" s="49"/>
      <c r="C1673" s="29"/>
      <c r="D1673" s="28"/>
      <c r="E1673" s="37"/>
      <c r="F1673" s="19"/>
      <c r="G1673" s="19"/>
      <c r="H1673" s="20"/>
      <c r="I1673" s="19"/>
      <c r="J1673" s="20"/>
      <c r="K1673" s="21"/>
      <c r="L1673" s="19"/>
      <c r="M1673" s="21"/>
    </row>
    <row r="1674" customFormat="false" ht="12.75" hidden="false" customHeight="true" outlineLevel="0" collapsed="false">
      <c r="A1674" s="28"/>
      <c r="B1674" s="49"/>
      <c r="C1674" s="39"/>
      <c r="D1674" s="28"/>
      <c r="E1674" s="37"/>
      <c r="F1674" s="19"/>
      <c r="G1674" s="19"/>
      <c r="H1674" s="20"/>
      <c r="I1674" s="19"/>
      <c r="J1674" s="20"/>
      <c r="K1674" s="21"/>
      <c r="L1674" s="19"/>
      <c r="M1674" s="21"/>
    </row>
    <row r="1675" customFormat="false" ht="12.75" hidden="false" customHeight="true" outlineLevel="0" collapsed="false">
      <c r="A1675" s="28"/>
      <c r="B1675" s="49"/>
      <c r="C1675" s="64"/>
      <c r="D1675" s="28"/>
      <c r="E1675" s="37"/>
      <c r="F1675" s="19"/>
      <c r="G1675" s="19"/>
      <c r="H1675" s="20"/>
      <c r="I1675" s="19"/>
      <c r="J1675" s="20"/>
      <c r="K1675" s="21"/>
      <c r="L1675" s="19"/>
      <c r="M1675" s="21"/>
    </row>
    <row r="1676" customFormat="false" ht="12.75" hidden="false" customHeight="true" outlineLevel="0" collapsed="false">
      <c r="A1676" s="28"/>
      <c r="B1676" s="49"/>
      <c r="C1676" s="61"/>
      <c r="D1676" s="28"/>
      <c r="E1676" s="37"/>
      <c r="F1676" s="19"/>
      <c r="G1676" s="19"/>
      <c r="H1676" s="20"/>
      <c r="I1676" s="19"/>
      <c r="J1676" s="20"/>
      <c r="K1676" s="21"/>
      <c r="L1676" s="19"/>
      <c r="M1676" s="21"/>
    </row>
    <row r="1677" customFormat="false" ht="12.75" hidden="false" customHeight="true" outlineLevel="0" collapsed="false">
      <c r="A1677" s="28"/>
      <c r="B1677" s="49"/>
      <c r="C1677" s="61"/>
      <c r="D1677" s="28"/>
      <c r="E1677" s="37"/>
      <c r="F1677" s="19"/>
      <c r="G1677" s="19"/>
      <c r="H1677" s="20"/>
      <c r="I1677" s="19"/>
      <c r="J1677" s="20"/>
      <c r="K1677" s="21"/>
      <c r="L1677" s="19"/>
      <c r="M1677" s="21"/>
    </row>
    <row r="1678" customFormat="false" ht="12.75" hidden="false" customHeight="true" outlineLevel="0" collapsed="false">
      <c r="A1678" s="28"/>
      <c r="B1678" s="49"/>
      <c r="C1678" s="29"/>
      <c r="D1678" s="28"/>
      <c r="E1678" s="37"/>
      <c r="F1678" s="19"/>
      <c r="G1678" s="19"/>
      <c r="H1678" s="20"/>
      <c r="I1678" s="19"/>
      <c r="J1678" s="20"/>
      <c r="K1678" s="21"/>
      <c r="L1678" s="19"/>
      <c r="M1678" s="21"/>
    </row>
    <row r="1679" customFormat="false" ht="12.75" hidden="false" customHeight="true" outlineLevel="0" collapsed="false">
      <c r="A1679" s="28"/>
      <c r="B1679" s="49"/>
      <c r="C1679" s="29"/>
      <c r="D1679" s="28"/>
      <c r="E1679" s="37"/>
      <c r="F1679" s="19"/>
      <c r="G1679" s="19"/>
      <c r="H1679" s="20"/>
      <c r="I1679" s="19"/>
      <c r="J1679" s="20"/>
      <c r="K1679" s="21"/>
      <c r="L1679" s="19"/>
      <c r="M1679" s="21"/>
    </row>
    <row r="1680" customFormat="false" ht="12.75" hidden="false" customHeight="true" outlineLevel="0" collapsed="false">
      <c r="A1680" s="28"/>
      <c r="B1680" s="49"/>
      <c r="C1680" s="39"/>
      <c r="D1680" s="28"/>
      <c r="E1680" s="37"/>
      <c r="F1680" s="19"/>
      <c r="G1680" s="19"/>
      <c r="H1680" s="20"/>
      <c r="I1680" s="19"/>
      <c r="J1680" s="20"/>
      <c r="K1680" s="21"/>
      <c r="L1680" s="19"/>
      <c r="M1680" s="21"/>
    </row>
    <row r="1681" customFormat="false" ht="12.75" hidden="false" customHeight="true" outlineLevel="0" collapsed="false">
      <c r="A1681" s="28"/>
      <c r="B1681" s="49"/>
      <c r="C1681" s="29"/>
      <c r="D1681" s="28"/>
      <c r="E1681" s="37"/>
      <c r="F1681" s="19"/>
      <c r="G1681" s="19"/>
      <c r="H1681" s="20"/>
      <c r="I1681" s="19"/>
      <c r="J1681" s="20"/>
      <c r="K1681" s="21"/>
      <c r="L1681" s="19"/>
      <c r="M1681" s="21"/>
    </row>
    <row r="1682" customFormat="false" ht="12.75" hidden="false" customHeight="true" outlineLevel="0" collapsed="false">
      <c r="A1682" s="65"/>
      <c r="B1682" s="49"/>
      <c r="C1682" s="29"/>
      <c r="D1682" s="28"/>
      <c r="E1682" s="37"/>
      <c r="F1682" s="19"/>
      <c r="G1682" s="19"/>
      <c r="H1682" s="20"/>
      <c r="I1682" s="19"/>
      <c r="J1682" s="20"/>
      <c r="K1682" s="21"/>
      <c r="L1682" s="19"/>
      <c r="M1682" s="21"/>
    </row>
    <row r="1683" customFormat="false" ht="12.75" hidden="false" customHeight="true" outlineLevel="0" collapsed="false">
      <c r="A1683" s="65"/>
      <c r="B1683" s="49"/>
      <c r="C1683" s="39"/>
      <c r="D1683" s="42"/>
      <c r="E1683" s="37"/>
      <c r="F1683" s="19"/>
      <c r="G1683" s="19"/>
      <c r="H1683" s="20"/>
      <c r="I1683" s="19"/>
      <c r="J1683" s="20"/>
      <c r="K1683" s="21"/>
      <c r="L1683" s="19"/>
      <c r="M1683" s="21"/>
    </row>
    <row r="1684" customFormat="false" ht="12.75" hidden="false" customHeight="true" outlineLevel="0" collapsed="false">
      <c r="A1684" s="65"/>
      <c r="B1684" s="49"/>
      <c r="C1684" s="61"/>
      <c r="D1684" s="36"/>
      <c r="E1684" s="37"/>
      <c r="F1684" s="19"/>
      <c r="G1684" s="19"/>
      <c r="H1684" s="20"/>
      <c r="I1684" s="19"/>
      <c r="J1684" s="20"/>
      <c r="K1684" s="21"/>
      <c r="L1684" s="19"/>
      <c r="M1684" s="21"/>
    </row>
    <row r="1685" customFormat="false" ht="12.75" hidden="false" customHeight="true" outlineLevel="0" collapsed="false">
      <c r="A1685" s="65"/>
      <c r="B1685" s="49"/>
      <c r="C1685" s="61"/>
      <c r="D1685" s="37"/>
      <c r="E1685" s="37"/>
      <c r="F1685" s="19"/>
      <c r="G1685" s="19"/>
      <c r="H1685" s="20"/>
      <c r="I1685" s="19"/>
      <c r="J1685" s="20"/>
      <c r="K1685" s="21"/>
      <c r="L1685" s="19"/>
      <c r="M1685" s="21"/>
    </row>
    <row r="1686" customFormat="false" ht="12.75" hidden="false" customHeight="true" outlineLevel="0" collapsed="false">
      <c r="A1686" s="65"/>
      <c r="B1686" s="49"/>
      <c r="C1686" s="29"/>
      <c r="D1686" s="36"/>
      <c r="E1686" s="37"/>
      <c r="F1686" s="19"/>
      <c r="G1686" s="19"/>
      <c r="H1686" s="20"/>
      <c r="I1686" s="19"/>
      <c r="J1686" s="20"/>
      <c r="K1686" s="21"/>
      <c r="L1686" s="19"/>
      <c r="M1686" s="21"/>
    </row>
    <row r="1687" customFormat="false" ht="12.75" hidden="false" customHeight="true" outlineLevel="0" collapsed="false">
      <c r="A1687" s="65"/>
      <c r="B1687" s="49"/>
      <c r="C1687" s="29"/>
      <c r="D1687" s="36"/>
      <c r="E1687" s="37"/>
      <c r="F1687" s="19"/>
      <c r="G1687" s="19"/>
      <c r="H1687" s="20"/>
      <c r="I1687" s="19"/>
      <c r="J1687" s="20"/>
      <c r="K1687" s="21"/>
      <c r="L1687" s="19"/>
      <c r="M1687" s="21"/>
    </row>
    <row r="1688" customFormat="false" ht="12.75" hidden="false" customHeight="true" outlineLevel="0" collapsed="false">
      <c r="A1688" s="65"/>
      <c r="B1688" s="49"/>
      <c r="C1688" s="29"/>
      <c r="D1688" s="55"/>
      <c r="E1688" s="37"/>
      <c r="F1688" s="19"/>
      <c r="G1688" s="19"/>
      <c r="H1688" s="20"/>
      <c r="I1688" s="19"/>
      <c r="J1688" s="20"/>
      <c r="K1688" s="21"/>
      <c r="L1688" s="19"/>
      <c r="M1688" s="21"/>
    </row>
    <row r="1689" customFormat="false" ht="12.75" hidden="false" customHeight="true" outlineLevel="0" collapsed="false">
      <c r="A1689" s="65"/>
      <c r="B1689" s="49"/>
      <c r="C1689" s="63"/>
      <c r="D1689" s="36"/>
      <c r="E1689" s="37"/>
      <c r="F1689" s="19"/>
      <c r="G1689" s="19"/>
      <c r="H1689" s="20"/>
      <c r="I1689" s="19"/>
      <c r="J1689" s="20"/>
      <c r="K1689" s="21"/>
      <c r="L1689" s="19"/>
      <c r="M1689" s="21"/>
    </row>
    <row r="1690" customFormat="false" ht="12.75" hidden="false" customHeight="true" outlineLevel="0" collapsed="false">
      <c r="A1690" s="28"/>
      <c r="B1690" s="49"/>
      <c r="C1690" s="39"/>
      <c r="D1690" s="48"/>
      <c r="E1690" s="37"/>
      <c r="F1690" s="19"/>
      <c r="G1690" s="19"/>
      <c r="H1690" s="20"/>
      <c r="I1690" s="19"/>
      <c r="J1690" s="20"/>
      <c r="K1690" s="21"/>
      <c r="L1690" s="19"/>
      <c r="M1690" s="21"/>
    </row>
    <row r="1691" customFormat="false" ht="12.75" hidden="false" customHeight="true" outlineLevel="0" collapsed="false">
      <c r="A1691" s="28"/>
      <c r="B1691" s="49"/>
      <c r="C1691" s="29"/>
      <c r="D1691" s="36"/>
      <c r="E1691" s="37"/>
      <c r="F1691" s="19"/>
      <c r="G1691" s="19"/>
      <c r="H1691" s="20"/>
      <c r="I1691" s="19"/>
      <c r="J1691" s="20"/>
      <c r="K1691" s="21"/>
      <c r="L1691" s="19"/>
      <c r="M1691" s="21"/>
    </row>
    <row r="1692" customFormat="false" ht="12.75" hidden="false" customHeight="true" outlineLevel="0" collapsed="false">
      <c r="A1692" s="28"/>
      <c r="B1692" s="49"/>
      <c r="C1692" s="61"/>
      <c r="D1692" s="37"/>
      <c r="E1692" s="37"/>
      <c r="F1692" s="19"/>
      <c r="G1692" s="19"/>
      <c r="H1692" s="20"/>
      <c r="I1692" s="19"/>
      <c r="J1692" s="20"/>
      <c r="K1692" s="21"/>
      <c r="L1692" s="19"/>
      <c r="M1692" s="21"/>
    </row>
    <row r="1693" customFormat="false" ht="12.75" hidden="false" customHeight="true" outlineLevel="0" collapsed="false">
      <c r="A1693" s="28"/>
      <c r="B1693" s="49"/>
      <c r="C1693" s="29"/>
      <c r="D1693" s="36"/>
      <c r="E1693" s="37"/>
      <c r="F1693" s="19"/>
      <c r="G1693" s="19"/>
      <c r="H1693" s="20"/>
      <c r="I1693" s="19"/>
      <c r="J1693" s="20"/>
      <c r="K1693" s="21"/>
      <c r="L1693" s="19"/>
      <c r="M1693" s="21"/>
    </row>
    <row r="1694" customFormat="false" ht="12.75" hidden="false" customHeight="true" outlineLevel="0" collapsed="false">
      <c r="A1694" s="28"/>
      <c r="B1694" s="49"/>
      <c r="C1694" s="29"/>
      <c r="D1694" s="55"/>
      <c r="E1694" s="37"/>
      <c r="F1694" s="19"/>
      <c r="G1694" s="19"/>
      <c r="H1694" s="20"/>
      <c r="I1694" s="19"/>
      <c r="J1694" s="20"/>
      <c r="K1694" s="21"/>
      <c r="L1694" s="19"/>
      <c r="M1694" s="21"/>
    </row>
    <row r="1695" customFormat="false" ht="12.75" hidden="false" customHeight="true" outlineLevel="0" collapsed="false">
      <c r="A1695" s="28"/>
      <c r="B1695" s="49"/>
      <c r="C1695" s="61"/>
      <c r="D1695" s="28"/>
      <c r="E1695" s="37"/>
      <c r="F1695" s="19"/>
      <c r="G1695" s="19"/>
      <c r="H1695" s="20"/>
      <c r="I1695" s="19"/>
      <c r="J1695" s="20"/>
      <c r="K1695" s="21"/>
      <c r="L1695" s="19"/>
      <c r="M1695" s="21"/>
    </row>
    <row r="1696" customFormat="false" ht="12.75" hidden="false" customHeight="true" outlineLevel="0" collapsed="false">
      <c r="A1696" s="28"/>
      <c r="B1696" s="49"/>
      <c r="C1696" s="29"/>
      <c r="D1696" s="55"/>
      <c r="E1696" s="37"/>
      <c r="F1696" s="19"/>
      <c r="G1696" s="19"/>
      <c r="H1696" s="20"/>
      <c r="I1696" s="19"/>
      <c r="J1696" s="20"/>
      <c r="K1696" s="21"/>
      <c r="L1696" s="19"/>
      <c r="M1696" s="21"/>
    </row>
    <row r="1697" customFormat="false" ht="12.75" hidden="false" customHeight="true" outlineLevel="0" collapsed="false">
      <c r="A1697" s="28"/>
      <c r="B1697" s="49"/>
      <c r="C1697" s="29"/>
      <c r="D1697" s="55"/>
      <c r="E1697" s="37"/>
      <c r="F1697" s="19"/>
      <c r="G1697" s="19"/>
      <c r="H1697" s="20"/>
      <c r="I1697" s="19"/>
      <c r="J1697" s="20"/>
      <c r="K1697" s="21"/>
      <c r="L1697" s="19"/>
      <c r="M1697" s="21"/>
    </row>
    <row r="1698" customFormat="false" ht="12.75" hidden="false" customHeight="true" outlineLevel="0" collapsed="false">
      <c r="A1698" s="28"/>
      <c r="B1698" s="49"/>
      <c r="C1698" s="29"/>
      <c r="D1698" s="36"/>
      <c r="E1698" s="37"/>
      <c r="F1698" s="19"/>
      <c r="G1698" s="19"/>
      <c r="H1698" s="20"/>
      <c r="I1698" s="19"/>
      <c r="J1698" s="20"/>
      <c r="K1698" s="21"/>
      <c r="L1698" s="19"/>
      <c r="M1698" s="21"/>
    </row>
    <row r="1699" customFormat="false" ht="12.75" hidden="false" customHeight="true" outlineLevel="0" collapsed="false">
      <c r="A1699" s="28"/>
      <c r="B1699" s="49"/>
      <c r="C1699" s="39"/>
      <c r="D1699" s="37"/>
      <c r="E1699" s="37"/>
      <c r="F1699" s="19"/>
      <c r="G1699" s="19"/>
      <c r="H1699" s="20"/>
      <c r="I1699" s="19"/>
      <c r="J1699" s="20"/>
      <c r="K1699" s="21"/>
      <c r="L1699" s="19"/>
      <c r="M1699" s="21"/>
    </row>
    <row r="1700" customFormat="false" ht="12.75" hidden="false" customHeight="true" outlineLevel="0" collapsed="false">
      <c r="A1700" s="28"/>
      <c r="B1700" s="49"/>
      <c r="C1700" s="39"/>
      <c r="D1700" s="42"/>
      <c r="E1700" s="37"/>
      <c r="F1700" s="19"/>
      <c r="G1700" s="19"/>
      <c r="H1700" s="20"/>
      <c r="I1700" s="19"/>
      <c r="J1700" s="20"/>
      <c r="K1700" s="21"/>
      <c r="L1700" s="19"/>
      <c r="M1700" s="21"/>
    </row>
    <row r="1701" customFormat="false" ht="12.75" hidden="false" customHeight="true" outlineLevel="0" collapsed="false">
      <c r="A1701" s="28"/>
      <c r="B1701" s="49"/>
      <c r="C1701" s="39"/>
      <c r="D1701" s="42"/>
      <c r="E1701" s="37"/>
      <c r="F1701" s="19"/>
      <c r="G1701" s="19"/>
      <c r="H1701" s="20"/>
      <c r="I1701" s="19"/>
      <c r="J1701" s="20"/>
      <c r="K1701" s="21"/>
      <c r="L1701" s="19"/>
      <c r="M1701" s="21"/>
    </row>
    <row r="1702" customFormat="false" ht="12.75" hidden="false" customHeight="true" outlineLevel="0" collapsed="false">
      <c r="A1702" s="28"/>
      <c r="B1702" s="49"/>
      <c r="C1702" s="29"/>
      <c r="D1702" s="36"/>
      <c r="E1702" s="37"/>
      <c r="F1702" s="19"/>
      <c r="G1702" s="19"/>
      <c r="H1702" s="20"/>
      <c r="I1702" s="19"/>
      <c r="J1702" s="20"/>
      <c r="K1702" s="21"/>
      <c r="L1702" s="19"/>
      <c r="M1702" s="21"/>
    </row>
    <row r="1703" customFormat="false" ht="12.75" hidden="false" customHeight="true" outlineLevel="0" collapsed="false">
      <c r="A1703" s="28"/>
      <c r="B1703" s="49"/>
      <c r="C1703" s="29"/>
      <c r="D1703" s="55"/>
      <c r="E1703" s="37"/>
      <c r="F1703" s="19"/>
      <c r="G1703" s="19"/>
      <c r="H1703" s="20"/>
      <c r="I1703" s="19"/>
      <c r="J1703" s="20"/>
      <c r="K1703" s="21"/>
      <c r="L1703" s="19"/>
      <c r="M1703" s="21"/>
    </row>
    <row r="1704" customFormat="false" ht="12.75" hidden="false" customHeight="true" outlineLevel="0" collapsed="false">
      <c r="A1704" s="28"/>
      <c r="B1704" s="49"/>
      <c r="C1704" s="39"/>
      <c r="D1704" s="42"/>
      <c r="E1704" s="37"/>
      <c r="F1704" s="19"/>
      <c r="G1704" s="19"/>
      <c r="H1704" s="20"/>
      <c r="I1704" s="19"/>
      <c r="J1704" s="20"/>
      <c r="K1704" s="21"/>
      <c r="L1704" s="19"/>
      <c r="M1704" s="21"/>
    </row>
    <row r="1705" customFormat="false" ht="12.75" hidden="false" customHeight="true" outlineLevel="0" collapsed="false">
      <c r="A1705" s="28"/>
      <c r="B1705" s="49"/>
      <c r="C1705" s="29"/>
      <c r="D1705" s="36"/>
      <c r="E1705" s="37"/>
      <c r="F1705" s="19"/>
      <c r="G1705" s="19"/>
      <c r="H1705" s="20"/>
      <c r="I1705" s="19"/>
      <c r="J1705" s="20"/>
      <c r="K1705" s="21"/>
      <c r="L1705" s="19"/>
      <c r="M1705" s="21"/>
    </row>
    <row r="1706" customFormat="false" ht="12.75" hidden="false" customHeight="true" outlineLevel="0" collapsed="false">
      <c r="A1706" s="28"/>
      <c r="B1706" s="49"/>
      <c r="C1706" s="39"/>
      <c r="D1706" s="42"/>
      <c r="E1706" s="37"/>
      <c r="F1706" s="19"/>
      <c r="G1706" s="19"/>
      <c r="H1706" s="20"/>
      <c r="I1706" s="19"/>
      <c r="J1706" s="20"/>
      <c r="K1706" s="21"/>
      <c r="L1706" s="19"/>
      <c r="M1706" s="21"/>
    </row>
    <row r="1707" customFormat="false" ht="12.75" hidden="false" customHeight="true" outlineLevel="0" collapsed="false">
      <c r="A1707" s="28"/>
      <c r="B1707" s="49"/>
      <c r="C1707" s="61"/>
      <c r="D1707" s="37"/>
      <c r="E1707" s="37"/>
      <c r="F1707" s="19"/>
      <c r="G1707" s="19"/>
      <c r="H1707" s="20"/>
      <c r="I1707" s="19"/>
      <c r="J1707" s="20"/>
      <c r="K1707" s="21"/>
      <c r="L1707" s="19"/>
      <c r="M1707" s="21"/>
    </row>
    <row r="1708" customFormat="false" ht="12.75" hidden="false" customHeight="true" outlineLevel="0" collapsed="false">
      <c r="A1708" s="28"/>
      <c r="B1708" s="49"/>
      <c r="C1708" s="39"/>
      <c r="D1708" s="42"/>
      <c r="E1708" s="37"/>
      <c r="F1708" s="19"/>
      <c r="G1708" s="19"/>
      <c r="H1708" s="20"/>
      <c r="I1708" s="19"/>
      <c r="J1708" s="20"/>
      <c r="K1708" s="21"/>
      <c r="L1708" s="19"/>
      <c r="M1708" s="21"/>
    </row>
    <row r="1709" customFormat="false" ht="12.75" hidden="false" customHeight="true" outlineLevel="0" collapsed="false">
      <c r="A1709" s="28"/>
      <c r="B1709" s="49"/>
      <c r="C1709" s="61"/>
      <c r="D1709" s="55"/>
      <c r="E1709" s="37"/>
      <c r="F1709" s="19"/>
      <c r="G1709" s="19"/>
      <c r="H1709" s="20"/>
      <c r="I1709" s="19"/>
      <c r="J1709" s="20"/>
      <c r="K1709" s="21"/>
      <c r="L1709" s="19"/>
      <c r="M1709" s="21"/>
    </row>
    <row r="1710" customFormat="false" ht="12.75" hidden="false" customHeight="true" outlineLevel="0" collapsed="false">
      <c r="A1710" s="28"/>
      <c r="B1710" s="49"/>
      <c r="C1710" s="29"/>
      <c r="D1710" s="55"/>
      <c r="E1710" s="37"/>
      <c r="F1710" s="19"/>
      <c r="G1710" s="19"/>
      <c r="H1710" s="20"/>
      <c r="I1710" s="19"/>
      <c r="J1710" s="20"/>
      <c r="K1710" s="21"/>
      <c r="L1710" s="19"/>
      <c r="M1710" s="21"/>
    </row>
    <row r="1711" customFormat="false" ht="12.75" hidden="false" customHeight="true" outlineLevel="0" collapsed="false">
      <c r="A1711" s="28"/>
      <c r="B1711" s="49"/>
      <c r="C1711" s="39"/>
      <c r="D1711" s="42"/>
      <c r="E1711" s="37"/>
      <c r="F1711" s="19"/>
      <c r="G1711" s="19"/>
      <c r="H1711" s="20"/>
      <c r="I1711" s="19"/>
      <c r="J1711" s="20"/>
      <c r="K1711" s="21"/>
      <c r="L1711" s="19"/>
      <c r="M1711" s="21"/>
    </row>
    <row r="1712" customFormat="false" ht="12.75" hidden="false" customHeight="true" outlineLevel="0" collapsed="false">
      <c r="A1712" s="28"/>
      <c r="B1712" s="49"/>
      <c r="C1712" s="29"/>
      <c r="D1712" s="28"/>
      <c r="E1712" s="37"/>
      <c r="F1712" s="19"/>
      <c r="G1712" s="19"/>
      <c r="H1712" s="20"/>
      <c r="I1712" s="19"/>
      <c r="J1712" s="20"/>
      <c r="K1712" s="21"/>
      <c r="L1712" s="19"/>
      <c r="M1712" s="21"/>
    </row>
    <row r="1713" customFormat="false" ht="12.75" hidden="false" customHeight="true" outlineLevel="0" collapsed="false">
      <c r="A1713" s="28"/>
      <c r="B1713" s="49"/>
      <c r="C1713" s="39"/>
      <c r="D1713" s="47"/>
      <c r="E1713" s="37"/>
      <c r="F1713" s="19"/>
      <c r="G1713" s="19"/>
      <c r="H1713" s="20"/>
      <c r="I1713" s="19"/>
      <c r="J1713" s="20"/>
      <c r="K1713" s="21"/>
      <c r="L1713" s="19"/>
      <c r="M1713" s="21"/>
    </row>
    <row r="1714" customFormat="false" ht="12.75" hidden="false" customHeight="true" outlineLevel="0" collapsed="false">
      <c r="A1714" s="28"/>
      <c r="B1714" s="49"/>
      <c r="C1714" s="29"/>
      <c r="D1714" s="42"/>
      <c r="E1714" s="37"/>
      <c r="F1714" s="19"/>
      <c r="G1714" s="19"/>
      <c r="H1714" s="20"/>
      <c r="I1714" s="19"/>
      <c r="J1714" s="20"/>
      <c r="K1714" s="21"/>
      <c r="L1714" s="19"/>
      <c r="M1714" s="21"/>
    </row>
    <row r="1715" customFormat="false" ht="12.75" hidden="false" customHeight="true" outlineLevel="0" collapsed="false">
      <c r="A1715" s="28"/>
      <c r="B1715" s="49"/>
      <c r="C1715" s="29"/>
      <c r="D1715" s="55"/>
      <c r="E1715" s="37"/>
      <c r="F1715" s="19"/>
      <c r="G1715" s="19"/>
      <c r="H1715" s="20"/>
      <c r="I1715" s="19"/>
      <c r="J1715" s="20"/>
      <c r="K1715" s="21"/>
      <c r="L1715" s="19"/>
      <c r="M1715" s="21"/>
    </row>
    <row r="1716" customFormat="false" ht="12.75" hidden="false" customHeight="true" outlineLevel="0" collapsed="false">
      <c r="A1716" s="28"/>
      <c r="B1716" s="49"/>
      <c r="C1716" s="61"/>
      <c r="D1716" s="55"/>
      <c r="E1716" s="37"/>
      <c r="F1716" s="19"/>
      <c r="G1716" s="19"/>
      <c r="H1716" s="20"/>
      <c r="I1716" s="19"/>
      <c r="J1716" s="20"/>
      <c r="K1716" s="21"/>
      <c r="L1716" s="19"/>
      <c r="M1716" s="21"/>
    </row>
    <row r="1717" customFormat="false" ht="12.75" hidden="false" customHeight="true" outlineLevel="0" collapsed="false">
      <c r="A1717" s="28"/>
      <c r="B1717" s="49"/>
      <c r="C1717" s="61"/>
      <c r="D1717" s="55"/>
      <c r="E1717" s="37"/>
      <c r="F1717" s="19"/>
      <c r="G1717" s="19"/>
      <c r="H1717" s="20"/>
      <c r="I1717" s="19"/>
      <c r="J1717" s="20"/>
      <c r="K1717" s="21"/>
      <c r="L1717" s="19"/>
      <c r="M1717" s="21"/>
    </row>
    <row r="1718" customFormat="false" ht="12.75" hidden="false" customHeight="true" outlineLevel="0" collapsed="false">
      <c r="A1718" s="28"/>
      <c r="B1718" s="49"/>
      <c r="C1718" s="29"/>
      <c r="D1718" s="48"/>
      <c r="E1718" s="37"/>
      <c r="F1718" s="19"/>
      <c r="G1718" s="19"/>
      <c r="H1718" s="20"/>
      <c r="I1718" s="19"/>
      <c r="J1718" s="20"/>
      <c r="K1718" s="21"/>
      <c r="L1718" s="19"/>
      <c r="M1718" s="21"/>
    </row>
    <row r="1719" customFormat="false" ht="12.75" hidden="false" customHeight="true" outlineLevel="0" collapsed="false">
      <c r="A1719" s="28"/>
      <c r="B1719" s="49"/>
      <c r="C1719" s="29"/>
      <c r="D1719" s="42"/>
      <c r="E1719" s="37"/>
      <c r="F1719" s="19"/>
      <c r="G1719" s="19"/>
      <c r="H1719" s="20"/>
      <c r="I1719" s="19"/>
      <c r="J1719" s="20"/>
      <c r="K1719" s="21"/>
      <c r="L1719" s="19"/>
      <c r="M1719" s="21"/>
    </row>
    <row r="1720" customFormat="false" ht="12.75" hidden="false" customHeight="true" outlineLevel="0" collapsed="false">
      <c r="A1720" s="28"/>
      <c r="B1720" s="49"/>
      <c r="C1720" s="29"/>
      <c r="D1720" s="55"/>
      <c r="E1720" s="37"/>
      <c r="F1720" s="19"/>
      <c r="G1720" s="19"/>
      <c r="H1720" s="20"/>
      <c r="I1720" s="19"/>
      <c r="J1720" s="20"/>
      <c r="K1720" s="21"/>
      <c r="L1720" s="19"/>
      <c r="M1720" s="21"/>
    </row>
    <row r="1721" customFormat="false" ht="12.75" hidden="false" customHeight="true" outlineLevel="0" collapsed="false">
      <c r="A1721" s="28"/>
      <c r="B1721" s="49"/>
      <c r="C1721" s="61"/>
      <c r="D1721" s="55"/>
      <c r="E1721" s="37"/>
      <c r="F1721" s="19"/>
      <c r="G1721" s="19"/>
      <c r="H1721" s="20"/>
      <c r="I1721" s="19"/>
      <c r="J1721" s="20"/>
      <c r="K1721" s="21"/>
      <c r="L1721" s="19"/>
      <c r="M1721" s="21"/>
    </row>
    <row r="1722" customFormat="false" ht="12.75" hidden="false" customHeight="true" outlineLevel="0" collapsed="false">
      <c r="A1722" s="28"/>
      <c r="B1722" s="49"/>
      <c r="C1722" s="29"/>
      <c r="D1722" s="28"/>
      <c r="E1722" s="37"/>
      <c r="F1722" s="19"/>
      <c r="G1722" s="19"/>
      <c r="H1722" s="20"/>
      <c r="I1722" s="19"/>
      <c r="J1722" s="20"/>
      <c r="K1722" s="21"/>
      <c r="L1722" s="19"/>
      <c r="M1722" s="21"/>
    </row>
    <row r="1723" customFormat="false" ht="12.75" hidden="false" customHeight="true" outlineLevel="0" collapsed="false">
      <c r="A1723" s="28"/>
      <c r="B1723" s="49"/>
      <c r="C1723" s="29"/>
      <c r="D1723" s="28"/>
      <c r="E1723" s="37"/>
      <c r="F1723" s="19"/>
      <c r="G1723" s="19"/>
      <c r="H1723" s="20"/>
      <c r="I1723" s="19"/>
      <c r="J1723" s="20"/>
      <c r="K1723" s="21"/>
      <c r="L1723" s="19"/>
      <c r="M1723" s="21"/>
    </row>
    <row r="1724" customFormat="false" ht="12.75" hidden="false" customHeight="true" outlineLevel="0" collapsed="false">
      <c r="A1724" s="28"/>
      <c r="B1724" s="49"/>
      <c r="C1724" s="29"/>
      <c r="D1724" s="28"/>
      <c r="E1724" s="37"/>
      <c r="F1724" s="19"/>
      <c r="G1724" s="19"/>
      <c r="H1724" s="20"/>
      <c r="I1724" s="19"/>
      <c r="J1724" s="20"/>
      <c r="K1724" s="21"/>
      <c r="L1724" s="19"/>
      <c r="M1724" s="21"/>
    </row>
    <row r="1725" customFormat="false" ht="12.75" hidden="false" customHeight="true" outlineLevel="0" collapsed="false">
      <c r="A1725" s="28"/>
      <c r="B1725" s="49"/>
      <c r="C1725" s="39"/>
      <c r="D1725" s="28"/>
      <c r="E1725" s="37"/>
      <c r="F1725" s="19"/>
      <c r="G1725" s="19"/>
      <c r="H1725" s="20"/>
      <c r="I1725" s="19"/>
      <c r="J1725" s="20"/>
      <c r="K1725" s="21"/>
      <c r="L1725" s="19"/>
      <c r="M1725" s="21"/>
    </row>
    <row r="1726" customFormat="false" ht="12.75" hidden="false" customHeight="true" outlineLevel="0" collapsed="false">
      <c r="A1726" s="28"/>
      <c r="B1726" s="49"/>
      <c r="C1726" s="39"/>
      <c r="D1726" s="28"/>
      <c r="E1726" s="37"/>
      <c r="F1726" s="19"/>
      <c r="G1726" s="19"/>
      <c r="H1726" s="20"/>
      <c r="I1726" s="19"/>
      <c r="J1726" s="20"/>
      <c r="K1726" s="21"/>
      <c r="L1726" s="19"/>
      <c r="M1726" s="21"/>
    </row>
    <row r="1727" customFormat="false" ht="12.75" hidden="false" customHeight="true" outlineLevel="0" collapsed="false">
      <c r="A1727" s="28"/>
      <c r="B1727" s="49"/>
      <c r="C1727" s="29"/>
      <c r="D1727" s="28"/>
      <c r="E1727" s="37"/>
      <c r="F1727" s="19"/>
      <c r="G1727" s="19"/>
      <c r="H1727" s="20"/>
      <c r="I1727" s="19"/>
      <c r="J1727" s="20"/>
      <c r="K1727" s="21"/>
      <c r="L1727" s="19"/>
      <c r="M1727" s="21"/>
    </row>
    <row r="1728" customFormat="false" ht="12.75" hidden="false" customHeight="true" outlineLevel="0" collapsed="false">
      <c r="A1728" s="28"/>
      <c r="B1728" s="49"/>
      <c r="C1728" s="61"/>
      <c r="D1728" s="37"/>
      <c r="E1728" s="37"/>
      <c r="F1728" s="19"/>
      <c r="G1728" s="19"/>
      <c r="H1728" s="20"/>
      <c r="I1728" s="19"/>
      <c r="J1728" s="20"/>
      <c r="K1728" s="21"/>
      <c r="L1728" s="19"/>
      <c r="M1728" s="21"/>
    </row>
    <row r="1729" customFormat="false" ht="12.75" hidden="false" customHeight="true" outlineLevel="0" collapsed="false">
      <c r="A1729" s="28"/>
      <c r="B1729" s="49"/>
      <c r="C1729" s="61"/>
      <c r="D1729" s="37"/>
      <c r="E1729" s="37"/>
      <c r="F1729" s="19"/>
      <c r="G1729" s="19"/>
      <c r="H1729" s="20"/>
      <c r="I1729" s="19"/>
      <c r="J1729" s="20"/>
      <c r="K1729" s="21"/>
      <c r="L1729" s="19"/>
      <c r="M1729" s="21"/>
    </row>
    <row r="1730" customFormat="false" ht="12.75" hidden="false" customHeight="true" outlineLevel="0" collapsed="false">
      <c r="A1730" s="28"/>
      <c r="B1730" s="49"/>
      <c r="C1730" s="61"/>
      <c r="D1730" s="28"/>
      <c r="E1730" s="37"/>
      <c r="F1730" s="19"/>
      <c r="G1730" s="19"/>
      <c r="H1730" s="20"/>
      <c r="I1730" s="19"/>
      <c r="J1730" s="20"/>
      <c r="K1730" s="21"/>
      <c r="L1730" s="19"/>
      <c r="M1730" s="21"/>
    </row>
    <row r="1731" customFormat="false" ht="12.75" hidden="false" customHeight="true" outlineLevel="0" collapsed="false">
      <c r="A1731" s="28"/>
      <c r="B1731" s="49"/>
      <c r="C1731" s="61"/>
      <c r="D1731" s="37"/>
      <c r="E1731" s="37"/>
      <c r="F1731" s="19"/>
      <c r="G1731" s="19"/>
      <c r="H1731" s="20"/>
      <c r="I1731" s="19"/>
      <c r="J1731" s="20"/>
      <c r="K1731" s="21"/>
      <c r="L1731" s="19"/>
      <c r="M1731" s="21"/>
    </row>
    <row r="1732" customFormat="false" ht="12.75" hidden="false" customHeight="true" outlineLevel="0" collapsed="false">
      <c r="A1732" s="28"/>
      <c r="B1732" s="49"/>
      <c r="C1732" s="39"/>
      <c r="D1732" s="28"/>
      <c r="E1732" s="37"/>
      <c r="F1732" s="19"/>
      <c r="G1732" s="19"/>
      <c r="H1732" s="20"/>
      <c r="I1732" s="19"/>
      <c r="J1732" s="20"/>
      <c r="K1732" s="21"/>
      <c r="L1732" s="19"/>
      <c r="M1732" s="21"/>
    </row>
    <row r="1733" customFormat="false" ht="12.75" hidden="false" customHeight="true" outlineLevel="0" collapsed="false">
      <c r="A1733" s="28"/>
      <c r="B1733" s="49"/>
      <c r="C1733" s="61"/>
      <c r="D1733" s="36"/>
      <c r="E1733" s="37"/>
      <c r="F1733" s="19"/>
      <c r="G1733" s="19"/>
      <c r="H1733" s="20"/>
      <c r="I1733" s="19"/>
      <c r="J1733" s="20"/>
      <c r="K1733" s="21"/>
      <c r="L1733" s="19"/>
      <c r="M1733" s="21"/>
    </row>
    <row r="1734" customFormat="false" ht="12.75" hidden="false" customHeight="true" outlineLevel="0" collapsed="false">
      <c r="A1734" s="28"/>
      <c r="B1734" s="49"/>
      <c r="C1734" s="61"/>
      <c r="D1734" s="37"/>
      <c r="E1734" s="37"/>
      <c r="F1734" s="19"/>
      <c r="G1734" s="19"/>
      <c r="H1734" s="20"/>
      <c r="I1734" s="19"/>
      <c r="J1734" s="20"/>
      <c r="K1734" s="21"/>
      <c r="L1734" s="19"/>
      <c r="M1734" s="21"/>
    </row>
    <row r="1735" customFormat="false" ht="12.75" hidden="false" customHeight="true" outlineLevel="0" collapsed="false">
      <c r="A1735" s="28"/>
      <c r="B1735" s="49"/>
      <c r="C1735" s="61"/>
      <c r="D1735" s="28"/>
      <c r="E1735" s="37"/>
      <c r="F1735" s="19"/>
      <c r="G1735" s="19"/>
      <c r="H1735" s="20"/>
      <c r="I1735" s="19"/>
      <c r="J1735" s="20"/>
      <c r="K1735" s="21"/>
      <c r="L1735" s="19"/>
      <c r="M1735" s="21"/>
    </row>
    <row r="1736" customFormat="false" ht="12.75" hidden="false" customHeight="true" outlineLevel="0" collapsed="false">
      <c r="A1736" s="28"/>
      <c r="B1736" s="49"/>
      <c r="C1736" s="39"/>
      <c r="D1736" s="28"/>
      <c r="E1736" s="37"/>
      <c r="F1736" s="19"/>
      <c r="G1736" s="19"/>
      <c r="H1736" s="20"/>
      <c r="I1736" s="19"/>
      <c r="J1736" s="20"/>
      <c r="K1736" s="21"/>
      <c r="L1736" s="19"/>
      <c r="M1736" s="21"/>
    </row>
    <row r="1737" customFormat="false" ht="12.75" hidden="false" customHeight="true" outlineLevel="0" collapsed="false">
      <c r="A1737" s="28"/>
      <c r="B1737" s="49"/>
      <c r="C1737" s="61"/>
      <c r="D1737" s="37"/>
      <c r="E1737" s="37"/>
      <c r="F1737" s="19"/>
      <c r="G1737" s="19"/>
      <c r="H1737" s="20"/>
      <c r="I1737" s="19"/>
      <c r="J1737" s="20"/>
      <c r="K1737" s="21"/>
      <c r="L1737" s="19"/>
      <c r="M1737" s="21"/>
    </row>
    <row r="1738" customFormat="false" ht="12.75" hidden="false" customHeight="true" outlineLevel="0" collapsed="false">
      <c r="A1738" s="28"/>
      <c r="B1738" s="49"/>
      <c r="C1738" s="61"/>
      <c r="D1738" s="28"/>
      <c r="E1738" s="37"/>
      <c r="F1738" s="19"/>
      <c r="G1738" s="19"/>
      <c r="H1738" s="20"/>
      <c r="I1738" s="19"/>
      <c r="J1738" s="20"/>
      <c r="K1738" s="21"/>
      <c r="L1738" s="19"/>
      <c r="M1738" s="21"/>
    </row>
    <row r="1739" customFormat="false" ht="12.75" hidden="false" customHeight="true" outlineLevel="0" collapsed="false">
      <c r="A1739" s="28"/>
      <c r="B1739" s="49"/>
      <c r="C1739" s="29"/>
      <c r="D1739" s="28"/>
      <c r="E1739" s="37"/>
      <c r="F1739" s="19"/>
      <c r="G1739" s="19"/>
      <c r="H1739" s="20"/>
      <c r="I1739" s="19"/>
      <c r="J1739" s="20"/>
      <c r="K1739" s="21"/>
      <c r="L1739" s="19"/>
      <c r="M1739" s="21"/>
    </row>
    <row r="1740" customFormat="false" ht="12.75" hidden="false" customHeight="true" outlineLevel="0" collapsed="false">
      <c r="A1740" s="28"/>
      <c r="B1740" s="49"/>
      <c r="C1740" s="29"/>
      <c r="D1740" s="36"/>
      <c r="E1740" s="37"/>
      <c r="F1740" s="19"/>
      <c r="G1740" s="19"/>
      <c r="H1740" s="20"/>
      <c r="I1740" s="19"/>
      <c r="J1740" s="20"/>
      <c r="K1740" s="21"/>
      <c r="L1740" s="19"/>
      <c r="M1740" s="21"/>
    </row>
    <row r="1741" customFormat="false" ht="12.75" hidden="false" customHeight="true" outlineLevel="0" collapsed="false">
      <c r="A1741" s="28"/>
      <c r="B1741" s="49"/>
      <c r="C1741" s="61"/>
      <c r="D1741" s="36"/>
      <c r="E1741" s="37"/>
      <c r="F1741" s="19"/>
      <c r="G1741" s="19"/>
      <c r="H1741" s="20"/>
      <c r="I1741" s="19"/>
      <c r="J1741" s="20"/>
      <c r="K1741" s="21"/>
      <c r="L1741" s="19"/>
      <c r="M1741" s="21"/>
    </row>
    <row r="1742" customFormat="false" ht="12.75" hidden="false" customHeight="true" outlineLevel="0" collapsed="false">
      <c r="A1742" s="28"/>
      <c r="B1742" s="49"/>
      <c r="C1742" s="29"/>
      <c r="D1742" s="28"/>
      <c r="E1742" s="37"/>
      <c r="F1742" s="19"/>
      <c r="G1742" s="19"/>
      <c r="H1742" s="20"/>
      <c r="I1742" s="19"/>
      <c r="J1742" s="20"/>
      <c r="K1742" s="21"/>
      <c r="L1742" s="19"/>
      <c r="M1742" s="21"/>
    </row>
    <row r="1743" customFormat="false" ht="12.75" hidden="false" customHeight="true" outlineLevel="0" collapsed="false">
      <c r="A1743" s="28"/>
      <c r="B1743" s="49"/>
      <c r="C1743" s="43"/>
      <c r="D1743" s="36"/>
      <c r="E1743" s="37"/>
      <c r="F1743" s="19"/>
      <c r="G1743" s="19"/>
      <c r="H1743" s="20"/>
      <c r="I1743" s="19"/>
      <c r="J1743" s="20"/>
      <c r="K1743" s="21"/>
      <c r="L1743" s="19"/>
      <c r="M1743" s="21"/>
    </row>
    <row r="1744" customFormat="false" ht="12.75" hidden="false" customHeight="true" outlineLevel="0" collapsed="false">
      <c r="A1744" s="28"/>
      <c r="B1744" s="49"/>
      <c r="C1744" s="29"/>
      <c r="D1744" s="42"/>
      <c r="E1744" s="37"/>
      <c r="F1744" s="19"/>
      <c r="G1744" s="19"/>
      <c r="H1744" s="20"/>
      <c r="I1744" s="19"/>
      <c r="J1744" s="20"/>
      <c r="K1744" s="21"/>
      <c r="L1744" s="19"/>
      <c r="M1744" s="21"/>
    </row>
    <row r="1745" customFormat="false" ht="12.75" hidden="false" customHeight="true" outlineLevel="0" collapsed="false">
      <c r="A1745" s="28"/>
      <c r="B1745" s="49"/>
      <c r="C1745" s="61"/>
      <c r="D1745" s="36"/>
      <c r="E1745" s="37"/>
      <c r="F1745" s="19"/>
      <c r="G1745" s="19"/>
      <c r="H1745" s="20"/>
      <c r="I1745" s="19"/>
      <c r="J1745" s="20"/>
      <c r="K1745" s="21"/>
      <c r="L1745" s="19"/>
      <c r="M1745" s="21"/>
    </row>
    <row r="1746" customFormat="false" ht="12.75" hidden="false" customHeight="true" outlineLevel="0" collapsed="false">
      <c r="A1746" s="28"/>
      <c r="B1746" s="49"/>
      <c r="C1746" s="39"/>
      <c r="D1746" s="28"/>
      <c r="E1746" s="37"/>
      <c r="F1746" s="19"/>
      <c r="G1746" s="19"/>
      <c r="H1746" s="20"/>
      <c r="I1746" s="19"/>
      <c r="J1746" s="20"/>
      <c r="K1746" s="21"/>
      <c r="L1746" s="19"/>
      <c r="M1746" s="21"/>
    </row>
    <row r="1747" customFormat="false" ht="12.75" hidden="false" customHeight="true" outlineLevel="0" collapsed="false">
      <c r="A1747" s="28"/>
      <c r="B1747" s="49"/>
      <c r="C1747" s="61"/>
      <c r="D1747" s="28"/>
      <c r="E1747" s="37"/>
      <c r="F1747" s="19"/>
      <c r="G1747" s="19"/>
      <c r="H1747" s="20"/>
      <c r="I1747" s="19"/>
      <c r="J1747" s="20"/>
      <c r="K1747" s="21"/>
      <c r="L1747" s="19"/>
      <c r="M1747" s="21"/>
    </row>
    <row r="1748" customFormat="false" ht="12.75" hidden="false" customHeight="true" outlineLevel="0" collapsed="false">
      <c r="A1748" s="28"/>
      <c r="B1748" s="49"/>
      <c r="C1748" s="61"/>
      <c r="D1748" s="36"/>
      <c r="E1748" s="37"/>
      <c r="F1748" s="19"/>
      <c r="G1748" s="19"/>
      <c r="H1748" s="20"/>
      <c r="I1748" s="19"/>
      <c r="J1748" s="20"/>
      <c r="K1748" s="21"/>
      <c r="L1748" s="19"/>
      <c r="M1748" s="21"/>
    </row>
    <row r="1749" customFormat="false" ht="12.75" hidden="false" customHeight="true" outlineLevel="0" collapsed="false">
      <c r="A1749" s="28"/>
      <c r="B1749" s="49"/>
      <c r="C1749" s="39"/>
      <c r="D1749" s="28"/>
      <c r="E1749" s="37"/>
      <c r="F1749" s="19"/>
      <c r="G1749" s="19"/>
      <c r="H1749" s="20"/>
      <c r="I1749" s="19"/>
      <c r="J1749" s="20"/>
      <c r="K1749" s="21"/>
      <c r="L1749" s="19"/>
      <c r="M1749" s="21"/>
    </row>
    <row r="1750" customFormat="false" ht="12.75" hidden="false" customHeight="true" outlineLevel="0" collapsed="false">
      <c r="A1750" s="28"/>
      <c r="B1750" s="49"/>
      <c r="C1750" s="39"/>
      <c r="D1750" s="28"/>
      <c r="E1750" s="37"/>
      <c r="F1750" s="19"/>
      <c r="G1750" s="19"/>
      <c r="H1750" s="20"/>
      <c r="I1750" s="19"/>
      <c r="J1750" s="20"/>
      <c r="K1750" s="21"/>
      <c r="L1750" s="19"/>
      <c r="M1750" s="21"/>
    </row>
    <row r="1751" customFormat="false" ht="12.75" hidden="false" customHeight="true" outlineLevel="0" collapsed="false">
      <c r="A1751" s="28"/>
      <c r="B1751" s="49"/>
      <c r="C1751" s="39"/>
      <c r="D1751" s="28"/>
      <c r="E1751" s="37"/>
      <c r="F1751" s="19"/>
      <c r="G1751" s="19"/>
      <c r="H1751" s="20"/>
      <c r="I1751" s="19"/>
      <c r="J1751" s="20"/>
      <c r="K1751" s="21"/>
      <c r="L1751" s="19"/>
      <c r="M1751" s="21"/>
    </row>
    <row r="1752" customFormat="false" ht="12.75" hidden="false" customHeight="true" outlineLevel="0" collapsed="false">
      <c r="A1752" s="28"/>
      <c r="B1752" s="49"/>
      <c r="C1752" s="39"/>
      <c r="D1752" s="28"/>
      <c r="E1752" s="37"/>
      <c r="F1752" s="19"/>
      <c r="G1752" s="19"/>
      <c r="H1752" s="20"/>
      <c r="I1752" s="19"/>
      <c r="J1752" s="20"/>
      <c r="K1752" s="21"/>
      <c r="L1752" s="19"/>
      <c r="M1752" s="21"/>
    </row>
    <row r="1753" customFormat="false" ht="12.75" hidden="false" customHeight="true" outlineLevel="0" collapsed="false">
      <c r="A1753" s="28"/>
      <c r="B1753" s="49"/>
      <c r="C1753" s="61"/>
      <c r="D1753" s="36"/>
      <c r="E1753" s="37"/>
      <c r="F1753" s="19"/>
      <c r="G1753" s="19"/>
      <c r="H1753" s="20"/>
      <c r="I1753" s="19"/>
      <c r="J1753" s="20"/>
      <c r="K1753" s="21"/>
      <c r="L1753" s="19"/>
      <c r="M1753" s="21"/>
    </row>
    <row r="1754" customFormat="false" ht="12.75" hidden="false" customHeight="true" outlineLevel="0" collapsed="false">
      <c r="A1754" s="28"/>
      <c r="B1754" s="49"/>
      <c r="C1754" s="61"/>
      <c r="D1754" s="28"/>
      <c r="E1754" s="37"/>
      <c r="F1754" s="19"/>
      <c r="G1754" s="19"/>
      <c r="H1754" s="20"/>
      <c r="I1754" s="19"/>
      <c r="J1754" s="20"/>
      <c r="K1754" s="21"/>
      <c r="L1754" s="19"/>
      <c r="M1754" s="21"/>
    </row>
    <row r="1755" customFormat="false" ht="12.75" hidden="false" customHeight="true" outlineLevel="0" collapsed="false">
      <c r="A1755" s="28"/>
      <c r="B1755" s="49"/>
      <c r="C1755" s="29"/>
      <c r="D1755" s="36"/>
      <c r="E1755" s="37"/>
      <c r="F1755" s="19"/>
      <c r="G1755" s="19"/>
      <c r="H1755" s="20"/>
      <c r="I1755" s="19"/>
      <c r="J1755" s="20"/>
      <c r="K1755" s="21"/>
      <c r="L1755" s="19"/>
      <c r="M1755" s="21"/>
    </row>
    <row r="1756" customFormat="false" ht="12.75" hidden="false" customHeight="true" outlineLevel="0" collapsed="false">
      <c r="A1756" s="28"/>
      <c r="B1756" s="49"/>
      <c r="C1756" s="39"/>
      <c r="D1756" s="28"/>
      <c r="E1756" s="37"/>
      <c r="F1756" s="19"/>
      <c r="G1756" s="19"/>
      <c r="H1756" s="20"/>
      <c r="I1756" s="19"/>
      <c r="J1756" s="20"/>
      <c r="K1756" s="21"/>
      <c r="L1756" s="19"/>
      <c r="M1756" s="21"/>
    </row>
    <row r="1757" customFormat="false" ht="12.75" hidden="false" customHeight="true" outlineLevel="0" collapsed="false">
      <c r="A1757" s="28"/>
      <c r="B1757" s="49"/>
      <c r="C1757" s="39"/>
      <c r="D1757" s="28"/>
      <c r="E1757" s="37"/>
      <c r="F1757" s="19"/>
      <c r="G1757" s="19"/>
      <c r="H1757" s="20"/>
      <c r="I1757" s="19"/>
      <c r="J1757" s="20"/>
      <c r="K1757" s="19"/>
      <c r="L1757" s="19"/>
      <c r="M1757" s="21"/>
    </row>
    <row r="1758" customFormat="false" ht="12.75" hidden="false" customHeight="true" outlineLevel="0" collapsed="false">
      <c r="A1758" s="28"/>
      <c r="B1758" s="49"/>
      <c r="C1758" s="39"/>
      <c r="D1758" s="28"/>
      <c r="E1758" s="37"/>
      <c r="F1758" s="19"/>
      <c r="G1758" s="19"/>
      <c r="H1758" s="20"/>
      <c r="I1758" s="19"/>
      <c r="J1758" s="20"/>
      <c r="K1758" s="21"/>
      <c r="L1758" s="19"/>
      <c r="M1758" s="21"/>
    </row>
    <row r="1759" customFormat="false" ht="12.75" hidden="false" customHeight="true" outlineLevel="0" collapsed="false">
      <c r="A1759" s="28"/>
      <c r="B1759" s="49"/>
      <c r="C1759" s="39"/>
      <c r="D1759" s="42"/>
      <c r="E1759" s="37"/>
      <c r="F1759" s="19"/>
      <c r="G1759" s="19"/>
      <c r="H1759" s="20"/>
      <c r="I1759" s="19"/>
      <c r="J1759" s="20"/>
      <c r="K1759" s="21"/>
      <c r="L1759" s="19"/>
      <c r="M1759" s="21"/>
    </row>
    <row r="1760" customFormat="false" ht="12.75" hidden="false" customHeight="true" outlineLevel="0" collapsed="false">
      <c r="A1760" s="28"/>
      <c r="B1760" s="49"/>
      <c r="C1760" s="39"/>
      <c r="D1760" s="28"/>
      <c r="E1760" s="37"/>
      <c r="F1760" s="19"/>
      <c r="G1760" s="19"/>
      <c r="H1760" s="20"/>
      <c r="I1760" s="19"/>
      <c r="J1760" s="20"/>
      <c r="K1760" s="21"/>
      <c r="L1760" s="19"/>
      <c r="M1760" s="21"/>
    </row>
    <row r="1761" customFormat="false" ht="12.75" hidden="false" customHeight="true" outlineLevel="0" collapsed="false">
      <c r="A1761" s="28"/>
      <c r="B1761" s="49"/>
      <c r="C1761" s="61"/>
      <c r="D1761" s="36"/>
      <c r="E1761" s="37"/>
      <c r="F1761" s="19"/>
      <c r="G1761" s="19"/>
      <c r="H1761" s="20"/>
      <c r="I1761" s="19"/>
      <c r="J1761" s="20"/>
      <c r="K1761" s="21"/>
      <c r="L1761" s="19"/>
      <c r="M1761" s="21"/>
    </row>
    <row r="1762" customFormat="false" ht="12.75" hidden="false" customHeight="true" outlineLevel="0" collapsed="false">
      <c r="A1762" s="28"/>
      <c r="B1762" s="60"/>
      <c r="C1762" s="29"/>
      <c r="D1762" s="36"/>
      <c r="E1762" s="37"/>
      <c r="F1762" s="19"/>
      <c r="G1762" s="19"/>
      <c r="H1762" s="20"/>
      <c r="I1762" s="19"/>
      <c r="J1762" s="20"/>
      <c r="K1762" s="21"/>
      <c r="L1762" s="19"/>
      <c r="M1762" s="21"/>
    </row>
    <row r="1763" customFormat="false" ht="12.75" hidden="false" customHeight="true" outlineLevel="0" collapsed="false">
      <c r="A1763" s="28"/>
      <c r="B1763" s="49"/>
      <c r="C1763" s="39"/>
      <c r="D1763" s="28"/>
      <c r="E1763" s="37"/>
      <c r="F1763" s="19"/>
      <c r="G1763" s="19"/>
      <c r="H1763" s="20"/>
      <c r="I1763" s="19"/>
      <c r="J1763" s="20"/>
      <c r="K1763" s="21"/>
      <c r="L1763" s="19"/>
      <c r="M1763" s="21"/>
    </row>
    <row r="1764" customFormat="false" ht="12.75" hidden="false" customHeight="true" outlineLevel="0" collapsed="false">
      <c r="A1764" s="28"/>
      <c r="B1764" s="49"/>
      <c r="C1764" s="39"/>
      <c r="D1764" s="28"/>
      <c r="E1764" s="37"/>
      <c r="F1764" s="19"/>
      <c r="G1764" s="19"/>
      <c r="H1764" s="20"/>
      <c r="I1764" s="19"/>
      <c r="J1764" s="20"/>
      <c r="K1764" s="21"/>
      <c r="L1764" s="19"/>
      <c r="M1764" s="21"/>
    </row>
    <row r="1765" customFormat="false" ht="12.75" hidden="false" customHeight="true" outlineLevel="0" collapsed="false">
      <c r="A1765" s="28"/>
      <c r="B1765" s="49"/>
      <c r="C1765" s="39"/>
      <c r="D1765" s="28"/>
      <c r="E1765" s="37"/>
      <c r="F1765" s="19"/>
      <c r="G1765" s="19"/>
      <c r="H1765" s="20"/>
      <c r="I1765" s="19"/>
      <c r="J1765" s="20"/>
      <c r="K1765" s="21"/>
      <c r="L1765" s="66"/>
      <c r="M1765" s="21"/>
    </row>
    <row r="1766" customFormat="false" ht="12.75" hidden="false" customHeight="true" outlineLevel="0" collapsed="false">
      <c r="A1766" s="28"/>
      <c r="B1766" s="49"/>
      <c r="C1766" s="61"/>
      <c r="D1766" s="28"/>
      <c r="E1766" s="37"/>
      <c r="F1766" s="19"/>
      <c r="G1766" s="19"/>
      <c r="H1766" s="20"/>
      <c r="I1766" s="19"/>
      <c r="J1766" s="20"/>
      <c r="K1766" s="49"/>
      <c r="L1766" s="66"/>
      <c r="M1766" s="21"/>
    </row>
    <row r="1767" customFormat="false" ht="12.75" hidden="false" customHeight="true" outlineLevel="0" collapsed="false">
      <c r="A1767" s="28"/>
      <c r="B1767" s="49"/>
      <c r="C1767" s="67"/>
      <c r="D1767" s="28"/>
      <c r="E1767" s="37"/>
      <c r="F1767" s="19"/>
      <c r="G1767" s="19"/>
      <c r="H1767" s="20"/>
      <c r="I1767" s="19"/>
      <c r="J1767" s="20"/>
      <c r="K1767" s="21"/>
      <c r="L1767" s="66"/>
      <c r="M1767" s="21"/>
    </row>
    <row r="1768" customFormat="false" ht="12.75" hidden="false" customHeight="true" outlineLevel="0" collapsed="false">
      <c r="A1768" s="28"/>
      <c r="B1768" s="49"/>
      <c r="C1768" s="39"/>
      <c r="D1768" s="37"/>
      <c r="E1768" s="37"/>
      <c r="F1768" s="19"/>
      <c r="G1768" s="19"/>
      <c r="H1768" s="20"/>
      <c r="I1768" s="19"/>
      <c r="J1768" s="20"/>
      <c r="K1768" s="21"/>
      <c r="L1768" s="66"/>
      <c r="M1768" s="21"/>
    </row>
    <row r="1769" customFormat="false" ht="12.75" hidden="false" customHeight="true" outlineLevel="0" collapsed="false">
      <c r="A1769" s="28"/>
      <c r="B1769" s="49"/>
      <c r="C1769" s="61"/>
      <c r="D1769" s="28"/>
      <c r="E1769" s="37"/>
      <c r="F1769" s="19"/>
      <c r="G1769" s="19"/>
      <c r="H1769" s="20"/>
      <c r="I1769" s="19"/>
      <c r="J1769" s="20"/>
      <c r="K1769" s="21"/>
      <c r="L1769" s="66"/>
      <c r="M1769" s="21"/>
    </row>
    <row r="1770" customFormat="false" ht="12.75" hidden="false" customHeight="true" outlineLevel="0" collapsed="false">
      <c r="A1770" s="36"/>
      <c r="B1770" s="49"/>
      <c r="C1770" s="39"/>
      <c r="D1770" s="37"/>
      <c r="E1770" s="37"/>
      <c r="F1770" s="19"/>
      <c r="G1770" s="19"/>
      <c r="H1770" s="20"/>
      <c r="I1770" s="19"/>
      <c r="J1770" s="20"/>
      <c r="K1770" s="21"/>
      <c r="L1770" s="66"/>
      <c r="M1770" s="21"/>
    </row>
    <row r="1771" customFormat="false" ht="12.75" hidden="false" customHeight="true" outlineLevel="0" collapsed="false">
      <c r="A1771" s="58"/>
      <c r="B1771" s="49"/>
      <c r="C1771" s="61"/>
      <c r="D1771" s="36"/>
      <c r="E1771" s="37"/>
      <c r="F1771" s="19"/>
      <c r="G1771" s="19"/>
      <c r="H1771" s="20"/>
      <c r="I1771" s="19"/>
      <c r="J1771" s="20"/>
      <c r="K1771" s="21"/>
      <c r="L1771" s="66"/>
      <c r="M1771" s="21"/>
    </row>
    <row r="1772" customFormat="false" ht="12.75" hidden="false" customHeight="true" outlineLevel="0" collapsed="false">
      <c r="A1772" s="47"/>
      <c r="B1772" s="49"/>
      <c r="C1772" s="39"/>
      <c r="D1772" s="47"/>
      <c r="E1772" s="37"/>
      <c r="F1772" s="19"/>
      <c r="G1772" s="19"/>
      <c r="H1772" s="20"/>
      <c r="I1772" s="19"/>
      <c r="J1772" s="20"/>
      <c r="K1772" s="21"/>
      <c r="L1772" s="66"/>
      <c r="M1772" s="21"/>
    </row>
    <row r="1773" customFormat="false" ht="12.75" hidden="false" customHeight="true" outlineLevel="0" collapsed="false">
      <c r="A1773" s="28"/>
      <c r="B1773" s="49"/>
      <c r="C1773" s="67"/>
      <c r="D1773" s="28"/>
      <c r="E1773" s="37"/>
      <c r="F1773" s="19"/>
      <c r="G1773" s="19"/>
      <c r="H1773" s="20"/>
      <c r="I1773" s="19"/>
      <c r="J1773" s="20"/>
      <c r="K1773" s="21"/>
      <c r="L1773" s="66"/>
      <c r="M1773" s="21"/>
    </row>
    <row r="1774" customFormat="false" ht="12.75" hidden="false" customHeight="true" outlineLevel="0" collapsed="false">
      <c r="A1774" s="28"/>
      <c r="B1774" s="49"/>
      <c r="C1774" s="67"/>
      <c r="D1774" s="28"/>
      <c r="E1774" s="37"/>
      <c r="F1774" s="19"/>
      <c r="G1774" s="19"/>
      <c r="H1774" s="20"/>
      <c r="I1774" s="19"/>
      <c r="J1774" s="20"/>
      <c r="K1774" s="21"/>
      <c r="L1774" s="66"/>
      <c r="M1774" s="21"/>
    </row>
    <row r="1775" customFormat="false" ht="12.75" hidden="false" customHeight="true" outlineLevel="0" collapsed="false">
      <c r="A1775" s="28"/>
      <c r="B1775" s="49"/>
      <c r="C1775" s="67"/>
      <c r="D1775" s="28"/>
      <c r="E1775" s="37"/>
      <c r="F1775" s="19"/>
      <c r="G1775" s="19"/>
      <c r="H1775" s="20"/>
      <c r="I1775" s="19"/>
      <c r="J1775" s="20"/>
      <c r="K1775" s="21"/>
      <c r="L1775" s="66"/>
      <c r="M1775" s="21"/>
    </row>
    <row r="1776" customFormat="false" ht="12.75" hidden="false" customHeight="true" outlineLevel="0" collapsed="false">
      <c r="A1776" s="28"/>
      <c r="B1776" s="49"/>
      <c r="C1776" s="67"/>
      <c r="D1776" s="28"/>
      <c r="E1776" s="37"/>
      <c r="F1776" s="19"/>
      <c r="G1776" s="19"/>
      <c r="H1776" s="20"/>
      <c r="I1776" s="19"/>
      <c r="J1776" s="20"/>
      <c r="K1776" s="21"/>
      <c r="L1776" s="66"/>
      <c r="M1776" s="21"/>
    </row>
    <row r="1777" customFormat="false" ht="12.75" hidden="false" customHeight="true" outlineLevel="0" collapsed="false">
      <c r="A1777" s="28"/>
      <c r="B1777" s="49"/>
      <c r="C1777" s="39"/>
      <c r="D1777" s="28"/>
      <c r="E1777" s="37"/>
      <c r="F1777" s="19"/>
      <c r="G1777" s="19"/>
      <c r="H1777" s="20"/>
      <c r="I1777" s="19"/>
      <c r="J1777" s="20"/>
      <c r="K1777" s="21"/>
      <c r="L1777" s="66"/>
      <c r="M1777" s="21"/>
    </row>
    <row r="1778" customFormat="false" ht="12.75" hidden="false" customHeight="true" outlineLevel="0" collapsed="false">
      <c r="A1778" s="28"/>
      <c r="B1778" s="49"/>
      <c r="C1778" s="39"/>
      <c r="D1778" s="28"/>
      <c r="E1778" s="37"/>
      <c r="F1778" s="19"/>
      <c r="G1778" s="19"/>
      <c r="H1778" s="20"/>
      <c r="I1778" s="19"/>
      <c r="J1778" s="20"/>
      <c r="K1778" s="21"/>
      <c r="L1778" s="66"/>
      <c r="M1778" s="21"/>
    </row>
    <row r="1779" customFormat="false" ht="12.75" hidden="false" customHeight="true" outlineLevel="0" collapsed="false">
      <c r="A1779" s="28"/>
      <c r="B1779" s="49"/>
      <c r="C1779" s="61"/>
      <c r="D1779" s="37"/>
      <c r="E1779" s="37"/>
      <c r="F1779" s="19"/>
      <c r="G1779" s="19"/>
      <c r="H1779" s="20"/>
      <c r="I1779" s="19"/>
      <c r="J1779" s="20"/>
      <c r="K1779" s="21"/>
      <c r="L1779" s="66"/>
      <c r="M1779" s="21"/>
    </row>
    <row r="1780" customFormat="false" ht="12.75" hidden="false" customHeight="true" outlineLevel="0" collapsed="false">
      <c r="A1780" s="28"/>
      <c r="B1780" s="49"/>
      <c r="C1780" s="61"/>
      <c r="D1780" s="28"/>
      <c r="E1780" s="37"/>
      <c r="F1780" s="19"/>
      <c r="G1780" s="19"/>
      <c r="H1780" s="20"/>
      <c r="I1780" s="19"/>
      <c r="J1780" s="20"/>
      <c r="K1780" s="21"/>
      <c r="L1780" s="66"/>
      <c r="M1780" s="21"/>
    </row>
    <row r="1781" customFormat="false" ht="12.75" hidden="false" customHeight="true" outlineLevel="0" collapsed="false">
      <c r="A1781" s="28"/>
      <c r="B1781" s="49"/>
      <c r="C1781" s="61"/>
      <c r="D1781" s="36"/>
      <c r="E1781" s="37"/>
      <c r="F1781" s="19"/>
      <c r="G1781" s="19"/>
      <c r="H1781" s="20"/>
      <c r="I1781" s="19"/>
      <c r="J1781" s="20"/>
      <c r="K1781" s="21"/>
      <c r="L1781" s="66"/>
      <c r="M1781" s="21"/>
    </row>
    <row r="1782" customFormat="false" ht="12.75" hidden="false" customHeight="true" outlineLevel="0" collapsed="false">
      <c r="A1782" s="28"/>
      <c r="B1782" s="49"/>
      <c r="C1782" s="61"/>
      <c r="D1782" s="36"/>
      <c r="E1782" s="37"/>
      <c r="F1782" s="19"/>
      <c r="G1782" s="19"/>
      <c r="H1782" s="20"/>
      <c r="I1782" s="19"/>
      <c r="J1782" s="20"/>
      <c r="K1782" s="21"/>
      <c r="L1782" s="66"/>
      <c r="M1782" s="21"/>
    </row>
    <row r="1783" customFormat="false" ht="12.75" hidden="false" customHeight="true" outlineLevel="0" collapsed="false">
      <c r="A1783" s="28"/>
      <c r="B1783" s="49"/>
      <c r="C1783" s="67"/>
      <c r="D1783" s="28"/>
      <c r="E1783" s="37"/>
      <c r="F1783" s="19"/>
      <c r="G1783" s="19"/>
      <c r="H1783" s="20"/>
      <c r="I1783" s="19"/>
      <c r="J1783" s="20"/>
      <c r="K1783" s="21"/>
      <c r="L1783" s="66"/>
      <c r="M1783" s="21"/>
    </row>
    <row r="1784" customFormat="false" ht="12.75" hidden="false" customHeight="true" outlineLevel="0" collapsed="false">
      <c r="A1784" s="28"/>
      <c r="B1784" s="49"/>
      <c r="C1784" s="67"/>
      <c r="D1784" s="28"/>
      <c r="E1784" s="37"/>
      <c r="F1784" s="19"/>
      <c r="G1784" s="19"/>
      <c r="H1784" s="20"/>
      <c r="I1784" s="19"/>
      <c r="J1784" s="20"/>
      <c r="K1784" s="21"/>
      <c r="L1784" s="66"/>
      <c r="M1784" s="21"/>
    </row>
    <row r="1785" customFormat="false" ht="12.75" hidden="false" customHeight="true" outlineLevel="0" collapsed="false">
      <c r="A1785" s="28"/>
      <c r="B1785" s="49"/>
      <c r="C1785" s="67"/>
      <c r="D1785" s="28"/>
      <c r="E1785" s="37"/>
      <c r="F1785" s="19"/>
      <c r="G1785" s="19"/>
      <c r="H1785" s="20"/>
      <c r="I1785" s="19"/>
      <c r="J1785" s="20"/>
      <c r="K1785" s="21"/>
      <c r="L1785" s="66"/>
      <c r="M1785" s="21"/>
    </row>
    <row r="1786" customFormat="false" ht="12.75" hidden="false" customHeight="true" outlineLevel="0" collapsed="false">
      <c r="A1786" s="28"/>
      <c r="B1786" s="49"/>
      <c r="C1786" s="68"/>
      <c r="D1786" s="36"/>
      <c r="E1786" s="37"/>
      <c r="F1786" s="19"/>
      <c r="G1786" s="19"/>
      <c r="H1786" s="20"/>
      <c r="I1786" s="19"/>
      <c r="J1786" s="20"/>
      <c r="K1786" s="21"/>
      <c r="L1786" s="66"/>
      <c r="M1786" s="21"/>
    </row>
    <row r="1787" customFormat="false" ht="12.75" hidden="false" customHeight="true" outlineLevel="0" collapsed="false">
      <c r="A1787" s="28"/>
      <c r="B1787" s="49"/>
      <c r="C1787" s="39"/>
      <c r="D1787" s="36"/>
      <c r="E1787" s="37"/>
      <c r="F1787" s="19"/>
      <c r="G1787" s="19"/>
      <c r="H1787" s="20"/>
      <c r="I1787" s="19"/>
      <c r="J1787" s="20"/>
      <c r="K1787" s="21"/>
      <c r="L1787" s="66"/>
      <c r="M1787" s="21"/>
    </row>
    <row r="1788" customFormat="false" ht="12.75" hidden="false" customHeight="true" outlineLevel="0" collapsed="false">
      <c r="A1788" s="28"/>
      <c r="B1788" s="49"/>
      <c r="C1788" s="39"/>
      <c r="D1788" s="37"/>
      <c r="E1788" s="37"/>
      <c r="F1788" s="19"/>
      <c r="G1788" s="19"/>
      <c r="H1788" s="20"/>
      <c r="I1788" s="19"/>
      <c r="J1788" s="20"/>
      <c r="K1788" s="21"/>
      <c r="L1788" s="66"/>
      <c r="M1788" s="21"/>
    </row>
    <row r="1789" customFormat="false" ht="12.75" hidden="false" customHeight="true" outlineLevel="0" collapsed="false">
      <c r="A1789" s="28"/>
      <c r="B1789" s="49"/>
      <c r="C1789" s="61"/>
      <c r="D1789" s="37"/>
      <c r="E1789" s="37"/>
      <c r="F1789" s="19"/>
      <c r="G1789" s="19"/>
      <c r="H1789" s="20"/>
      <c r="I1789" s="19"/>
      <c r="J1789" s="20"/>
      <c r="K1789" s="21"/>
      <c r="L1789" s="66"/>
      <c r="M1789" s="21"/>
    </row>
    <row r="1790" customFormat="false" ht="12.75" hidden="false" customHeight="true" outlineLevel="0" collapsed="false">
      <c r="A1790" s="28"/>
      <c r="B1790" s="49"/>
      <c r="C1790" s="67"/>
      <c r="D1790" s="28"/>
      <c r="E1790" s="37"/>
      <c r="F1790" s="19"/>
      <c r="G1790" s="19"/>
      <c r="H1790" s="20"/>
      <c r="I1790" s="19"/>
      <c r="J1790" s="20"/>
      <c r="K1790" s="21"/>
      <c r="L1790" s="66"/>
      <c r="M1790" s="21"/>
    </row>
    <row r="1791" customFormat="false" ht="12.75" hidden="false" customHeight="true" outlineLevel="0" collapsed="false">
      <c r="A1791" s="28"/>
      <c r="B1791" s="49"/>
      <c r="C1791" s="61"/>
      <c r="D1791" s="37"/>
      <c r="E1791" s="37"/>
      <c r="F1791" s="19"/>
      <c r="G1791" s="19"/>
      <c r="H1791" s="20"/>
      <c r="I1791" s="19"/>
      <c r="J1791" s="20"/>
      <c r="K1791" s="21"/>
      <c r="L1791" s="66"/>
      <c r="M1791" s="21"/>
    </row>
    <row r="1792" customFormat="false" ht="12.75" hidden="false" customHeight="true" outlineLevel="0" collapsed="false">
      <c r="A1792" s="28"/>
      <c r="B1792" s="49"/>
      <c r="C1792" s="61"/>
      <c r="D1792" s="37"/>
      <c r="E1792" s="37"/>
      <c r="F1792" s="19"/>
      <c r="G1792" s="19"/>
      <c r="H1792" s="20"/>
      <c r="I1792" s="19"/>
      <c r="J1792" s="20"/>
      <c r="K1792" s="21"/>
      <c r="L1792" s="66"/>
      <c r="M1792" s="21"/>
    </row>
    <row r="1793" customFormat="false" ht="12.75" hidden="false" customHeight="true" outlineLevel="0" collapsed="false">
      <c r="A1793" s="28"/>
      <c r="B1793" s="49"/>
      <c r="C1793" s="61"/>
      <c r="D1793" s="37"/>
      <c r="E1793" s="37"/>
      <c r="F1793" s="19"/>
      <c r="G1793" s="19"/>
      <c r="H1793" s="20"/>
      <c r="I1793" s="19"/>
      <c r="J1793" s="20"/>
      <c r="K1793" s="21"/>
      <c r="L1793" s="66"/>
      <c r="M1793" s="21"/>
    </row>
    <row r="1794" customFormat="false" ht="12.75" hidden="false" customHeight="true" outlineLevel="0" collapsed="false">
      <c r="A1794" s="28"/>
      <c r="B1794" s="49"/>
      <c r="C1794" s="39"/>
      <c r="D1794" s="47"/>
      <c r="E1794" s="37"/>
      <c r="F1794" s="19"/>
      <c r="G1794" s="19"/>
      <c r="H1794" s="20"/>
      <c r="I1794" s="19"/>
      <c r="J1794" s="20"/>
      <c r="K1794" s="21"/>
      <c r="L1794" s="66"/>
      <c r="M1794" s="21"/>
    </row>
    <row r="1795" customFormat="false" ht="12.75" hidden="false" customHeight="true" outlineLevel="0" collapsed="false">
      <c r="A1795" s="28"/>
      <c r="B1795" s="49"/>
      <c r="C1795" s="39"/>
      <c r="D1795" s="37"/>
      <c r="E1795" s="37"/>
      <c r="F1795" s="19"/>
      <c r="G1795" s="19"/>
      <c r="H1795" s="20"/>
      <c r="I1795" s="19"/>
      <c r="J1795" s="20"/>
      <c r="K1795" s="21"/>
      <c r="L1795" s="66"/>
      <c r="M1795" s="21"/>
    </row>
    <row r="1796" customFormat="false" ht="12.75" hidden="false" customHeight="true" outlineLevel="0" collapsed="false">
      <c r="A1796" s="28"/>
      <c r="B1796" s="49"/>
      <c r="C1796" s="67"/>
      <c r="D1796" s="28"/>
      <c r="E1796" s="37"/>
      <c r="F1796" s="19"/>
      <c r="G1796" s="19"/>
      <c r="H1796" s="20"/>
      <c r="I1796" s="19"/>
      <c r="J1796" s="20"/>
      <c r="K1796" s="21"/>
      <c r="L1796" s="66"/>
      <c r="M1796" s="21"/>
    </row>
    <row r="1797" customFormat="false" ht="12.75" hidden="false" customHeight="true" outlineLevel="0" collapsed="false">
      <c r="A1797" s="28"/>
      <c r="B1797" s="49"/>
      <c r="C1797" s="67"/>
      <c r="D1797" s="28"/>
      <c r="E1797" s="37"/>
      <c r="F1797" s="19"/>
      <c r="G1797" s="19"/>
      <c r="H1797" s="20"/>
      <c r="I1797" s="19"/>
      <c r="J1797" s="20"/>
      <c r="K1797" s="21"/>
      <c r="L1797" s="66"/>
      <c r="M1797" s="21"/>
    </row>
    <row r="1798" customFormat="false" ht="12.75" hidden="false" customHeight="true" outlineLevel="0" collapsed="false">
      <c r="A1798" s="28"/>
      <c r="B1798" s="49"/>
      <c r="C1798" s="67"/>
      <c r="D1798" s="28"/>
      <c r="E1798" s="37"/>
      <c r="F1798" s="19"/>
      <c r="G1798" s="19"/>
      <c r="H1798" s="20"/>
      <c r="I1798" s="19"/>
      <c r="J1798" s="20"/>
      <c r="K1798" s="21"/>
      <c r="L1798" s="66"/>
      <c r="M1798" s="21"/>
    </row>
    <row r="1799" customFormat="false" ht="12.75" hidden="false" customHeight="true" outlineLevel="0" collapsed="false">
      <c r="A1799" s="28"/>
      <c r="B1799" s="49"/>
      <c r="C1799" s="39"/>
      <c r="D1799" s="37"/>
      <c r="E1799" s="37"/>
      <c r="F1799" s="19"/>
      <c r="G1799" s="19"/>
      <c r="H1799" s="20"/>
      <c r="I1799" s="19"/>
      <c r="J1799" s="20"/>
      <c r="K1799" s="21"/>
      <c r="L1799" s="66"/>
      <c r="M1799" s="21"/>
    </row>
    <row r="1800" customFormat="false" ht="12.75" hidden="false" customHeight="true" outlineLevel="0" collapsed="false">
      <c r="A1800" s="28"/>
      <c r="B1800" s="49"/>
      <c r="C1800" s="61"/>
      <c r="D1800" s="28"/>
      <c r="E1800" s="37"/>
      <c r="F1800" s="19"/>
      <c r="G1800" s="19"/>
      <c r="H1800" s="20"/>
      <c r="I1800" s="19"/>
      <c r="J1800" s="20"/>
      <c r="K1800" s="21"/>
      <c r="L1800" s="66"/>
      <c r="M1800" s="21"/>
    </row>
    <row r="1801" customFormat="false" ht="12.75" hidden="false" customHeight="true" outlineLevel="0" collapsed="false">
      <c r="A1801" s="28"/>
      <c r="B1801" s="49"/>
      <c r="C1801" s="61"/>
      <c r="D1801" s="28"/>
      <c r="E1801" s="37"/>
      <c r="F1801" s="19"/>
      <c r="G1801" s="19"/>
      <c r="H1801" s="20"/>
      <c r="I1801" s="19"/>
      <c r="J1801" s="20"/>
      <c r="K1801" s="21"/>
      <c r="L1801" s="66"/>
      <c r="M1801" s="21"/>
    </row>
    <row r="1802" customFormat="false" ht="12.75" hidden="false" customHeight="true" outlineLevel="0" collapsed="false">
      <c r="A1802" s="28"/>
      <c r="B1802" s="49"/>
      <c r="C1802" s="67"/>
      <c r="D1802" s="28"/>
      <c r="E1802" s="37"/>
      <c r="F1802" s="19"/>
      <c r="G1802" s="19"/>
      <c r="H1802" s="20"/>
      <c r="I1802" s="19"/>
      <c r="J1802" s="20"/>
      <c r="K1802" s="21"/>
      <c r="L1802" s="66"/>
      <c r="M1802" s="21"/>
    </row>
    <row r="1803" customFormat="false" ht="12.75" hidden="false" customHeight="true" outlineLevel="0" collapsed="false">
      <c r="A1803" s="28"/>
      <c r="B1803" s="49"/>
      <c r="C1803" s="61"/>
      <c r="D1803" s="36"/>
      <c r="E1803" s="37"/>
      <c r="F1803" s="19"/>
      <c r="G1803" s="19"/>
      <c r="H1803" s="20"/>
      <c r="I1803" s="19"/>
      <c r="J1803" s="20"/>
      <c r="K1803" s="21"/>
      <c r="L1803" s="66"/>
      <c r="M1803" s="21"/>
    </row>
    <row r="1804" customFormat="false" ht="12.75" hidden="false" customHeight="true" outlineLevel="0" collapsed="false">
      <c r="A1804" s="28"/>
      <c r="B1804" s="49"/>
      <c r="C1804" s="39"/>
      <c r="D1804" s="47"/>
      <c r="E1804" s="37"/>
      <c r="F1804" s="19"/>
      <c r="G1804" s="19"/>
      <c r="H1804" s="20"/>
      <c r="I1804" s="19"/>
      <c r="J1804" s="20"/>
      <c r="K1804" s="21"/>
      <c r="L1804" s="66"/>
      <c r="M1804" s="21"/>
    </row>
    <row r="1805" customFormat="false" ht="12.75" hidden="false" customHeight="true" outlineLevel="0" collapsed="false">
      <c r="A1805" s="28"/>
      <c r="B1805" s="49"/>
      <c r="C1805" s="61"/>
      <c r="D1805" s="37"/>
      <c r="E1805" s="37"/>
      <c r="F1805" s="19"/>
      <c r="G1805" s="19"/>
      <c r="H1805" s="20"/>
      <c r="I1805" s="19"/>
      <c r="J1805" s="20"/>
      <c r="K1805" s="21"/>
      <c r="L1805" s="66"/>
      <c r="M1805" s="21"/>
    </row>
    <row r="1806" customFormat="false" ht="12.75" hidden="false" customHeight="true" outlineLevel="0" collapsed="false">
      <c r="A1806" s="28"/>
      <c r="B1806" s="49"/>
      <c r="C1806" s="67"/>
      <c r="D1806" s="28"/>
      <c r="E1806" s="37"/>
      <c r="F1806" s="19"/>
      <c r="G1806" s="19"/>
      <c r="H1806" s="20"/>
      <c r="I1806" s="19"/>
      <c r="J1806" s="20"/>
      <c r="K1806" s="21"/>
      <c r="L1806" s="66"/>
      <c r="M1806" s="21"/>
    </row>
    <row r="1807" customFormat="false" ht="12.75" hidden="false" customHeight="true" outlineLevel="0" collapsed="false">
      <c r="A1807" s="28"/>
      <c r="B1807" s="49"/>
      <c r="C1807" s="67"/>
      <c r="D1807" s="28"/>
      <c r="E1807" s="37"/>
      <c r="F1807" s="19"/>
      <c r="G1807" s="19"/>
      <c r="H1807" s="20"/>
      <c r="I1807" s="19"/>
      <c r="J1807" s="20"/>
      <c r="K1807" s="21"/>
      <c r="L1807" s="66"/>
      <c r="M1807" s="21"/>
    </row>
    <row r="1808" customFormat="false" ht="12.75" hidden="false" customHeight="true" outlineLevel="0" collapsed="false">
      <c r="A1808" s="28"/>
      <c r="B1808" s="49"/>
      <c r="C1808" s="67"/>
      <c r="D1808" s="28"/>
      <c r="E1808" s="37"/>
      <c r="F1808" s="19"/>
      <c r="G1808" s="19"/>
      <c r="H1808" s="20"/>
      <c r="I1808" s="19"/>
      <c r="J1808" s="20"/>
      <c r="K1808" s="21"/>
      <c r="L1808" s="66"/>
      <c r="M1808" s="21"/>
    </row>
    <row r="1809" customFormat="false" ht="12.75" hidden="false" customHeight="true" outlineLevel="0" collapsed="false">
      <c r="A1809" s="28"/>
      <c r="B1809" s="49"/>
      <c r="C1809" s="61"/>
      <c r="D1809" s="37"/>
      <c r="E1809" s="37"/>
      <c r="F1809" s="19"/>
      <c r="G1809" s="19"/>
      <c r="H1809" s="20"/>
      <c r="I1809" s="19"/>
      <c r="J1809" s="20"/>
      <c r="K1809" s="21"/>
      <c r="L1809" s="66"/>
      <c r="M1809" s="21"/>
    </row>
    <row r="1810" customFormat="false" ht="12.75" hidden="false" customHeight="true" outlineLevel="0" collapsed="false">
      <c r="A1810" s="28"/>
      <c r="B1810" s="49"/>
      <c r="C1810" s="39"/>
      <c r="D1810" s="37"/>
      <c r="E1810" s="37"/>
      <c r="F1810" s="19"/>
      <c r="G1810" s="19"/>
      <c r="H1810" s="20"/>
      <c r="I1810" s="19"/>
      <c r="J1810" s="20"/>
      <c r="K1810" s="21"/>
      <c r="L1810" s="66"/>
      <c r="M1810" s="21"/>
    </row>
    <row r="1811" customFormat="false" ht="12.75" hidden="false" customHeight="true" outlineLevel="0" collapsed="false">
      <c r="A1811" s="28"/>
      <c r="B1811" s="49"/>
      <c r="C1811" s="39"/>
      <c r="D1811" s="37"/>
      <c r="E1811" s="37"/>
      <c r="F1811" s="19"/>
      <c r="G1811" s="19"/>
      <c r="H1811" s="20"/>
      <c r="I1811" s="19"/>
      <c r="J1811" s="20"/>
      <c r="K1811" s="21"/>
      <c r="L1811" s="66"/>
      <c r="M1811" s="21"/>
    </row>
    <row r="1812" customFormat="false" ht="12.75" hidden="false" customHeight="true" outlineLevel="0" collapsed="false">
      <c r="A1812" s="28"/>
      <c r="B1812" s="49"/>
      <c r="C1812" s="39"/>
      <c r="D1812" s="37"/>
      <c r="E1812" s="37"/>
      <c r="F1812" s="19"/>
      <c r="G1812" s="19"/>
      <c r="H1812" s="20"/>
      <c r="I1812" s="19"/>
      <c r="J1812" s="20"/>
      <c r="K1812" s="21"/>
      <c r="L1812" s="66"/>
      <c r="M1812" s="21"/>
    </row>
    <row r="1813" customFormat="false" ht="12.75" hidden="false" customHeight="true" outlineLevel="0" collapsed="false">
      <c r="A1813" s="28"/>
      <c r="B1813" s="49"/>
      <c r="C1813" s="68"/>
      <c r="D1813" s="36"/>
      <c r="E1813" s="37"/>
      <c r="F1813" s="19"/>
      <c r="G1813" s="19"/>
      <c r="H1813" s="20"/>
      <c r="I1813" s="19"/>
      <c r="J1813" s="20"/>
      <c r="K1813" s="21"/>
      <c r="L1813" s="66"/>
      <c r="M1813" s="21"/>
    </row>
    <row r="1814" customFormat="false" ht="12.75" hidden="false" customHeight="true" outlineLevel="0" collapsed="false">
      <c r="A1814" s="28"/>
      <c r="B1814" s="49"/>
      <c r="C1814" s="39"/>
      <c r="D1814" s="36"/>
      <c r="E1814" s="37"/>
      <c r="F1814" s="19"/>
      <c r="G1814" s="19"/>
      <c r="H1814" s="20"/>
      <c r="I1814" s="19"/>
      <c r="J1814" s="20"/>
      <c r="K1814" s="21"/>
      <c r="L1814" s="66"/>
      <c r="M1814" s="21"/>
    </row>
    <row r="1815" customFormat="false" ht="12.75" hidden="false" customHeight="true" outlineLevel="0" collapsed="false">
      <c r="A1815" s="28"/>
      <c r="B1815" s="49"/>
      <c r="C1815" s="61"/>
      <c r="D1815" s="36"/>
      <c r="E1815" s="37"/>
      <c r="F1815" s="19"/>
      <c r="G1815" s="19"/>
      <c r="H1815" s="20"/>
      <c r="I1815" s="19"/>
      <c r="J1815" s="20"/>
      <c r="K1815" s="49"/>
      <c r="L1815" s="66"/>
      <c r="M1815" s="21"/>
    </row>
    <row r="1816" customFormat="false" ht="12.75" hidden="false" customHeight="true" outlineLevel="0" collapsed="false">
      <c r="A1816" s="28"/>
      <c r="B1816" s="49"/>
      <c r="C1816" s="39"/>
      <c r="D1816" s="28"/>
      <c r="E1816" s="37"/>
      <c r="F1816" s="19"/>
      <c r="G1816" s="19"/>
      <c r="H1816" s="20"/>
      <c r="I1816" s="19"/>
      <c r="J1816" s="20"/>
      <c r="K1816" s="21"/>
      <c r="L1816" s="66"/>
      <c r="M1816" s="21"/>
    </row>
    <row r="1817" customFormat="false" ht="12.75" hidden="false" customHeight="true" outlineLevel="0" collapsed="false">
      <c r="A1817" s="28"/>
      <c r="B1817" s="49"/>
      <c r="C1817" s="67"/>
      <c r="D1817" s="28"/>
      <c r="E1817" s="37"/>
      <c r="F1817" s="19"/>
      <c r="G1817" s="19"/>
      <c r="H1817" s="20"/>
      <c r="I1817" s="19"/>
      <c r="J1817" s="20"/>
      <c r="K1817" s="49"/>
      <c r="L1817" s="66"/>
      <c r="M1817" s="21"/>
    </row>
    <row r="1818" customFormat="false" ht="12.75" hidden="false" customHeight="true" outlineLevel="0" collapsed="false">
      <c r="A1818" s="28"/>
      <c r="B1818" s="49"/>
      <c r="C1818" s="39"/>
      <c r="D1818" s="37"/>
      <c r="E1818" s="37"/>
      <c r="F1818" s="19"/>
      <c r="G1818" s="19"/>
      <c r="H1818" s="20"/>
      <c r="I1818" s="19"/>
      <c r="J1818" s="20"/>
      <c r="K1818" s="49"/>
      <c r="L1818" s="66"/>
      <c r="M1818" s="21"/>
    </row>
    <row r="1819" customFormat="false" ht="12.75" hidden="false" customHeight="true" outlineLevel="0" collapsed="false">
      <c r="A1819" s="28"/>
      <c r="B1819" s="49"/>
      <c r="C1819" s="39"/>
      <c r="D1819" s="47"/>
      <c r="E1819" s="37"/>
      <c r="F1819" s="19"/>
      <c r="G1819" s="19"/>
      <c r="H1819" s="20"/>
      <c r="I1819" s="19"/>
      <c r="J1819" s="20"/>
      <c r="K1819" s="49"/>
      <c r="L1819" s="66"/>
      <c r="M1819" s="21"/>
    </row>
    <row r="1820" customFormat="false" ht="12.75" hidden="false" customHeight="true" outlineLevel="0" collapsed="false">
      <c r="A1820" s="28"/>
      <c r="B1820" s="49"/>
      <c r="C1820" s="39"/>
      <c r="D1820" s="28"/>
      <c r="E1820" s="37"/>
      <c r="F1820" s="19"/>
      <c r="G1820" s="19"/>
      <c r="H1820" s="20"/>
      <c r="I1820" s="19"/>
      <c r="J1820" s="20"/>
      <c r="K1820" s="49"/>
      <c r="L1820" s="66"/>
      <c r="M1820" s="21"/>
    </row>
    <row r="1821" customFormat="false" ht="12.75" hidden="false" customHeight="true" outlineLevel="0" collapsed="false">
      <c r="A1821" s="28"/>
      <c r="B1821" s="49"/>
      <c r="C1821" s="61"/>
      <c r="D1821" s="36"/>
      <c r="E1821" s="37"/>
      <c r="F1821" s="19"/>
      <c r="G1821" s="19"/>
      <c r="H1821" s="20"/>
      <c r="I1821" s="19"/>
      <c r="J1821" s="20"/>
      <c r="K1821" s="49"/>
      <c r="L1821" s="66"/>
      <c r="M1821" s="21"/>
    </row>
    <row r="1822" customFormat="false" ht="12.75" hidden="false" customHeight="true" outlineLevel="0" collapsed="false">
      <c r="A1822" s="28"/>
      <c r="B1822" s="49"/>
      <c r="C1822" s="67"/>
      <c r="D1822" s="28"/>
      <c r="E1822" s="37"/>
      <c r="F1822" s="19"/>
      <c r="G1822" s="19"/>
      <c r="H1822" s="20"/>
      <c r="I1822" s="19"/>
      <c r="J1822" s="20"/>
      <c r="K1822" s="21"/>
      <c r="L1822" s="66"/>
      <c r="M1822" s="21"/>
    </row>
    <row r="1823" customFormat="false" ht="12.75" hidden="false" customHeight="true" outlineLevel="0" collapsed="false">
      <c r="A1823" s="28"/>
      <c r="B1823" s="49"/>
      <c r="C1823" s="67"/>
      <c r="D1823" s="28"/>
      <c r="E1823" s="37"/>
      <c r="F1823" s="19"/>
      <c r="G1823" s="19"/>
      <c r="H1823" s="20"/>
      <c r="I1823" s="19"/>
      <c r="J1823" s="20"/>
      <c r="K1823" s="49"/>
      <c r="L1823" s="66"/>
      <c r="M1823" s="21"/>
    </row>
    <row r="1824" customFormat="false" ht="12.75" hidden="false" customHeight="true" outlineLevel="0" collapsed="false">
      <c r="A1824" s="28"/>
      <c r="B1824" s="49"/>
      <c r="C1824" s="67"/>
      <c r="D1824" s="28"/>
      <c r="E1824" s="37"/>
      <c r="F1824" s="19"/>
      <c r="G1824" s="19"/>
      <c r="H1824" s="20"/>
      <c r="I1824" s="19"/>
      <c r="J1824" s="20"/>
      <c r="K1824" s="21"/>
      <c r="L1824" s="66"/>
      <c r="M1824" s="21"/>
    </row>
    <row r="1825" customFormat="false" ht="12.75" hidden="false" customHeight="true" outlineLevel="0" collapsed="false">
      <c r="A1825" s="28"/>
      <c r="B1825" s="49"/>
      <c r="C1825" s="61"/>
      <c r="D1825" s="37"/>
      <c r="E1825" s="37"/>
      <c r="F1825" s="19"/>
      <c r="G1825" s="19"/>
      <c r="H1825" s="20"/>
      <c r="I1825" s="19"/>
      <c r="J1825" s="20"/>
      <c r="K1825" s="21"/>
      <c r="L1825" s="66"/>
      <c r="M1825" s="21"/>
    </row>
    <row r="1826" customFormat="false" ht="12.75" hidden="false" customHeight="true" outlineLevel="0" collapsed="false">
      <c r="A1826" s="28"/>
      <c r="B1826" s="49"/>
      <c r="C1826" s="67"/>
      <c r="D1826" s="37"/>
      <c r="E1826" s="37"/>
      <c r="F1826" s="19"/>
      <c r="G1826" s="19"/>
      <c r="H1826" s="20"/>
      <c r="I1826" s="19"/>
      <c r="J1826" s="20"/>
      <c r="K1826" s="49"/>
      <c r="L1826" s="66"/>
      <c r="M1826" s="21"/>
    </row>
    <row r="1827" customFormat="false" ht="12.75" hidden="false" customHeight="true" outlineLevel="0" collapsed="false">
      <c r="A1827" s="28"/>
      <c r="B1827" s="49"/>
      <c r="C1827" s="67"/>
      <c r="D1827" s="28"/>
      <c r="E1827" s="37"/>
      <c r="F1827" s="19"/>
      <c r="G1827" s="19"/>
      <c r="H1827" s="20"/>
      <c r="I1827" s="19"/>
      <c r="J1827" s="20"/>
      <c r="K1827" s="49"/>
      <c r="L1827" s="66"/>
      <c r="M1827" s="21"/>
    </row>
    <row r="1828" customFormat="false" ht="12.75" hidden="false" customHeight="true" outlineLevel="0" collapsed="false">
      <c r="A1828" s="28"/>
      <c r="B1828" s="49"/>
      <c r="C1828" s="67"/>
      <c r="D1828" s="28"/>
      <c r="E1828" s="37"/>
      <c r="F1828" s="19"/>
      <c r="G1828" s="19"/>
      <c r="H1828" s="20"/>
      <c r="I1828" s="19"/>
      <c r="J1828" s="20"/>
      <c r="K1828" s="49"/>
      <c r="L1828" s="66"/>
      <c r="M1828" s="21"/>
    </row>
    <row r="1829" customFormat="false" ht="12.75" hidden="false" customHeight="true" outlineLevel="0" collapsed="false">
      <c r="A1829" s="28"/>
      <c r="B1829" s="49"/>
      <c r="C1829" s="67"/>
      <c r="D1829" s="28"/>
      <c r="E1829" s="37"/>
      <c r="F1829" s="19"/>
      <c r="G1829" s="19"/>
      <c r="H1829" s="20"/>
      <c r="I1829" s="19"/>
      <c r="J1829" s="20"/>
      <c r="K1829" s="49"/>
      <c r="L1829" s="66"/>
      <c r="M1829" s="21"/>
    </row>
    <row r="1830" customFormat="false" ht="12.75" hidden="false" customHeight="true" outlineLevel="0" collapsed="false">
      <c r="A1830" s="28"/>
      <c r="B1830" s="49"/>
      <c r="C1830" s="67"/>
      <c r="D1830" s="28"/>
      <c r="E1830" s="37"/>
      <c r="F1830" s="19"/>
      <c r="G1830" s="19"/>
      <c r="H1830" s="20"/>
      <c r="I1830" s="19"/>
      <c r="J1830" s="20"/>
      <c r="K1830" s="21"/>
      <c r="L1830" s="66"/>
      <c r="M1830" s="21"/>
    </row>
    <row r="1831" customFormat="false" ht="12.75" hidden="false" customHeight="true" outlineLevel="0" collapsed="false">
      <c r="A1831" s="28"/>
      <c r="B1831" s="49"/>
      <c r="C1831" s="39"/>
      <c r="D1831" s="48"/>
      <c r="E1831" s="37"/>
      <c r="F1831" s="19"/>
      <c r="G1831" s="19"/>
      <c r="H1831" s="20"/>
      <c r="I1831" s="19"/>
      <c r="J1831" s="20"/>
      <c r="K1831" s="21"/>
      <c r="L1831" s="66"/>
      <c r="M1831" s="21"/>
    </row>
    <row r="1832" customFormat="false" ht="12.75" hidden="false" customHeight="true" outlineLevel="0" collapsed="false">
      <c r="A1832" s="28"/>
      <c r="B1832" s="49"/>
      <c r="C1832" s="67"/>
      <c r="D1832" s="37"/>
      <c r="E1832" s="37"/>
      <c r="F1832" s="19"/>
      <c r="G1832" s="19"/>
      <c r="H1832" s="20"/>
      <c r="I1832" s="19"/>
      <c r="J1832" s="20"/>
      <c r="K1832" s="21"/>
      <c r="L1832" s="66"/>
      <c r="M1832" s="21"/>
    </row>
    <row r="1833" customFormat="false" ht="12.75" hidden="false" customHeight="true" outlineLevel="0" collapsed="false">
      <c r="A1833" s="28"/>
      <c r="B1833" s="49"/>
      <c r="C1833" s="61"/>
      <c r="D1833" s="37"/>
      <c r="E1833" s="37"/>
      <c r="F1833" s="19"/>
      <c r="G1833" s="19"/>
      <c r="H1833" s="20"/>
      <c r="I1833" s="19"/>
      <c r="J1833" s="20"/>
      <c r="K1833" s="21"/>
      <c r="L1833" s="66"/>
      <c r="M1833" s="21"/>
    </row>
    <row r="1834" customFormat="false" ht="12.75" hidden="false" customHeight="true" outlineLevel="0" collapsed="false">
      <c r="A1834" s="28"/>
      <c r="B1834" s="49"/>
      <c r="C1834" s="67"/>
      <c r="D1834" s="28"/>
      <c r="E1834" s="37"/>
      <c r="F1834" s="19"/>
      <c r="G1834" s="19"/>
      <c r="H1834" s="20"/>
      <c r="I1834" s="19"/>
      <c r="J1834" s="20"/>
      <c r="K1834" s="49"/>
      <c r="L1834" s="66"/>
      <c r="M1834" s="21"/>
    </row>
    <row r="1835" customFormat="false" ht="12.75" hidden="false" customHeight="true" outlineLevel="0" collapsed="false">
      <c r="A1835" s="28"/>
      <c r="B1835" s="49"/>
      <c r="C1835" s="67"/>
      <c r="D1835" s="28"/>
      <c r="E1835" s="37"/>
      <c r="F1835" s="19"/>
      <c r="G1835" s="19"/>
      <c r="H1835" s="20"/>
      <c r="I1835" s="19"/>
      <c r="J1835" s="20"/>
      <c r="K1835" s="21"/>
      <c r="L1835" s="66"/>
      <c r="M1835" s="21"/>
    </row>
    <row r="1836" customFormat="false" ht="12.75" hidden="false" customHeight="true" outlineLevel="0" collapsed="false">
      <c r="A1836" s="28"/>
      <c r="B1836" s="49"/>
      <c r="C1836" s="61"/>
      <c r="D1836" s="37"/>
      <c r="E1836" s="37"/>
      <c r="F1836" s="19"/>
      <c r="G1836" s="19"/>
      <c r="H1836" s="20"/>
      <c r="I1836" s="19"/>
      <c r="J1836" s="20"/>
      <c r="K1836" s="49"/>
      <c r="L1836" s="66"/>
      <c r="M1836" s="21"/>
    </row>
    <row r="1837" customFormat="false" ht="12.75" hidden="false" customHeight="true" outlineLevel="0" collapsed="false">
      <c r="A1837" s="28"/>
      <c r="B1837" s="49"/>
      <c r="C1837" s="61"/>
      <c r="D1837" s="37"/>
      <c r="E1837" s="37"/>
      <c r="F1837" s="19"/>
      <c r="G1837" s="19"/>
      <c r="H1837" s="20"/>
      <c r="I1837" s="19"/>
      <c r="J1837" s="20"/>
      <c r="K1837" s="49"/>
      <c r="L1837" s="66"/>
      <c r="M1837" s="21"/>
    </row>
    <row r="1838" customFormat="false" ht="12.75" hidden="false" customHeight="true" outlineLevel="0" collapsed="false">
      <c r="A1838" s="28"/>
      <c r="B1838" s="49"/>
      <c r="C1838" s="67"/>
      <c r="D1838" s="28"/>
      <c r="E1838" s="37"/>
      <c r="F1838" s="19"/>
      <c r="G1838" s="19"/>
      <c r="H1838" s="20"/>
      <c r="I1838" s="19"/>
      <c r="J1838" s="20"/>
      <c r="K1838" s="49"/>
      <c r="L1838" s="66"/>
      <c r="M1838" s="21"/>
    </row>
    <row r="1839" customFormat="false" ht="12.75" hidden="false" customHeight="true" outlineLevel="0" collapsed="false">
      <c r="A1839" s="28"/>
      <c r="B1839" s="49"/>
      <c r="C1839" s="67"/>
      <c r="D1839" s="28"/>
      <c r="E1839" s="37"/>
      <c r="F1839" s="19"/>
      <c r="G1839" s="19"/>
      <c r="H1839" s="20"/>
      <c r="I1839" s="19"/>
      <c r="J1839" s="20"/>
      <c r="K1839" s="21"/>
      <c r="L1839" s="66"/>
      <c r="M1839" s="21"/>
    </row>
    <row r="1840" customFormat="false" ht="12.75" hidden="false" customHeight="true" outlineLevel="0" collapsed="false">
      <c r="A1840" s="28"/>
      <c r="B1840" s="49"/>
      <c r="C1840" s="67"/>
      <c r="D1840" s="37"/>
      <c r="E1840" s="37"/>
      <c r="F1840" s="19"/>
      <c r="G1840" s="19"/>
      <c r="H1840" s="20"/>
      <c r="I1840" s="19"/>
      <c r="J1840" s="20"/>
      <c r="K1840" s="49"/>
      <c r="L1840" s="66"/>
      <c r="M1840" s="21"/>
    </row>
    <row r="1841" customFormat="false" ht="12.75" hidden="false" customHeight="true" outlineLevel="0" collapsed="false">
      <c r="A1841" s="28"/>
      <c r="B1841" s="49"/>
      <c r="C1841" s="39"/>
      <c r="D1841" s="47"/>
      <c r="E1841" s="37"/>
      <c r="F1841" s="19"/>
      <c r="G1841" s="19"/>
      <c r="H1841" s="20"/>
      <c r="I1841" s="19"/>
      <c r="J1841" s="20"/>
      <c r="K1841" s="21"/>
      <c r="L1841" s="66"/>
      <c r="M1841" s="21"/>
    </row>
    <row r="1842" customFormat="false" ht="12.75" hidden="false" customHeight="true" outlineLevel="0" collapsed="false">
      <c r="A1842" s="28"/>
      <c r="B1842" s="49"/>
      <c r="C1842" s="39"/>
      <c r="D1842" s="37"/>
      <c r="E1842" s="37"/>
      <c r="F1842" s="19"/>
      <c r="G1842" s="19"/>
      <c r="H1842" s="20"/>
      <c r="I1842" s="19"/>
      <c r="J1842" s="20"/>
      <c r="K1842" s="21"/>
      <c r="L1842" s="66"/>
      <c r="M1842" s="21"/>
    </row>
    <row r="1843" customFormat="false" ht="12.75" hidden="false" customHeight="true" outlineLevel="0" collapsed="false">
      <c r="A1843" s="28"/>
      <c r="B1843" s="49"/>
      <c r="C1843" s="39"/>
      <c r="D1843" s="37"/>
      <c r="E1843" s="37"/>
      <c r="F1843" s="19"/>
      <c r="G1843" s="19"/>
      <c r="H1843" s="20"/>
      <c r="I1843" s="19"/>
      <c r="J1843" s="20"/>
      <c r="K1843" s="49"/>
      <c r="L1843" s="66"/>
      <c r="M1843" s="21"/>
    </row>
    <row r="1844" customFormat="false" ht="12.75" hidden="false" customHeight="true" outlineLevel="0" collapsed="false">
      <c r="A1844" s="28"/>
      <c r="B1844" s="49"/>
      <c r="C1844" s="61"/>
      <c r="D1844" s="36"/>
      <c r="E1844" s="37"/>
      <c r="F1844" s="19"/>
      <c r="G1844" s="19"/>
      <c r="H1844" s="20"/>
      <c r="I1844" s="19"/>
      <c r="J1844" s="20"/>
      <c r="K1844" s="49"/>
      <c r="L1844" s="66"/>
      <c r="M1844" s="21"/>
    </row>
    <row r="1845" customFormat="false" ht="12.75" hidden="false" customHeight="true" outlineLevel="0" collapsed="false">
      <c r="A1845" s="28"/>
      <c r="B1845" s="49"/>
      <c r="C1845" s="61"/>
      <c r="D1845" s="37"/>
      <c r="E1845" s="37"/>
      <c r="F1845" s="19"/>
      <c r="G1845" s="19"/>
      <c r="H1845" s="20"/>
      <c r="I1845" s="19"/>
      <c r="J1845" s="20"/>
      <c r="K1845" s="49"/>
      <c r="L1845" s="66"/>
      <c r="M1845" s="21"/>
    </row>
    <row r="1846" customFormat="false" ht="12.75" hidden="false" customHeight="true" outlineLevel="0" collapsed="false">
      <c r="A1846" s="28"/>
      <c r="B1846" s="49"/>
      <c r="C1846" s="67"/>
      <c r="D1846" s="28"/>
      <c r="E1846" s="37"/>
      <c r="F1846" s="19"/>
      <c r="G1846" s="19"/>
      <c r="H1846" s="20"/>
      <c r="I1846" s="19"/>
      <c r="J1846" s="20"/>
      <c r="K1846" s="21"/>
      <c r="L1846" s="66"/>
      <c r="M1846" s="21"/>
    </row>
    <row r="1847" customFormat="false" ht="12.75" hidden="false" customHeight="true" outlineLevel="0" collapsed="false">
      <c r="A1847" s="28"/>
      <c r="B1847" s="49"/>
      <c r="C1847" s="61"/>
      <c r="D1847" s="36"/>
      <c r="E1847" s="37"/>
      <c r="F1847" s="19"/>
      <c r="G1847" s="19"/>
      <c r="H1847" s="20"/>
      <c r="I1847" s="19"/>
      <c r="J1847" s="20"/>
      <c r="K1847" s="21"/>
      <c r="L1847" s="66"/>
      <c r="M1847" s="21"/>
    </row>
    <row r="1848" customFormat="false" ht="12.75" hidden="false" customHeight="true" outlineLevel="0" collapsed="false">
      <c r="A1848" s="28"/>
      <c r="B1848" s="49"/>
      <c r="C1848" s="61"/>
      <c r="D1848" s="36"/>
      <c r="E1848" s="37"/>
      <c r="F1848" s="19"/>
      <c r="G1848" s="19"/>
      <c r="H1848" s="20"/>
      <c r="I1848" s="19"/>
      <c r="J1848" s="20"/>
      <c r="K1848" s="21"/>
      <c r="L1848" s="66"/>
      <c r="M1848" s="21"/>
    </row>
    <row r="1849" customFormat="false" ht="12.75" hidden="false" customHeight="true" outlineLevel="0" collapsed="false">
      <c r="A1849" s="28"/>
      <c r="B1849" s="49"/>
      <c r="C1849" s="39"/>
      <c r="D1849" s="36"/>
      <c r="E1849" s="37"/>
      <c r="F1849" s="19"/>
      <c r="G1849" s="19"/>
      <c r="H1849" s="20"/>
      <c r="I1849" s="19"/>
      <c r="J1849" s="20"/>
      <c r="K1849" s="21"/>
      <c r="L1849" s="66"/>
      <c r="M1849" s="21"/>
    </row>
    <row r="1850" customFormat="false" ht="12.75" hidden="false" customHeight="true" outlineLevel="0" collapsed="false">
      <c r="A1850" s="37"/>
      <c r="B1850" s="49"/>
      <c r="C1850" s="61"/>
      <c r="D1850" s="37"/>
      <c r="E1850" s="37"/>
      <c r="F1850" s="19"/>
      <c r="G1850" s="19"/>
      <c r="H1850" s="20"/>
      <c r="I1850" s="19"/>
      <c r="J1850" s="20"/>
      <c r="K1850" s="21"/>
      <c r="L1850" s="66"/>
      <c r="M1850" s="21"/>
    </row>
    <row r="1851" customFormat="false" ht="12.75" hidden="false" customHeight="true" outlineLevel="0" collapsed="false">
      <c r="A1851" s="37"/>
      <c r="B1851" s="49"/>
      <c r="C1851" s="61"/>
      <c r="D1851" s="37"/>
      <c r="E1851" s="37"/>
      <c r="F1851" s="19"/>
      <c r="G1851" s="19"/>
      <c r="H1851" s="20"/>
      <c r="I1851" s="19"/>
      <c r="J1851" s="20"/>
      <c r="K1851" s="21"/>
      <c r="L1851" s="66"/>
      <c r="M1851" s="21"/>
    </row>
    <row r="1852" customFormat="false" ht="12.75" hidden="false" customHeight="true" outlineLevel="0" collapsed="false">
      <c r="A1852" s="37"/>
      <c r="B1852" s="49"/>
      <c r="C1852" s="61"/>
      <c r="D1852" s="37"/>
      <c r="E1852" s="37"/>
      <c r="F1852" s="19"/>
      <c r="G1852" s="19"/>
      <c r="H1852" s="20"/>
      <c r="I1852" s="19"/>
      <c r="J1852" s="20"/>
      <c r="K1852" s="21"/>
      <c r="L1852" s="66"/>
      <c r="M1852" s="21"/>
    </row>
    <row r="1853" customFormat="false" ht="12.75" hidden="false" customHeight="true" outlineLevel="0" collapsed="false">
      <c r="A1853" s="37"/>
      <c r="B1853" s="49"/>
      <c r="C1853" s="61"/>
      <c r="D1853" s="37"/>
      <c r="E1853" s="37"/>
      <c r="F1853" s="19"/>
      <c r="G1853" s="19"/>
      <c r="H1853" s="20"/>
      <c r="I1853" s="19"/>
      <c r="J1853" s="20"/>
      <c r="K1853" s="21"/>
      <c r="L1853" s="66"/>
      <c r="M1853" s="21"/>
    </row>
    <row r="1854" customFormat="false" ht="12.75" hidden="false" customHeight="true" outlineLevel="0" collapsed="false">
      <c r="A1854" s="37"/>
      <c r="B1854" s="49"/>
      <c r="C1854" s="39"/>
      <c r="D1854" s="48"/>
      <c r="E1854" s="37"/>
      <c r="F1854" s="19"/>
      <c r="G1854" s="19"/>
      <c r="H1854" s="20"/>
      <c r="I1854" s="19"/>
      <c r="J1854" s="20"/>
      <c r="K1854" s="21"/>
      <c r="L1854" s="66"/>
      <c r="M1854" s="21"/>
    </row>
    <row r="1855" customFormat="false" ht="12.75" hidden="false" customHeight="true" outlineLevel="0" collapsed="false">
      <c r="A1855" s="37"/>
      <c r="B1855" s="49"/>
      <c r="C1855" s="39"/>
      <c r="D1855" s="37"/>
      <c r="E1855" s="37"/>
      <c r="F1855" s="19"/>
      <c r="G1855" s="19"/>
      <c r="H1855" s="20"/>
      <c r="I1855" s="19"/>
      <c r="J1855" s="20"/>
      <c r="K1855" s="21"/>
      <c r="L1855" s="66"/>
      <c r="M1855" s="21"/>
    </row>
    <row r="1856" customFormat="false" ht="12.75" hidden="false" customHeight="true" outlineLevel="0" collapsed="false">
      <c r="A1856" s="37"/>
      <c r="B1856" s="49"/>
      <c r="C1856" s="61"/>
      <c r="D1856" s="37"/>
      <c r="E1856" s="37"/>
      <c r="F1856" s="19"/>
      <c r="G1856" s="19"/>
      <c r="H1856" s="20"/>
      <c r="I1856" s="19"/>
      <c r="J1856" s="20"/>
      <c r="K1856" s="21"/>
      <c r="L1856" s="66"/>
      <c r="M1856" s="21"/>
    </row>
    <row r="1857" customFormat="false" ht="12.75" hidden="false" customHeight="true" outlineLevel="0" collapsed="false">
      <c r="A1857" s="37"/>
      <c r="B1857" s="49"/>
      <c r="C1857" s="67"/>
      <c r="D1857" s="37"/>
      <c r="E1857" s="37"/>
      <c r="F1857" s="19"/>
      <c r="G1857" s="19"/>
      <c r="H1857" s="20"/>
      <c r="I1857" s="19"/>
      <c r="J1857" s="20"/>
      <c r="K1857" s="21"/>
      <c r="L1857" s="66"/>
      <c r="M1857" s="21"/>
    </row>
    <row r="1858" customFormat="false" ht="12.75" hidden="false" customHeight="true" outlineLevel="0" collapsed="false">
      <c r="A1858" s="37"/>
      <c r="B1858" s="49"/>
      <c r="C1858" s="67"/>
      <c r="D1858" s="28"/>
      <c r="E1858" s="37"/>
      <c r="F1858" s="19"/>
      <c r="G1858" s="19"/>
      <c r="H1858" s="20"/>
      <c r="I1858" s="19"/>
      <c r="J1858" s="20"/>
      <c r="K1858" s="21"/>
      <c r="L1858" s="66"/>
      <c r="M1858" s="21"/>
    </row>
    <row r="1859" customFormat="false" ht="12.75" hidden="false" customHeight="true" outlineLevel="0" collapsed="false">
      <c r="A1859" s="37"/>
      <c r="B1859" s="49"/>
      <c r="C1859" s="67"/>
      <c r="D1859" s="28"/>
      <c r="E1859" s="37"/>
      <c r="F1859" s="19"/>
      <c r="G1859" s="19"/>
      <c r="H1859" s="20"/>
      <c r="I1859" s="19"/>
      <c r="J1859" s="20"/>
      <c r="K1859" s="21"/>
      <c r="L1859" s="66"/>
      <c r="M1859" s="21"/>
    </row>
    <row r="1860" customFormat="false" ht="12.75" hidden="false" customHeight="true" outlineLevel="0" collapsed="false">
      <c r="A1860" s="37"/>
      <c r="B1860" s="49"/>
      <c r="C1860" s="67"/>
      <c r="D1860" s="28"/>
      <c r="E1860" s="37"/>
      <c r="F1860" s="19"/>
      <c r="G1860" s="19"/>
      <c r="H1860" s="20"/>
      <c r="I1860" s="19"/>
      <c r="J1860" s="20"/>
      <c r="K1860" s="21"/>
      <c r="L1860" s="66"/>
      <c r="M1860" s="21"/>
    </row>
    <row r="1861" customFormat="false" ht="12.75" hidden="false" customHeight="true" outlineLevel="0" collapsed="false">
      <c r="A1861" s="37"/>
      <c r="B1861" s="49"/>
      <c r="C1861" s="39"/>
      <c r="D1861" s="47"/>
      <c r="E1861" s="37"/>
      <c r="F1861" s="19"/>
      <c r="G1861" s="19"/>
      <c r="H1861" s="20"/>
      <c r="I1861" s="19"/>
      <c r="J1861" s="20"/>
      <c r="K1861" s="21"/>
      <c r="L1861" s="66"/>
      <c r="M1861" s="21"/>
    </row>
    <row r="1862" customFormat="false" ht="12.75" hidden="false" customHeight="true" outlineLevel="0" collapsed="false">
      <c r="A1862" s="37"/>
      <c r="B1862" s="49"/>
      <c r="C1862" s="39"/>
      <c r="D1862" s="37"/>
      <c r="E1862" s="37"/>
      <c r="F1862" s="19"/>
      <c r="G1862" s="19"/>
      <c r="H1862" s="20"/>
      <c r="I1862" s="19"/>
      <c r="J1862" s="20"/>
      <c r="K1862" s="21"/>
      <c r="L1862" s="66"/>
      <c r="M1862" s="21"/>
    </row>
    <row r="1863" customFormat="false" ht="12.75" hidden="false" customHeight="true" outlineLevel="0" collapsed="false">
      <c r="A1863" s="28"/>
      <c r="B1863" s="49"/>
      <c r="C1863" s="39"/>
      <c r="D1863" s="37"/>
      <c r="E1863" s="37"/>
      <c r="F1863" s="19"/>
      <c r="G1863" s="19"/>
      <c r="H1863" s="20"/>
      <c r="I1863" s="19"/>
      <c r="J1863" s="20"/>
      <c r="K1863" s="21"/>
      <c r="L1863" s="66"/>
      <c r="M1863" s="21"/>
    </row>
    <row r="1864" customFormat="false" ht="12.75" hidden="false" customHeight="true" outlineLevel="0" collapsed="false">
      <c r="A1864" s="28"/>
      <c r="B1864" s="49"/>
      <c r="C1864" s="39"/>
      <c r="D1864" s="28"/>
      <c r="E1864" s="37"/>
      <c r="F1864" s="19"/>
      <c r="G1864" s="19"/>
      <c r="H1864" s="20"/>
      <c r="I1864" s="19"/>
      <c r="J1864" s="20"/>
      <c r="K1864" s="21"/>
      <c r="L1864" s="66"/>
      <c r="M1864" s="21"/>
    </row>
    <row r="1865" customFormat="false" ht="12.75" hidden="false" customHeight="true" outlineLevel="0" collapsed="false">
      <c r="A1865" s="28"/>
      <c r="B1865" s="49"/>
      <c r="C1865" s="39"/>
      <c r="D1865" s="28"/>
      <c r="E1865" s="37"/>
      <c r="F1865" s="19"/>
      <c r="G1865" s="19"/>
      <c r="H1865" s="20"/>
      <c r="I1865" s="19"/>
      <c r="J1865" s="20"/>
      <c r="K1865" s="21"/>
      <c r="L1865" s="66"/>
      <c r="M1865" s="21"/>
    </row>
    <row r="1866" customFormat="false" ht="12.75" hidden="false" customHeight="true" outlineLevel="0" collapsed="false">
      <c r="A1866" s="28"/>
      <c r="B1866" s="49"/>
      <c r="C1866" s="29"/>
      <c r="D1866" s="37"/>
      <c r="E1866" s="37"/>
      <c r="F1866" s="19"/>
      <c r="G1866" s="19"/>
      <c r="H1866" s="20"/>
      <c r="I1866" s="19"/>
      <c r="J1866" s="20"/>
      <c r="K1866" s="21"/>
      <c r="L1866" s="66"/>
      <c r="M1866" s="21"/>
    </row>
    <row r="1048576" customFormat="false" ht="12.75" hidden="false" customHeight="false" outlineLevel="0" collapsed="false"/>
  </sheetData>
  <autoFilter ref="A1:E2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7-01T10:57:57Z</dcterms:modified>
  <cp:revision>0</cp:revision>
  <dc:subject/>
  <dc:title/>
</cp:coreProperties>
</file>