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8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 </t>
  </si>
  <si>
    <t xml:space="preserve">Футболка для девочек</t>
  </si>
  <si>
    <t xml:space="preserve">Д-1211</t>
  </si>
  <si>
    <t xml:space="preserve">Платье для девочек</t>
  </si>
  <si>
    <t xml:space="preserve">KU-2672</t>
  </si>
  <si>
    <t xml:space="preserve">KU-2981</t>
  </si>
  <si>
    <t xml:space="preserve">2*2 Курносик</t>
  </si>
  <si>
    <t xml:space="preserve">Капри спортивные женские</t>
  </si>
  <si>
    <t xml:space="preserve">99-418-2</t>
  </si>
  <si>
    <t xml:space="preserve">5milaia </t>
  </si>
  <si>
    <t xml:space="preserve">Футболка для мальчиков</t>
  </si>
  <si>
    <t xml:space="preserve">М-205</t>
  </si>
  <si>
    <t xml:space="preserve">Капри трикотажные с карманами для мальчиков</t>
  </si>
  <si>
    <t xml:space="preserve">МТ-115</t>
  </si>
  <si>
    <t xml:space="preserve">aleks1301 </t>
  </si>
  <si>
    <t xml:space="preserve">KU-3025</t>
  </si>
  <si>
    <t xml:space="preserve">Лосины для девочек</t>
  </si>
  <si>
    <t xml:space="preserve">Т-388</t>
  </si>
  <si>
    <t xml:space="preserve">Alternator </t>
  </si>
  <si>
    <t xml:space="preserve">Д-436</t>
  </si>
  <si>
    <t xml:space="preserve">М-387</t>
  </si>
  <si>
    <t xml:space="preserve">Anastasiya K.</t>
  </si>
  <si>
    <t xml:space="preserve">Avror@</t>
  </si>
  <si>
    <t xml:space="preserve">Avror@ </t>
  </si>
  <si>
    <t xml:space="preserve">KU-3024</t>
  </si>
  <si>
    <t xml:space="preserve">BondaLenka </t>
  </si>
  <si>
    <t xml:space="preserve">devjatka </t>
  </si>
  <si>
    <t xml:space="preserve">ekuznetcova </t>
  </si>
  <si>
    <t xml:space="preserve">KU-3076</t>
  </si>
  <si>
    <t xml:space="preserve">ElenaKovrigina </t>
  </si>
  <si>
    <t xml:space="preserve">Goopy </t>
  </si>
  <si>
    <t xml:space="preserve">М-418</t>
  </si>
  <si>
    <t xml:space="preserve">Klyaksa Tanya</t>
  </si>
  <si>
    <t xml:space="preserve">Куртка трикотажная ГРАФИТ для девочек</t>
  </si>
  <si>
    <t xml:space="preserve">1001-069</t>
  </si>
  <si>
    <t xml:space="preserve">Klyaksa Tanya </t>
  </si>
  <si>
    <t xml:space="preserve">KU-3071-2</t>
  </si>
  <si>
    <t xml:space="preserve">ksiusha </t>
  </si>
  <si>
    <t xml:space="preserve">Футболка синяя "SUPERMAN"</t>
  </si>
  <si>
    <t xml:space="preserve">М-501</t>
  </si>
  <si>
    <t xml:space="preserve">lactochka </t>
  </si>
  <si>
    <t xml:space="preserve">Laris_a</t>
  </si>
  <si>
    <t xml:space="preserve">lenusha1979 </t>
  </si>
  <si>
    <t xml:space="preserve">lilu13</t>
  </si>
  <si>
    <t xml:space="preserve">Кофта для девочек</t>
  </si>
  <si>
    <t xml:space="preserve">Д-1253</t>
  </si>
  <si>
    <t xml:space="preserve">Maryasha </t>
  </si>
  <si>
    <t xml:space="preserve">nadinB</t>
  </si>
  <si>
    <t xml:space="preserve">Лосины длинные для девочек</t>
  </si>
  <si>
    <t xml:space="preserve">Т-270</t>
  </si>
  <si>
    <t xml:space="preserve">NastyaMak </t>
  </si>
  <si>
    <t xml:space="preserve">Natalia Zolotareva</t>
  </si>
  <si>
    <t xml:space="preserve">nkolobok </t>
  </si>
  <si>
    <t xml:space="preserve">Туника для девочек</t>
  </si>
  <si>
    <t xml:space="preserve">KU-2184-1</t>
  </si>
  <si>
    <t xml:space="preserve">Not </t>
  </si>
  <si>
    <t xml:space="preserve">olga06 </t>
  </si>
  <si>
    <t xml:space="preserve">olgapres </t>
  </si>
  <si>
    <t xml:space="preserve">KA-516</t>
  </si>
  <si>
    <t xml:space="preserve">REXTON </t>
  </si>
  <si>
    <t xml:space="preserve">Д-1213</t>
  </si>
  <si>
    <t xml:space="preserve">Skay </t>
  </si>
  <si>
    <t xml:space="preserve">soloira </t>
  </si>
  <si>
    <t xml:space="preserve">sveta22rus</t>
  </si>
  <si>
    <t xml:space="preserve">sveta22rus </t>
  </si>
  <si>
    <t xml:space="preserve">Tatachka1980 </t>
  </si>
  <si>
    <t xml:space="preserve">KU-3095-1</t>
  </si>
  <si>
    <t xml:space="preserve">Августовская </t>
  </si>
  <si>
    <t xml:space="preserve">биба</t>
  </si>
  <si>
    <t xml:space="preserve">биба </t>
  </si>
  <si>
    <t xml:space="preserve">галч*нок</t>
  </si>
  <si>
    <t xml:space="preserve">Сарафан для девочек</t>
  </si>
  <si>
    <t xml:space="preserve">Галчонок55 </t>
  </si>
  <si>
    <t xml:space="preserve">Кофта трикотажная для девочек</t>
  </si>
  <si>
    <t xml:space="preserve">1301-002</t>
  </si>
  <si>
    <t xml:space="preserve">Горбачева Вера мама Темы</t>
  </si>
  <si>
    <t xml:space="preserve">Д-1736</t>
  </si>
  <si>
    <t xml:space="preserve">Горбачева Вера мама Темы </t>
  </si>
  <si>
    <t xml:space="preserve">горная лаванда</t>
  </si>
  <si>
    <t xml:space="preserve">Дарида </t>
  </si>
  <si>
    <t xml:space="preserve">ДарьяRU </t>
  </si>
  <si>
    <t xml:space="preserve">Дашустрик </t>
  </si>
  <si>
    <t xml:space="preserve">Брюки трикотажные женские</t>
  </si>
  <si>
    <t xml:space="preserve">Дегтярёва Ю.Ю.</t>
  </si>
  <si>
    <t xml:space="preserve">Д-1737</t>
  </si>
  <si>
    <t xml:space="preserve">Дегтярёва Ю.Ю. </t>
  </si>
  <si>
    <t xml:space="preserve">Евгения Владимирова</t>
  </si>
  <si>
    <t xml:space="preserve">ежыкин </t>
  </si>
  <si>
    <t xml:space="preserve">Платье джинсовое</t>
  </si>
  <si>
    <t xml:space="preserve">Д-1398</t>
  </si>
  <si>
    <t xml:space="preserve">Елена ЛМ</t>
  </si>
  <si>
    <t xml:space="preserve">ЗАКЛЮКОВА ЕЛЕНА </t>
  </si>
  <si>
    <t xml:space="preserve">Идзуми-сан</t>
  </si>
  <si>
    <t xml:space="preserve">ИриNA88</t>
  </si>
  <si>
    <t xml:space="preserve">камойка </t>
  </si>
  <si>
    <t xml:space="preserve">катя </t>
  </si>
  <si>
    <t xml:space="preserve">кисунчик </t>
  </si>
  <si>
    <t xml:space="preserve">Леди стиль</t>
  </si>
  <si>
    <t xml:space="preserve">Леди стиль </t>
  </si>
  <si>
    <t xml:space="preserve">Легинсы с двумя задними кармашками</t>
  </si>
  <si>
    <t xml:space="preserve">KA-414малина</t>
  </si>
  <si>
    <t xml:space="preserve">Лена S</t>
  </si>
  <si>
    <t xml:space="preserve">Ленука</t>
  </si>
  <si>
    <t xml:space="preserve">521-1</t>
  </si>
  <si>
    <t xml:space="preserve">Леся Б</t>
  </si>
  <si>
    <t xml:space="preserve">Лиза2009 </t>
  </si>
  <si>
    <t xml:space="preserve">ЛОБАН314 </t>
  </si>
  <si>
    <t xml:space="preserve">Лунная ночь </t>
  </si>
  <si>
    <t xml:space="preserve">МайнЛибедих </t>
  </si>
  <si>
    <t xml:space="preserve">МАЛЬВИН@</t>
  </si>
  <si>
    <t xml:space="preserve">МАМА КИСЫ </t>
  </si>
  <si>
    <t xml:space="preserve">мамочка софии</t>
  </si>
  <si>
    <t xml:space="preserve">Мандариша </t>
  </si>
  <si>
    <t xml:space="preserve">Марика22 </t>
  </si>
  <si>
    <t xml:space="preserve">Мишина </t>
  </si>
  <si>
    <t xml:space="preserve">Мышкенция </t>
  </si>
  <si>
    <t xml:space="preserve">Ната987 </t>
  </si>
  <si>
    <t xml:space="preserve">наталья каткова</t>
  </si>
  <si>
    <t xml:space="preserve">Наталья-22</t>
  </si>
  <si>
    <t xml:space="preserve">провизор </t>
  </si>
  <si>
    <t xml:space="preserve">Сказочница Кареглазка</t>
  </si>
  <si>
    <t xml:space="preserve">Снежная Королева </t>
  </si>
  <si>
    <t xml:space="preserve">Солнечный мишка</t>
  </si>
  <si>
    <t xml:space="preserve">Солнечный мишка </t>
  </si>
  <si>
    <t xml:space="preserve">ТанечЬка </t>
  </si>
  <si>
    <t xml:space="preserve">ТАНЮШКА Х.</t>
  </si>
  <si>
    <t xml:space="preserve">таптышка </t>
  </si>
  <si>
    <t xml:space="preserve">Ульяшка123 </t>
  </si>
  <si>
    <t xml:space="preserve">Царевна Лебедь</t>
  </si>
  <si>
    <t xml:space="preserve">Царевна Лебедь </t>
  </si>
  <si>
    <t xml:space="preserve">ЭЙПРИЛ </t>
  </si>
  <si>
    <t xml:space="preserve">юка09 </t>
  </si>
  <si>
    <t xml:space="preserve">Я</t>
  </si>
  <si>
    <t xml:space="preserve">ПРИСТРОЙ</t>
  </si>
  <si>
    <t xml:space="preserve">ДОЗАКАЗ</t>
  </si>
  <si>
    <t xml:space="preserve">анель</t>
  </si>
  <si>
    <t xml:space="preserve">Футболка подростковая</t>
  </si>
  <si>
    <t xml:space="preserve">KU-2280</t>
  </si>
  <si>
    <t xml:space="preserve">эпатажная </t>
  </si>
  <si>
    <t xml:space="preserve">АЙЛЮЛЯ </t>
  </si>
  <si>
    <t xml:space="preserve">Д-1649</t>
  </si>
  <si>
    <t xml:space="preserve">Natalia Zolotareva </t>
  </si>
  <si>
    <t xml:space="preserve">Мандариша</t>
  </si>
  <si>
    <t xml:space="preserve">Ната 1202</t>
  </si>
  <si>
    <t xml:space="preserve">Д-1735</t>
  </si>
  <si>
    <t xml:space="preserve">Туника для подростков</t>
  </si>
  <si>
    <t xml:space="preserve">1809-004</t>
  </si>
  <si>
    <t xml:space="preserve">Глушакова Диана</t>
  </si>
  <si>
    <t xml:space="preserve">Ударница </t>
  </si>
  <si>
    <t xml:space="preserve">ksiusha</t>
  </si>
  <si>
    <t xml:space="preserve">Кофта для мальчиков</t>
  </si>
  <si>
    <t xml:space="preserve">М-631</t>
  </si>
  <si>
    <t xml:space="preserve">lulka12</t>
  </si>
  <si>
    <t xml:space="preserve">Алё-Алёна</t>
  </si>
  <si>
    <t xml:space="preserve">Толсовка для девочек</t>
  </si>
  <si>
    <t xml:space="preserve">KU-2925</t>
  </si>
  <si>
    <t xml:space="preserve">Уника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b val="true"/>
      <sz val="20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8"/>
  <sheetViews>
    <sheetView showFormulas="false" showGridLines="true" showRowColHeaders="true" showZeros="true" rightToLeft="false" tabSelected="true" showOutlineSymbols="true" defaultGridColor="true" view="normal" topLeftCell="A618" colorId="64" zoomScale="130" zoomScaleNormal="130" zoomScalePageLayoutView="100" workbookViewId="0">
      <pane xSplit="0" ySplit="660" topLeftCell="A166" activePane="bottomLeft" state="split"/>
      <selection pane="topLeft" activeCell="A618" activeCellId="0" sqref="A618"/>
      <selection pane="bottomLeft" activeCell="D174" activeCellId="0" sqref="D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0.28"/>
    <col collapsed="false" customWidth="true" hidden="false" outlineLevel="0" max="4" min="4" style="3" width="14.7"/>
    <col collapsed="false" customWidth="true" hidden="false" outlineLevel="0" max="5" min="5" style="3" width="8.85"/>
    <col collapsed="false" customWidth="true" hidden="false" outlineLevel="0" max="7" min="6" style="2" width="7.14"/>
    <col collapsed="false" customWidth="true" hidden="false" outlineLevel="0" max="8" min="8" style="4" width="7.7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98</v>
      </c>
      <c r="F2" s="19" t="n">
        <v>100</v>
      </c>
      <c r="G2" s="19"/>
      <c r="H2" s="20"/>
      <c r="I2" s="21"/>
      <c r="J2" s="22"/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104</v>
      </c>
      <c r="F3" s="19" t="n">
        <v>30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15" t="s">
        <v>10</v>
      </c>
      <c r="B4" s="16"/>
      <c r="C4" s="17" t="s">
        <v>13</v>
      </c>
      <c r="D4" s="17" t="s">
        <v>15</v>
      </c>
      <c r="E4" s="18" t="n">
        <v>98</v>
      </c>
      <c r="F4" s="19" t="n">
        <v>270</v>
      </c>
      <c r="G4" s="19" t="n">
        <v>670</v>
      </c>
      <c r="H4" s="20" t="n">
        <f aca="false">G4*1.15</f>
        <v>770.5</v>
      </c>
      <c r="I4" s="21" t="n">
        <v>771</v>
      </c>
      <c r="J4" s="22"/>
      <c r="K4" s="21"/>
    </row>
    <row r="5" customFormat="false" ht="12.75" hidden="false" customHeight="false" outlineLevel="0" collapsed="false">
      <c r="A5" s="15" t="s">
        <v>16</v>
      </c>
      <c r="B5" s="16"/>
      <c r="C5" s="17" t="s">
        <v>17</v>
      </c>
      <c r="D5" s="17" t="s">
        <v>18</v>
      </c>
      <c r="E5" s="18" t="n">
        <v>48</v>
      </c>
      <c r="F5" s="19" t="n">
        <v>350</v>
      </c>
      <c r="G5" s="19" t="n">
        <v>350</v>
      </c>
      <c r="H5" s="20" t="n">
        <f aca="false">G5*1.15</f>
        <v>402.5</v>
      </c>
      <c r="I5" s="21" t="n">
        <v>402.5</v>
      </c>
      <c r="J5" s="22"/>
      <c r="K5" s="21"/>
    </row>
    <row r="6" customFormat="false" ht="12.75" hidden="false" customHeight="false" outlineLevel="0" collapsed="false">
      <c r="A6" s="15" t="s">
        <v>19</v>
      </c>
      <c r="B6" s="16"/>
      <c r="C6" s="17" t="s">
        <v>13</v>
      </c>
      <c r="D6" s="17" t="s">
        <v>14</v>
      </c>
      <c r="E6" s="18" t="n">
        <v>116</v>
      </c>
      <c r="F6" s="19" t="n">
        <v>30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15" t="s">
        <v>19</v>
      </c>
      <c r="B7" s="16"/>
      <c r="C7" s="17" t="s">
        <v>20</v>
      </c>
      <c r="D7" s="17" t="s">
        <v>21</v>
      </c>
      <c r="E7" s="18" t="n">
        <v>104</v>
      </c>
      <c r="F7" s="19" t="n">
        <v>150</v>
      </c>
      <c r="G7" s="19"/>
      <c r="H7" s="20"/>
      <c r="I7" s="21"/>
      <c r="J7" s="22"/>
      <c r="K7" s="21"/>
    </row>
    <row r="8" customFormat="false" ht="12.75" hidden="false" customHeight="false" outlineLevel="0" collapsed="false">
      <c r="A8" s="15" t="s">
        <v>19</v>
      </c>
      <c r="B8" s="19"/>
      <c r="C8" s="17" t="s">
        <v>22</v>
      </c>
      <c r="D8" s="17" t="s">
        <v>23</v>
      </c>
      <c r="E8" s="18" t="n">
        <v>104</v>
      </c>
      <c r="F8" s="19" t="n">
        <v>230</v>
      </c>
      <c r="G8" s="19" t="n">
        <v>680</v>
      </c>
      <c r="H8" s="20" t="n">
        <f aca="false">G8*1.15</f>
        <v>782</v>
      </c>
      <c r="I8" s="21" t="n">
        <v>782</v>
      </c>
      <c r="J8" s="22"/>
      <c r="K8" s="21"/>
    </row>
    <row r="9" customFormat="false" ht="12.75" hidden="false" customHeight="false" outlineLevel="0" collapsed="false">
      <c r="A9" s="15" t="s">
        <v>24</v>
      </c>
      <c r="B9" s="16"/>
      <c r="C9" s="17" t="s">
        <v>13</v>
      </c>
      <c r="D9" s="17" t="s">
        <v>14</v>
      </c>
      <c r="E9" s="18" t="n">
        <v>110</v>
      </c>
      <c r="F9" s="19" t="n">
        <v>300</v>
      </c>
      <c r="G9" s="19"/>
      <c r="H9" s="20"/>
      <c r="I9" s="21"/>
      <c r="J9" s="22"/>
      <c r="K9" s="21"/>
    </row>
    <row r="10" customFormat="false" ht="12.75" hidden="false" customHeight="false" outlineLevel="0" collapsed="false">
      <c r="A10" s="15" t="s">
        <v>24</v>
      </c>
      <c r="B10" s="16"/>
      <c r="C10" s="17" t="s">
        <v>13</v>
      </c>
      <c r="D10" s="17" t="s">
        <v>25</v>
      </c>
      <c r="E10" s="18" t="n">
        <v>110</v>
      </c>
      <c r="F10" s="19" t="n">
        <v>32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15" t="s">
        <v>24</v>
      </c>
      <c r="B11" s="16"/>
      <c r="C11" s="17" t="s">
        <v>26</v>
      </c>
      <c r="D11" s="17" t="s">
        <v>27</v>
      </c>
      <c r="E11" s="18" t="n">
        <v>110</v>
      </c>
      <c r="F11" s="19" t="n">
        <v>270</v>
      </c>
      <c r="G11" s="19" t="n">
        <v>890</v>
      </c>
      <c r="H11" s="20" t="n">
        <f aca="false">G11*1.15</f>
        <v>1023.5</v>
      </c>
      <c r="I11" s="21" t="n">
        <v>1023.5</v>
      </c>
      <c r="J11" s="22"/>
      <c r="K11" s="21"/>
    </row>
    <row r="12" customFormat="false" ht="12.75" hidden="false" customHeight="false" outlineLevel="0" collapsed="false">
      <c r="A12" s="15" t="s">
        <v>28</v>
      </c>
      <c r="B12" s="16"/>
      <c r="C12" s="17" t="s">
        <v>13</v>
      </c>
      <c r="D12" s="17" t="s">
        <v>29</v>
      </c>
      <c r="E12" s="18" t="n">
        <v>92</v>
      </c>
      <c r="F12" s="19" t="n">
        <v>20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28</v>
      </c>
      <c r="B13" s="16"/>
      <c r="C13" s="17" t="s">
        <v>13</v>
      </c>
      <c r="D13" s="17" t="s">
        <v>29</v>
      </c>
      <c r="E13" s="18" t="n">
        <v>98</v>
      </c>
      <c r="F13" s="19" t="n">
        <v>20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15" t="s">
        <v>28</v>
      </c>
      <c r="B14" s="16"/>
      <c r="C14" s="17" t="s">
        <v>20</v>
      </c>
      <c r="D14" s="17" t="s">
        <v>30</v>
      </c>
      <c r="E14" s="18" t="n">
        <v>92</v>
      </c>
      <c r="F14" s="19" t="n">
        <v>10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15" t="s">
        <v>28</v>
      </c>
      <c r="B15" s="16"/>
      <c r="C15" s="17" t="s">
        <v>20</v>
      </c>
      <c r="D15" s="17" t="s">
        <v>30</v>
      </c>
      <c r="E15" s="18" t="n">
        <v>98</v>
      </c>
      <c r="F15" s="19" t="n">
        <v>100</v>
      </c>
      <c r="G15" s="19" t="n">
        <v>600</v>
      </c>
      <c r="H15" s="20" t="n">
        <f aca="false">G15*1.15</f>
        <v>690</v>
      </c>
      <c r="I15" s="21"/>
      <c r="J15" s="22"/>
      <c r="K15" s="21"/>
    </row>
    <row r="16" customFormat="false" ht="12.75" hidden="false" customHeight="false" outlineLevel="0" collapsed="false">
      <c r="A16" s="15" t="s">
        <v>31</v>
      </c>
      <c r="B16" s="16"/>
      <c r="C16" s="17" t="s">
        <v>22</v>
      </c>
      <c r="D16" s="17" t="s">
        <v>23</v>
      </c>
      <c r="E16" s="18" t="n">
        <v>116</v>
      </c>
      <c r="F16" s="19" t="n">
        <v>230</v>
      </c>
      <c r="G16" s="19" t="n">
        <v>230</v>
      </c>
      <c r="H16" s="20" t="n">
        <f aca="false">G16*1.15</f>
        <v>264.5</v>
      </c>
      <c r="I16" s="21" t="n">
        <v>264.5</v>
      </c>
      <c r="J16" s="22"/>
      <c r="K16" s="21"/>
    </row>
    <row r="17" customFormat="false" ht="12.75" hidden="false" customHeight="false" outlineLevel="0" collapsed="false">
      <c r="A17" s="15" t="s">
        <v>32</v>
      </c>
      <c r="B17" s="16"/>
      <c r="C17" s="17" t="s">
        <v>13</v>
      </c>
      <c r="D17" s="17" t="s">
        <v>25</v>
      </c>
      <c r="E17" s="18" t="n">
        <v>116</v>
      </c>
      <c r="F17" s="19" t="n">
        <v>32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15" t="s">
        <v>33</v>
      </c>
      <c r="B18" s="16"/>
      <c r="C18" s="17" t="s">
        <v>13</v>
      </c>
      <c r="D18" s="17" t="s">
        <v>34</v>
      </c>
      <c r="E18" s="18" t="n">
        <v>116</v>
      </c>
      <c r="F18" s="19" t="n">
        <v>250</v>
      </c>
      <c r="G18" s="19" t="n">
        <v>570</v>
      </c>
      <c r="H18" s="20" t="n">
        <f aca="false">G18*1.15</f>
        <v>655.5</v>
      </c>
      <c r="I18" s="21" t="n">
        <v>656</v>
      </c>
      <c r="J18" s="22"/>
      <c r="K18" s="21"/>
    </row>
    <row r="19" customFormat="false" ht="12.75" hidden="false" customHeight="false" outlineLevel="0" collapsed="false">
      <c r="A19" s="15" t="s">
        <v>35</v>
      </c>
      <c r="B19" s="16"/>
      <c r="C19" s="17" t="s">
        <v>20</v>
      </c>
      <c r="D19" s="17" t="s">
        <v>21</v>
      </c>
      <c r="E19" s="18" t="n">
        <v>116</v>
      </c>
      <c r="F19" s="19" t="n">
        <v>15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35</v>
      </c>
      <c r="B20" s="16"/>
      <c r="C20" s="17" t="s">
        <v>20</v>
      </c>
      <c r="D20" s="17" t="s">
        <v>30</v>
      </c>
      <c r="E20" s="18" t="n">
        <v>116</v>
      </c>
      <c r="F20" s="19" t="n">
        <v>100</v>
      </c>
      <c r="G20" s="19" t="n">
        <v>250</v>
      </c>
      <c r="H20" s="20" t="n">
        <f aca="false">G20*1.15</f>
        <v>287.5</v>
      </c>
      <c r="I20" s="21" t="n">
        <v>287.5</v>
      </c>
      <c r="J20" s="22"/>
      <c r="K20" s="21"/>
    </row>
    <row r="21" customFormat="false" ht="12.75" hidden="false" customHeight="false" outlineLevel="0" collapsed="false">
      <c r="A21" s="15" t="s">
        <v>36</v>
      </c>
      <c r="B21" s="16"/>
      <c r="C21" s="17" t="s">
        <v>11</v>
      </c>
      <c r="D21" s="17" t="s">
        <v>12</v>
      </c>
      <c r="E21" s="18" t="n">
        <v>128</v>
      </c>
      <c r="F21" s="19" t="n">
        <v>100</v>
      </c>
      <c r="G21" s="19" t="n">
        <v>100</v>
      </c>
      <c r="H21" s="20" t="n">
        <f aca="false">G21*1.15</f>
        <v>115</v>
      </c>
      <c r="I21" s="21" t="n">
        <v>115</v>
      </c>
      <c r="J21" s="22"/>
      <c r="K21" s="21"/>
    </row>
    <row r="22" customFormat="false" ht="12.75" hidden="false" customHeight="false" outlineLevel="0" collapsed="false">
      <c r="A22" s="15" t="s">
        <v>37</v>
      </c>
      <c r="B22" s="16"/>
      <c r="C22" s="17" t="s">
        <v>13</v>
      </c>
      <c r="D22" s="17" t="s">
        <v>38</v>
      </c>
      <c r="E22" s="18" t="n">
        <v>110</v>
      </c>
      <c r="F22" s="19" t="n">
        <v>270</v>
      </c>
      <c r="G22" s="19" t="n">
        <v>270</v>
      </c>
      <c r="H22" s="20" t="n">
        <f aca="false">G22*1.15</f>
        <v>310.5</v>
      </c>
      <c r="I22" s="21" t="n">
        <v>310.5</v>
      </c>
      <c r="J22" s="22"/>
      <c r="K22" s="21"/>
    </row>
    <row r="23" customFormat="false" ht="12.75" hidden="false" customHeight="false" outlineLevel="0" collapsed="false">
      <c r="A23" s="15" t="s">
        <v>39</v>
      </c>
      <c r="B23" s="16"/>
      <c r="C23" s="17" t="s">
        <v>13</v>
      </c>
      <c r="D23" s="17" t="s">
        <v>25</v>
      </c>
      <c r="E23" s="18" t="n">
        <v>116</v>
      </c>
      <c r="F23" s="19" t="n">
        <v>320</v>
      </c>
      <c r="G23" s="19" t="n">
        <v>320</v>
      </c>
      <c r="H23" s="20" t="n">
        <f aca="false">G23*1.15</f>
        <v>368</v>
      </c>
      <c r="I23" s="21" t="n">
        <v>368</v>
      </c>
      <c r="J23" s="22"/>
      <c r="K23" s="21"/>
    </row>
    <row r="24" customFormat="false" ht="12.75" hidden="false" customHeight="false" outlineLevel="0" collapsed="false">
      <c r="A24" s="15" t="s">
        <v>40</v>
      </c>
      <c r="B24" s="19"/>
      <c r="C24" s="17" t="s">
        <v>20</v>
      </c>
      <c r="D24" s="17" t="s">
        <v>41</v>
      </c>
      <c r="E24" s="18" t="n">
        <v>116</v>
      </c>
      <c r="F24" s="19" t="n">
        <v>150</v>
      </c>
      <c r="G24" s="19" t="n">
        <v>150</v>
      </c>
      <c r="H24" s="20" t="n">
        <f aca="false">G24*1.15</f>
        <v>172.5</v>
      </c>
      <c r="I24" s="21" t="n">
        <v>173</v>
      </c>
      <c r="J24" s="22"/>
      <c r="K24" s="21"/>
    </row>
    <row r="25" customFormat="false" ht="12.75" hidden="false" customHeight="false" outlineLevel="0" collapsed="false">
      <c r="A25" s="15" t="s">
        <v>42</v>
      </c>
      <c r="B25" s="16"/>
      <c r="C25" s="17" t="s">
        <v>43</v>
      </c>
      <c r="D25" s="17" t="s">
        <v>44</v>
      </c>
      <c r="E25" s="18" t="n">
        <v>116</v>
      </c>
      <c r="F25" s="19" t="n">
        <v>25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15" t="s">
        <v>42</v>
      </c>
      <c r="B26" s="16"/>
      <c r="C26" s="17" t="s">
        <v>13</v>
      </c>
      <c r="D26" s="17" t="s">
        <v>15</v>
      </c>
      <c r="E26" s="18" t="n">
        <v>104</v>
      </c>
      <c r="F26" s="19" t="n">
        <v>270</v>
      </c>
      <c r="G26" s="19"/>
      <c r="H26" s="20"/>
      <c r="I26" s="21"/>
      <c r="J26" s="22"/>
      <c r="K26" s="21"/>
    </row>
    <row r="27" customFormat="false" ht="12.75" hidden="false" customHeight="false" outlineLevel="0" collapsed="false">
      <c r="A27" s="15" t="s">
        <v>42</v>
      </c>
      <c r="B27" s="16"/>
      <c r="C27" s="17" t="s">
        <v>13</v>
      </c>
      <c r="D27" s="17" t="s">
        <v>15</v>
      </c>
      <c r="E27" s="18" t="n">
        <v>110</v>
      </c>
      <c r="F27" s="19" t="n">
        <v>270</v>
      </c>
      <c r="G27" s="19"/>
      <c r="H27" s="20"/>
      <c r="I27" s="21"/>
      <c r="J27" s="22"/>
      <c r="K27" s="21"/>
    </row>
    <row r="28" customFormat="false" ht="12.75" hidden="false" customHeight="false" outlineLevel="0" collapsed="false">
      <c r="A28" s="15" t="s">
        <v>42</v>
      </c>
      <c r="B28" s="16"/>
      <c r="C28" s="17" t="s">
        <v>13</v>
      </c>
      <c r="D28" s="17" t="s">
        <v>15</v>
      </c>
      <c r="E28" s="18" t="n">
        <v>128</v>
      </c>
      <c r="F28" s="19" t="n">
        <v>27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15" t="s">
        <v>45</v>
      </c>
      <c r="B29" s="16"/>
      <c r="C29" s="17" t="s">
        <v>11</v>
      </c>
      <c r="D29" s="17" t="s">
        <v>46</v>
      </c>
      <c r="E29" s="18" t="n">
        <v>104</v>
      </c>
      <c r="F29" s="19" t="n">
        <v>22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15" t="s">
        <v>45</v>
      </c>
      <c r="B30" s="16"/>
      <c r="C30" s="17" t="s">
        <v>11</v>
      </c>
      <c r="D30" s="17" t="s">
        <v>46</v>
      </c>
      <c r="E30" s="18" t="n">
        <v>116</v>
      </c>
      <c r="F30" s="19" t="n">
        <v>220</v>
      </c>
      <c r="G30" s="19" t="n">
        <v>1500</v>
      </c>
      <c r="H30" s="20" t="n">
        <f aca="false">G30*1.15</f>
        <v>1725</v>
      </c>
      <c r="I30" s="21" t="n">
        <v>1725</v>
      </c>
      <c r="J30" s="22"/>
      <c r="K30" s="21"/>
    </row>
    <row r="31" customFormat="false" ht="12.75" hidden="false" customHeight="false" outlineLevel="0" collapsed="false">
      <c r="A31" s="15" t="s">
        <v>47</v>
      </c>
      <c r="B31" s="19"/>
      <c r="C31" s="17" t="s">
        <v>48</v>
      </c>
      <c r="D31" s="17" t="s">
        <v>49</v>
      </c>
      <c r="E31" s="18" t="n">
        <v>128</v>
      </c>
      <c r="F31" s="19" t="n">
        <v>150</v>
      </c>
      <c r="G31" s="19" t="n">
        <v>150</v>
      </c>
      <c r="H31" s="20" t="n">
        <f aca="false">G31*1.15</f>
        <v>172.5</v>
      </c>
      <c r="I31" s="21" t="n">
        <v>172.5</v>
      </c>
      <c r="J31" s="22"/>
      <c r="K31" s="21"/>
    </row>
    <row r="32" customFormat="false" ht="12.75" hidden="false" customHeight="false" outlineLevel="0" collapsed="false">
      <c r="A32" s="15" t="s">
        <v>50</v>
      </c>
      <c r="B32" s="16"/>
      <c r="C32" s="17" t="s">
        <v>13</v>
      </c>
      <c r="D32" s="17" t="s">
        <v>14</v>
      </c>
      <c r="E32" s="18" t="n">
        <v>116</v>
      </c>
      <c r="F32" s="19" t="n">
        <v>300</v>
      </c>
      <c r="G32" s="19"/>
      <c r="H32" s="20"/>
      <c r="I32" s="21"/>
      <c r="J32" s="22"/>
      <c r="K32" s="21"/>
    </row>
    <row r="33" customFormat="false" ht="12.75" hidden="false" customHeight="false" outlineLevel="0" collapsed="false">
      <c r="A33" s="15" t="s">
        <v>50</v>
      </c>
      <c r="B33" s="16"/>
      <c r="C33" s="17" t="s">
        <v>13</v>
      </c>
      <c r="D33" s="17" t="s">
        <v>15</v>
      </c>
      <c r="E33" s="18" t="n">
        <v>122</v>
      </c>
      <c r="F33" s="19" t="n">
        <v>270</v>
      </c>
      <c r="G33" s="19" t="n">
        <v>570</v>
      </c>
      <c r="H33" s="20" t="n">
        <f aca="false">G33*1.15</f>
        <v>655.5</v>
      </c>
      <c r="I33" s="21" t="n">
        <v>656</v>
      </c>
      <c r="J33" s="22"/>
      <c r="K33" s="21"/>
    </row>
    <row r="34" customFormat="false" ht="12.75" hidden="false" customHeight="false" outlineLevel="0" collapsed="false">
      <c r="A34" s="15" t="s">
        <v>51</v>
      </c>
      <c r="B34" s="16"/>
      <c r="C34" s="17" t="s">
        <v>11</v>
      </c>
      <c r="D34" s="17" t="s">
        <v>46</v>
      </c>
      <c r="E34" s="18" t="n">
        <v>98</v>
      </c>
      <c r="F34" s="19" t="n">
        <v>220</v>
      </c>
      <c r="G34" s="19" t="n">
        <v>220</v>
      </c>
      <c r="H34" s="20" t="n">
        <f aca="false">G34*1.15</f>
        <v>253</v>
      </c>
      <c r="I34" s="21" t="n">
        <v>253</v>
      </c>
      <c r="J34" s="22"/>
      <c r="K34" s="21"/>
    </row>
    <row r="35" customFormat="false" ht="12.75" hidden="false" customHeight="false" outlineLevel="0" collapsed="false">
      <c r="A35" s="15" t="s">
        <v>52</v>
      </c>
      <c r="B35" s="16"/>
      <c r="C35" s="17" t="s">
        <v>13</v>
      </c>
      <c r="D35" s="17" t="s">
        <v>34</v>
      </c>
      <c r="E35" s="18" t="n">
        <v>92</v>
      </c>
      <c r="F35" s="19" t="n">
        <v>250</v>
      </c>
      <c r="G35" s="19" t="n">
        <v>250</v>
      </c>
      <c r="H35" s="20" t="n">
        <f aca="false">G35*1.15</f>
        <v>287.5</v>
      </c>
      <c r="I35" s="21" t="n">
        <v>287.5</v>
      </c>
      <c r="J35" s="22"/>
      <c r="K35" s="21"/>
    </row>
    <row r="36" customFormat="false" ht="12.75" hidden="false" customHeight="false" outlineLevel="0" collapsed="false">
      <c r="A36" s="15" t="s">
        <v>53</v>
      </c>
      <c r="B36" s="16"/>
      <c r="C36" s="17" t="s">
        <v>11</v>
      </c>
      <c r="D36" s="17" t="s">
        <v>12</v>
      </c>
      <c r="E36" s="18" t="n">
        <v>140</v>
      </c>
      <c r="F36" s="19" t="n">
        <v>10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15" t="s">
        <v>53</v>
      </c>
      <c r="B37" s="16"/>
      <c r="C37" s="17" t="s">
        <v>54</v>
      </c>
      <c r="D37" s="17" t="s">
        <v>55</v>
      </c>
      <c r="E37" s="18" t="n">
        <v>128</v>
      </c>
      <c r="F37" s="19" t="n">
        <v>200</v>
      </c>
      <c r="G37" s="19" t="n">
        <v>300</v>
      </c>
      <c r="H37" s="20" t="n">
        <f aca="false">G37*1.15</f>
        <v>345</v>
      </c>
      <c r="I37" s="21" t="n">
        <v>345</v>
      </c>
      <c r="J37" s="22"/>
      <c r="K37" s="21"/>
    </row>
    <row r="38" customFormat="false" ht="12.75" hidden="false" customHeight="false" outlineLevel="0" collapsed="false">
      <c r="A38" s="15" t="s">
        <v>56</v>
      </c>
      <c r="B38" s="16"/>
      <c r="C38" s="17" t="s">
        <v>22</v>
      </c>
      <c r="D38" s="17" t="s">
        <v>23</v>
      </c>
      <c r="E38" s="18" t="n">
        <v>128</v>
      </c>
      <c r="F38" s="19" t="n">
        <v>230</v>
      </c>
      <c r="G38" s="19" t="n">
        <v>230</v>
      </c>
      <c r="H38" s="20" t="n">
        <f aca="false">G38*1.15</f>
        <v>264.5</v>
      </c>
      <c r="I38" s="21" t="n">
        <v>265</v>
      </c>
      <c r="J38" s="22"/>
      <c r="K38" s="21"/>
    </row>
    <row r="39" customFormat="false" ht="12.75" hidden="false" customHeight="false" outlineLevel="0" collapsed="false">
      <c r="A39" s="15" t="s">
        <v>57</v>
      </c>
      <c r="B39" s="16"/>
      <c r="C39" s="17" t="s">
        <v>58</v>
      </c>
      <c r="D39" s="17" t="s">
        <v>59</v>
      </c>
      <c r="E39" s="18" t="n">
        <v>122</v>
      </c>
      <c r="F39" s="19" t="n">
        <v>100</v>
      </c>
      <c r="G39" s="19" t="n">
        <v>100</v>
      </c>
      <c r="H39" s="20" t="n">
        <f aca="false">G39*1.15</f>
        <v>115</v>
      </c>
      <c r="I39" s="21" t="n">
        <v>115</v>
      </c>
      <c r="J39" s="22"/>
      <c r="K39" s="21"/>
    </row>
    <row r="40" customFormat="false" ht="12.75" hidden="false" customHeight="false" outlineLevel="0" collapsed="false">
      <c r="A40" s="15" t="s">
        <v>60</v>
      </c>
      <c r="B40" s="16"/>
      <c r="C40" s="17" t="s">
        <v>43</v>
      </c>
      <c r="D40" s="17" t="s">
        <v>44</v>
      </c>
      <c r="E40" s="18" t="n">
        <v>140</v>
      </c>
      <c r="F40" s="19" t="n">
        <v>25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15" t="s">
        <v>60</v>
      </c>
      <c r="B41" s="16"/>
      <c r="C41" s="17" t="s">
        <v>54</v>
      </c>
      <c r="D41" s="17" t="s">
        <v>55</v>
      </c>
      <c r="E41" s="18" t="n">
        <v>140</v>
      </c>
      <c r="F41" s="19" t="n">
        <v>200</v>
      </c>
      <c r="G41" s="19" t="n">
        <v>450</v>
      </c>
      <c r="H41" s="20" t="n">
        <f aca="false">G41*1.15</f>
        <v>517.5</v>
      </c>
      <c r="I41" s="21" t="n">
        <v>517.5</v>
      </c>
      <c r="J41" s="22"/>
      <c r="K41" s="21"/>
    </row>
    <row r="42" customFormat="false" ht="12.75" hidden="false" customHeight="false" outlineLevel="0" collapsed="false">
      <c r="A42" s="15" t="s">
        <v>61</v>
      </c>
      <c r="B42" s="16"/>
      <c r="C42" s="17" t="s">
        <v>17</v>
      </c>
      <c r="D42" s="17" t="s">
        <v>18</v>
      </c>
      <c r="E42" s="18" t="n">
        <v>50</v>
      </c>
      <c r="F42" s="19" t="n">
        <v>350</v>
      </c>
      <c r="G42" s="19" t="n">
        <v>350</v>
      </c>
      <c r="H42" s="20" t="n">
        <f aca="false">G42*1.15</f>
        <v>402.5</v>
      </c>
      <c r="I42" s="21" t="n">
        <v>403</v>
      </c>
      <c r="J42" s="22"/>
      <c r="K42" s="21"/>
    </row>
    <row r="43" customFormat="false" ht="12.75" hidden="false" customHeight="false" outlineLevel="0" collapsed="false">
      <c r="A43" s="15" t="s">
        <v>62</v>
      </c>
      <c r="B43" s="16"/>
      <c r="C43" s="17" t="s">
        <v>63</v>
      </c>
      <c r="D43" s="17" t="s">
        <v>64</v>
      </c>
      <c r="E43" s="18" t="n">
        <v>98</v>
      </c>
      <c r="F43" s="19" t="n">
        <v>200</v>
      </c>
      <c r="G43" s="19" t="n">
        <v>200</v>
      </c>
      <c r="H43" s="20" t="n">
        <f aca="false">G43*1.15</f>
        <v>230</v>
      </c>
      <c r="I43" s="21"/>
      <c r="J43" s="22"/>
      <c r="K43" s="21"/>
    </row>
    <row r="44" customFormat="false" ht="12.75" hidden="false" customHeight="false" outlineLevel="0" collapsed="false">
      <c r="A44" s="15" t="s">
        <v>65</v>
      </c>
      <c r="B44" s="19"/>
      <c r="C44" s="17" t="s">
        <v>20</v>
      </c>
      <c r="D44" s="17" t="s">
        <v>41</v>
      </c>
      <c r="E44" s="18" t="n">
        <v>104</v>
      </c>
      <c r="F44" s="19" t="n">
        <v>150</v>
      </c>
      <c r="G44" s="19" t="n">
        <v>150</v>
      </c>
      <c r="H44" s="20" t="n">
        <f aca="false">G44*1.15</f>
        <v>172.5</v>
      </c>
      <c r="I44" s="21" t="n">
        <v>172.5</v>
      </c>
      <c r="J44" s="22"/>
      <c r="K44" s="21"/>
    </row>
    <row r="45" customFormat="false" ht="12.75" hidden="false" customHeight="false" outlineLevel="0" collapsed="false">
      <c r="A45" s="15" t="s">
        <v>66</v>
      </c>
      <c r="B45" s="19"/>
      <c r="C45" s="17" t="s">
        <v>20</v>
      </c>
      <c r="D45" s="17" t="s">
        <v>30</v>
      </c>
      <c r="E45" s="18" t="n">
        <v>116</v>
      </c>
      <c r="F45" s="19" t="n">
        <v>100</v>
      </c>
      <c r="G45" s="19" t="n">
        <v>100</v>
      </c>
      <c r="H45" s="20" t="n">
        <f aca="false">G45*1.15</f>
        <v>115</v>
      </c>
      <c r="I45" s="21" t="n">
        <v>115</v>
      </c>
      <c r="J45" s="22"/>
      <c r="K45" s="21"/>
    </row>
    <row r="46" customFormat="false" ht="12.75" hidden="false" customHeight="false" outlineLevel="0" collapsed="false">
      <c r="A46" s="15" t="s">
        <v>67</v>
      </c>
      <c r="B46" s="16"/>
      <c r="C46" s="17" t="s">
        <v>26</v>
      </c>
      <c r="D46" s="17" t="s">
        <v>68</v>
      </c>
      <c r="E46" s="18" t="n">
        <v>104</v>
      </c>
      <c r="F46" s="19" t="n">
        <v>200</v>
      </c>
      <c r="G46" s="19" t="n">
        <v>200</v>
      </c>
      <c r="H46" s="20" t="n">
        <f aca="false">G46*1.15</f>
        <v>230</v>
      </c>
      <c r="I46" s="21" t="n">
        <v>230</v>
      </c>
      <c r="J46" s="22"/>
      <c r="K46" s="21"/>
    </row>
    <row r="47" customFormat="false" ht="12.75" hidden="false" customHeight="false" outlineLevel="0" collapsed="false">
      <c r="A47" s="15" t="s">
        <v>69</v>
      </c>
      <c r="B47" s="16"/>
      <c r="C47" s="17" t="s">
        <v>11</v>
      </c>
      <c r="D47" s="17" t="s">
        <v>70</v>
      </c>
      <c r="E47" s="18" t="n">
        <v>140</v>
      </c>
      <c r="F47" s="19" t="n">
        <v>150</v>
      </c>
      <c r="G47" s="19" t="n">
        <v>150</v>
      </c>
      <c r="H47" s="20" t="n">
        <f aca="false">G47*1.15</f>
        <v>172.5</v>
      </c>
      <c r="I47" s="21" t="n">
        <v>173</v>
      </c>
      <c r="J47" s="22"/>
      <c r="K47" s="21"/>
    </row>
    <row r="48" customFormat="false" ht="12.75" hidden="false" customHeight="false" outlineLevel="0" collapsed="false">
      <c r="A48" s="15" t="s">
        <v>71</v>
      </c>
      <c r="B48" s="16"/>
      <c r="C48" s="17" t="s">
        <v>13</v>
      </c>
      <c r="D48" s="17" t="s">
        <v>25</v>
      </c>
      <c r="E48" s="18" t="n">
        <v>110</v>
      </c>
      <c r="F48" s="19" t="n">
        <v>320</v>
      </c>
      <c r="G48" s="19" t="n">
        <v>320</v>
      </c>
      <c r="H48" s="20" t="n">
        <f aca="false">G48*1.15</f>
        <v>368</v>
      </c>
      <c r="I48" s="21" t="n">
        <v>368</v>
      </c>
      <c r="J48" s="22"/>
      <c r="K48" s="21"/>
    </row>
    <row r="49" customFormat="false" ht="12.75" hidden="false" customHeight="false" outlineLevel="0" collapsed="false">
      <c r="A49" s="15" t="s">
        <v>72</v>
      </c>
      <c r="B49" s="16"/>
      <c r="C49" s="17" t="s">
        <v>13</v>
      </c>
      <c r="D49" s="17" t="s">
        <v>25</v>
      </c>
      <c r="E49" s="18" t="n">
        <v>98</v>
      </c>
      <c r="F49" s="19" t="n">
        <v>320</v>
      </c>
      <c r="G49" s="19" t="n">
        <v>320</v>
      </c>
      <c r="H49" s="20" t="n">
        <f aca="false">G49*1.15</f>
        <v>368</v>
      </c>
      <c r="I49" s="21" t="n">
        <v>368</v>
      </c>
      <c r="J49" s="22"/>
      <c r="K49" s="21"/>
    </row>
    <row r="50" customFormat="false" ht="12.75" hidden="false" customHeight="false" outlineLevel="0" collapsed="false">
      <c r="A50" s="15" t="s">
        <v>73</v>
      </c>
      <c r="B50" s="16"/>
      <c r="C50" s="17" t="s">
        <v>22</v>
      </c>
      <c r="D50" s="17" t="s">
        <v>23</v>
      </c>
      <c r="E50" s="18" t="n">
        <v>110</v>
      </c>
      <c r="F50" s="19" t="n">
        <v>23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74</v>
      </c>
      <c r="B51" s="16"/>
      <c r="C51" s="17" t="s">
        <v>20</v>
      </c>
      <c r="D51" s="17" t="s">
        <v>21</v>
      </c>
      <c r="E51" s="18" t="n">
        <v>110</v>
      </c>
      <c r="F51" s="19" t="n">
        <v>15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15" t="s">
        <v>74</v>
      </c>
      <c r="B52" s="16"/>
      <c r="C52" s="17" t="s">
        <v>20</v>
      </c>
      <c r="D52" s="17" t="s">
        <v>21</v>
      </c>
      <c r="E52" s="18" t="n">
        <v>116</v>
      </c>
      <c r="F52" s="19" t="n">
        <v>15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15" t="s">
        <v>74</v>
      </c>
      <c r="B53" s="19"/>
      <c r="C53" s="17" t="s">
        <v>48</v>
      </c>
      <c r="D53" s="17" t="s">
        <v>49</v>
      </c>
      <c r="E53" s="18" t="n">
        <v>116</v>
      </c>
      <c r="F53" s="19" t="n">
        <v>150</v>
      </c>
      <c r="G53" s="19"/>
      <c r="H53" s="20"/>
      <c r="I53" s="21"/>
      <c r="J53" s="22"/>
      <c r="K53" s="21"/>
    </row>
    <row r="54" customFormat="false" ht="12.75" hidden="false" customHeight="false" outlineLevel="0" collapsed="false">
      <c r="A54" s="15" t="s">
        <v>74</v>
      </c>
      <c r="B54" s="19"/>
      <c r="C54" s="17" t="s">
        <v>20</v>
      </c>
      <c r="D54" s="17" t="s">
        <v>41</v>
      </c>
      <c r="E54" s="18" t="n">
        <v>116</v>
      </c>
      <c r="F54" s="19" t="n">
        <v>150</v>
      </c>
      <c r="G54" s="19" t="n">
        <v>830</v>
      </c>
      <c r="H54" s="20" t="n">
        <f aca="false">G54*1.15</f>
        <v>954.5</v>
      </c>
      <c r="I54" s="21" t="n">
        <v>954.5</v>
      </c>
      <c r="J54" s="22"/>
      <c r="K54" s="21"/>
    </row>
    <row r="55" customFormat="false" ht="12.75" hidden="false" customHeight="false" outlineLevel="0" collapsed="false">
      <c r="A55" s="15" t="s">
        <v>75</v>
      </c>
      <c r="B55" s="16"/>
      <c r="C55" s="17" t="s">
        <v>11</v>
      </c>
      <c r="D55" s="17" t="s">
        <v>76</v>
      </c>
      <c r="E55" s="18" t="n">
        <v>116</v>
      </c>
      <c r="F55" s="19" t="n">
        <v>20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5" t="s">
        <v>75</v>
      </c>
      <c r="B56" s="16"/>
      <c r="C56" s="17" t="s">
        <v>13</v>
      </c>
      <c r="D56" s="17" t="s">
        <v>15</v>
      </c>
      <c r="E56" s="23" t="n">
        <v>116</v>
      </c>
      <c r="F56" s="19" t="n">
        <v>27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15" t="s">
        <v>75</v>
      </c>
      <c r="B57" s="16"/>
      <c r="C57" s="17" t="s">
        <v>13</v>
      </c>
      <c r="D57" s="17" t="s">
        <v>38</v>
      </c>
      <c r="E57" s="18" t="n">
        <v>116</v>
      </c>
      <c r="F57" s="19" t="n">
        <v>270</v>
      </c>
      <c r="G57" s="19" t="n">
        <v>740</v>
      </c>
      <c r="H57" s="20" t="n">
        <f aca="false">G57*1.15</f>
        <v>851</v>
      </c>
      <c r="I57" s="21" t="n">
        <v>951</v>
      </c>
      <c r="J57" s="22"/>
      <c r="K57" s="21"/>
    </row>
    <row r="58" customFormat="false" ht="12.75" hidden="false" customHeight="false" outlineLevel="0" collapsed="false">
      <c r="A58" s="15" t="s">
        <v>77</v>
      </c>
      <c r="B58" s="16"/>
      <c r="C58" s="17" t="s">
        <v>20</v>
      </c>
      <c r="D58" s="17" t="s">
        <v>30</v>
      </c>
      <c r="E58" s="18" t="n">
        <v>104</v>
      </c>
      <c r="F58" s="19" t="n">
        <v>100</v>
      </c>
      <c r="G58" s="19" t="n">
        <v>100</v>
      </c>
      <c r="H58" s="20" t="n">
        <f aca="false">G58*1.15</f>
        <v>115</v>
      </c>
      <c r="I58" s="21" t="n">
        <v>115</v>
      </c>
      <c r="J58" s="22"/>
      <c r="K58" s="21"/>
    </row>
    <row r="59" customFormat="false" ht="12.75" hidden="false" customHeight="false" outlineLevel="0" collapsed="false">
      <c r="A59" s="15" t="s">
        <v>78</v>
      </c>
      <c r="B59" s="16"/>
      <c r="C59" s="17" t="s">
        <v>11</v>
      </c>
      <c r="D59" s="17" t="s">
        <v>70</v>
      </c>
      <c r="E59" s="18" t="n">
        <v>122</v>
      </c>
      <c r="F59" s="19" t="n">
        <v>150</v>
      </c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15" t="s">
        <v>79</v>
      </c>
      <c r="B60" s="16"/>
      <c r="C60" s="17" t="s">
        <v>13</v>
      </c>
      <c r="D60" s="17" t="s">
        <v>14</v>
      </c>
      <c r="E60" s="18" t="n">
        <v>110</v>
      </c>
      <c r="F60" s="19" t="n">
        <v>30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79</v>
      </c>
      <c r="B61" s="16"/>
      <c r="C61" s="17" t="s">
        <v>26</v>
      </c>
      <c r="D61" s="17" t="s">
        <v>68</v>
      </c>
      <c r="E61" s="18" t="n">
        <v>110</v>
      </c>
      <c r="F61" s="19" t="n">
        <v>200</v>
      </c>
      <c r="G61" s="19" t="n">
        <v>650</v>
      </c>
      <c r="H61" s="20" t="n">
        <f aca="false">G61*1.15</f>
        <v>747.5</v>
      </c>
      <c r="I61" s="21" t="n">
        <v>747.5</v>
      </c>
      <c r="J61" s="22"/>
      <c r="K61" s="21"/>
    </row>
    <row r="62" customFormat="false" ht="12.75" hidden="false" customHeight="false" outlineLevel="0" collapsed="false">
      <c r="A62" s="15" t="s">
        <v>80</v>
      </c>
      <c r="B62" s="16"/>
      <c r="C62" s="17" t="s">
        <v>11</v>
      </c>
      <c r="D62" s="17" t="s">
        <v>76</v>
      </c>
      <c r="E62" s="18" t="n">
        <v>110</v>
      </c>
      <c r="F62" s="19" t="n">
        <v>200</v>
      </c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 t="s">
        <v>80</v>
      </c>
      <c r="B63" s="16"/>
      <c r="C63" s="17" t="s">
        <v>43</v>
      </c>
      <c r="D63" s="17" t="s">
        <v>44</v>
      </c>
      <c r="E63" s="18" t="n">
        <v>110</v>
      </c>
      <c r="F63" s="19" t="n">
        <v>25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 t="s">
        <v>80</v>
      </c>
      <c r="B64" s="16"/>
      <c r="C64" s="17" t="s">
        <v>43</v>
      </c>
      <c r="D64" s="17" t="s">
        <v>44</v>
      </c>
      <c r="E64" s="18" t="n">
        <v>128</v>
      </c>
      <c r="F64" s="19" t="n">
        <v>25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 t="s">
        <v>80</v>
      </c>
      <c r="B65" s="16"/>
      <c r="C65" s="17" t="s">
        <v>81</v>
      </c>
      <c r="D65" s="24" t="n">
        <v>502026</v>
      </c>
      <c r="E65" s="18" t="n">
        <v>104</v>
      </c>
      <c r="F65" s="19" t="n">
        <v>250</v>
      </c>
      <c r="G65" s="19" t="n">
        <v>950</v>
      </c>
      <c r="H65" s="20" t="n">
        <f aca="false">G65*1.15</f>
        <v>1092.5</v>
      </c>
      <c r="I65" s="21" t="n">
        <v>1092.5</v>
      </c>
      <c r="J65" s="22"/>
      <c r="K65" s="21"/>
    </row>
    <row r="66" customFormat="false" ht="12.75" hidden="false" customHeight="false" outlineLevel="0" collapsed="false">
      <c r="A66" s="15" t="s">
        <v>82</v>
      </c>
      <c r="B66" s="16"/>
      <c r="C66" s="17" t="s">
        <v>83</v>
      </c>
      <c r="D66" s="17" t="s">
        <v>84</v>
      </c>
      <c r="E66" s="18" t="n">
        <v>92</v>
      </c>
      <c r="F66" s="19" t="n">
        <v>250</v>
      </c>
      <c r="G66" s="19" t="n">
        <v>250</v>
      </c>
      <c r="H66" s="20" t="n">
        <f aca="false">G66*1.15</f>
        <v>287.5</v>
      </c>
      <c r="I66" s="21" t="n">
        <v>287</v>
      </c>
      <c r="J66" s="22"/>
      <c r="K66" s="21"/>
    </row>
    <row r="67" customFormat="false" ht="12.75" hidden="false" customHeight="false" outlineLevel="0" collapsed="false">
      <c r="A67" s="15" t="s">
        <v>85</v>
      </c>
      <c r="B67" s="16"/>
      <c r="C67" s="17" t="s">
        <v>54</v>
      </c>
      <c r="D67" s="17" t="s">
        <v>86</v>
      </c>
      <c r="E67" s="18" t="n">
        <v>104</v>
      </c>
      <c r="F67" s="19" t="n">
        <v>29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15" t="s">
        <v>85</v>
      </c>
      <c r="B68" s="16"/>
      <c r="C68" s="17" t="s">
        <v>13</v>
      </c>
      <c r="D68" s="17" t="s">
        <v>14</v>
      </c>
      <c r="E68" s="18" t="n">
        <v>98</v>
      </c>
      <c r="F68" s="19" t="n">
        <v>30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15" t="s">
        <v>85</v>
      </c>
      <c r="B69" s="16"/>
      <c r="C69" s="17" t="s">
        <v>13</v>
      </c>
      <c r="D69" s="17" t="s">
        <v>34</v>
      </c>
      <c r="E69" s="18" t="n">
        <v>104</v>
      </c>
      <c r="F69" s="19" t="n">
        <v>250</v>
      </c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15" t="s">
        <v>85</v>
      </c>
      <c r="B70" s="16"/>
      <c r="C70" s="17" t="s">
        <v>26</v>
      </c>
      <c r="D70" s="17" t="s">
        <v>68</v>
      </c>
      <c r="E70" s="18" t="n">
        <v>98</v>
      </c>
      <c r="F70" s="19" t="n">
        <v>20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 t="s">
        <v>87</v>
      </c>
      <c r="B71" s="16"/>
      <c r="C71" s="17" t="s">
        <v>13</v>
      </c>
      <c r="D71" s="17" t="s">
        <v>25</v>
      </c>
      <c r="E71" s="18" t="n">
        <v>104</v>
      </c>
      <c r="F71" s="19" t="n">
        <v>320</v>
      </c>
      <c r="G71" s="19" t="n">
        <v>1360</v>
      </c>
      <c r="H71" s="20" t="n">
        <f aca="false">G71*1.15</f>
        <v>1564</v>
      </c>
      <c r="I71" s="21"/>
      <c r="J71" s="22"/>
      <c r="K71" s="21"/>
    </row>
    <row r="72" customFormat="false" ht="12.75" hidden="false" customHeight="false" outlineLevel="0" collapsed="false">
      <c r="A72" s="15" t="s">
        <v>88</v>
      </c>
      <c r="B72" s="16"/>
      <c r="C72" s="17" t="s">
        <v>13</v>
      </c>
      <c r="D72" s="17" t="s">
        <v>38</v>
      </c>
      <c r="E72" s="18" t="n">
        <v>104</v>
      </c>
      <c r="F72" s="19" t="n">
        <v>270</v>
      </c>
      <c r="G72" s="19" t="n">
        <v>270</v>
      </c>
      <c r="H72" s="20" t="n">
        <f aca="false">G72*1.15</f>
        <v>310.5</v>
      </c>
      <c r="I72" s="21" t="n">
        <v>311</v>
      </c>
      <c r="J72" s="22"/>
      <c r="K72" s="21"/>
    </row>
    <row r="73" customFormat="false" ht="12.75" hidden="false" customHeight="false" outlineLevel="0" collapsed="false">
      <c r="A73" s="15" t="s">
        <v>89</v>
      </c>
      <c r="B73" s="16"/>
      <c r="C73" s="17" t="s">
        <v>20</v>
      </c>
      <c r="D73" s="17" t="s">
        <v>21</v>
      </c>
      <c r="E73" s="18" t="n">
        <v>98</v>
      </c>
      <c r="F73" s="19" t="n">
        <v>15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15" t="s">
        <v>89</v>
      </c>
      <c r="B74" s="16"/>
      <c r="C74" s="17" t="s">
        <v>20</v>
      </c>
      <c r="D74" s="17" t="s">
        <v>30</v>
      </c>
      <c r="E74" s="18" t="n">
        <v>92</v>
      </c>
      <c r="F74" s="19" t="n">
        <v>100</v>
      </c>
      <c r="G74" s="19" t="n">
        <v>250</v>
      </c>
      <c r="H74" s="20" t="n">
        <f aca="false">G74*1.15</f>
        <v>287.5</v>
      </c>
      <c r="I74" s="21" t="n">
        <v>287.5</v>
      </c>
      <c r="J74" s="22"/>
      <c r="K74" s="21"/>
    </row>
    <row r="75" customFormat="false" ht="12.75" hidden="false" customHeight="false" outlineLevel="0" collapsed="false">
      <c r="A75" s="15" t="s">
        <v>90</v>
      </c>
      <c r="B75" s="16"/>
      <c r="C75" s="17" t="s">
        <v>81</v>
      </c>
      <c r="D75" s="24" t="n">
        <v>502026</v>
      </c>
      <c r="E75" s="18" t="n">
        <v>116</v>
      </c>
      <c r="F75" s="19" t="n">
        <v>250</v>
      </c>
      <c r="G75" s="19" t="n">
        <v>250</v>
      </c>
      <c r="H75" s="20" t="n">
        <f aca="false">G75*1.15</f>
        <v>287.5</v>
      </c>
      <c r="I75" s="21" t="n">
        <v>287.5</v>
      </c>
      <c r="J75" s="22"/>
      <c r="K75" s="21"/>
    </row>
    <row r="76" customFormat="false" ht="12.75" hidden="false" customHeight="false" outlineLevel="0" collapsed="false">
      <c r="A76" s="15" t="s">
        <v>91</v>
      </c>
      <c r="B76" s="16"/>
      <c r="C76" s="17" t="s">
        <v>92</v>
      </c>
      <c r="D76" s="24" t="n">
        <v>521</v>
      </c>
      <c r="E76" s="18" t="n">
        <v>48</v>
      </c>
      <c r="F76" s="19" t="n">
        <v>420</v>
      </c>
      <c r="G76" s="19" t="n">
        <v>420</v>
      </c>
      <c r="H76" s="20" t="n">
        <f aca="false">G76*1.15</f>
        <v>483</v>
      </c>
      <c r="I76" s="21" t="n">
        <v>483</v>
      </c>
      <c r="J76" s="22"/>
      <c r="K76" s="21"/>
    </row>
    <row r="77" customFormat="false" ht="12.75" hidden="false" customHeight="false" outlineLevel="0" collapsed="false">
      <c r="A77" s="15" t="s">
        <v>93</v>
      </c>
      <c r="B77" s="16"/>
      <c r="C77" s="17" t="s">
        <v>54</v>
      </c>
      <c r="D77" s="17" t="s">
        <v>94</v>
      </c>
      <c r="E77" s="18" t="n">
        <v>128</v>
      </c>
      <c r="F77" s="19" t="n">
        <v>29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93</v>
      </c>
      <c r="B78" s="16"/>
      <c r="C78" s="17" t="s">
        <v>26</v>
      </c>
      <c r="D78" s="17" t="s">
        <v>68</v>
      </c>
      <c r="E78" s="18" t="n">
        <v>116</v>
      </c>
      <c r="F78" s="19" t="n">
        <v>200</v>
      </c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15" t="s">
        <v>95</v>
      </c>
      <c r="B79" s="16"/>
      <c r="C79" s="17" t="s">
        <v>54</v>
      </c>
      <c r="D79" s="17" t="s">
        <v>86</v>
      </c>
      <c r="E79" s="18" t="n">
        <v>128</v>
      </c>
      <c r="F79" s="19" t="n">
        <v>29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95</v>
      </c>
      <c r="B80" s="19"/>
      <c r="C80" s="17" t="s">
        <v>22</v>
      </c>
      <c r="D80" s="17" t="s">
        <v>23</v>
      </c>
      <c r="E80" s="18" t="n">
        <v>98</v>
      </c>
      <c r="F80" s="19" t="n">
        <v>230</v>
      </c>
      <c r="G80" s="19" t="n">
        <v>1010</v>
      </c>
      <c r="H80" s="20" t="n">
        <f aca="false">G80*1.15</f>
        <v>1161.5</v>
      </c>
      <c r="I80" s="21" t="n">
        <v>1161.5</v>
      </c>
      <c r="J80" s="22"/>
      <c r="K80" s="21"/>
    </row>
    <row r="81" customFormat="false" ht="12.75" hidden="false" customHeight="false" outlineLevel="0" collapsed="false">
      <c r="A81" s="15" t="s">
        <v>96</v>
      </c>
      <c r="B81" s="16"/>
      <c r="C81" s="17" t="s">
        <v>92</v>
      </c>
      <c r="D81" s="24" t="n">
        <v>521</v>
      </c>
      <c r="E81" s="18" t="n">
        <v>44</v>
      </c>
      <c r="F81" s="19" t="n">
        <v>42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5" t="s">
        <v>96</v>
      </c>
      <c r="B82" s="16"/>
      <c r="C82" s="17" t="s">
        <v>92</v>
      </c>
      <c r="D82" s="24" t="n">
        <v>521</v>
      </c>
      <c r="E82" s="18" t="n">
        <v>46</v>
      </c>
      <c r="F82" s="19" t="n">
        <v>420</v>
      </c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15" t="s">
        <v>96</v>
      </c>
      <c r="B83" s="16"/>
      <c r="C83" s="17" t="s">
        <v>17</v>
      </c>
      <c r="D83" s="17" t="s">
        <v>18</v>
      </c>
      <c r="E83" s="18" t="n">
        <v>44</v>
      </c>
      <c r="F83" s="19" t="n">
        <v>350</v>
      </c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15" t="s">
        <v>96</v>
      </c>
      <c r="B84" s="19"/>
      <c r="C84" s="17" t="s">
        <v>22</v>
      </c>
      <c r="D84" s="17" t="s">
        <v>23</v>
      </c>
      <c r="E84" s="18" t="n">
        <v>134</v>
      </c>
      <c r="F84" s="19" t="n">
        <v>230</v>
      </c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15" t="s">
        <v>96</v>
      </c>
      <c r="B85" s="19"/>
      <c r="C85" s="17" t="s">
        <v>22</v>
      </c>
      <c r="D85" s="17" t="s">
        <v>23</v>
      </c>
      <c r="E85" s="18" t="n">
        <v>140</v>
      </c>
      <c r="F85" s="19" t="n">
        <v>230</v>
      </c>
      <c r="G85" s="19" t="n">
        <v>1650</v>
      </c>
      <c r="H85" s="20" t="n">
        <f aca="false">G85*1.15</f>
        <v>1897.5</v>
      </c>
      <c r="I85" s="21" t="n">
        <v>1900</v>
      </c>
      <c r="J85" s="22"/>
      <c r="K85" s="21"/>
    </row>
    <row r="86" customFormat="false" ht="12.75" hidden="false" customHeight="false" outlineLevel="0" collapsed="false">
      <c r="A86" s="15" t="s">
        <v>97</v>
      </c>
      <c r="B86" s="16"/>
      <c r="C86" s="17" t="s">
        <v>98</v>
      </c>
      <c r="D86" s="17" t="s">
        <v>99</v>
      </c>
      <c r="E86" s="18" t="n">
        <v>98</v>
      </c>
      <c r="F86" s="19" t="n">
        <v>400</v>
      </c>
      <c r="G86" s="19" t="n">
        <v>400</v>
      </c>
      <c r="H86" s="20" t="n">
        <f aca="false">G86*1.15</f>
        <v>460</v>
      </c>
      <c r="I86" s="21" t="n">
        <v>460</v>
      </c>
      <c r="J86" s="22"/>
      <c r="K86" s="21"/>
    </row>
    <row r="87" customFormat="false" ht="12.75" hidden="false" customHeight="false" outlineLevel="0" collapsed="false">
      <c r="A87" s="15" t="s">
        <v>100</v>
      </c>
      <c r="B87" s="16"/>
      <c r="C87" s="17" t="s">
        <v>17</v>
      </c>
      <c r="D87" s="17" t="s">
        <v>18</v>
      </c>
      <c r="E87" s="18" t="n">
        <v>46</v>
      </c>
      <c r="F87" s="19" t="n">
        <v>350</v>
      </c>
      <c r="G87" s="19" t="n">
        <v>350</v>
      </c>
      <c r="H87" s="20" t="n">
        <f aca="false">G87*1.15</f>
        <v>402.5</v>
      </c>
      <c r="I87" s="21" t="n">
        <v>402.5</v>
      </c>
      <c r="J87" s="22"/>
      <c r="K87" s="21"/>
    </row>
    <row r="88" customFormat="false" ht="12.75" hidden="false" customHeight="false" outlineLevel="0" collapsed="false">
      <c r="A88" s="15" t="s">
        <v>101</v>
      </c>
      <c r="B88" s="16"/>
      <c r="C88" s="17" t="s">
        <v>26</v>
      </c>
      <c r="D88" s="17" t="s">
        <v>27</v>
      </c>
      <c r="E88" s="18" t="n">
        <v>128</v>
      </c>
      <c r="F88" s="19" t="n">
        <v>270</v>
      </c>
      <c r="G88" s="19" t="n">
        <v>270</v>
      </c>
      <c r="H88" s="20" t="n">
        <f aca="false">G88*1.15</f>
        <v>310.5</v>
      </c>
      <c r="I88" s="21" t="n">
        <v>311</v>
      </c>
      <c r="J88" s="22"/>
      <c r="K88" s="21"/>
    </row>
    <row r="89" customFormat="false" ht="12.75" hidden="false" customHeight="false" outlineLevel="0" collapsed="false">
      <c r="A89" s="15" t="s">
        <v>102</v>
      </c>
      <c r="B89" s="16"/>
      <c r="C89" s="17" t="s">
        <v>20</v>
      </c>
      <c r="D89" s="17" t="s">
        <v>21</v>
      </c>
      <c r="E89" s="18" t="n">
        <v>110</v>
      </c>
      <c r="F89" s="19" t="n">
        <v>150</v>
      </c>
      <c r="G89" s="19" t="n">
        <v>150</v>
      </c>
      <c r="H89" s="20" t="n">
        <f aca="false">G89*1.15</f>
        <v>172.5</v>
      </c>
      <c r="I89" s="21" t="n">
        <v>173</v>
      </c>
      <c r="J89" s="22"/>
      <c r="K89" s="21"/>
    </row>
    <row r="90" customFormat="false" ht="12.75" hidden="false" customHeight="false" outlineLevel="0" collapsed="false">
      <c r="A90" s="15" t="s">
        <v>103</v>
      </c>
      <c r="B90" s="16"/>
      <c r="C90" s="17" t="s">
        <v>13</v>
      </c>
      <c r="D90" s="17" t="s">
        <v>14</v>
      </c>
      <c r="E90" s="18" t="n">
        <v>104</v>
      </c>
      <c r="F90" s="19" t="n">
        <v>300</v>
      </c>
      <c r="G90" s="19" t="n">
        <v>300</v>
      </c>
      <c r="H90" s="20" t="n">
        <f aca="false">G90*1.15</f>
        <v>345</v>
      </c>
      <c r="I90" s="21" t="n">
        <v>345</v>
      </c>
      <c r="J90" s="22"/>
      <c r="K90" s="21"/>
    </row>
    <row r="91" customFormat="false" ht="12.75" hidden="false" customHeight="false" outlineLevel="0" collapsed="false">
      <c r="A91" s="15" t="s">
        <v>104</v>
      </c>
      <c r="B91" s="16"/>
      <c r="C91" s="17" t="s">
        <v>63</v>
      </c>
      <c r="D91" s="17" t="s">
        <v>64</v>
      </c>
      <c r="E91" s="18" t="n">
        <v>80</v>
      </c>
      <c r="F91" s="19" t="n">
        <v>20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 t="s">
        <v>104</v>
      </c>
      <c r="B92" s="16"/>
      <c r="C92" s="17" t="s">
        <v>13</v>
      </c>
      <c r="D92" s="17" t="s">
        <v>29</v>
      </c>
      <c r="E92" s="18" t="n">
        <v>80</v>
      </c>
      <c r="F92" s="19" t="n">
        <v>200</v>
      </c>
      <c r="G92" s="19" t="n">
        <v>400</v>
      </c>
      <c r="H92" s="20" t="n">
        <f aca="false">G92*1.15</f>
        <v>460</v>
      </c>
      <c r="I92" s="21" t="n">
        <v>460</v>
      </c>
      <c r="J92" s="22"/>
      <c r="K92" s="21"/>
    </row>
    <row r="93" customFormat="false" ht="12.75" hidden="false" customHeight="false" outlineLevel="0" collapsed="false">
      <c r="A93" s="15" t="s">
        <v>105</v>
      </c>
      <c r="B93" s="19"/>
      <c r="C93" s="17" t="s">
        <v>48</v>
      </c>
      <c r="D93" s="17" t="s">
        <v>49</v>
      </c>
      <c r="E93" s="18" t="n">
        <v>104</v>
      </c>
      <c r="F93" s="19" t="n">
        <v>150</v>
      </c>
      <c r="G93" s="19" t="n">
        <v>150</v>
      </c>
      <c r="H93" s="20" t="n">
        <f aca="false">G93*1.15</f>
        <v>172.5</v>
      </c>
      <c r="I93" s="21" t="n">
        <v>173</v>
      </c>
      <c r="J93" s="22"/>
      <c r="K93" s="21"/>
    </row>
    <row r="94" customFormat="false" ht="12.75" hidden="false" customHeight="false" outlineLevel="0" collapsed="false">
      <c r="A94" s="15" t="s">
        <v>106</v>
      </c>
      <c r="B94" s="16"/>
      <c r="C94" s="17" t="s">
        <v>11</v>
      </c>
      <c r="D94" s="17" t="s">
        <v>12</v>
      </c>
      <c r="E94" s="18" t="n">
        <v>122</v>
      </c>
      <c r="F94" s="19" t="n">
        <v>100</v>
      </c>
      <c r="G94" s="19" t="n">
        <v>100</v>
      </c>
      <c r="H94" s="20" t="n">
        <f aca="false">G94*1.15</f>
        <v>115</v>
      </c>
      <c r="I94" s="21" t="n">
        <v>115</v>
      </c>
      <c r="J94" s="22"/>
      <c r="K94" s="21"/>
    </row>
    <row r="95" customFormat="false" ht="12.75" hidden="false" customHeight="false" outlineLevel="0" collapsed="false">
      <c r="A95" s="15" t="s">
        <v>107</v>
      </c>
      <c r="B95" s="16"/>
      <c r="C95" s="17" t="s">
        <v>54</v>
      </c>
      <c r="D95" s="17" t="s">
        <v>55</v>
      </c>
      <c r="E95" s="18" t="n">
        <v>157</v>
      </c>
      <c r="F95" s="19" t="n">
        <v>20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 t="s">
        <v>108</v>
      </c>
      <c r="B96" s="16"/>
      <c r="C96" s="17" t="s">
        <v>63</v>
      </c>
      <c r="D96" s="17" t="s">
        <v>64</v>
      </c>
      <c r="E96" s="18" t="n">
        <v>104</v>
      </c>
      <c r="F96" s="19" t="n">
        <v>20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 t="s">
        <v>108</v>
      </c>
      <c r="B97" s="16"/>
      <c r="C97" s="17" t="s">
        <v>109</v>
      </c>
      <c r="D97" s="17" t="s">
        <v>110</v>
      </c>
      <c r="E97" s="18" t="n">
        <v>104</v>
      </c>
      <c r="F97" s="19" t="n">
        <v>200</v>
      </c>
      <c r="G97" s="19" t="n">
        <v>600</v>
      </c>
      <c r="H97" s="20" t="n">
        <f aca="false">G97*1.15</f>
        <v>690</v>
      </c>
      <c r="I97" s="21" t="n">
        <v>690</v>
      </c>
      <c r="J97" s="22"/>
      <c r="K97" s="21"/>
    </row>
    <row r="98" customFormat="false" ht="12.75" hidden="false" customHeight="false" outlineLevel="0" collapsed="false">
      <c r="A98" s="15" t="s">
        <v>111</v>
      </c>
      <c r="B98" s="16"/>
      <c r="C98" s="17" t="s">
        <v>26</v>
      </c>
      <c r="D98" s="17" t="s">
        <v>27</v>
      </c>
      <c r="E98" s="18" t="n">
        <v>104</v>
      </c>
      <c r="F98" s="19" t="n">
        <v>270</v>
      </c>
      <c r="G98" s="19" t="n">
        <v>270</v>
      </c>
      <c r="H98" s="20" t="n">
        <f aca="false">G98*1.15</f>
        <v>310.5</v>
      </c>
      <c r="I98" s="21" t="n">
        <v>311</v>
      </c>
      <c r="J98" s="22"/>
      <c r="K98" s="21"/>
    </row>
    <row r="99" customFormat="false" ht="12.75" hidden="false" customHeight="false" outlineLevel="0" collapsed="false">
      <c r="A99" s="15" t="s">
        <v>112</v>
      </c>
      <c r="B99" s="16"/>
      <c r="C99" s="17" t="s">
        <v>92</v>
      </c>
      <c r="D99" s="17" t="s">
        <v>113</v>
      </c>
      <c r="E99" s="18" t="n">
        <v>44</v>
      </c>
      <c r="F99" s="19" t="n">
        <v>420</v>
      </c>
      <c r="G99" s="19" t="n">
        <v>420</v>
      </c>
      <c r="H99" s="20" t="n">
        <f aca="false">G99*1.15</f>
        <v>483</v>
      </c>
      <c r="I99" s="21" t="n">
        <v>483</v>
      </c>
      <c r="J99" s="22"/>
      <c r="K99" s="21"/>
    </row>
    <row r="100" customFormat="false" ht="12.75" hidden="false" customHeight="false" outlineLevel="0" collapsed="false">
      <c r="A100" s="15" t="s">
        <v>114</v>
      </c>
      <c r="B100" s="16"/>
      <c r="C100" s="17" t="s">
        <v>11</v>
      </c>
      <c r="D100" s="17" t="s">
        <v>70</v>
      </c>
      <c r="E100" s="18" t="n">
        <v>116</v>
      </c>
      <c r="F100" s="19" t="n">
        <v>15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 t="s">
        <v>114</v>
      </c>
      <c r="B101" s="16"/>
      <c r="C101" s="17" t="s">
        <v>11</v>
      </c>
      <c r="D101" s="17" t="s">
        <v>12</v>
      </c>
      <c r="E101" s="18" t="n">
        <v>116</v>
      </c>
      <c r="F101" s="19" t="n">
        <v>100</v>
      </c>
      <c r="G101" s="19" t="n">
        <v>250</v>
      </c>
      <c r="H101" s="20" t="n">
        <f aca="false">G101*1.15</f>
        <v>287.5</v>
      </c>
      <c r="I101" s="21" t="n">
        <v>290</v>
      </c>
      <c r="J101" s="22"/>
      <c r="K101" s="21"/>
    </row>
    <row r="102" customFormat="false" ht="12.75" hidden="false" customHeight="false" outlineLevel="0" collapsed="false">
      <c r="A102" s="15" t="s">
        <v>115</v>
      </c>
      <c r="B102" s="16"/>
      <c r="C102" s="17" t="s">
        <v>98</v>
      </c>
      <c r="D102" s="17" t="s">
        <v>99</v>
      </c>
      <c r="E102" s="18" t="n">
        <v>110</v>
      </c>
      <c r="F102" s="19" t="n">
        <v>40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15" t="s">
        <v>115</v>
      </c>
      <c r="B103" s="16"/>
      <c r="C103" s="17" t="s">
        <v>98</v>
      </c>
      <c r="D103" s="17" t="s">
        <v>99</v>
      </c>
      <c r="E103" s="18" t="n">
        <v>104</v>
      </c>
      <c r="F103" s="19" t="n">
        <v>400</v>
      </c>
      <c r="G103" s="19" t="n">
        <v>800</v>
      </c>
      <c r="H103" s="20" t="n">
        <f aca="false">G103*1.15</f>
        <v>920</v>
      </c>
      <c r="I103" s="21" t="n">
        <v>920</v>
      </c>
      <c r="J103" s="22"/>
      <c r="K103" s="21"/>
    </row>
    <row r="104" customFormat="false" ht="12.75" hidden="false" customHeight="false" outlineLevel="0" collapsed="false">
      <c r="A104" s="15" t="s">
        <v>116</v>
      </c>
      <c r="B104" s="16"/>
      <c r="C104" s="17" t="s">
        <v>20</v>
      </c>
      <c r="D104" s="17" t="s">
        <v>21</v>
      </c>
      <c r="E104" s="18" t="n">
        <v>92</v>
      </c>
      <c r="F104" s="19" t="n">
        <v>150</v>
      </c>
      <c r="G104" s="19" t="n">
        <v>150</v>
      </c>
      <c r="H104" s="20" t="n">
        <f aca="false">G104*1.15</f>
        <v>172.5</v>
      </c>
      <c r="I104" s="21" t="n">
        <v>172.5</v>
      </c>
      <c r="J104" s="22"/>
      <c r="K104" s="21"/>
    </row>
    <row r="105" customFormat="false" ht="12.75" hidden="false" customHeight="false" outlineLevel="0" collapsed="false">
      <c r="A105" s="15" t="s">
        <v>117</v>
      </c>
      <c r="B105" s="16"/>
      <c r="C105" s="17" t="s">
        <v>109</v>
      </c>
      <c r="D105" s="17" t="s">
        <v>110</v>
      </c>
      <c r="E105" s="18" t="n">
        <v>92</v>
      </c>
      <c r="F105" s="19" t="n">
        <v>200</v>
      </c>
      <c r="G105" s="19" t="n">
        <v>200</v>
      </c>
      <c r="H105" s="20" t="n">
        <f aca="false">G105*1.15</f>
        <v>230</v>
      </c>
      <c r="I105" s="21" t="n">
        <v>230</v>
      </c>
      <c r="J105" s="22"/>
      <c r="K105" s="21"/>
    </row>
    <row r="106" customFormat="false" ht="12.75" hidden="false" customHeight="false" outlineLevel="0" collapsed="false">
      <c r="A106" s="15" t="s">
        <v>118</v>
      </c>
      <c r="B106" s="16"/>
      <c r="C106" s="17" t="s">
        <v>81</v>
      </c>
      <c r="D106" s="24" t="n">
        <v>502026</v>
      </c>
      <c r="E106" s="18" t="n">
        <v>110</v>
      </c>
      <c r="F106" s="19" t="n">
        <v>25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 t="s">
        <v>118</v>
      </c>
      <c r="B107" s="16"/>
      <c r="C107" s="17" t="s">
        <v>26</v>
      </c>
      <c r="D107" s="17" t="s">
        <v>27</v>
      </c>
      <c r="E107" s="18" t="n">
        <v>98</v>
      </c>
      <c r="F107" s="19" t="n">
        <v>270</v>
      </c>
      <c r="G107" s="19" t="n">
        <v>520</v>
      </c>
      <c r="H107" s="20" t="n">
        <f aca="false">G107*1.15</f>
        <v>598</v>
      </c>
      <c r="I107" s="21" t="n">
        <v>598</v>
      </c>
      <c r="J107" s="22"/>
      <c r="K107" s="21"/>
    </row>
    <row r="108" customFormat="false" ht="12.75" hidden="false" customHeight="false" outlineLevel="0" collapsed="false">
      <c r="A108" s="15" t="s">
        <v>119</v>
      </c>
      <c r="B108" s="16"/>
      <c r="C108" s="17" t="s">
        <v>11</v>
      </c>
      <c r="D108" s="17" t="s">
        <v>70</v>
      </c>
      <c r="E108" s="18" t="n">
        <v>128</v>
      </c>
      <c r="F108" s="19" t="n">
        <v>150</v>
      </c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15" t="s">
        <v>119</v>
      </c>
      <c r="B109" s="16"/>
      <c r="C109" s="17" t="s">
        <v>26</v>
      </c>
      <c r="D109" s="17" t="s">
        <v>27</v>
      </c>
      <c r="E109" s="18" t="n">
        <v>122</v>
      </c>
      <c r="F109" s="19" t="n">
        <v>270</v>
      </c>
      <c r="G109" s="19" t="n">
        <v>420</v>
      </c>
      <c r="H109" s="20" t="n">
        <f aca="false">G109*1.15</f>
        <v>483</v>
      </c>
      <c r="I109" s="21" t="n">
        <v>483</v>
      </c>
      <c r="J109" s="22"/>
      <c r="K109" s="21"/>
    </row>
    <row r="110" customFormat="false" ht="12.75" hidden="false" customHeight="false" outlineLevel="0" collapsed="false">
      <c r="A110" s="15" t="s">
        <v>120</v>
      </c>
      <c r="B110" s="16"/>
      <c r="C110" s="17" t="s">
        <v>22</v>
      </c>
      <c r="D110" s="17" t="s">
        <v>23</v>
      </c>
      <c r="E110" s="18" t="n">
        <v>122</v>
      </c>
      <c r="F110" s="19" t="n">
        <v>230</v>
      </c>
      <c r="G110" s="19" t="n">
        <v>230</v>
      </c>
      <c r="H110" s="20" t="n">
        <f aca="false">G110*1.15</f>
        <v>264.5</v>
      </c>
      <c r="I110" s="21" t="n">
        <v>264.5</v>
      </c>
      <c r="J110" s="22"/>
      <c r="K110" s="21"/>
    </row>
    <row r="111" customFormat="false" ht="12.75" hidden="false" customHeight="false" outlineLevel="0" collapsed="false">
      <c r="A111" s="15" t="s">
        <v>121</v>
      </c>
      <c r="B111" s="16"/>
      <c r="C111" s="17" t="s">
        <v>43</v>
      </c>
      <c r="D111" s="17" t="s">
        <v>44</v>
      </c>
      <c r="E111" s="18" t="n">
        <v>122</v>
      </c>
      <c r="F111" s="19" t="n">
        <v>250</v>
      </c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 t="s">
        <v>121</v>
      </c>
      <c r="B112" s="16"/>
      <c r="C112" s="17" t="s">
        <v>54</v>
      </c>
      <c r="D112" s="17" t="s">
        <v>55</v>
      </c>
      <c r="E112" s="18" t="n">
        <v>162</v>
      </c>
      <c r="F112" s="19" t="n">
        <v>200</v>
      </c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15" t="s">
        <v>121</v>
      </c>
      <c r="B113" s="16"/>
      <c r="C113" s="17" t="s">
        <v>98</v>
      </c>
      <c r="D113" s="17" t="s">
        <v>99</v>
      </c>
      <c r="E113" s="18" t="n">
        <v>122</v>
      </c>
      <c r="F113" s="19" t="n">
        <v>400</v>
      </c>
      <c r="G113" s="19" t="n">
        <v>850</v>
      </c>
      <c r="H113" s="20" t="n">
        <f aca="false">G113*1.15</f>
        <v>977.5</v>
      </c>
      <c r="I113" s="21" t="n">
        <v>978</v>
      </c>
      <c r="J113" s="22"/>
      <c r="K113" s="21"/>
    </row>
    <row r="114" customFormat="false" ht="12.75" hidden="false" customHeight="false" outlineLevel="0" collapsed="false">
      <c r="A114" s="15" t="s">
        <v>122</v>
      </c>
      <c r="B114" s="16"/>
      <c r="C114" s="17" t="s">
        <v>54</v>
      </c>
      <c r="D114" s="17" t="s">
        <v>86</v>
      </c>
      <c r="E114" s="18" t="n">
        <v>116</v>
      </c>
      <c r="F114" s="19" t="n">
        <v>290</v>
      </c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 t="s">
        <v>122</v>
      </c>
      <c r="B115" s="16"/>
      <c r="C115" s="17" t="s">
        <v>98</v>
      </c>
      <c r="D115" s="17" t="s">
        <v>99</v>
      </c>
      <c r="E115" s="18" t="n">
        <v>116</v>
      </c>
      <c r="F115" s="19" t="n">
        <v>400</v>
      </c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15" t="s">
        <v>122</v>
      </c>
      <c r="B116" s="16"/>
      <c r="C116" s="17" t="s">
        <v>58</v>
      </c>
      <c r="D116" s="17" t="s">
        <v>59</v>
      </c>
      <c r="E116" s="18" t="n">
        <v>116</v>
      </c>
      <c r="F116" s="19" t="n">
        <v>100</v>
      </c>
      <c r="G116" s="19" t="n">
        <v>790</v>
      </c>
      <c r="H116" s="20" t="n">
        <f aca="false">G116*1.15</f>
        <v>908.5</v>
      </c>
      <c r="I116" s="21" t="n">
        <v>910</v>
      </c>
      <c r="J116" s="22"/>
      <c r="K116" s="21"/>
    </row>
    <row r="117" customFormat="false" ht="12.75" hidden="false" customHeight="false" outlineLevel="0" collapsed="false">
      <c r="A117" s="15" t="s">
        <v>123</v>
      </c>
      <c r="B117" s="16"/>
      <c r="C117" s="17" t="s">
        <v>54</v>
      </c>
      <c r="D117" s="17" t="s">
        <v>86</v>
      </c>
      <c r="E117" s="18" t="n">
        <v>104</v>
      </c>
      <c r="F117" s="19" t="n">
        <v>290</v>
      </c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15" t="s">
        <v>123</v>
      </c>
      <c r="B118" s="16"/>
      <c r="C118" s="17" t="s">
        <v>58</v>
      </c>
      <c r="D118" s="17" t="s">
        <v>59</v>
      </c>
      <c r="E118" s="18" t="n">
        <v>98</v>
      </c>
      <c r="F118" s="19" t="n">
        <v>100</v>
      </c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 t="s">
        <v>123</v>
      </c>
      <c r="B119" s="16"/>
      <c r="C119" s="17" t="s">
        <v>109</v>
      </c>
      <c r="D119" s="17" t="s">
        <v>110</v>
      </c>
      <c r="E119" s="18" t="n">
        <v>110</v>
      </c>
      <c r="F119" s="19" t="n">
        <v>200</v>
      </c>
      <c r="G119" s="19" t="n">
        <v>590</v>
      </c>
      <c r="H119" s="20" t="n">
        <f aca="false">G119*1.15</f>
        <v>678.5</v>
      </c>
      <c r="I119" s="21" t="n">
        <v>678.5</v>
      </c>
      <c r="J119" s="22"/>
      <c r="K119" s="21"/>
    </row>
    <row r="120" customFormat="false" ht="12.75" hidden="false" customHeight="false" outlineLevel="0" collapsed="false">
      <c r="A120" s="15" t="s">
        <v>124</v>
      </c>
      <c r="B120" s="16"/>
      <c r="C120" s="17" t="s">
        <v>20</v>
      </c>
      <c r="D120" s="17" t="s">
        <v>21</v>
      </c>
      <c r="E120" s="18" t="n">
        <v>98</v>
      </c>
      <c r="F120" s="19" t="n">
        <v>150</v>
      </c>
      <c r="G120" s="19" t="n">
        <v>150</v>
      </c>
      <c r="H120" s="20" t="n">
        <f aca="false">G120*1.15</f>
        <v>172.5</v>
      </c>
      <c r="I120" s="21" t="n">
        <v>172.5</v>
      </c>
      <c r="J120" s="22"/>
      <c r="K120" s="21"/>
    </row>
    <row r="121" customFormat="false" ht="12.75" hidden="false" customHeight="false" outlineLevel="0" collapsed="false">
      <c r="A121" s="15" t="s">
        <v>125</v>
      </c>
      <c r="B121" s="16"/>
      <c r="C121" s="17" t="s">
        <v>92</v>
      </c>
      <c r="D121" s="17" t="s">
        <v>113</v>
      </c>
      <c r="E121" s="18" t="n">
        <v>46</v>
      </c>
      <c r="F121" s="19" t="n">
        <v>420</v>
      </c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 t="s">
        <v>125</v>
      </c>
      <c r="B122" s="16"/>
      <c r="C122" s="17" t="s">
        <v>63</v>
      </c>
      <c r="D122" s="17" t="s">
        <v>64</v>
      </c>
      <c r="E122" s="18" t="n">
        <v>92</v>
      </c>
      <c r="F122" s="19" t="n">
        <v>200</v>
      </c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 t="s">
        <v>125</v>
      </c>
      <c r="B123" s="16"/>
      <c r="C123" s="17" t="s">
        <v>83</v>
      </c>
      <c r="D123" s="17" t="s">
        <v>84</v>
      </c>
      <c r="E123" s="18" t="n">
        <v>86</v>
      </c>
      <c r="F123" s="19" t="n">
        <v>250</v>
      </c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 t="s">
        <v>125</v>
      </c>
      <c r="B124" s="16"/>
      <c r="C124" s="17" t="s">
        <v>54</v>
      </c>
      <c r="D124" s="17" t="s">
        <v>86</v>
      </c>
      <c r="E124" s="18" t="n">
        <v>92</v>
      </c>
      <c r="F124" s="19" t="n">
        <v>290</v>
      </c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 t="s">
        <v>125</v>
      </c>
      <c r="B125" s="16"/>
      <c r="C125" s="17" t="s">
        <v>13</v>
      </c>
      <c r="D125" s="17" t="s">
        <v>29</v>
      </c>
      <c r="E125" s="18" t="n">
        <v>86</v>
      </c>
      <c r="F125" s="19" t="n">
        <v>200</v>
      </c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15" t="s">
        <v>125</v>
      </c>
      <c r="B126" s="16"/>
      <c r="C126" s="17" t="s">
        <v>13</v>
      </c>
      <c r="D126" s="17" t="s">
        <v>15</v>
      </c>
      <c r="E126" s="18" t="n">
        <v>92</v>
      </c>
      <c r="F126" s="19" t="n">
        <v>270</v>
      </c>
      <c r="G126" s="19" t="n">
        <v>1630</v>
      </c>
      <c r="H126" s="20" t="n">
        <f aca="false">G126*1.15</f>
        <v>1874.5</v>
      </c>
      <c r="I126" s="21" t="n">
        <v>1874.5</v>
      </c>
      <c r="J126" s="22"/>
      <c r="K126" s="21"/>
    </row>
    <row r="127" customFormat="false" ht="12.75" hidden="false" customHeight="false" outlineLevel="0" collapsed="false">
      <c r="A127" s="15" t="s">
        <v>126</v>
      </c>
      <c r="B127" s="16"/>
      <c r="C127" s="17" t="s">
        <v>11</v>
      </c>
      <c r="D127" s="17" t="s">
        <v>46</v>
      </c>
      <c r="E127" s="18" t="n">
        <v>110</v>
      </c>
      <c r="F127" s="19" t="n">
        <v>220</v>
      </c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 t="s">
        <v>126</v>
      </c>
      <c r="B128" s="16"/>
      <c r="C128" s="17" t="s">
        <v>54</v>
      </c>
      <c r="D128" s="17" t="s">
        <v>86</v>
      </c>
      <c r="E128" s="18" t="n">
        <v>116</v>
      </c>
      <c r="F128" s="19" t="n">
        <v>29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 t="s">
        <v>126</v>
      </c>
      <c r="B129" s="16"/>
      <c r="C129" s="17" t="s">
        <v>13</v>
      </c>
      <c r="D129" s="17" t="s">
        <v>34</v>
      </c>
      <c r="E129" s="18" t="n">
        <v>110</v>
      </c>
      <c r="F129" s="19" t="n">
        <v>250</v>
      </c>
      <c r="G129" s="19" t="n">
        <v>760</v>
      </c>
      <c r="H129" s="20" t="n">
        <f aca="false">G129*1.15</f>
        <v>874</v>
      </c>
      <c r="I129" s="21" t="n">
        <v>874</v>
      </c>
      <c r="J129" s="22"/>
      <c r="K129" s="21"/>
    </row>
    <row r="130" customFormat="false" ht="12.75" hidden="false" customHeight="false" outlineLevel="0" collapsed="false">
      <c r="A130" s="15" t="s">
        <v>127</v>
      </c>
      <c r="B130" s="16"/>
      <c r="C130" s="17" t="s">
        <v>54</v>
      </c>
      <c r="D130" s="17" t="s">
        <v>55</v>
      </c>
      <c r="E130" s="18" t="n">
        <v>152</v>
      </c>
      <c r="F130" s="19" t="n">
        <v>200</v>
      </c>
      <c r="G130" s="19" t="n">
        <v>200</v>
      </c>
      <c r="H130" s="20" t="n">
        <f aca="false">G130*1.15</f>
        <v>230</v>
      </c>
      <c r="I130" s="21" t="n">
        <v>230</v>
      </c>
      <c r="J130" s="22"/>
      <c r="K130" s="21"/>
    </row>
    <row r="131" customFormat="false" ht="12.75" hidden="false" customHeight="false" outlineLevel="0" collapsed="false">
      <c r="A131" s="15" t="s">
        <v>128</v>
      </c>
      <c r="B131" s="16"/>
      <c r="C131" s="17" t="s">
        <v>109</v>
      </c>
      <c r="D131" s="17" t="s">
        <v>110</v>
      </c>
      <c r="E131" s="18" t="n">
        <v>98</v>
      </c>
      <c r="F131" s="19" t="n">
        <v>200</v>
      </c>
      <c r="G131" s="19" t="n">
        <v>200</v>
      </c>
      <c r="H131" s="20" t="n">
        <f aca="false">G131*1.15</f>
        <v>230</v>
      </c>
      <c r="I131" s="21" t="n">
        <v>230</v>
      </c>
      <c r="J131" s="22"/>
      <c r="K131" s="21"/>
    </row>
    <row r="132" customFormat="false" ht="12.75" hidden="false" customHeight="false" outlineLevel="0" collapsed="false">
      <c r="A132" s="15" t="s">
        <v>129</v>
      </c>
      <c r="B132" s="16"/>
      <c r="C132" s="17" t="s">
        <v>20</v>
      </c>
      <c r="D132" s="17" t="s">
        <v>30</v>
      </c>
      <c r="E132" s="18" t="n">
        <v>104</v>
      </c>
      <c r="F132" s="19" t="n">
        <v>100</v>
      </c>
      <c r="G132" s="19" t="n">
        <v>100</v>
      </c>
      <c r="H132" s="20" t="n">
        <f aca="false">G132*1.15</f>
        <v>115</v>
      </c>
      <c r="I132" s="21" t="n">
        <v>115</v>
      </c>
      <c r="J132" s="22"/>
      <c r="K132" s="21"/>
    </row>
    <row r="133" customFormat="false" ht="12.75" hidden="false" customHeight="false" outlineLevel="0" collapsed="false">
      <c r="A133" s="15" t="s">
        <v>130</v>
      </c>
      <c r="B133" s="16"/>
      <c r="C133" s="17" t="s">
        <v>13</v>
      </c>
      <c r="D133" s="17" t="s">
        <v>25</v>
      </c>
      <c r="E133" s="18" t="n">
        <v>104</v>
      </c>
      <c r="F133" s="19" t="n">
        <v>320</v>
      </c>
      <c r="G133" s="19" t="n">
        <v>320</v>
      </c>
      <c r="H133" s="20" t="n">
        <f aca="false">G133*1.15</f>
        <v>368</v>
      </c>
      <c r="I133" s="21" t="n">
        <v>368</v>
      </c>
      <c r="J133" s="22"/>
      <c r="K133" s="21"/>
    </row>
    <row r="134" customFormat="false" ht="12.75" hidden="false" customHeight="false" outlineLevel="0" collapsed="false">
      <c r="A134" s="15" t="s">
        <v>131</v>
      </c>
      <c r="B134" s="19"/>
      <c r="C134" s="17" t="s">
        <v>20</v>
      </c>
      <c r="D134" s="17" t="s">
        <v>30</v>
      </c>
      <c r="E134" s="18" t="n">
        <v>110</v>
      </c>
      <c r="F134" s="19" t="n">
        <v>100</v>
      </c>
      <c r="G134" s="19" t="n">
        <v>100</v>
      </c>
      <c r="H134" s="20" t="n">
        <f aca="false">G134*1.15</f>
        <v>115</v>
      </c>
      <c r="I134" s="21" t="n">
        <v>115</v>
      </c>
      <c r="J134" s="22"/>
      <c r="K134" s="21"/>
    </row>
    <row r="135" customFormat="false" ht="12.75" hidden="false" customHeight="false" outlineLevel="0" collapsed="false">
      <c r="A135" s="15" t="s">
        <v>132</v>
      </c>
      <c r="B135" s="16"/>
      <c r="C135" s="17" t="s">
        <v>83</v>
      </c>
      <c r="D135" s="17" t="s">
        <v>84</v>
      </c>
      <c r="E135" s="18" t="n">
        <v>98</v>
      </c>
      <c r="F135" s="19" t="n">
        <v>250</v>
      </c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 t="s">
        <v>133</v>
      </c>
      <c r="B136" s="16"/>
      <c r="C136" s="17" t="s">
        <v>58</v>
      </c>
      <c r="D136" s="17" t="s">
        <v>59</v>
      </c>
      <c r="E136" s="18" t="n">
        <v>110</v>
      </c>
      <c r="F136" s="19" t="n">
        <v>100</v>
      </c>
      <c r="G136" s="19" t="n">
        <v>350</v>
      </c>
      <c r="H136" s="20" t="n">
        <f aca="false">G136*1.15</f>
        <v>402.5</v>
      </c>
      <c r="I136" s="21"/>
      <c r="J136" s="22"/>
      <c r="K136" s="21"/>
    </row>
    <row r="137" customFormat="false" ht="12.75" hidden="false" customHeight="false" outlineLevel="0" collapsed="false">
      <c r="A137" s="15" t="s">
        <v>134</v>
      </c>
      <c r="B137" s="16"/>
      <c r="C137" s="17" t="s">
        <v>11</v>
      </c>
      <c r="D137" s="17" t="s">
        <v>70</v>
      </c>
      <c r="E137" s="18" t="n">
        <v>98</v>
      </c>
      <c r="F137" s="19" t="n">
        <v>150</v>
      </c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 t="s">
        <v>134</v>
      </c>
      <c r="B138" s="16"/>
      <c r="C138" s="17" t="s">
        <v>81</v>
      </c>
      <c r="D138" s="24" t="n">
        <v>502026</v>
      </c>
      <c r="E138" s="18" t="n">
        <v>98</v>
      </c>
      <c r="F138" s="19" t="n">
        <v>250</v>
      </c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 t="s">
        <v>134</v>
      </c>
      <c r="B139" s="16"/>
      <c r="C139" s="17" t="s">
        <v>13</v>
      </c>
      <c r="D139" s="17" t="s">
        <v>14</v>
      </c>
      <c r="E139" s="18" t="n">
        <v>98</v>
      </c>
      <c r="F139" s="19" t="n">
        <v>300</v>
      </c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 t="s">
        <v>134</v>
      </c>
      <c r="B140" s="16"/>
      <c r="C140" s="17" t="s">
        <v>13</v>
      </c>
      <c r="D140" s="17" t="s">
        <v>34</v>
      </c>
      <c r="E140" s="18" t="n">
        <v>98</v>
      </c>
      <c r="F140" s="19" t="n">
        <v>250</v>
      </c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 t="s">
        <v>134</v>
      </c>
      <c r="B141" s="16"/>
      <c r="C141" s="17" t="s">
        <v>13</v>
      </c>
      <c r="D141" s="17" t="s">
        <v>25</v>
      </c>
      <c r="E141" s="18" t="n">
        <v>98</v>
      </c>
      <c r="F141" s="19" t="n">
        <v>320</v>
      </c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 t="s">
        <v>134</v>
      </c>
      <c r="B142" s="16"/>
      <c r="C142" s="17" t="s">
        <v>13</v>
      </c>
      <c r="D142" s="17" t="s">
        <v>38</v>
      </c>
      <c r="E142" s="18" t="n">
        <v>98</v>
      </c>
      <c r="F142" s="19" t="n">
        <v>270</v>
      </c>
      <c r="G142" s="19" t="n">
        <v>1540</v>
      </c>
      <c r="H142" s="20" t="n">
        <f aca="false">G142*1.15</f>
        <v>1771</v>
      </c>
      <c r="I142" s="19" t="n">
        <v>1764.72</v>
      </c>
      <c r="J142" s="22"/>
      <c r="K142" s="21"/>
    </row>
    <row r="143" customFormat="false" ht="12.75" hidden="false" customHeight="false" outlineLevel="0" collapsed="false">
      <c r="A143" s="15" t="s">
        <v>135</v>
      </c>
      <c r="B143" s="16"/>
      <c r="C143" s="17" t="s">
        <v>54</v>
      </c>
      <c r="D143" s="17" t="s">
        <v>94</v>
      </c>
      <c r="E143" s="18" t="n">
        <v>104</v>
      </c>
      <c r="F143" s="19" t="n">
        <v>290</v>
      </c>
      <c r="G143" s="19" t="n">
        <v>290</v>
      </c>
      <c r="H143" s="20" t="n">
        <f aca="false">G143*1.15</f>
        <v>333.5</v>
      </c>
      <c r="I143" s="21" t="n">
        <v>333.5</v>
      </c>
      <c r="J143" s="22"/>
      <c r="K143" s="21"/>
    </row>
    <row r="144" customFormat="false" ht="12.75" hidden="false" customHeight="false" outlineLevel="0" collapsed="false">
      <c r="A144" s="15" t="s">
        <v>136</v>
      </c>
      <c r="B144" s="16"/>
      <c r="C144" s="17" t="s">
        <v>54</v>
      </c>
      <c r="D144" s="17" t="s">
        <v>86</v>
      </c>
      <c r="E144" s="18" t="n">
        <v>128</v>
      </c>
      <c r="F144" s="19" t="n">
        <v>290</v>
      </c>
      <c r="G144" s="19" t="n">
        <v>290</v>
      </c>
      <c r="H144" s="20" t="n">
        <f aca="false">G144*1.15</f>
        <v>333.5</v>
      </c>
      <c r="I144" s="21" t="n">
        <v>333.5</v>
      </c>
      <c r="J144" s="22"/>
      <c r="K144" s="21"/>
    </row>
    <row r="145" customFormat="false" ht="12.75" hidden="false" customHeight="false" outlineLevel="0" collapsed="false">
      <c r="A145" s="15" t="s">
        <v>137</v>
      </c>
      <c r="B145" s="16"/>
      <c r="C145" s="17" t="s">
        <v>20</v>
      </c>
      <c r="D145" s="17" t="s">
        <v>30</v>
      </c>
      <c r="E145" s="18" t="n">
        <v>98</v>
      </c>
      <c r="F145" s="19" t="n">
        <v>100</v>
      </c>
      <c r="G145" s="19" t="n">
        <v>100</v>
      </c>
      <c r="H145" s="20" t="n">
        <f aca="false">G145*1.15</f>
        <v>115</v>
      </c>
      <c r="I145" s="21" t="n">
        <v>115</v>
      </c>
      <c r="J145" s="22"/>
      <c r="K145" s="21"/>
    </row>
    <row r="146" customFormat="false" ht="12.75" hidden="false" customHeight="false" outlineLevel="0" collapsed="false">
      <c r="A146" s="15" t="s">
        <v>137</v>
      </c>
      <c r="B146" s="16"/>
      <c r="C146" s="17" t="s">
        <v>11</v>
      </c>
      <c r="D146" s="17" t="s">
        <v>76</v>
      </c>
      <c r="E146" s="18" t="n">
        <v>92</v>
      </c>
      <c r="F146" s="19" t="n">
        <v>200</v>
      </c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 t="s">
        <v>137</v>
      </c>
      <c r="B147" s="16"/>
      <c r="C147" s="17" t="s">
        <v>54</v>
      </c>
      <c r="D147" s="17" t="s">
        <v>86</v>
      </c>
      <c r="E147" s="18" t="n">
        <v>92</v>
      </c>
      <c r="F147" s="19" t="n">
        <v>290</v>
      </c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 t="s">
        <v>137</v>
      </c>
      <c r="B148" s="19"/>
      <c r="C148" s="17" t="s">
        <v>13</v>
      </c>
      <c r="D148" s="17" t="s">
        <v>38</v>
      </c>
      <c r="E148" s="18" t="n">
        <v>92</v>
      </c>
      <c r="F148" s="19" t="n">
        <v>270</v>
      </c>
      <c r="G148" s="19" t="n">
        <v>760</v>
      </c>
      <c r="H148" s="20" t="n">
        <f aca="false">G148*1.15</f>
        <v>874</v>
      </c>
      <c r="I148" s="21" t="n">
        <v>874</v>
      </c>
      <c r="J148" s="22"/>
      <c r="K148" s="21"/>
    </row>
    <row r="149" customFormat="false" ht="12.75" hidden="false" customHeight="false" outlineLevel="0" collapsed="false">
      <c r="A149" s="15" t="s">
        <v>138</v>
      </c>
      <c r="B149" s="16"/>
      <c r="C149" s="17" t="s">
        <v>20</v>
      </c>
      <c r="D149" s="17" t="s">
        <v>21</v>
      </c>
      <c r="E149" s="18" t="n">
        <v>92</v>
      </c>
      <c r="F149" s="19" t="n">
        <v>150</v>
      </c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 t="s">
        <v>139</v>
      </c>
      <c r="B150" s="19"/>
      <c r="C150" s="17" t="s">
        <v>48</v>
      </c>
      <c r="D150" s="17" t="s">
        <v>49</v>
      </c>
      <c r="E150" s="18" t="n">
        <v>92</v>
      </c>
      <c r="F150" s="19" t="n">
        <v>150</v>
      </c>
      <c r="G150" s="19" t="n">
        <v>300</v>
      </c>
      <c r="H150" s="20" t="n">
        <f aca="false">G150*1.15</f>
        <v>345</v>
      </c>
      <c r="I150" s="21" t="n">
        <v>345</v>
      </c>
      <c r="J150" s="22"/>
      <c r="K150" s="21"/>
    </row>
    <row r="151" customFormat="false" ht="12.75" hidden="false" customHeight="false" outlineLevel="0" collapsed="false">
      <c r="A151" s="15" t="s">
        <v>140</v>
      </c>
      <c r="B151" s="16"/>
      <c r="C151" s="17" t="s">
        <v>54</v>
      </c>
      <c r="D151" s="17" t="s">
        <v>94</v>
      </c>
      <c r="E151" s="18" t="n">
        <v>116</v>
      </c>
      <c r="F151" s="19" t="n">
        <v>290</v>
      </c>
      <c r="G151" s="19" t="n">
        <v>290</v>
      </c>
      <c r="H151" s="20" t="n">
        <f aca="false">G151*1.15</f>
        <v>333.5</v>
      </c>
      <c r="I151" s="21" t="n">
        <v>333.5</v>
      </c>
      <c r="J151" s="22"/>
      <c r="K151" s="21"/>
    </row>
    <row r="152" customFormat="false" ht="12.75" hidden="false" customHeight="false" outlineLevel="0" collapsed="false">
      <c r="A152" s="15" t="s">
        <v>141</v>
      </c>
      <c r="B152" s="16"/>
      <c r="C152" s="17" t="s">
        <v>20</v>
      </c>
      <c r="D152" s="17" t="s">
        <v>30</v>
      </c>
      <c r="E152" s="18" t="n">
        <v>110</v>
      </c>
      <c r="F152" s="19" t="n">
        <v>100</v>
      </c>
      <c r="G152" s="19" t="n">
        <v>100</v>
      </c>
      <c r="H152" s="20" t="n">
        <f aca="false">G152*1.15</f>
        <v>115</v>
      </c>
      <c r="I152" s="21" t="n">
        <v>115</v>
      </c>
      <c r="J152" s="22"/>
      <c r="K152" s="21"/>
    </row>
    <row r="153" customFormat="false" ht="12.75" hidden="false" customHeight="false" outlineLevel="0" collapsed="false">
      <c r="A153" s="15" t="s">
        <v>142</v>
      </c>
      <c r="B153" s="16"/>
      <c r="C153" s="17" t="s">
        <v>109</v>
      </c>
      <c r="D153" s="17" t="s">
        <v>110</v>
      </c>
      <c r="E153" s="18" t="n">
        <v>116</v>
      </c>
      <c r="F153" s="19" t="n">
        <v>200</v>
      </c>
      <c r="G153" s="19" t="n">
        <v>200</v>
      </c>
      <c r="H153" s="20"/>
      <c r="I153" s="21"/>
      <c r="J153" s="22"/>
      <c r="K153" s="21"/>
    </row>
    <row r="154" customFormat="false" ht="12.75" hidden="false" customHeight="false" outlineLevel="0" collapsed="false">
      <c r="A154" s="15" t="s">
        <v>143</v>
      </c>
      <c r="B154" s="16"/>
      <c r="C154" s="17" t="s">
        <v>63</v>
      </c>
      <c r="D154" s="17" t="s">
        <v>64</v>
      </c>
      <c r="E154" s="18" t="n">
        <v>86</v>
      </c>
      <c r="F154" s="19" t="n">
        <v>200</v>
      </c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 t="s">
        <v>143</v>
      </c>
      <c r="B155" s="16"/>
      <c r="C155" s="17" t="s">
        <v>11</v>
      </c>
      <c r="D155" s="17" t="s">
        <v>46</v>
      </c>
      <c r="E155" s="18" t="n">
        <v>92</v>
      </c>
      <c r="F155" s="19" t="n">
        <v>220</v>
      </c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5" t="s">
        <v>143</v>
      </c>
      <c r="B156" s="16"/>
      <c r="C156" s="17" t="s">
        <v>11</v>
      </c>
      <c r="D156" s="17" t="s">
        <v>70</v>
      </c>
      <c r="E156" s="18" t="n">
        <v>104</v>
      </c>
      <c r="F156" s="19" t="n">
        <v>150</v>
      </c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5" t="s">
        <v>143</v>
      </c>
      <c r="B157" s="16"/>
      <c r="C157" s="17" t="s">
        <v>11</v>
      </c>
      <c r="D157" s="17" t="s">
        <v>70</v>
      </c>
      <c r="E157" s="18" t="n">
        <v>110</v>
      </c>
      <c r="F157" s="19" t="n">
        <v>150</v>
      </c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 t="s">
        <v>143</v>
      </c>
      <c r="B158" s="16"/>
      <c r="C158" s="17" t="s">
        <v>11</v>
      </c>
      <c r="D158" s="17" t="s">
        <v>12</v>
      </c>
      <c r="E158" s="18" t="n">
        <v>104</v>
      </c>
      <c r="F158" s="19" t="n">
        <v>100</v>
      </c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 t="s">
        <v>143</v>
      </c>
      <c r="B159" s="16"/>
      <c r="C159" s="17" t="s">
        <v>11</v>
      </c>
      <c r="D159" s="17" t="s">
        <v>12</v>
      </c>
      <c r="E159" s="18" t="n">
        <v>110</v>
      </c>
      <c r="F159" s="19" t="n">
        <v>100</v>
      </c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 t="s">
        <v>143</v>
      </c>
      <c r="B160" s="16"/>
      <c r="C160" s="17" t="s">
        <v>83</v>
      </c>
      <c r="D160" s="17" t="s">
        <v>84</v>
      </c>
      <c r="E160" s="18" t="n">
        <v>74</v>
      </c>
      <c r="F160" s="19" t="n">
        <v>250</v>
      </c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 t="s">
        <v>143</v>
      </c>
      <c r="B161" s="16"/>
      <c r="C161" s="17" t="s">
        <v>83</v>
      </c>
      <c r="D161" s="17" t="s">
        <v>84</v>
      </c>
      <c r="E161" s="18" t="n">
        <v>80</v>
      </c>
      <c r="F161" s="19" t="n">
        <v>250</v>
      </c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 t="s">
        <v>143</v>
      </c>
      <c r="B162" s="16"/>
      <c r="C162" s="17" t="s">
        <v>54</v>
      </c>
      <c r="D162" s="17" t="s">
        <v>94</v>
      </c>
      <c r="E162" s="18" t="n">
        <v>92</v>
      </c>
      <c r="F162" s="19" t="n">
        <v>290</v>
      </c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5" t="s">
        <v>143</v>
      </c>
      <c r="B163" s="16"/>
      <c r="C163" s="17" t="s">
        <v>13</v>
      </c>
      <c r="D163" s="17" t="s">
        <v>29</v>
      </c>
      <c r="E163" s="18" t="n">
        <v>74</v>
      </c>
      <c r="F163" s="19" t="n">
        <v>200</v>
      </c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 t="s">
        <v>143</v>
      </c>
      <c r="B164" s="16"/>
      <c r="C164" s="17" t="s">
        <v>81</v>
      </c>
      <c r="D164" s="24" t="n">
        <v>502026</v>
      </c>
      <c r="E164" s="18" t="n">
        <v>92</v>
      </c>
      <c r="F164" s="19" t="n">
        <v>250</v>
      </c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 t="s">
        <v>143</v>
      </c>
      <c r="B165" s="16"/>
      <c r="C165" s="17" t="s">
        <v>13</v>
      </c>
      <c r="D165" s="17" t="s">
        <v>14</v>
      </c>
      <c r="E165" s="18" t="n">
        <v>92</v>
      </c>
      <c r="F165" s="19" t="n">
        <v>300</v>
      </c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5" t="s">
        <v>143</v>
      </c>
      <c r="B166" s="16"/>
      <c r="C166" s="17" t="s">
        <v>13</v>
      </c>
      <c r="D166" s="17" t="s">
        <v>14</v>
      </c>
      <c r="E166" s="18" t="n">
        <v>92</v>
      </c>
      <c r="F166" s="19" t="n">
        <v>300</v>
      </c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5" t="s">
        <v>143</v>
      </c>
      <c r="B167" s="16"/>
      <c r="C167" s="17" t="s">
        <v>13</v>
      </c>
      <c r="D167" s="17" t="s">
        <v>25</v>
      </c>
      <c r="E167" s="18" t="n">
        <v>92</v>
      </c>
      <c r="F167" s="19" t="n">
        <v>320</v>
      </c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5" t="s">
        <v>143</v>
      </c>
      <c r="B168" s="16"/>
      <c r="C168" s="17" t="s">
        <v>13</v>
      </c>
      <c r="D168" s="17" t="s">
        <v>25</v>
      </c>
      <c r="E168" s="18" t="n">
        <v>92</v>
      </c>
      <c r="F168" s="19" t="n">
        <v>320</v>
      </c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5" t="s">
        <v>143</v>
      </c>
      <c r="B169" s="16"/>
      <c r="C169" s="17" t="s">
        <v>26</v>
      </c>
      <c r="D169" s="17" t="s">
        <v>68</v>
      </c>
      <c r="E169" s="18" t="n">
        <v>92</v>
      </c>
      <c r="F169" s="19" t="n">
        <v>200</v>
      </c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5" t="s">
        <v>143</v>
      </c>
      <c r="B170" s="16"/>
      <c r="C170" s="17" t="s">
        <v>20</v>
      </c>
      <c r="D170" s="17" t="s">
        <v>21</v>
      </c>
      <c r="E170" s="18" t="n">
        <v>104</v>
      </c>
      <c r="F170" s="19" t="n">
        <v>150</v>
      </c>
      <c r="G170" s="19" t="n">
        <v>3750</v>
      </c>
      <c r="H170" s="20" t="n">
        <f aca="false">G170*1.15</f>
        <v>4312.5</v>
      </c>
      <c r="I170" s="21"/>
      <c r="J170" s="22"/>
      <c r="K170" s="21"/>
    </row>
    <row r="171" customFormat="false" ht="12.75" hidden="false" customHeight="false" outlineLevel="0" collapsed="false">
      <c r="A171" s="25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5"/>
      <c r="B172" s="16"/>
      <c r="C172" s="17"/>
      <c r="D172" s="17"/>
      <c r="E172" s="18"/>
      <c r="F172" s="19"/>
      <c r="G172" s="19"/>
      <c r="H172" s="20"/>
      <c r="I172" s="21"/>
      <c r="J172" s="22"/>
      <c r="K172" s="21"/>
    </row>
    <row r="173" customFormat="false" ht="24.75" hidden="false" customHeight="false" outlineLevel="0" collapsed="false">
      <c r="A173" s="25"/>
      <c r="B173" s="16"/>
      <c r="C173" s="26" t="s">
        <v>144</v>
      </c>
      <c r="D173" s="17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5" t="s">
        <v>145</v>
      </c>
      <c r="B174" s="16"/>
      <c r="C174" s="17" t="s">
        <v>146</v>
      </c>
      <c r="D174" s="17" t="s">
        <v>147</v>
      </c>
      <c r="E174" s="17" t="n">
        <v>140</v>
      </c>
      <c r="F174" s="19" t="n">
        <v>250</v>
      </c>
      <c r="G174" s="19" t="n">
        <v>250</v>
      </c>
      <c r="H174" s="20" t="n">
        <f aca="false">G174*1.15</f>
        <v>287.5</v>
      </c>
      <c r="I174" s="21"/>
      <c r="J174" s="22"/>
      <c r="K174" s="21"/>
    </row>
    <row r="175" customFormat="false" ht="12.75" hidden="false" customHeight="false" outlineLevel="0" collapsed="false">
      <c r="A175" s="25" t="s">
        <v>80</v>
      </c>
      <c r="B175" s="16"/>
      <c r="C175" s="17" t="s">
        <v>146</v>
      </c>
      <c r="D175" s="17" t="s">
        <v>147</v>
      </c>
      <c r="E175" s="17" t="n">
        <v>150</v>
      </c>
      <c r="F175" s="19" t="n">
        <v>250</v>
      </c>
      <c r="G175" s="19" t="n">
        <v>250</v>
      </c>
      <c r="H175" s="20" t="n">
        <f aca="false">G175*1.15</f>
        <v>287.5</v>
      </c>
      <c r="I175" s="21"/>
      <c r="J175" s="22"/>
      <c r="K175" s="21"/>
    </row>
    <row r="176" customFormat="false" ht="12.75" hidden="false" customHeight="false" outlineLevel="0" collapsed="false">
      <c r="A176" s="25" t="s">
        <v>148</v>
      </c>
      <c r="B176" s="16"/>
      <c r="C176" s="17" t="s">
        <v>146</v>
      </c>
      <c r="D176" s="17" t="s">
        <v>147</v>
      </c>
      <c r="E176" s="17" t="n">
        <v>164</v>
      </c>
      <c r="F176" s="19" t="n">
        <v>250</v>
      </c>
      <c r="G176" s="19" t="n">
        <v>250</v>
      </c>
      <c r="H176" s="20" t="n">
        <f aca="false">G176*1.15</f>
        <v>287.5</v>
      </c>
      <c r="I176" s="21"/>
      <c r="J176" s="22"/>
      <c r="K176" s="21"/>
    </row>
    <row r="177" customFormat="false" ht="12.75" hidden="false" customHeight="false" outlineLevel="0" collapsed="false">
      <c r="A177" s="25" t="s">
        <v>149</v>
      </c>
      <c r="B177" s="16"/>
      <c r="C177" s="17" t="s">
        <v>146</v>
      </c>
      <c r="D177" s="17" t="s">
        <v>147</v>
      </c>
      <c r="E177" s="17" t="n">
        <v>170</v>
      </c>
      <c r="F177" s="19" t="n">
        <v>250</v>
      </c>
      <c r="G177" s="19" t="n">
        <v>250</v>
      </c>
      <c r="H177" s="20" t="n">
        <f aca="false">G177*1.15</f>
        <v>287.5</v>
      </c>
      <c r="I177" s="21"/>
      <c r="J177" s="22"/>
      <c r="K177" s="21"/>
    </row>
    <row r="178" customFormat="false" ht="12.75" hidden="false" customHeight="false" outlineLevel="0" collapsed="false">
      <c r="A178" s="25" t="s">
        <v>85</v>
      </c>
      <c r="B178" s="16"/>
      <c r="C178" s="17" t="s">
        <v>11</v>
      </c>
      <c r="D178" s="17" t="s">
        <v>150</v>
      </c>
      <c r="E178" s="18" t="n">
        <v>104</v>
      </c>
      <c r="F178" s="17" t="n">
        <v>270</v>
      </c>
      <c r="G178" s="17" t="n">
        <v>270</v>
      </c>
      <c r="H178" s="20" t="n">
        <f aca="false">G178*1.15</f>
        <v>310.5</v>
      </c>
      <c r="I178" s="21"/>
      <c r="J178" s="22"/>
      <c r="K178" s="21"/>
    </row>
    <row r="179" customFormat="false" ht="12.75" hidden="false" customHeight="false" outlineLevel="0" collapsed="false">
      <c r="A179" s="25" t="s">
        <v>151</v>
      </c>
      <c r="B179" s="16"/>
      <c r="C179" s="17" t="s">
        <v>11</v>
      </c>
      <c r="D179" s="17" t="s">
        <v>150</v>
      </c>
      <c r="E179" s="18" t="n">
        <v>110</v>
      </c>
      <c r="F179" s="17" t="n">
        <v>270</v>
      </c>
      <c r="G179" s="17" t="n">
        <v>270</v>
      </c>
      <c r="H179" s="20" t="n">
        <f aca="false">G179*1.15</f>
        <v>310.5</v>
      </c>
      <c r="I179" s="21"/>
      <c r="J179" s="22"/>
      <c r="K179" s="21"/>
    </row>
    <row r="180" customFormat="false" ht="12.75" hidden="false" customHeight="false" outlineLevel="0" collapsed="false">
      <c r="A180" s="25" t="s">
        <v>152</v>
      </c>
      <c r="B180" s="16"/>
      <c r="C180" s="17" t="s">
        <v>11</v>
      </c>
      <c r="D180" s="17" t="s">
        <v>150</v>
      </c>
      <c r="E180" s="18" t="n">
        <v>116</v>
      </c>
      <c r="F180" s="17" t="n">
        <v>270</v>
      </c>
      <c r="G180" s="17" t="n">
        <v>270</v>
      </c>
      <c r="H180" s="20" t="n">
        <f aca="false">G180*1.15</f>
        <v>310.5</v>
      </c>
      <c r="I180" s="21"/>
      <c r="J180" s="22"/>
      <c r="K180" s="21"/>
    </row>
    <row r="181" customFormat="false" ht="12.75" hidden="false" customHeight="false" outlineLevel="0" collapsed="false">
      <c r="A181" s="25" t="s">
        <v>153</v>
      </c>
      <c r="B181" s="16"/>
      <c r="C181" s="17" t="s">
        <v>54</v>
      </c>
      <c r="D181" s="17" t="s">
        <v>154</v>
      </c>
      <c r="E181" s="18" t="n">
        <v>104</v>
      </c>
      <c r="F181" s="17" t="n">
        <v>290</v>
      </c>
      <c r="G181" s="17" t="n">
        <v>290</v>
      </c>
      <c r="H181" s="20" t="n">
        <f aca="false">G181*1.15</f>
        <v>333.5</v>
      </c>
      <c r="I181" s="21"/>
      <c r="J181" s="22"/>
      <c r="K181" s="21"/>
    </row>
    <row r="182" customFormat="false" ht="12.75" hidden="false" customHeight="false" outlineLevel="0" collapsed="false">
      <c r="A182" s="25" t="s">
        <v>71</v>
      </c>
      <c r="B182" s="16"/>
      <c r="C182" s="17" t="s">
        <v>54</v>
      </c>
      <c r="D182" s="17" t="s">
        <v>154</v>
      </c>
      <c r="E182" s="18" t="n">
        <v>116</v>
      </c>
      <c r="F182" s="17" t="n">
        <v>290</v>
      </c>
      <c r="G182" s="17" t="n">
        <v>290</v>
      </c>
      <c r="H182" s="20" t="n">
        <f aca="false">G182*1.15</f>
        <v>333.5</v>
      </c>
      <c r="I182" s="21"/>
      <c r="J182" s="22"/>
      <c r="K182" s="21"/>
    </row>
    <row r="183" customFormat="false" ht="12.75" hidden="false" customHeight="false" outlineLevel="0" collapsed="false">
      <c r="A183" s="25" t="s">
        <v>119</v>
      </c>
      <c r="B183" s="16"/>
      <c r="C183" s="17" t="s">
        <v>54</v>
      </c>
      <c r="D183" s="17" t="s">
        <v>154</v>
      </c>
      <c r="E183" s="18" t="n">
        <v>128</v>
      </c>
      <c r="F183" s="17" t="n">
        <v>290</v>
      </c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5" t="s">
        <v>119</v>
      </c>
      <c r="B184" s="16"/>
      <c r="C184" s="17" t="s">
        <v>155</v>
      </c>
      <c r="D184" s="17" t="s">
        <v>156</v>
      </c>
      <c r="E184" s="18" t="n">
        <v>122</v>
      </c>
      <c r="F184" s="17" t="n">
        <v>410</v>
      </c>
      <c r="G184" s="19" t="n">
        <v>700</v>
      </c>
      <c r="H184" s="20" t="n">
        <f aca="false">G184*1.15</f>
        <v>805</v>
      </c>
      <c r="I184" s="21"/>
      <c r="J184" s="22"/>
      <c r="K184" s="21"/>
    </row>
    <row r="185" customFormat="false" ht="12.75" hidden="false" customHeight="false" outlineLevel="0" collapsed="false">
      <c r="A185" s="25" t="s">
        <v>95</v>
      </c>
      <c r="B185" s="16"/>
      <c r="C185" s="17" t="s">
        <v>155</v>
      </c>
      <c r="D185" s="17" t="s">
        <v>156</v>
      </c>
      <c r="E185" s="18" t="n">
        <v>128</v>
      </c>
      <c r="F185" s="17" t="n">
        <v>410</v>
      </c>
      <c r="G185" s="17" t="n">
        <v>410</v>
      </c>
      <c r="H185" s="20" t="n">
        <f aca="false">G185*1.15</f>
        <v>471.5</v>
      </c>
      <c r="I185" s="21"/>
      <c r="J185" s="22"/>
      <c r="K185" s="21"/>
    </row>
    <row r="186" customFormat="false" ht="12.75" hidden="false" customHeight="false" outlineLevel="0" collapsed="false">
      <c r="A186" s="25" t="s">
        <v>67</v>
      </c>
      <c r="B186" s="16"/>
      <c r="C186" s="17" t="s">
        <v>155</v>
      </c>
      <c r="D186" s="17" t="s">
        <v>156</v>
      </c>
      <c r="E186" s="18" t="n">
        <v>134</v>
      </c>
      <c r="F186" s="17" t="n">
        <v>410</v>
      </c>
      <c r="G186" s="17" t="n">
        <v>410</v>
      </c>
      <c r="H186" s="20" t="n">
        <f aca="false">G186*1.15</f>
        <v>471.5</v>
      </c>
      <c r="I186" s="21"/>
      <c r="J186" s="22"/>
      <c r="K186" s="21"/>
    </row>
    <row r="187" customFormat="false" ht="12.75" hidden="false" customHeight="false" outlineLevel="0" collapsed="false">
      <c r="A187" s="25" t="s">
        <v>157</v>
      </c>
      <c r="B187" s="16"/>
      <c r="C187" s="17" t="s">
        <v>155</v>
      </c>
      <c r="D187" s="17" t="s">
        <v>156</v>
      </c>
      <c r="E187" s="18" t="n">
        <v>140</v>
      </c>
      <c r="F187" s="17" t="n">
        <v>410</v>
      </c>
      <c r="G187" s="17" t="n">
        <v>410</v>
      </c>
      <c r="H187" s="20" t="n">
        <f aca="false">G187*1.15</f>
        <v>471.5</v>
      </c>
      <c r="I187" s="21"/>
      <c r="J187" s="22"/>
      <c r="K187" s="21"/>
    </row>
    <row r="188" customFormat="false" ht="12.75" hidden="false" customHeight="false" outlineLevel="0" collapsed="false">
      <c r="A188" s="25" t="s">
        <v>158</v>
      </c>
      <c r="B188" s="16"/>
      <c r="C188" s="17" t="s">
        <v>155</v>
      </c>
      <c r="D188" s="17" t="s">
        <v>156</v>
      </c>
      <c r="E188" s="18" t="n">
        <v>146</v>
      </c>
      <c r="F188" s="17" t="n">
        <v>410</v>
      </c>
      <c r="G188" s="17" t="n">
        <v>410</v>
      </c>
      <c r="H188" s="20" t="n">
        <f aca="false">G188*1.15</f>
        <v>471.5</v>
      </c>
      <c r="I188" s="21"/>
      <c r="J188" s="22"/>
      <c r="K188" s="21"/>
    </row>
    <row r="189" customFormat="false" ht="12.75" hidden="false" customHeight="false" outlineLevel="0" collapsed="false">
      <c r="A189" s="15" t="s">
        <v>143</v>
      </c>
      <c r="B189" s="16"/>
      <c r="C189" s="17" t="s">
        <v>155</v>
      </c>
      <c r="D189" s="17" t="s">
        <v>156</v>
      </c>
      <c r="E189" s="18" t="n">
        <v>152</v>
      </c>
      <c r="F189" s="17" t="n">
        <v>410</v>
      </c>
      <c r="G189" s="17" t="n">
        <v>410</v>
      </c>
      <c r="H189" s="20" t="n">
        <f aca="false">G189*1.15</f>
        <v>471.5</v>
      </c>
      <c r="I189" s="21"/>
      <c r="J189" s="22"/>
      <c r="K189" s="21"/>
    </row>
    <row r="190" customFormat="false" ht="12.75" hidden="false" customHeight="false" outlineLevel="0" collapsed="false">
      <c r="A190" s="25" t="s">
        <v>159</v>
      </c>
      <c r="B190" s="16"/>
      <c r="C190" s="17" t="s">
        <v>160</v>
      </c>
      <c r="D190" s="17" t="s">
        <v>161</v>
      </c>
      <c r="E190" s="18" t="n">
        <v>116</v>
      </c>
      <c r="F190" s="17" t="n">
        <v>200</v>
      </c>
      <c r="G190" s="17" t="n">
        <v>200</v>
      </c>
      <c r="H190" s="20" t="n">
        <f aca="false">G190*1.15</f>
        <v>230</v>
      </c>
      <c r="I190" s="21"/>
      <c r="J190" s="22"/>
      <c r="K190" s="21"/>
    </row>
    <row r="191" customFormat="false" ht="12.75" hidden="false" customHeight="false" outlineLevel="0" collapsed="false">
      <c r="A191" s="25" t="s">
        <v>162</v>
      </c>
      <c r="B191" s="16"/>
      <c r="C191" s="17" t="s">
        <v>160</v>
      </c>
      <c r="D191" s="17" t="s">
        <v>161</v>
      </c>
      <c r="E191" s="18" t="n">
        <v>116</v>
      </c>
      <c r="F191" s="17" t="n">
        <v>200</v>
      </c>
      <c r="G191" s="17" t="n">
        <v>200</v>
      </c>
      <c r="H191" s="20" t="n">
        <f aca="false">G191*1.15</f>
        <v>230</v>
      </c>
      <c r="I191" s="21"/>
      <c r="J191" s="22"/>
      <c r="K191" s="21"/>
    </row>
    <row r="192" customFormat="false" ht="12.75" hidden="false" customHeight="false" outlineLevel="0" collapsed="false">
      <c r="A192" s="25" t="s">
        <v>163</v>
      </c>
      <c r="B192" s="16"/>
      <c r="C192" s="17" t="s">
        <v>160</v>
      </c>
      <c r="D192" s="17" t="s">
        <v>161</v>
      </c>
      <c r="E192" s="18" t="n">
        <v>116</v>
      </c>
      <c r="F192" s="17" t="n">
        <v>200</v>
      </c>
      <c r="G192" s="17" t="n">
        <v>200</v>
      </c>
      <c r="H192" s="20" t="n">
        <f aca="false">G192*1.15</f>
        <v>230</v>
      </c>
      <c r="I192" s="21"/>
      <c r="J192" s="22"/>
      <c r="K192" s="21"/>
    </row>
    <row r="193" customFormat="false" ht="12.75" hidden="false" customHeight="false" outlineLevel="0" collapsed="false">
      <c r="A193" s="15" t="s">
        <v>143</v>
      </c>
      <c r="B193" s="16"/>
      <c r="C193" s="17" t="s">
        <v>164</v>
      </c>
      <c r="D193" s="17" t="s">
        <v>165</v>
      </c>
      <c r="E193" s="18" t="n">
        <v>80</v>
      </c>
      <c r="F193" s="17" t="n">
        <v>270</v>
      </c>
      <c r="G193" s="17" t="n">
        <v>270</v>
      </c>
      <c r="H193" s="20" t="n">
        <f aca="false">G193*1.15</f>
        <v>310.5</v>
      </c>
      <c r="I193" s="21"/>
      <c r="J193" s="22"/>
      <c r="K193" s="21"/>
    </row>
    <row r="194" customFormat="false" ht="12.75" hidden="false" customHeight="false" outlineLevel="0" collapsed="false">
      <c r="A194" s="25" t="s">
        <v>125</v>
      </c>
      <c r="B194" s="16"/>
      <c r="C194" s="17" t="s">
        <v>164</v>
      </c>
      <c r="D194" s="17" t="s">
        <v>165</v>
      </c>
      <c r="E194" s="18" t="n">
        <v>86</v>
      </c>
      <c r="F194" s="17" t="n">
        <v>270</v>
      </c>
      <c r="G194" s="17" t="n">
        <v>270</v>
      </c>
      <c r="H194" s="20" t="n">
        <f aca="false">G194*1.15</f>
        <v>310.5</v>
      </c>
      <c r="I194" s="21"/>
      <c r="J194" s="22"/>
      <c r="K194" s="21"/>
    </row>
    <row r="195" customFormat="false" ht="12.75" hidden="false" customHeight="false" outlineLevel="0" collapsed="false">
      <c r="A195" s="25" t="s">
        <v>82</v>
      </c>
      <c r="B195" s="16"/>
      <c r="C195" s="17" t="s">
        <v>164</v>
      </c>
      <c r="D195" s="17" t="s">
        <v>165</v>
      </c>
      <c r="E195" s="18" t="n">
        <v>92</v>
      </c>
      <c r="F195" s="17" t="n">
        <v>270</v>
      </c>
      <c r="G195" s="17" t="n">
        <v>270</v>
      </c>
      <c r="H195" s="20" t="n">
        <f aca="false">G195*1.15</f>
        <v>310.5</v>
      </c>
      <c r="I195" s="21"/>
      <c r="J195" s="22"/>
      <c r="K195" s="21"/>
    </row>
    <row r="196" customFormat="false" ht="12.75" hidden="false" customHeight="false" outlineLevel="0" collapsed="false">
      <c r="A196" s="25" t="s">
        <v>105</v>
      </c>
      <c r="B196" s="16"/>
      <c r="C196" s="17" t="s">
        <v>164</v>
      </c>
      <c r="D196" s="17" t="s">
        <v>165</v>
      </c>
      <c r="E196" s="18" t="n">
        <v>98</v>
      </c>
      <c r="F196" s="17" t="n">
        <v>270</v>
      </c>
      <c r="G196" s="17" t="n">
        <v>270</v>
      </c>
      <c r="H196" s="20" t="n">
        <f aca="false">G196*1.15</f>
        <v>310.5</v>
      </c>
      <c r="I196" s="21"/>
      <c r="J196" s="22"/>
      <c r="K196" s="21"/>
    </row>
    <row r="197" customFormat="false" ht="12.75" hidden="false" customHeight="false" outlineLevel="0" collapsed="false">
      <c r="A197" s="25" t="s">
        <v>166</v>
      </c>
      <c r="B197" s="16"/>
      <c r="C197" s="17" t="s">
        <v>164</v>
      </c>
      <c r="D197" s="17" t="s">
        <v>165</v>
      </c>
      <c r="E197" s="18" t="n">
        <v>104</v>
      </c>
      <c r="F197" s="17" t="n">
        <v>270</v>
      </c>
      <c r="G197" s="17" t="n">
        <v>270</v>
      </c>
      <c r="H197" s="20" t="n">
        <f aca="false">G197*1.15</f>
        <v>310.5</v>
      </c>
      <c r="I197" s="21"/>
      <c r="J197" s="22"/>
      <c r="K197" s="21"/>
    </row>
    <row r="198" customFormat="false" ht="12.75" hidden="false" customHeight="false" outlineLevel="0" collapsed="false">
      <c r="A198" s="25"/>
      <c r="B198" s="16"/>
      <c r="C198" s="17"/>
      <c r="D198" s="17"/>
      <c r="E198" s="17"/>
      <c r="F198" s="17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5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5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5"/>
      <c r="B203" s="16"/>
      <c r="C203" s="17"/>
      <c r="D203" s="17"/>
      <c r="E203" s="18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5"/>
      <c r="B204" s="16"/>
      <c r="C204" s="17"/>
      <c r="D204" s="17"/>
      <c r="E204" s="18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5"/>
      <c r="B205" s="16"/>
      <c r="C205" s="17"/>
      <c r="D205" s="17"/>
      <c r="E205" s="18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17"/>
      <c r="D206" s="17"/>
      <c r="E206" s="18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5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5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5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5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5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5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5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5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5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5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5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5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5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5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9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5"/>
      <c r="D272" s="15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5"/>
      <c r="D273" s="15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5"/>
      <c r="D274" s="15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5"/>
      <c r="D275" s="15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5"/>
      <c r="D276" s="15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5"/>
      <c r="D277" s="15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9"/>
      <c r="C278" s="15"/>
      <c r="D278" s="15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9"/>
      <c r="C279" s="15"/>
      <c r="D279" s="15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5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5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5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5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6"/>
      <c r="C284" s="15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6"/>
      <c r="C285" s="15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7"/>
      <c r="D292" s="17"/>
      <c r="E292" s="17"/>
      <c r="F292" s="19"/>
      <c r="G292" s="22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7"/>
      <c r="D293" s="17"/>
      <c r="E293" s="17"/>
      <c r="F293" s="19"/>
      <c r="G293" s="22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9"/>
      <c r="C294" s="17"/>
      <c r="D294" s="17"/>
      <c r="E294" s="17"/>
      <c r="F294" s="19"/>
      <c r="G294" s="22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7"/>
      <c r="D295" s="17"/>
      <c r="E295" s="17"/>
      <c r="F295" s="19"/>
      <c r="G295" s="22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22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22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22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9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9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9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9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9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9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7"/>
      <c r="D327" s="17"/>
      <c r="E327" s="17"/>
      <c r="F327" s="19"/>
      <c r="G327" s="21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7"/>
      <c r="D337" s="17"/>
      <c r="E337" s="17"/>
      <c r="F337" s="19"/>
      <c r="G337" s="19"/>
      <c r="H337" s="20"/>
      <c r="I337" s="22"/>
      <c r="J337" s="22"/>
      <c r="K337" s="21"/>
    </row>
    <row r="338" customFormat="false" ht="12.75" hidden="false" customHeight="false" outlineLevel="0" collapsed="false">
      <c r="A338" s="15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9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7"/>
      <c r="D347" s="17"/>
      <c r="E347" s="2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7"/>
      <c r="D348" s="17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7"/>
      <c r="D349" s="17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6"/>
      <c r="C350" s="17"/>
      <c r="D350" s="1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7"/>
      <c r="D351" s="17"/>
      <c r="E351" s="2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6"/>
      <c r="C352" s="15"/>
      <c r="D352" s="17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6"/>
      <c r="C353" s="15"/>
      <c r="D353" s="17"/>
      <c r="E353" s="27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6"/>
      <c r="C354" s="15"/>
      <c r="D354" s="17"/>
      <c r="E354" s="27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5"/>
      <c r="D355" s="17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5"/>
      <c r="D356" s="17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5"/>
      <c r="D357" s="1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5"/>
      <c r="D358" s="17"/>
      <c r="E358" s="27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5"/>
      <c r="D359" s="15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5"/>
      <c r="D360" s="15"/>
      <c r="E360" s="27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5"/>
      <c r="D361" s="15"/>
      <c r="E361" s="27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5"/>
      <c r="D362" s="15"/>
      <c r="E362" s="16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15"/>
      <c r="D363" s="15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6"/>
      <c r="C364" s="15"/>
      <c r="D364" s="15"/>
      <c r="E364" s="1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15"/>
      <c r="D365" s="15"/>
      <c r="E365" s="27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15"/>
      <c r="D366" s="15"/>
      <c r="E366" s="16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15"/>
      <c r="D367" s="15"/>
      <c r="E367" s="27"/>
      <c r="F367" s="19"/>
      <c r="G367" s="19"/>
      <c r="H367" s="20"/>
      <c r="I367" s="28"/>
      <c r="J367" s="22"/>
      <c r="K367" s="21"/>
    </row>
    <row r="368" customFormat="false" ht="12.75" hidden="false" customHeight="false" outlineLevel="0" collapsed="false">
      <c r="A368" s="15"/>
      <c r="B368" s="16"/>
      <c r="C368" s="15"/>
      <c r="D368" s="15"/>
      <c r="E368" s="1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6"/>
      <c r="C369" s="15"/>
      <c r="D369" s="15"/>
      <c r="E369" s="27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9"/>
      <c r="C370" s="15"/>
      <c r="D370" s="15"/>
      <c r="E370" s="1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9"/>
      <c r="C371" s="15"/>
      <c r="D371" s="15"/>
      <c r="E371" s="27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29"/>
      <c r="C372" s="17"/>
      <c r="D372" s="17"/>
      <c r="E372" s="30"/>
      <c r="F372" s="19"/>
      <c r="G372" s="19"/>
      <c r="I372" s="21"/>
      <c r="J372" s="22"/>
      <c r="K372" s="21"/>
    </row>
    <row r="373" customFormat="false" ht="12.75" hidden="false" customHeight="false" outlineLevel="0" collapsed="false">
      <c r="A373" s="15"/>
      <c r="B373" s="16"/>
      <c r="C373" s="17"/>
      <c r="D373" s="17"/>
      <c r="E373" s="31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16"/>
      <c r="C374" s="17"/>
      <c r="D374" s="17"/>
      <c r="E374" s="31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7"/>
      <c r="D375" s="17"/>
      <c r="E375" s="31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6"/>
      <c r="C376" s="17"/>
      <c r="D376" s="17"/>
      <c r="E376" s="31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6"/>
      <c r="C377" s="17"/>
      <c r="D377" s="17"/>
      <c r="E377" s="31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32"/>
      <c r="B378" s="33"/>
      <c r="C378" s="17"/>
      <c r="D378" s="17"/>
      <c r="E378" s="31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16"/>
      <c r="C379" s="34"/>
      <c r="D379" s="15"/>
      <c r="E379" s="31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34"/>
      <c r="D380" s="15"/>
      <c r="E380" s="31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34"/>
      <c r="D381" s="15"/>
      <c r="E381" s="31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6"/>
      <c r="C382" s="34"/>
      <c r="D382" s="15"/>
      <c r="E382" s="31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16"/>
      <c r="C383" s="34"/>
      <c r="D383" s="15"/>
      <c r="E383" s="31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16"/>
      <c r="C384" s="34"/>
      <c r="D384" s="15"/>
      <c r="E384" s="31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16"/>
      <c r="C385" s="34"/>
      <c r="D385" s="15"/>
      <c r="E385" s="31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6"/>
      <c r="C386" s="34"/>
      <c r="D386" s="15"/>
      <c r="E386" s="31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16"/>
      <c r="C387" s="15"/>
      <c r="D387" s="17"/>
      <c r="E387" s="31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15"/>
      <c r="D388" s="17"/>
      <c r="E388" s="31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16"/>
      <c r="C389" s="15"/>
      <c r="D389" s="17"/>
      <c r="E389" s="31"/>
      <c r="F389" s="35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15"/>
      <c r="D390" s="17"/>
      <c r="E390" s="31"/>
      <c r="F390" s="19"/>
      <c r="G390" s="22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6"/>
      <c r="C391" s="15"/>
      <c r="D391" s="17"/>
      <c r="E391" s="31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2"/>
      <c r="B392" s="16"/>
      <c r="C392" s="15"/>
      <c r="D392" s="17"/>
      <c r="E392" s="31"/>
      <c r="F392" s="35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16"/>
      <c r="C393" s="15"/>
      <c r="D393" s="17"/>
      <c r="E393" s="31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15"/>
      <c r="D394" s="17"/>
      <c r="E394" s="31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6"/>
      <c r="C395" s="15"/>
      <c r="D395" s="17"/>
      <c r="E395" s="31"/>
      <c r="F395" s="35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15"/>
      <c r="D396" s="17"/>
      <c r="E396" s="31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15"/>
      <c r="B397" s="16"/>
      <c r="C397" s="15"/>
      <c r="D397" s="34"/>
      <c r="E397" s="31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2"/>
      <c r="B398" s="22"/>
      <c r="C398" s="15"/>
      <c r="D398" s="34"/>
      <c r="E398" s="31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6"/>
      <c r="B399" s="16"/>
      <c r="C399" s="15"/>
      <c r="D399" s="16"/>
      <c r="E399" s="31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6"/>
      <c r="B400" s="16"/>
      <c r="C400" s="15"/>
      <c r="D400" s="16"/>
      <c r="E400" s="31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6"/>
      <c r="B401" s="16"/>
      <c r="C401" s="34"/>
      <c r="D401" s="34"/>
      <c r="E401" s="31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6"/>
      <c r="B402" s="16"/>
      <c r="C402" s="37"/>
      <c r="D402" s="34"/>
      <c r="E402" s="31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6"/>
      <c r="B403" s="16"/>
      <c r="C403" s="34"/>
      <c r="D403" s="34"/>
      <c r="E403" s="31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6"/>
      <c r="B404" s="16"/>
      <c r="C404" s="34"/>
      <c r="D404" s="34"/>
      <c r="E404" s="31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6"/>
      <c r="B405" s="16"/>
      <c r="C405" s="34"/>
      <c r="D405" s="34"/>
      <c r="E405" s="31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6"/>
      <c r="B406" s="16"/>
      <c r="C406" s="34"/>
      <c r="D406" s="34"/>
      <c r="E406" s="31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6"/>
      <c r="B407" s="16"/>
      <c r="C407" s="37"/>
      <c r="D407" s="34"/>
      <c r="E407" s="31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8"/>
      <c r="B408" s="16"/>
      <c r="C408" s="39"/>
      <c r="D408" s="34"/>
      <c r="E408" s="31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6"/>
      <c r="B409" s="16"/>
      <c r="C409" s="37"/>
      <c r="D409" s="34"/>
      <c r="E409" s="31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6"/>
      <c r="B410" s="16"/>
      <c r="C410" s="34"/>
      <c r="D410" s="34"/>
      <c r="E410" s="31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6"/>
      <c r="B411" s="19"/>
      <c r="C411" s="34"/>
      <c r="D411" s="34"/>
      <c r="E411" s="31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6"/>
      <c r="B412" s="16"/>
      <c r="C412" s="34"/>
      <c r="D412" s="34"/>
      <c r="E412" s="31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40"/>
      <c r="B413" s="16"/>
      <c r="C413" s="34"/>
      <c r="D413" s="34"/>
      <c r="E413" s="31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40"/>
      <c r="B414" s="16"/>
      <c r="C414" s="37"/>
      <c r="D414" s="34"/>
      <c r="E414" s="31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8"/>
      <c r="B415" s="16"/>
      <c r="C415" s="39"/>
      <c r="D415" s="34"/>
      <c r="E415" s="31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6"/>
      <c r="B416" s="16"/>
      <c r="C416" s="37"/>
      <c r="D416" s="34"/>
      <c r="E416" s="31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6"/>
      <c r="B417" s="16"/>
      <c r="C417" s="37"/>
      <c r="D417" s="34"/>
      <c r="E417" s="31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6"/>
      <c r="B418" s="16"/>
      <c r="C418" s="37"/>
      <c r="D418" s="34"/>
      <c r="E418" s="31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6"/>
      <c r="B419" s="16"/>
      <c r="C419" s="37"/>
      <c r="D419" s="16"/>
      <c r="E419" s="31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41"/>
      <c r="B420" s="16"/>
      <c r="C420" s="37"/>
      <c r="D420" s="34"/>
      <c r="E420" s="31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6"/>
      <c r="B421" s="16"/>
      <c r="C421" s="37"/>
      <c r="D421" s="34"/>
      <c r="E421" s="31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6"/>
      <c r="B422" s="16"/>
      <c r="C422" s="37"/>
      <c r="D422" s="34"/>
      <c r="E422" s="31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6"/>
      <c r="B423" s="16"/>
      <c r="C423" s="37"/>
      <c r="D423" s="34"/>
      <c r="E423" s="31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16"/>
      <c r="B424" s="22"/>
      <c r="C424" s="37"/>
      <c r="D424" s="16"/>
      <c r="E424" s="31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6"/>
      <c r="B425" s="16"/>
      <c r="C425" s="37"/>
      <c r="D425" s="34"/>
      <c r="E425" s="31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6"/>
      <c r="B426" s="16"/>
      <c r="C426" s="34"/>
      <c r="D426" s="34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6"/>
      <c r="B427" s="16"/>
      <c r="C427" s="34"/>
      <c r="D427" s="34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6"/>
      <c r="B428" s="16"/>
      <c r="C428" s="34"/>
      <c r="D428" s="34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6"/>
      <c r="B429" s="16"/>
      <c r="C429" s="34"/>
      <c r="D429" s="34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6"/>
      <c r="B430" s="16"/>
      <c r="C430" s="37"/>
      <c r="D430" s="16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6"/>
      <c r="B431" s="16"/>
      <c r="C431" s="39"/>
      <c r="D431" s="34"/>
      <c r="E431" s="16"/>
      <c r="F431" s="19"/>
      <c r="G431" s="42"/>
      <c r="H431" s="43"/>
      <c r="I431" s="44"/>
      <c r="J431" s="22"/>
      <c r="K431" s="21"/>
    </row>
    <row r="432" customFormat="false" ht="12.75" hidden="false" customHeight="false" outlineLevel="0" collapsed="false">
      <c r="A432" s="36"/>
      <c r="B432" s="16"/>
      <c r="C432" s="37"/>
      <c r="D432" s="34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6"/>
      <c r="B433" s="16"/>
      <c r="C433" s="34"/>
      <c r="D433" s="34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6"/>
      <c r="B434" s="16"/>
      <c r="C434" s="34"/>
      <c r="D434" s="34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6"/>
      <c r="B435" s="16"/>
      <c r="C435" s="34"/>
      <c r="D435" s="16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6"/>
      <c r="B436" s="16"/>
      <c r="C436" s="37"/>
      <c r="D436" s="34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6"/>
      <c r="B437" s="16"/>
      <c r="C437" s="34"/>
      <c r="D437" s="34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6"/>
      <c r="B438" s="16"/>
      <c r="C438" s="34"/>
      <c r="D438" s="34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6"/>
      <c r="B439" s="16"/>
      <c r="C439" s="37"/>
      <c r="D439" s="34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6"/>
      <c r="B440" s="16"/>
      <c r="C440" s="37"/>
      <c r="D440" s="34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6"/>
      <c r="B441" s="19"/>
      <c r="C441" s="34"/>
      <c r="D441" s="34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6"/>
      <c r="B442" s="16"/>
      <c r="C442" s="34"/>
      <c r="D442" s="34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6"/>
      <c r="B443" s="16"/>
      <c r="C443" s="37"/>
      <c r="D443" s="34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6"/>
      <c r="B444" s="16"/>
      <c r="C444" s="37"/>
      <c r="D444" s="34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6"/>
      <c r="B445" s="16"/>
      <c r="C445" s="34"/>
      <c r="D445" s="34"/>
      <c r="E445" s="31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6"/>
      <c r="B446" s="16"/>
      <c r="C446" s="34"/>
      <c r="D446" s="34"/>
      <c r="E446" s="31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6"/>
      <c r="B447" s="16"/>
      <c r="C447" s="37"/>
      <c r="D447" s="34"/>
      <c r="E447" s="31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6"/>
      <c r="B448" s="16"/>
      <c r="C448" s="37"/>
      <c r="D448" s="34"/>
      <c r="E448" s="31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6"/>
      <c r="B449" s="16"/>
      <c r="C449" s="34"/>
      <c r="D449" s="34"/>
      <c r="E449" s="31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6"/>
      <c r="B450" s="16"/>
      <c r="C450" s="34"/>
      <c r="D450" s="34"/>
      <c r="E450" s="31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6"/>
      <c r="B451" s="16"/>
      <c r="C451" s="37"/>
      <c r="D451" s="34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6"/>
      <c r="B452" s="22"/>
      <c r="C452" s="34"/>
      <c r="D452" s="1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6"/>
      <c r="B453" s="16"/>
      <c r="C453" s="37"/>
      <c r="D453" s="34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6"/>
      <c r="B454" s="16"/>
      <c r="C454" s="37"/>
      <c r="D454" s="34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6"/>
      <c r="B455" s="16"/>
      <c r="C455" s="37"/>
      <c r="D455" s="34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6"/>
      <c r="B456" s="16"/>
      <c r="C456" s="34"/>
      <c r="D456" s="34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6"/>
      <c r="B457" s="16"/>
      <c r="C457" s="37"/>
      <c r="D457" s="34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6"/>
      <c r="B458" s="16"/>
      <c r="C458" s="37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6"/>
      <c r="B459" s="22"/>
      <c r="C459" s="37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6"/>
      <c r="B460" s="16"/>
      <c r="C460" s="34"/>
      <c r="D460" s="34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6"/>
      <c r="B461" s="16"/>
      <c r="C461" s="37"/>
      <c r="D461" s="34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6"/>
      <c r="B462" s="16"/>
      <c r="C462" s="37"/>
      <c r="D462" s="34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6"/>
      <c r="B463" s="16"/>
      <c r="C463" s="34"/>
      <c r="D463" s="34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6"/>
      <c r="B464" s="16"/>
      <c r="C464" s="34"/>
      <c r="D464" s="34"/>
      <c r="E464" s="16"/>
      <c r="F464" s="19"/>
      <c r="G464" s="19"/>
      <c r="H464" s="20"/>
      <c r="I464" s="45"/>
      <c r="J464" s="22"/>
      <c r="K464" s="21"/>
    </row>
    <row r="465" customFormat="false" ht="12.75" hidden="false" customHeight="false" outlineLevel="0" collapsed="false">
      <c r="A465" s="36"/>
      <c r="B465" s="16"/>
      <c r="C465" s="34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6"/>
      <c r="B466" s="16"/>
      <c r="C466" s="34"/>
      <c r="D466" s="1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6"/>
      <c r="B467" s="16"/>
      <c r="C467" s="37"/>
      <c r="D467" s="34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40"/>
      <c r="B468" s="16"/>
      <c r="C468" s="34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40"/>
      <c r="B469" s="16"/>
      <c r="C469" s="37"/>
      <c r="D469" s="34"/>
      <c r="E469" s="31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40"/>
      <c r="B470" s="16"/>
      <c r="C470" s="34"/>
      <c r="D470" s="34"/>
      <c r="E470" s="16"/>
      <c r="F470" s="19"/>
      <c r="G470" s="19"/>
      <c r="H470" s="20"/>
      <c r="I470" s="28"/>
      <c r="J470" s="22"/>
      <c r="K470" s="21"/>
    </row>
    <row r="471" customFormat="false" ht="12.75" hidden="false" customHeight="false" outlineLevel="0" collapsed="false">
      <c r="A471" s="40"/>
      <c r="B471" s="16"/>
      <c r="C471" s="34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6"/>
      <c r="B472" s="16"/>
      <c r="C472" s="34"/>
      <c r="D472" s="34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6"/>
      <c r="B473" s="16"/>
      <c r="C473" s="37"/>
      <c r="D473" s="34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6"/>
      <c r="B474" s="22"/>
      <c r="C474" s="34"/>
      <c r="D474" s="1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6"/>
      <c r="B475" s="22"/>
      <c r="C475" s="34"/>
      <c r="D475" s="34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6"/>
      <c r="B476" s="16"/>
      <c r="C476" s="34"/>
      <c r="D476" s="1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6"/>
      <c r="B477" s="16"/>
      <c r="C477" s="37"/>
      <c r="D477" s="34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6"/>
      <c r="B478" s="16"/>
      <c r="C478" s="34"/>
      <c r="D478" s="34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6"/>
      <c r="B479" s="16"/>
      <c r="C479" s="34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6"/>
      <c r="B480" s="16"/>
      <c r="C480" s="37"/>
      <c r="D480" s="34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6"/>
      <c r="B481" s="16"/>
      <c r="C481" s="34"/>
      <c r="D481" s="34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6"/>
      <c r="B482" s="16"/>
      <c r="C482" s="37"/>
      <c r="D482" s="34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6"/>
      <c r="B483" s="16"/>
      <c r="C483" s="37"/>
      <c r="D483" s="34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6"/>
      <c r="B484" s="22"/>
      <c r="C484" s="34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6"/>
      <c r="B485" s="22"/>
      <c r="C485" s="34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6"/>
      <c r="B486" s="22"/>
      <c r="C486" s="37"/>
      <c r="D486" s="34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6"/>
      <c r="B487" s="16"/>
      <c r="C487" s="34"/>
      <c r="D487" s="34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6"/>
      <c r="B488" s="16"/>
      <c r="C488" s="37"/>
      <c r="D488" s="34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6"/>
      <c r="B489" s="16"/>
      <c r="C489" s="34"/>
      <c r="D489" s="34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6"/>
      <c r="B490" s="16"/>
      <c r="C490" s="37"/>
      <c r="D490" s="34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6"/>
      <c r="B491" s="16"/>
      <c r="C491" s="34"/>
      <c r="D491" s="34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6"/>
      <c r="B492" s="16"/>
      <c r="C492" s="34"/>
      <c r="D492" s="34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6"/>
      <c r="B493" s="16"/>
      <c r="C493" s="34"/>
      <c r="D493" s="34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6"/>
      <c r="B494" s="22"/>
      <c r="C494" s="34"/>
      <c r="D494" s="1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6"/>
      <c r="B495" s="16"/>
      <c r="C495" s="34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6"/>
      <c r="B496" s="16"/>
      <c r="C496" s="34"/>
      <c r="D496" s="34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6"/>
      <c r="B497" s="16"/>
      <c r="C497" s="34"/>
      <c r="D497" s="34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6"/>
      <c r="B498" s="22"/>
      <c r="C498" s="34"/>
      <c r="D498" s="1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6"/>
      <c r="B499" s="22"/>
      <c r="C499" s="34"/>
      <c r="D499" s="1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6"/>
      <c r="B500" s="22"/>
      <c r="C500" s="34"/>
      <c r="D500" s="1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6"/>
      <c r="B501" s="16"/>
      <c r="C501" s="37"/>
      <c r="D501" s="34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6"/>
      <c r="B502" s="22"/>
      <c r="C502" s="34"/>
      <c r="D502" s="1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6"/>
      <c r="B503" s="16"/>
      <c r="C503" s="37"/>
      <c r="D503" s="34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6"/>
      <c r="B504" s="16"/>
      <c r="C504" s="34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6"/>
      <c r="B505" s="16"/>
      <c r="C505" s="34"/>
      <c r="D505" s="16"/>
      <c r="E505" s="31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6"/>
      <c r="B506" s="16"/>
      <c r="C506" s="34"/>
      <c r="D506" s="34"/>
      <c r="E506" s="31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6"/>
      <c r="B507" s="22"/>
      <c r="C507" s="34"/>
      <c r="D507" s="16"/>
      <c r="E507" s="31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6"/>
      <c r="B508" s="16"/>
      <c r="C508" s="34"/>
      <c r="D508" s="34"/>
      <c r="E508" s="31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6"/>
      <c r="B509" s="22"/>
      <c r="C509" s="34"/>
      <c r="D509" s="16"/>
      <c r="E509" s="31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6"/>
      <c r="B510" s="22"/>
      <c r="C510" s="34"/>
      <c r="D510" s="16"/>
      <c r="E510" s="31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6"/>
      <c r="B511" s="16"/>
      <c r="C511" s="34"/>
      <c r="D511" s="16"/>
      <c r="E511" s="31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6"/>
      <c r="B512" s="16"/>
      <c r="C512" s="34"/>
      <c r="D512" s="34"/>
      <c r="E512" s="31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6"/>
      <c r="B513" s="16"/>
      <c r="C513" s="34"/>
      <c r="D513" s="16"/>
      <c r="E513" s="31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6"/>
      <c r="B514" s="22"/>
      <c r="C514" s="34"/>
      <c r="D514" s="16"/>
      <c r="E514" s="31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6"/>
      <c r="B515" s="16"/>
      <c r="C515" s="34"/>
      <c r="D515" s="16"/>
      <c r="E515" s="31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6"/>
      <c r="B516" s="22"/>
      <c r="C516" s="34"/>
      <c r="D516" s="16"/>
      <c r="E516" s="31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6"/>
      <c r="B517" s="16"/>
      <c r="C517" s="34"/>
      <c r="D517" s="34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6"/>
      <c r="B518" s="22"/>
      <c r="C518" s="34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6"/>
      <c r="B519" s="16"/>
      <c r="C519" s="37"/>
      <c r="D519" s="34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6"/>
      <c r="B520" s="16"/>
      <c r="C520" s="37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41"/>
      <c r="B521" s="16"/>
      <c r="C521" s="34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6"/>
      <c r="B522" s="16"/>
      <c r="C522" s="34"/>
      <c r="D522" s="1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6"/>
      <c r="B523" s="22"/>
      <c r="C523" s="34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6"/>
      <c r="B524" s="16"/>
      <c r="C524" s="34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6"/>
      <c r="B525" s="16"/>
      <c r="C525" s="34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6"/>
      <c r="B526" s="16"/>
      <c r="C526" s="34"/>
      <c r="D526" s="34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6"/>
      <c r="B527" s="16"/>
      <c r="C527" s="37"/>
      <c r="D527" s="34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6"/>
      <c r="B528" s="16"/>
      <c r="C528" s="34"/>
      <c r="D528" s="34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6"/>
      <c r="B529" s="16"/>
      <c r="C529" s="37"/>
      <c r="D529" s="34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6"/>
      <c r="B530" s="22"/>
      <c r="C530" s="34"/>
      <c r="D530" s="1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6"/>
      <c r="B531" s="16"/>
      <c r="C531" s="34"/>
      <c r="D531" s="1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6"/>
      <c r="B532" s="22"/>
      <c r="C532" s="34"/>
      <c r="D532" s="1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6"/>
      <c r="B533" s="16"/>
      <c r="C533" s="34"/>
      <c r="D533" s="34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6"/>
      <c r="B534" s="16"/>
      <c r="C534" s="34"/>
      <c r="D534" s="34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6"/>
      <c r="B535" s="16"/>
      <c r="C535" s="34"/>
      <c r="D535" s="34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6"/>
      <c r="B536" s="16"/>
      <c r="C536" s="34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41"/>
      <c r="B537" s="16"/>
      <c r="C537" s="34"/>
      <c r="D537" s="1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6"/>
      <c r="B538" s="16"/>
      <c r="C538" s="37"/>
      <c r="D538" s="34"/>
      <c r="E538" s="31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6"/>
      <c r="B539" s="16"/>
      <c r="C539" s="37"/>
      <c r="D539" s="34"/>
      <c r="E539" s="31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6"/>
      <c r="B540" s="16"/>
      <c r="C540" s="37"/>
      <c r="D540" s="34"/>
      <c r="E540" s="31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6"/>
      <c r="B541" s="16"/>
      <c r="C541" s="37"/>
      <c r="D541" s="34"/>
      <c r="E541" s="31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16"/>
      <c r="B542" s="16"/>
      <c r="C542" s="37"/>
      <c r="D542" s="34"/>
      <c r="E542" s="31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6"/>
      <c r="B543" s="16"/>
      <c r="C543" s="37"/>
      <c r="D543" s="34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6"/>
      <c r="B544" s="16"/>
      <c r="C544" s="37"/>
      <c r="D544" s="34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6"/>
      <c r="B545" s="16"/>
      <c r="C545" s="34"/>
      <c r="D545" s="34"/>
      <c r="E545" s="16"/>
      <c r="F545" s="19"/>
      <c r="G545" s="22"/>
      <c r="H545" s="20"/>
      <c r="I545" s="21"/>
      <c r="J545" s="22"/>
      <c r="K545" s="22"/>
    </row>
    <row r="546" customFormat="false" ht="12.75" hidden="false" customHeight="false" outlineLevel="0" collapsed="false">
      <c r="A546" s="36"/>
      <c r="B546" s="16"/>
      <c r="C546" s="34"/>
      <c r="D546" s="34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6"/>
      <c r="B547" s="16"/>
      <c r="C547" s="34"/>
      <c r="D547" s="34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6"/>
      <c r="B548" s="16"/>
      <c r="C548" s="37"/>
      <c r="D548" s="34"/>
      <c r="E548" s="16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36"/>
      <c r="B549" s="16"/>
      <c r="C549" s="37"/>
      <c r="D549" s="34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6"/>
      <c r="B550" s="16"/>
      <c r="C550" s="37"/>
      <c r="D550" s="34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6"/>
      <c r="B551" s="16"/>
      <c r="C551" s="34"/>
      <c r="D551" s="34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6"/>
      <c r="B552" s="16"/>
      <c r="C552" s="34"/>
      <c r="D552" s="36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16"/>
      <c r="B553" s="16"/>
      <c r="C553" s="37"/>
      <c r="D553" s="34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16"/>
      <c r="B554" s="16"/>
      <c r="C554" s="37"/>
      <c r="D554" s="34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16"/>
      <c r="B555" s="16"/>
      <c r="C555" s="34"/>
      <c r="D555" s="16"/>
      <c r="E555" s="16"/>
      <c r="F555" s="19"/>
      <c r="G555" s="19"/>
      <c r="H555" s="20"/>
      <c r="I555" s="21"/>
      <c r="J555" s="22"/>
      <c r="K555" s="22"/>
    </row>
    <row r="556" customFormat="false" ht="12.75" hidden="false" customHeight="false" outlineLevel="0" collapsed="false">
      <c r="A556" s="36"/>
      <c r="B556" s="16"/>
      <c r="C556" s="34"/>
      <c r="D556" s="16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36"/>
      <c r="B557" s="16"/>
      <c r="C557" s="37"/>
      <c r="D557" s="34"/>
      <c r="E557" s="16"/>
      <c r="F557" s="19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36"/>
      <c r="B558" s="16"/>
      <c r="C558" s="37"/>
      <c r="D558" s="34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36"/>
      <c r="B559" s="16"/>
      <c r="C559" s="37"/>
      <c r="D559" s="34"/>
      <c r="E559" s="16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36"/>
      <c r="B560" s="16"/>
      <c r="C560" s="37"/>
      <c r="D560" s="34"/>
      <c r="E560" s="16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16"/>
      <c r="B561" s="16"/>
      <c r="C561" s="34"/>
      <c r="D561" s="34"/>
      <c r="E561" s="16"/>
      <c r="F561" s="19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16"/>
      <c r="B562" s="16"/>
      <c r="C562" s="34"/>
      <c r="D562" s="16"/>
      <c r="E562" s="16"/>
      <c r="F562" s="19"/>
      <c r="G562" s="19"/>
      <c r="H562" s="20"/>
      <c r="I562" s="21"/>
      <c r="J562" s="22"/>
      <c r="K562" s="22"/>
    </row>
    <row r="563" customFormat="false" ht="12.75" hidden="false" customHeight="false" outlineLevel="0" collapsed="false">
      <c r="A563" s="16"/>
      <c r="B563" s="16"/>
      <c r="C563" s="34"/>
      <c r="D563" s="16"/>
      <c r="E563" s="16"/>
      <c r="F563" s="19"/>
      <c r="G563" s="19"/>
      <c r="H563" s="20"/>
      <c r="I563" s="21"/>
      <c r="J563" s="22"/>
      <c r="K563" s="22"/>
    </row>
    <row r="564" customFormat="false" ht="12.75" hidden="false" customHeight="false" outlineLevel="0" collapsed="false">
      <c r="A564" s="16"/>
      <c r="B564" s="16"/>
      <c r="C564" s="34"/>
      <c r="D564" s="16"/>
      <c r="E564" s="16"/>
      <c r="F564" s="19"/>
      <c r="G564" s="19"/>
      <c r="H564" s="20"/>
      <c r="I564" s="21"/>
      <c r="J564" s="22"/>
      <c r="K564" s="46"/>
    </row>
    <row r="565" customFormat="false" ht="12.75" hidden="false" customHeight="false" outlineLevel="0" collapsed="false">
      <c r="A565" s="16"/>
      <c r="B565" s="22"/>
      <c r="C565" s="34"/>
      <c r="D565" s="16"/>
      <c r="E565" s="16"/>
      <c r="F565" s="19"/>
      <c r="G565" s="19"/>
      <c r="H565" s="20"/>
      <c r="I565" s="21"/>
      <c r="J565" s="22"/>
      <c r="K565" s="22"/>
    </row>
    <row r="566" customFormat="false" ht="12.75" hidden="false" customHeight="false" outlineLevel="0" collapsed="false">
      <c r="A566" s="36"/>
      <c r="B566" s="22"/>
      <c r="C566" s="34"/>
      <c r="D566" s="34"/>
      <c r="E566" s="47"/>
      <c r="F566" s="21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6"/>
      <c r="B567" s="22"/>
      <c r="C567" s="34"/>
      <c r="D567" s="34"/>
      <c r="E567" s="47"/>
      <c r="F567" s="22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36"/>
      <c r="B568" s="22"/>
      <c r="C568" s="34"/>
      <c r="D568" s="34"/>
      <c r="E568" s="47"/>
      <c r="F568" s="22"/>
      <c r="G568" s="19"/>
      <c r="H568" s="20"/>
      <c r="I568" s="21"/>
      <c r="J568" s="22"/>
      <c r="K568" s="22"/>
    </row>
    <row r="569" customFormat="false" ht="12.75" hidden="false" customHeight="false" outlineLevel="0" collapsed="false">
      <c r="A569" s="36"/>
      <c r="B569" s="22"/>
      <c r="C569" s="34"/>
      <c r="D569" s="34"/>
      <c r="E569" s="47"/>
      <c r="F569" s="22"/>
      <c r="G569" s="22"/>
      <c r="H569" s="20"/>
      <c r="I569" s="21"/>
      <c r="J569" s="22"/>
      <c r="K569" s="21"/>
    </row>
    <row r="570" customFormat="false" ht="12.75" hidden="false" customHeight="false" outlineLevel="0" collapsed="false">
      <c r="A570" s="36"/>
      <c r="B570" s="22"/>
      <c r="C570" s="34"/>
      <c r="D570" s="34"/>
      <c r="E570" s="47"/>
      <c r="F570" s="22"/>
      <c r="G570" s="22"/>
      <c r="H570" s="20"/>
      <c r="I570" s="21"/>
      <c r="J570" s="22"/>
      <c r="K570" s="21"/>
    </row>
    <row r="571" customFormat="false" ht="12.75" hidden="false" customHeight="false" outlineLevel="0" collapsed="false">
      <c r="A571" s="36"/>
      <c r="B571" s="22"/>
      <c r="C571" s="34"/>
      <c r="D571" s="34"/>
      <c r="E571" s="47"/>
      <c r="F571" s="22"/>
      <c r="G571" s="22"/>
      <c r="H571" s="20"/>
      <c r="I571" s="21"/>
      <c r="J571" s="22"/>
      <c r="K571" s="21"/>
    </row>
    <row r="572" customFormat="false" ht="12.75" hidden="false" customHeight="false" outlineLevel="0" collapsed="false">
      <c r="A572" s="36"/>
      <c r="B572" s="22"/>
      <c r="C572" s="34"/>
      <c r="D572" s="34"/>
      <c r="E572" s="47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36"/>
      <c r="B573" s="22"/>
      <c r="C573" s="34"/>
      <c r="D573" s="34"/>
      <c r="E573" s="47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36"/>
      <c r="B574" s="22"/>
      <c r="C574" s="34"/>
      <c r="D574" s="34"/>
      <c r="E574" s="47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36"/>
      <c r="B575" s="22"/>
      <c r="C575" s="34"/>
      <c r="D575" s="34"/>
      <c r="E575" s="47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36"/>
      <c r="B576" s="22"/>
      <c r="C576" s="34"/>
      <c r="D576" s="34"/>
      <c r="E576" s="47"/>
      <c r="F576" s="22"/>
      <c r="G576" s="19"/>
      <c r="H576" s="20"/>
      <c r="I576" s="21"/>
      <c r="J576" s="22"/>
      <c r="K576" s="21"/>
    </row>
    <row r="577" customFormat="false" ht="12.75" hidden="false" customHeight="false" outlineLevel="0" collapsed="false">
      <c r="A577" s="36"/>
      <c r="B577" s="22"/>
      <c r="C577" s="34"/>
      <c r="D577" s="34"/>
      <c r="E577" s="47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36"/>
      <c r="B578" s="48" t="s">
        <v>167</v>
      </c>
      <c r="C578" s="34"/>
      <c r="D578" s="34"/>
      <c r="E578" s="47"/>
      <c r="F578" s="22"/>
      <c r="G578" s="22"/>
      <c r="H578" s="20"/>
      <c r="I578" s="21"/>
      <c r="J578" s="22"/>
      <c r="K578" s="21"/>
    </row>
    <row r="579" customFormat="false" ht="12.75" hidden="false" customHeight="false" outlineLevel="0" collapsed="false">
      <c r="A579" s="36"/>
      <c r="B579" s="48"/>
      <c r="C579" s="34"/>
      <c r="D579" s="34"/>
      <c r="E579" s="47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49"/>
      <c r="B580" s="22"/>
      <c r="C580" s="34"/>
      <c r="D580" s="34"/>
      <c r="E580" s="47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49"/>
      <c r="B581" s="22"/>
      <c r="C581" s="34"/>
      <c r="D581" s="34"/>
      <c r="E581" s="47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49"/>
      <c r="B582" s="22"/>
      <c r="C582" s="34"/>
      <c r="D582" s="34"/>
      <c r="E582" s="47"/>
      <c r="F582" s="22"/>
      <c r="G582" s="22"/>
      <c r="H582" s="20"/>
      <c r="I582" s="21"/>
      <c r="J582" s="22"/>
      <c r="K582" s="22"/>
      <c r="L582" s="6"/>
    </row>
    <row r="583" customFormat="false" ht="12.75" hidden="false" customHeight="false" outlineLevel="0" collapsed="false">
      <c r="A583" s="17"/>
      <c r="B583" s="22"/>
      <c r="C583" s="34"/>
      <c r="D583" s="34"/>
      <c r="E583" s="47"/>
      <c r="F583" s="22"/>
      <c r="G583" s="22"/>
      <c r="H583" s="20"/>
      <c r="I583" s="21"/>
      <c r="J583" s="22"/>
      <c r="K583" s="22"/>
      <c r="L583" s="6"/>
    </row>
    <row r="584" customFormat="false" ht="12.75" hidden="false" customHeight="false" outlineLevel="0" collapsed="false">
      <c r="A584" s="17"/>
      <c r="B584" s="22"/>
      <c r="C584" s="34"/>
      <c r="D584" s="34"/>
      <c r="E584" s="47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50"/>
      <c r="B585" s="22"/>
      <c r="C585" s="34"/>
      <c r="D585" s="34"/>
      <c r="E585" s="47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50"/>
      <c r="B586" s="22"/>
      <c r="C586" s="34"/>
      <c r="D586" s="34"/>
      <c r="E586" s="47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50"/>
      <c r="B587" s="22"/>
      <c r="C587" s="34"/>
      <c r="D587" s="34"/>
      <c r="E587" s="47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50"/>
      <c r="B588" s="22"/>
      <c r="C588" s="34"/>
      <c r="D588" s="34"/>
      <c r="E588" s="47"/>
      <c r="F588" s="22"/>
      <c r="G588" s="19"/>
      <c r="H588" s="20"/>
      <c r="I588" s="21"/>
      <c r="J588" s="22"/>
      <c r="K588" s="21"/>
      <c r="L588" s="6"/>
    </row>
    <row r="589" customFormat="false" ht="12.75" hidden="false" customHeight="false" outlineLevel="0" collapsed="false">
      <c r="A589" s="50"/>
      <c r="B589" s="22"/>
      <c r="C589" s="34"/>
      <c r="D589" s="34"/>
      <c r="E589" s="47"/>
      <c r="F589" s="22"/>
      <c r="G589" s="21"/>
      <c r="H589" s="20"/>
      <c r="I589" s="21"/>
      <c r="J589" s="22"/>
      <c r="K589" s="22"/>
    </row>
    <row r="590" customFormat="false" ht="12.75" hidden="false" customHeight="false" outlineLevel="0" collapsed="false">
      <c r="A590" s="49"/>
      <c r="B590" s="22"/>
      <c r="C590" s="34"/>
      <c r="D590" s="34"/>
      <c r="E590" s="47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6"/>
      <c r="B591" s="22"/>
      <c r="C591" s="34"/>
      <c r="D591" s="34"/>
      <c r="E591" s="47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6"/>
      <c r="B592" s="22"/>
      <c r="C592" s="34"/>
      <c r="D592" s="34"/>
      <c r="E592" s="47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36"/>
      <c r="B593" s="22"/>
      <c r="C593" s="34"/>
      <c r="D593" s="34"/>
      <c r="E593" s="47"/>
      <c r="F593" s="22"/>
      <c r="G593" s="22"/>
      <c r="H593" s="20"/>
      <c r="I593" s="21"/>
      <c r="J593" s="22"/>
      <c r="K593" s="22"/>
      <c r="L593" s="6"/>
    </row>
    <row r="594" customFormat="false" ht="12.75" hidden="false" customHeight="false" outlineLevel="0" collapsed="false">
      <c r="A594" s="36"/>
      <c r="B594" s="22"/>
      <c r="C594" s="34"/>
      <c r="D594" s="34"/>
      <c r="E594" s="47"/>
      <c r="F594" s="22"/>
      <c r="G594" s="22"/>
      <c r="H594" s="20"/>
      <c r="I594" s="21"/>
      <c r="J594" s="22"/>
      <c r="K594" s="21"/>
      <c r="L594" s="6"/>
    </row>
    <row r="595" customFormat="false" ht="12.75" hidden="false" customHeight="false" outlineLevel="0" collapsed="false">
      <c r="A595" s="36"/>
      <c r="B595" s="22"/>
      <c r="C595" s="34"/>
      <c r="D595" s="34"/>
      <c r="E595" s="47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36"/>
      <c r="B596" s="22"/>
      <c r="C596" s="34"/>
      <c r="D596" s="34"/>
      <c r="E596" s="47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36"/>
      <c r="B597" s="22"/>
      <c r="C597" s="34"/>
      <c r="D597" s="34"/>
      <c r="E597" s="47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36"/>
      <c r="B598" s="22"/>
      <c r="C598" s="34"/>
      <c r="D598" s="34"/>
      <c r="E598" s="47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36"/>
      <c r="B599" s="22"/>
      <c r="C599" s="34"/>
      <c r="D599" s="34"/>
      <c r="E599" s="47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36"/>
      <c r="B600" s="22"/>
      <c r="C600" s="34"/>
      <c r="D600" s="34"/>
      <c r="E600" s="47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17"/>
      <c r="B601" s="22"/>
      <c r="C601" s="34"/>
      <c r="D601" s="34"/>
      <c r="E601" s="47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17"/>
      <c r="B602" s="22"/>
      <c r="C602" s="34"/>
      <c r="D602" s="34"/>
      <c r="E602" s="47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17"/>
      <c r="B603" s="22"/>
      <c r="C603" s="34"/>
      <c r="D603" s="34"/>
      <c r="E603" s="47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17"/>
      <c r="B604" s="22"/>
      <c r="C604" s="34"/>
      <c r="D604" s="34"/>
      <c r="E604" s="47"/>
      <c r="F604" s="22"/>
      <c r="G604" s="22"/>
      <c r="H604" s="20"/>
      <c r="I604" s="21"/>
      <c r="J604" s="22"/>
      <c r="K604" s="21"/>
    </row>
    <row r="605" customFormat="false" ht="12.75" hidden="false" customHeight="false" outlineLevel="0" collapsed="false">
      <c r="A605" s="36"/>
      <c r="B605" s="22"/>
      <c r="C605" s="34"/>
      <c r="D605" s="34"/>
      <c r="E605" s="47"/>
      <c r="F605" s="22"/>
      <c r="G605" s="22"/>
      <c r="H605" s="20"/>
      <c r="I605" s="21"/>
      <c r="J605" s="22"/>
      <c r="K605" s="21"/>
    </row>
    <row r="606" customFormat="false" ht="12.75" hidden="false" customHeight="false" outlineLevel="0" collapsed="false">
      <c r="A606" s="36"/>
      <c r="B606" s="22"/>
      <c r="C606" s="34"/>
      <c r="D606" s="34"/>
      <c r="E606" s="47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36"/>
      <c r="B607" s="22"/>
      <c r="C607" s="34"/>
      <c r="D607" s="34"/>
      <c r="E607" s="47"/>
      <c r="F607" s="22"/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A608" s="36"/>
      <c r="B608" s="22"/>
      <c r="C608" s="34"/>
      <c r="D608" s="34"/>
      <c r="E608" s="47"/>
      <c r="F608" s="2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A609" s="36"/>
      <c r="B609" s="22"/>
      <c r="C609" s="34"/>
      <c r="D609" s="34"/>
      <c r="E609" s="47"/>
      <c r="F609" s="22"/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A610" s="36"/>
      <c r="B610" s="22"/>
      <c r="C610" s="34"/>
      <c r="D610" s="34"/>
      <c r="E610" s="47"/>
      <c r="F610" s="22"/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A611" s="49"/>
      <c r="B611" s="22"/>
      <c r="C611" s="34"/>
      <c r="D611" s="34"/>
      <c r="E611" s="47"/>
      <c r="F611" s="22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A612" s="36"/>
      <c r="B612" s="22"/>
      <c r="C612" s="34"/>
      <c r="D612" s="34"/>
      <c r="E612" s="47"/>
      <c r="F612" s="22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A613" s="36"/>
      <c r="B613" s="22"/>
      <c r="C613" s="34"/>
      <c r="D613" s="34"/>
      <c r="E613" s="47"/>
      <c r="F613" s="22"/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A614" s="36"/>
      <c r="B614" s="22"/>
      <c r="C614" s="34"/>
      <c r="D614" s="34"/>
      <c r="E614" s="47"/>
      <c r="F614" s="22"/>
      <c r="G614" s="22"/>
      <c r="H614" s="20"/>
      <c r="I614" s="21"/>
      <c r="J614" s="22"/>
      <c r="K614" s="22"/>
      <c r="L614" s="6"/>
    </row>
    <row r="615" customFormat="false" ht="12.75" hidden="false" customHeight="false" outlineLevel="0" collapsed="false">
      <c r="A615" s="36"/>
      <c r="B615" s="22"/>
      <c r="C615" s="34"/>
      <c r="D615" s="34"/>
      <c r="E615" s="47"/>
      <c r="F615" s="22"/>
      <c r="G615" s="22"/>
      <c r="H615" s="20"/>
      <c r="I615" s="21"/>
      <c r="J615" s="22"/>
      <c r="K615" s="21"/>
      <c r="L615" s="6"/>
    </row>
    <row r="616" customFormat="false" ht="12.75" hidden="false" customHeight="false" outlineLevel="0" collapsed="false">
      <c r="F616" s="51"/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1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1"/>
    </row>
    <row r="626" customFormat="false" ht="12.75" hidden="false" customHeight="false" outlineLevel="0" collapsed="false">
      <c r="G626" s="22"/>
      <c r="H626" s="20"/>
      <c r="I626" s="21"/>
      <c r="J626" s="22"/>
      <c r="K626" s="21"/>
    </row>
    <row r="627" customFormat="false" ht="12.75" hidden="false" customHeight="false" outlineLevel="0" collapsed="false">
      <c r="G627" s="22"/>
      <c r="H627" s="20"/>
      <c r="I627" s="21"/>
      <c r="J627" s="22"/>
      <c r="K627" s="22"/>
    </row>
    <row r="628" customFormat="false" ht="12.75" hidden="false" customHeight="false" outlineLevel="0" collapsed="false">
      <c r="G628" s="22"/>
      <c r="H628" s="20"/>
      <c r="I628" s="21"/>
      <c r="J628" s="22"/>
      <c r="K628" s="22"/>
    </row>
    <row r="629" customFormat="false" ht="12.75" hidden="false" customHeight="false" outlineLevel="0" collapsed="false"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G630" s="22"/>
      <c r="H630" s="20"/>
      <c r="I630" s="21"/>
      <c r="J630" s="22"/>
      <c r="K630" s="21"/>
    </row>
    <row r="631" customFormat="false" ht="12.75" hidden="false" customHeight="false" outlineLevel="0" collapsed="false">
      <c r="G631" s="22"/>
      <c r="H631" s="20"/>
      <c r="I631" s="21"/>
      <c r="J631" s="22"/>
      <c r="K631" s="22"/>
      <c r="L631" s="6"/>
    </row>
    <row r="632" customFormat="false" ht="12.75" hidden="false" customHeight="false" outlineLevel="0" collapsed="false">
      <c r="G632" s="22"/>
      <c r="H632" s="20"/>
      <c r="I632" s="28"/>
      <c r="J632" s="22"/>
      <c r="K632" s="21"/>
    </row>
    <row r="633" customFormat="false" ht="12.75" hidden="false" customHeight="false" outlineLevel="0" collapsed="false">
      <c r="G633" s="22"/>
      <c r="H633" s="20"/>
      <c r="I633" s="28"/>
      <c r="J633" s="22"/>
      <c r="K633" s="21"/>
    </row>
    <row r="634" customFormat="false" ht="12.75" hidden="false" customHeight="false" outlineLevel="0" collapsed="false">
      <c r="G634" s="22"/>
      <c r="H634" s="20"/>
      <c r="I634" s="28"/>
      <c r="J634" s="22"/>
      <c r="K634" s="21"/>
    </row>
    <row r="635" customFormat="false" ht="12.75" hidden="false" customHeight="false" outlineLevel="0" collapsed="false">
      <c r="G635" s="22"/>
      <c r="H635" s="20"/>
      <c r="I635" s="28"/>
      <c r="J635" s="22"/>
      <c r="K635" s="21"/>
      <c r="L635" s="6"/>
    </row>
    <row r="636" customFormat="false" ht="12.75" hidden="false" customHeight="false" outlineLevel="0" collapsed="false">
      <c r="G636" s="22"/>
      <c r="H636" s="20"/>
      <c r="I636" s="28"/>
      <c r="J636" s="22"/>
      <c r="K636" s="21"/>
    </row>
    <row r="637" customFormat="false" ht="12.75" hidden="false" customHeight="false" outlineLevel="0" collapsed="false">
      <c r="G637" s="22"/>
      <c r="H637" s="20"/>
      <c r="I637" s="28"/>
      <c r="J637" s="22"/>
      <c r="K637" s="21"/>
      <c r="L637" s="6"/>
    </row>
    <row r="638" customFormat="false" ht="12.75" hidden="false" customHeight="false" outlineLevel="0" collapsed="false">
      <c r="G638" s="22"/>
      <c r="H638" s="20"/>
      <c r="I638" s="28"/>
      <c r="J638" s="22"/>
      <c r="K638" s="21"/>
    </row>
  </sheetData>
  <autoFilter ref="A1:F6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5-09-12T07:09:13Z</dcterms:modified>
  <cp:revision>0</cp:revision>
  <dc:subject/>
  <dc:title/>
</cp:coreProperties>
</file>