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Капри спортивные женские</t>
  </si>
  <si>
    <t xml:space="preserve">99-418-2</t>
  </si>
  <si>
    <t xml:space="preserve">Футболка для подростков</t>
  </si>
  <si>
    <t xml:space="preserve">Д-1632</t>
  </si>
  <si>
    <t xml:space="preserve">***Мама Лена***</t>
  </si>
  <si>
    <t xml:space="preserve">Футболка для девочек</t>
  </si>
  <si>
    <t xml:space="preserve">1601-054</t>
  </si>
  <si>
    <t xml:space="preserve">Шорты трикотажные для девочек</t>
  </si>
  <si>
    <t xml:space="preserve">Т-300</t>
  </si>
  <si>
    <t xml:space="preserve">2*2 Курносик</t>
  </si>
  <si>
    <t xml:space="preserve">Футболка"STAR WARS" для мальчиков</t>
  </si>
  <si>
    <t xml:space="preserve">М-510</t>
  </si>
  <si>
    <t xml:space="preserve">agafia </t>
  </si>
  <si>
    <t xml:space="preserve">Шорты "Kitty" для девочек</t>
  </si>
  <si>
    <t xml:space="preserve">Т-295</t>
  </si>
  <si>
    <t xml:space="preserve">aleks1301</t>
  </si>
  <si>
    <t xml:space="preserve">Костюм для девочек</t>
  </si>
  <si>
    <t xml:space="preserve">1600-025</t>
  </si>
  <si>
    <t xml:space="preserve">aleks1301 </t>
  </si>
  <si>
    <t xml:space="preserve">Толстовка для девочек</t>
  </si>
  <si>
    <t xml:space="preserve">L-28-2</t>
  </si>
  <si>
    <t xml:space="preserve">BNABUR</t>
  </si>
  <si>
    <t xml:space="preserve">Туника для подростков</t>
  </si>
  <si>
    <t xml:space="preserve">Д-1507</t>
  </si>
  <si>
    <t xml:space="preserve">Candy84 </t>
  </si>
  <si>
    <t xml:space="preserve">Футболка для мальчиков с грузовиком</t>
  </si>
  <si>
    <t xml:space="preserve">1451-021</t>
  </si>
  <si>
    <t xml:space="preserve">devjatka</t>
  </si>
  <si>
    <t xml:space="preserve">Сарафан для девочек</t>
  </si>
  <si>
    <t xml:space="preserve">KU-2754</t>
  </si>
  <si>
    <t xml:space="preserve">ElizaR</t>
  </si>
  <si>
    <t xml:space="preserve">Платье для девочек</t>
  </si>
  <si>
    <t xml:space="preserve">KU-3025</t>
  </si>
  <si>
    <t xml:space="preserve">Feihoa </t>
  </si>
  <si>
    <t xml:space="preserve">Брюки спортивные для мальчиков</t>
  </si>
  <si>
    <t xml:space="preserve">EA-401серые</t>
  </si>
  <si>
    <t xml:space="preserve">ice_ginger</t>
  </si>
  <si>
    <t xml:space="preserve">Водолазка для девочек</t>
  </si>
  <si>
    <t xml:space="preserve">Д-1250бежевая</t>
  </si>
  <si>
    <t xml:space="preserve">jenny-barnaul </t>
  </si>
  <si>
    <t xml:space="preserve">Д-1250бордо</t>
  </si>
  <si>
    <t xml:space="preserve">упаковка</t>
  </si>
  <si>
    <t xml:space="preserve">Koschka</t>
  </si>
  <si>
    <t xml:space="preserve">Д-1299</t>
  </si>
  <si>
    <t xml:space="preserve">ksiusha</t>
  </si>
  <si>
    <t xml:space="preserve">lactochka </t>
  </si>
  <si>
    <t xml:space="preserve">Lalaka</t>
  </si>
  <si>
    <t xml:space="preserve">Larochka10</t>
  </si>
  <si>
    <t xml:space="preserve">Футболка черная "Rolling Stones" для девочек</t>
  </si>
  <si>
    <t xml:space="preserve">Д-1271</t>
  </si>
  <si>
    <t xml:space="preserve">Larochka10 </t>
  </si>
  <si>
    <t xml:space="preserve">Lenlenok</t>
  </si>
  <si>
    <t xml:space="preserve">Д-1224</t>
  </si>
  <si>
    <t xml:space="preserve">Lileya</t>
  </si>
  <si>
    <t xml:space="preserve">Liliya_sh3</t>
  </si>
  <si>
    <t xml:space="preserve">Лосины для девочек</t>
  </si>
  <si>
    <t xml:space="preserve">Т-392</t>
  </si>
  <si>
    <t xml:space="preserve">lulka12</t>
  </si>
  <si>
    <t xml:space="preserve">Maria29</t>
  </si>
  <si>
    <t xml:space="preserve">Гамаши для девочек</t>
  </si>
  <si>
    <t xml:space="preserve">Б-147-1</t>
  </si>
  <si>
    <t xml:space="preserve">104 (1шт.)</t>
  </si>
  <si>
    <t xml:space="preserve">Maria29 </t>
  </si>
  <si>
    <t xml:space="preserve">Колготки розовые детские</t>
  </si>
  <si>
    <t xml:space="preserve">Б-97</t>
  </si>
  <si>
    <t xml:space="preserve">Mas04</t>
  </si>
  <si>
    <t xml:space="preserve">Кофта для девочек</t>
  </si>
  <si>
    <t xml:space="preserve">T1923-1</t>
  </si>
  <si>
    <t xml:space="preserve">Natali208 </t>
  </si>
  <si>
    <t xml:space="preserve">Д-1250</t>
  </si>
  <si>
    <t xml:space="preserve">olaniculina</t>
  </si>
  <si>
    <t xml:space="preserve">Д-1253</t>
  </si>
  <si>
    <t xml:space="preserve">olgapres</t>
  </si>
  <si>
    <t xml:space="preserve">olgapres </t>
  </si>
  <si>
    <t xml:space="preserve">KT-143</t>
  </si>
  <si>
    <t xml:space="preserve">soloira</t>
  </si>
  <si>
    <t xml:space="preserve">sunflower77 </t>
  </si>
  <si>
    <t xml:space="preserve">Tatachka1980</t>
  </si>
  <si>
    <t xml:space="preserve">Tatachka1980 </t>
  </si>
  <si>
    <t xml:space="preserve">Tavitta </t>
  </si>
  <si>
    <t xml:space="preserve">Куртка трикотажная ГРАФИТ для девочек</t>
  </si>
  <si>
    <t xml:space="preserve">1001-069</t>
  </si>
  <si>
    <t xml:space="preserve">Wilful</t>
  </si>
  <si>
    <t xml:space="preserve">Анастасия Владимировна</t>
  </si>
  <si>
    <t xml:space="preserve">Анка-Бананка</t>
  </si>
  <si>
    <t xml:space="preserve">Футболка для мальчиков</t>
  </si>
  <si>
    <t xml:space="preserve">М-48</t>
  </si>
  <si>
    <t xml:space="preserve">Кофта для мальчиков</t>
  </si>
  <si>
    <t xml:space="preserve">М-422</t>
  </si>
  <si>
    <t xml:space="preserve">АннаСветлая</t>
  </si>
  <si>
    <t xml:space="preserve">Куртка трикотажная для девочек</t>
  </si>
  <si>
    <t xml:space="preserve">1001-069-1</t>
  </si>
  <si>
    <t xml:space="preserve">Белая </t>
  </si>
  <si>
    <t xml:space="preserve">Белкина</t>
  </si>
  <si>
    <t xml:space="preserve">Белкина </t>
  </si>
  <si>
    <t xml:space="preserve">горная лаванда</t>
  </si>
  <si>
    <t xml:space="preserve">Даш-Ок</t>
  </si>
  <si>
    <t xml:space="preserve">Дегтярёва Ю.Ю.</t>
  </si>
  <si>
    <t xml:space="preserve">Джейн Бонд</t>
  </si>
  <si>
    <t xml:space="preserve">104 (4шт.)</t>
  </si>
  <si>
    <t xml:space="preserve">Б-147-6</t>
  </si>
  <si>
    <t xml:space="preserve">104 (5шт.)</t>
  </si>
  <si>
    <t xml:space="preserve">116 (1шт.)</t>
  </si>
  <si>
    <t xml:space="preserve">Елена ЛМ</t>
  </si>
  <si>
    <t xml:space="preserve">ИринаФ</t>
  </si>
  <si>
    <t xml:space="preserve">камойка </t>
  </si>
  <si>
    <t xml:space="preserve">Катюша Юрова</t>
  </si>
  <si>
    <t xml:space="preserve">Каштанк@</t>
  </si>
  <si>
    <t xml:space="preserve">Трусы для девочек</t>
  </si>
  <si>
    <t xml:space="preserve">Б-55</t>
  </si>
  <si>
    <t xml:space="preserve">116 (2шт.)</t>
  </si>
  <si>
    <t xml:space="preserve">Каштанк@ </t>
  </si>
  <si>
    <t xml:space="preserve">кисунчик</t>
  </si>
  <si>
    <t xml:space="preserve">Леди стиль</t>
  </si>
  <si>
    <t xml:space="preserve">Леди стиль </t>
  </si>
  <si>
    <t xml:space="preserve">Лунная ночь </t>
  </si>
  <si>
    <t xml:space="preserve">Любовь В.</t>
  </si>
  <si>
    <t xml:space="preserve">МайнЛибедих</t>
  </si>
  <si>
    <t xml:space="preserve">мамочка софии</t>
  </si>
  <si>
    <t xml:space="preserve">Мандариша</t>
  </si>
  <si>
    <t xml:space="preserve">Марика22</t>
  </si>
  <si>
    <t xml:space="preserve">Миралина</t>
  </si>
  <si>
    <t xml:space="preserve">Миралина </t>
  </si>
  <si>
    <t xml:space="preserve">Ната 1202</t>
  </si>
  <si>
    <t xml:space="preserve">Натали820</t>
  </si>
  <si>
    <t xml:space="preserve">Наталья-22 </t>
  </si>
  <si>
    <t xml:space="preserve">Наталья2483</t>
  </si>
  <si>
    <t xml:space="preserve">ОлДаС</t>
  </si>
  <si>
    <t xml:space="preserve">ОлДаС </t>
  </si>
  <si>
    <t xml:space="preserve">роскошная кошь</t>
  </si>
  <si>
    <t xml:space="preserve">Салос Кристина</t>
  </si>
  <si>
    <t xml:space="preserve">Светлана Арцебашева</t>
  </si>
  <si>
    <t xml:space="preserve">Светлапка</t>
  </si>
  <si>
    <t xml:space="preserve">М-728</t>
  </si>
  <si>
    <t xml:space="preserve">СерединаЛета</t>
  </si>
  <si>
    <t xml:space="preserve">ТанечЬка </t>
  </si>
  <si>
    <t xml:space="preserve">Таньчик 22</t>
  </si>
  <si>
    <t xml:space="preserve">ТАНЮШКА Х.</t>
  </si>
  <si>
    <t xml:space="preserve">тугрик </t>
  </si>
  <si>
    <t xml:space="preserve">Ударница</t>
  </si>
  <si>
    <t xml:space="preserve">Ударница </t>
  </si>
  <si>
    <t xml:space="preserve">Флорика</t>
  </si>
  <si>
    <t xml:space="preserve">Флорика </t>
  </si>
  <si>
    <t xml:space="preserve">Царевна Лебедь</t>
  </si>
  <si>
    <t xml:space="preserve">Шальная</t>
  </si>
  <si>
    <t xml:space="preserve">ЭЙПРИЛ</t>
  </si>
  <si>
    <t xml:space="preserve">Экзотика</t>
  </si>
  <si>
    <t xml:space="preserve">Экзотика </t>
  </si>
  <si>
    <t xml:space="preserve">юка09</t>
  </si>
  <si>
    <t xml:space="preserve">Юля Зрюмова </t>
  </si>
  <si>
    <t xml:space="preserve">ПРИСТРОЙ</t>
  </si>
  <si>
    <t xml:space="preserve">116 (7шт.)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8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0.56"/>
    <col collapsed="false" customWidth="true" hidden="false" outlineLevel="0" max="4" min="4" style="3" width="18.14"/>
    <col collapsed="false" customWidth="true" hidden="false" outlineLevel="0" max="5" min="5" style="3" width="12.28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44</v>
      </c>
      <c r="F2" s="19" t="n">
        <v>35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52</v>
      </c>
      <c r="F3" s="19" t="n">
        <v>300</v>
      </c>
      <c r="G3" s="19" t="n">
        <v>650</v>
      </c>
      <c r="H3" s="20" t="n">
        <f aca="false">G3*1.15</f>
        <v>747.5</v>
      </c>
      <c r="I3" s="21"/>
      <c r="J3" s="22"/>
      <c r="K3" s="21"/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146</v>
      </c>
      <c r="F4" s="19" t="n">
        <v>50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5</v>
      </c>
      <c r="B5" s="16"/>
      <c r="C5" s="17" t="s">
        <v>18</v>
      </c>
      <c r="D5" s="17" t="s">
        <v>19</v>
      </c>
      <c r="E5" s="18" t="n">
        <v>157</v>
      </c>
      <c r="F5" s="19" t="n">
        <v>200</v>
      </c>
      <c r="G5" s="19" t="n">
        <v>700</v>
      </c>
      <c r="H5" s="20" t="n">
        <f aca="false">G5*1.15</f>
        <v>805</v>
      </c>
      <c r="I5" s="21"/>
      <c r="J5" s="22"/>
      <c r="K5" s="21"/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17" t="s">
        <v>22</v>
      </c>
      <c r="E6" s="18" t="n">
        <v>104</v>
      </c>
      <c r="F6" s="19" t="n">
        <v>200</v>
      </c>
      <c r="G6" s="19" t="n">
        <v>200</v>
      </c>
      <c r="H6" s="20" t="n">
        <f aca="false">G6*1.15</f>
        <v>230</v>
      </c>
      <c r="I6" s="21"/>
      <c r="J6" s="22"/>
      <c r="K6" s="21"/>
    </row>
    <row r="7" customFormat="false" ht="12.75" hidden="false" customHeight="false" outlineLevel="0" collapsed="false">
      <c r="A7" s="15" t="s">
        <v>23</v>
      </c>
      <c r="B7" s="16"/>
      <c r="C7" s="17" t="s">
        <v>24</v>
      </c>
      <c r="D7" s="17" t="s">
        <v>25</v>
      </c>
      <c r="E7" s="18" t="n">
        <v>134</v>
      </c>
      <c r="F7" s="19" t="n">
        <v>240</v>
      </c>
      <c r="G7" s="19" t="n">
        <v>240</v>
      </c>
      <c r="H7" s="20" t="n">
        <f aca="false">G7*1.15</f>
        <v>276</v>
      </c>
      <c r="I7" s="21"/>
      <c r="J7" s="22"/>
      <c r="K7" s="21"/>
    </row>
    <row r="8" customFormat="false" ht="12.75" hidden="false" customHeight="false" outlineLevel="0" collapsed="false">
      <c r="A8" s="15" t="s">
        <v>26</v>
      </c>
      <c r="B8" s="16"/>
      <c r="C8" s="17" t="s">
        <v>27</v>
      </c>
      <c r="D8" s="17" t="s">
        <v>28</v>
      </c>
      <c r="E8" s="18" t="n">
        <v>128</v>
      </c>
      <c r="F8" s="19" t="n">
        <v>25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9</v>
      </c>
      <c r="B9" s="16"/>
      <c r="C9" s="17" t="s">
        <v>30</v>
      </c>
      <c r="D9" s="17" t="s">
        <v>31</v>
      </c>
      <c r="E9" s="18" t="n">
        <v>122</v>
      </c>
      <c r="F9" s="19" t="n">
        <v>200</v>
      </c>
      <c r="G9" s="19" t="n">
        <v>450</v>
      </c>
      <c r="H9" s="20" t="n">
        <f aca="false">G9*1.15</f>
        <v>517.5</v>
      </c>
      <c r="I9" s="21"/>
      <c r="J9" s="22"/>
      <c r="K9" s="21"/>
    </row>
    <row r="10" customFormat="false" ht="12.75" hidden="false" customHeight="false" outlineLevel="0" collapsed="false">
      <c r="A10" s="15" t="s">
        <v>32</v>
      </c>
      <c r="B10" s="16"/>
      <c r="C10" s="17" t="s">
        <v>33</v>
      </c>
      <c r="D10" s="17" t="s">
        <v>34</v>
      </c>
      <c r="E10" s="18" t="n">
        <v>152</v>
      </c>
      <c r="F10" s="19" t="n">
        <v>300</v>
      </c>
      <c r="G10" s="19" t="n">
        <v>300</v>
      </c>
      <c r="H10" s="20" t="n">
        <f aca="false">G10*1.15</f>
        <v>345</v>
      </c>
      <c r="I10" s="21"/>
      <c r="J10" s="22"/>
      <c r="K10" s="21"/>
    </row>
    <row r="11" customFormat="false" ht="12.75" hidden="false" customHeight="false" outlineLevel="0" collapsed="false">
      <c r="A11" s="15" t="s">
        <v>35</v>
      </c>
      <c r="B11" s="16"/>
      <c r="C11" s="17" t="s">
        <v>36</v>
      </c>
      <c r="D11" s="17" t="s">
        <v>37</v>
      </c>
      <c r="E11" s="18" t="n">
        <v>116</v>
      </c>
      <c r="F11" s="19" t="n">
        <v>200</v>
      </c>
      <c r="G11" s="19" t="n">
        <v>200</v>
      </c>
      <c r="H11" s="20" t="n">
        <f aca="false">G11*1.15</f>
        <v>230</v>
      </c>
      <c r="I11" s="21"/>
      <c r="J11" s="22"/>
      <c r="K11" s="21"/>
    </row>
    <row r="12" customFormat="false" ht="12.75" hidden="false" customHeight="false" outlineLevel="0" collapsed="false">
      <c r="A12" s="15" t="s">
        <v>38</v>
      </c>
      <c r="B12" s="23"/>
      <c r="C12" s="17" t="s">
        <v>39</v>
      </c>
      <c r="D12" s="17" t="s">
        <v>40</v>
      </c>
      <c r="E12" s="18" t="n">
        <v>128</v>
      </c>
      <c r="F12" s="19" t="n">
        <v>200</v>
      </c>
      <c r="G12" s="19" t="n">
        <v>200</v>
      </c>
      <c r="H12" s="20" t="n">
        <f aca="false">G12*1.15</f>
        <v>230</v>
      </c>
      <c r="I12" s="21"/>
      <c r="J12" s="22"/>
      <c r="K12" s="21"/>
    </row>
    <row r="13" customFormat="false" ht="12.75" hidden="false" customHeight="false" outlineLevel="0" collapsed="false">
      <c r="A13" s="15" t="s">
        <v>41</v>
      </c>
      <c r="B13" s="23"/>
      <c r="C13" s="17" t="s">
        <v>42</v>
      </c>
      <c r="D13" s="17" t="s">
        <v>43</v>
      </c>
      <c r="E13" s="18" t="n">
        <v>98</v>
      </c>
      <c r="F13" s="19" t="n">
        <v>350</v>
      </c>
      <c r="G13" s="19" t="n">
        <v>350</v>
      </c>
      <c r="H13" s="20" t="n">
        <f aca="false">G13*1.15</f>
        <v>402.5</v>
      </c>
      <c r="I13" s="21"/>
      <c r="J13" s="22"/>
      <c r="K13" s="21"/>
    </row>
    <row r="14" customFormat="false" ht="12.75" hidden="false" customHeight="false" outlineLevel="0" collapsed="false">
      <c r="A14" s="15" t="s">
        <v>44</v>
      </c>
      <c r="B14" s="16"/>
      <c r="C14" s="17" t="s">
        <v>45</v>
      </c>
      <c r="D14" s="17" t="s">
        <v>46</v>
      </c>
      <c r="E14" s="18" t="n">
        <v>128</v>
      </c>
      <c r="F14" s="19" t="n">
        <v>430</v>
      </c>
      <c r="G14" s="19" t="n">
        <v>430</v>
      </c>
      <c r="H14" s="20" t="n">
        <f aca="false">G14*1.15</f>
        <v>494.5</v>
      </c>
      <c r="I14" s="21"/>
      <c r="J14" s="22"/>
      <c r="K14" s="21"/>
    </row>
    <row r="15" customFormat="false" ht="12.75" hidden="false" customHeight="false" outlineLevel="0" collapsed="false">
      <c r="A15" s="15" t="s">
        <v>47</v>
      </c>
      <c r="B15" s="16"/>
      <c r="C15" s="17" t="s">
        <v>48</v>
      </c>
      <c r="D15" s="17" t="s">
        <v>49</v>
      </c>
      <c r="E15" s="18" t="n">
        <v>116</v>
      </c>
      <c r="F15" s="19" t="n">
        <v>5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47</v>
      </c>
      <c r="B16" s="16"/>
      <c r="C16" s="17" t="s">
        <v>48</v>
      </c>
      <c r="D16" s="17" t="s">
        <v>49</v>
      </c>
      <c r="E16" s="18" t="n">
        <v>128</v>
      </c>
      <c r="F16" s="19" t="n">
        <v>50</v>
      </c>
      <c r="G16" s="19" t="n">
        <v>100</v>
      </c>
      <c r="H16" s="20" t="n">
        <f aca="false">G16*1.15</f>
        <v>115</v>
      </c>
      <c r="I16" s="21"/>
      <c r="J16" s="22"/>
      <c r="K16" s="21"/>
    </row>
    <row r="17" customFormat="false" ht="12.75" hidden="false" customHeight="false" outlineLevel="0" collapsed="false">
      <c r="A17" s="15" t="s">
        <v>50</v>
      </c>
      <c r="B17" s="16"/>
      <c r="C17" s="17" t="s">
        <v>48</v>
      </c>
      <c r="D17" s="17" t="s">
        <v>51</v>
      </c>
      <c r="E17" s="18" t="s">
        <v>52</v>
      </c>
      <c r="F17" s="19" t="n">
        <v>25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50</v>
      </c>
      <c r="B18" s="16"/>
      <c r="C18" s="17" t="s">
        <v>27</v>
      </c>
      <c r="D18" s="17" t="s">
        <v>28</v>
      </c>
      <c r="E18" s="18" t="n">
        <v>110</v>
      </c>
      <c r="F18" s="19" t="n">
        <v>25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50</v>
      </c>
      <c r="B19" s="16"/>
      <c r="C19" s="17" t="s">
        <v>27</v>
      </c>
      <c r="D19" s="17" t="s">
        <v>28</v>
      </c>
      <c r="E19" s="18" t="n">
        <v>116</v>
      </c>
      <c r="F19" s="19" t="n">
        <v>250</v>
      </c>
      <c r="G19" s="19" t="n">
        <v>750</v>
      </c>
      <c r="H19" s="20" t="n">
        <f aca="false">G19*1.15</f>
        <v>862.5</v>
      </c>
      <c r="I19" s="21"/>
      <c r="J19" s="22"/>
      <c r="K19" s="21"/>
    </row>
    <row r="20" customFormat="false" ht="12.75" hidden="false" customHeight="false" outlineLevel="0" collapsed="false">
      <c r="A20" s="15" t="s">
        <v>53</v>
      </c>
      <c r="B20" s="16"/>
      <c r="C20" s="17" t="s">
        <v>13</v>
      </c>
      <c r="D20" s="17" t="s">
        <v>54</v>
      </c>
      <c r="E20" s="18" t="n">
        <v>170</v>
      </c>
      <c r="F20" s="19" t="n">
        <v>200</v>
      </c>
      <c r="G20" s="19" t="n">
        <v>200</v>
      </c>
      <c r="H20" s="20" t="n">
        <f aca="false">G20*1.15</f>
        <v>230</v>
      </c>
      <c r="I20" s="21"/>
      <c r="J20" s="22"/>
      <c r="K20" s="21"/>
    </row>
    <row r="21" customFormat="false" ht="12.75" hidden="false" customHeight="false" outlineLevel="0" collapsed="false">
      <c r="A21" s="15" t="s">
        <v>55</v>
      </c>
      <c r="B21" s="16"/>
      <c r="C21" s="17" t="s">
        <v>21</v>
      </c>
      <c r="D21" s="17" t="s">
        <v>22</v>
      </c>
      <c r="E21" s="18" t="n">
        <v>116</v>
      </c>
      <c r="F21" s="19" t="n">
        <v>200</v>
      </c>
      <c r="G21" s="19" t="n">
        <v>200</v>
      </c>
      <c r="H21" s="20" t="n">
        <f aca="false">G21*1.15</f>
        <v>230</v>
      </c>
      <c r="I21" s="21"/>
      <c r="J21" s="22"/>
      <c r="K21" s="21"/>
    </row>
    <row r="22" customFormat="false" ht="12.75" hidden="false" customHeight="false" outlineLevel="0" collapsed="false">
      <c r="A22" s="15" t="s">
        <v>56</v>
      </c>
      <c r="B22" s="23"/>
      <c r="C22" s="17" t="s">
        <v>39</v>
      </c>
      <c r="D22" s="17" t="s">
        <v>40</v>
      </c>
      <c r="E22" s="18" t="n">
        <v>116</v>
      </c>
      <c r="F22" s="19" t="n">
        <v>200</v>
      </c>
      <c r="G22" s="19" t="n">
        <v>200</v>
      </c>
      <c r="H22" s="20" t="n">
        <f aca="false">G22*1.15</f>
        <v>230</v>
      </c>
      <c r="I22" s="21"/>
      <c r="J22" s="22"/>
      <c r="K22" s="21"/>
    </row>
    <row r="23" customFormat="false" ht="12.75" hidden="false" customHeight="false" outlineLevel="0" collapsed="false">
      <c r="A23" s="15" t="s">
        <v>57</v>
      </c>
      <c r="B23" s="23"/>
      <c r="C23" s="17" t="s">
        <v>42</v>
      </c>
      <c r="D23" s="17" t="s">
        <v>43</v>
      </c>
      <c r="E23" s="18" t="n">
        <v>110</v>
      </c>
      <c r="F23" s="19" t="n">
        <v>350</v>
      </c>
      <c r="G23" s="19" t="n">
        <v>350</v>
      </c>
      <c r="H23" s="20" t="n">
        <f aca="false">G23*1.15</f>
        <v>402.5</v>
      </c>
      <c r="I23" s="21"/>
      <c r="J23" s="22"/>
      <c r="K23" s="21"/>
    </row>
    <row r="24" customFormat="false" ht="12.75" hidden="false" customHeight="false" outlineLevel="0" collapsed="false">
      <c r="A24" s="15" t="s">
        <v>58</v>
      </c>
      <c r="B24" s="16"/>
      <c r="C24" s="17" t="s">
        <v>59</v>
      </c>
      <c r="D24" s="17" t="s">
        <v>60</v>
      </c>
      <c r="E24" s="18" t="n">
        <v>104</v>
      </c>
      <c r="F24" s="19" t="n">
        <v>10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61</v>
      </c>
      <c r="B25" s="23"/>
      <c r="C25" s="17" t="s">
        <v>42</v>
      </c>
      <c r="D25" s="17" t="s">
        <v>43</v>
      </c>
      <c r="E25" s="18" t="n">
        <v>104</v>
      </c>
      <c r="F25" s="19" t="n">
        <v>350</v>
      </c>
      <c r="G25" s="19" t="n">
        <v>450</v>
      </c>
      <c r="H25" s="20" t="n">
        <f aca="false">G25*1.15</f>
        <v>517.5</v>
      </c>
      <c r="I25" s="21"/>
      <c r="J25" s="22"/>
      <c r="K25" s="21"/>
    </row>
    <row r="26" customFormat="false" ht="12.75" hidden="false" customHeight="false" outlineLevel="0" collapsed="false">
      <c r="A26" s="15" t="s">
        <v>62</v>
      </c>
      <c r="B26" s="16"/>
      <c r="C26" s="17" t="s">
        <v>13</v>
      </c>
      <c r="D26" s="17" t="s">
        <v>63</v>
      </c>
      <c r="E26" s="18" t="s">
        <v>52</v>
      </c>
      <c r="F26" s="19" t="n">
        <v>80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62</v>
      </c>
      <c r="B27" s="16"/>
      <c r="C27" s="17" t="s">
        <v>13</v>
      </c>
      <c r="D27" s="17" t="s">
        <v>54</v>
      </c>
      <c r="E27" s="18" t="n">
        <v>140</v>
      </c>
      <c r="F27" s="19" t="n">
        <v>200</v>
      </c>
      <c r="G27" s="19" t="n">
        <v>1000</v>
      </c>
      <c r="H27" s="20" t="n">
        <f aca="false">G27*1.15</f>
        <v>1150</v>
      </c>
      <c r="I27" s="21"/>
      <c r="J27" s="22"/>
      <c r="K27" s="21"/>
    </row>
    <row r="28" customFormat="false" ht="12.75" hidden="false" customHeight="false" outlineLevel="0" collapsed="false">
      <c r="A28" s="15" t="s">
        <v>64</v>
      </c>
      <c r="B28" s="16"/>
      <c r="C28" s="17" t="s">
        <v>45</v>
      </c>
      <c r="D28" s="17" t="s">
        <v>46</v>
      </c>
      <c r="E28" s="18" t="n">
        <v>104</v>
      </c>
      <c r="F28" s="19" t="n">
        <v>430</v>
      </c>
      <c r="G28" s="19" t="n">
        <v>430</v>
      </c>
      <c r="H28" s="20" t="n">
        <f aca="false">G28*1.15</f>
        <v>494.5</v>
      </c>
      <c r="I28" s="21"/>
      <c r="J28" s="22"/>
      <c r="K28" s="21"/>
    </row>
    <row r="29" customFormat="false" ht="12.75" hidden="false" customHeight="false" outlineLevel="0" collapsed="false">
      <c r="A29" s="15" t="s">
        <v>65</v>
      </c>
      <c r="B29" s="16"/>
      <c r="C29" s="17" t="s">
        <v>66</v>
      </c>
      <c r="D29" s="17" t="s">
        <v>67</v>
      </c>
      <c r="E29" s="18" t="n">
        <v>110</v>
      </c>
      <c r="F29" s="19" t="n">
        <v>240</v>
      </c>
      <c r="G29" s="19" t="n">
        <v>240</v>
      </c>
      <c r="H29" s="20" t="n">
        <f aca="false">G29*1.15</f>
        <v>276</v>
      </c>
      <c r="I29" s="21"/>
      <c r="J29" s="22"/>
      <c r="K29" s="21"/>
    </row>
    <row r="30" customFormat="false" ht="12.75" hidden="false" customHeight="false" outlineLevel="0" collapsed="false">
      <c r="A30" s="15" t="s">
        <v>68</v>
      </c>
      <c r="B30" s="16"/>
      <c r="C30" s="17" t="s">
        <v>21</v>
      </c>
      <c r="D30" s="17" t="s">
        <v>22</v>
      </c>
      <c r="E30" s="18" t="n">
        <v>116</v>
      </c>
      <c r="F30" s="19" t="n">
        <v>200</v>
      </c>
      <c r="G30" s="19" t="n">
        <v>200</v>
      </c>
      <c r="H30" s="20" t="n">
        <f aca="false">G30*1.15</f>
        <v>230</v>
      </c>
      <c r="I30" s="21"/>
      <c r="J30" s="22"/>
      <c r="K30" s="21"/>
    </row>
    <row r="31" customFormat="false" ht="12.75" hidden="false" customHeight="false" outlineLevel="0" collapsed="false">
      <c r="A31" s="15" t="s">
        <v>69</v>
      </c>
      <c r="B31" s="16"/>
      <c r="C31" s="17" t="s">
        <v>70</v>
      </c>
      <c r="D31" s="17" t="s">
        <v>71</v>
      </c>
      <c r="E31" s="18" t="s">
        <v>72</v>
      </c>
      <c r="F31" s="19" t="n">
        <v>4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73</v>
      </c>
      <c r="B32" s="16"/>
      <c r="C32" s="17" t="s">
        <v>74</v>
      </c>
      <c r="D32" s="17" t="s">
        <v>75</v>
      </c>
      <c r="E32" s="18" t="n">
        <v>68</v>
      </c>
      <c r="F32" s="19" t="n">
        <v>80</v>
      </c>
      <c r="G32" s="19" t="n">
        <v>120</v>
      </c>
      <c r="H32" s="20" t="n">
        <f aca="false">G32*1.15</f>
        <v>138</v>
      </c>
      <c r="I32" s="21"/>
      <c r="J32" s="22"/>
      <c r="K32" s="21"/>
    </row>
    <row r="33" customFormat="false" ht="12.75" hidden="false" customHeight="false" outlineLevel="0" collapsed="false">
      <c r="A33" s="15" t="s">
        <v>76</v>
      </c>
      <c r="B33" s="16"/>
      <c r="C33" s="17" t="s">
        <v>77</v>
      </c>
      <c r="D33" s="17" t="s">
        <v>78</v>
      </c>
      <c r="E33" s="18" t="n">
        <v>116</v>
      </c>
      <c r="F33" s="19" t="n">
        <v>670</v>
      </c>
      <c r="G33" s="19" t="n">
        <v>670</v>
      </c>
      <c r="H33" s="20" t="n">
        <f aca="false">G33*1.15</f>
        <v>770.5</v>
      </c>
      <c r="I33" s="21"/>
      <c r="J33" s="22"/>
      <c r="K33" s="21"/>
    </row>
    <row r="34" customFormat="false" ht="12.75" hidden="false" customHeight="false" outlineLevel="0" collapsed="false">
      <c r="A34" s="15" t="s">
        <v>79</v>
      </c>
      <c r="B34" s="16"/>
      <c r="C34" s="17" t="s">
        <v>48</v>
      </c>
      <c r="D34" s="17" t="s">
        <v>80</v>
      </c>
      <c r="E34" s="18" t="n">
        <v>140</v>
      </c>
      <c r="F34" s="19" t="n">
        <v>50</v>
      </c>
      <c r="G34" s="19" t="n">
        <v>50</v>
      </c>
      <c r="H34" s="20" t="n">
        <f aca="false">G34*1.15</f>
        <v>57.5</v>
      </c>
      <c r="I34" s="21"/>
      <c r="J34" s="22"/>
      <c r="K34" s="21"/>
    </row>
    <row r="35" customFormat="false" ht="12.75" hidden="false" customHeight="false" outlineLevel="0" collapsed="false">
      <c r="A35" s="15" t="s">
        <v>81</v>
      </c>
      <c r="B35" s="16"/>
      <c r="C35" s="17" t="s">
        <v>77</v>
      </c>
      <c r="D35" s="17" t="s">
        <v>82</v>
      </c>
      <c r="E35" s="18" t="n">
        <v>140</v>
      </c>
      <c r="F35" s="19" t="n">
        <v>20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81</v>
      </c>
      <c r="B36" s="16"/>
      <c r="C36" s="17" t="s">
        <v>33</v>
      </c>
      <c r="D36" s="17" t="s">
        <v>34</v>
      </c>
      <c r="E36" s="18" t="n">
        <v>140</v>
      </c>
      <c r="F36" s="19" t="n">
        <v>300</v>
      </c>
      <c r="G36" s="19" t="n">
        <v>500</v>
      </c>
      <c r="H36" s="20" t="n">
        <f aca="false">G36*1.15</f>
        <v>575</v>
      </c>
      <c r="I36" s="21"/>
      <c r="J36" s="22"/>
      <c r="K36" s="21"/>
    </row>
    <row r="37" customFormat="false" ht="12.75" hidden="false" customHeight="false" outlineLevel="0" collapsed="false">
      <c r="A37" s="15" t="s">
        <v>83</v>
      </c>
      <c r="B37" s="16"/>
      <c r="C37" s="17" t="s">
        <v>74</v>
      </c>
      <c r="D37" s="17" t="s">
        <v>75</v>
      </c>
      <c r="E37" s="18" t="n">
        <v>104</v>
      </c>
      <c r="F37" s="19" t="n">
        <v>8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15" t="s">
        <v>84</v>
      </c>
      <c r="B38" s="16"/>
      <c r="C38" s="17" t="s">
        <v>27</v>
      </c>
      <c r="D38" s="17" t="s">
        <v>85</v>
      </c>
      <c r="E38" s="18" t="n">
        <v>104</v>
      </c>
      <c r="F38" s="19" t="n">
        <v>47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84</v>
      </c>
      <c r="B39" s="16"/>
      <c r="C39" s="17" t="s">
        <v>45</v>
      </c>
      <c r="D39" s="17" t="s">
        <v>46</v>
      </c>
      <c r="E39" s="18" t="n">
        <v>122</v>
      </c>
      <c r="F39" s="19" t="n">
        <v>430</v>
      </c>
      <c r="G39" s="19" t="n">
        <v>980</v>
      </c>
      <c r="H39" s="20" t="n">
        <f aca="false">G39*1.15</f>
        <v>1127</v>
      </c>
      <c r="I39" s="21"/>
      <c r="J39" s="22"/>
      <c r="K39" s="21"/>
    </row>
    <row r="40" customFormat="false" ht="12.75" hidden="false" customHeight="false" outlineLevel="0" collapsed="false">
      <c r="A40" s="15" t="s">
        <v>86</v>
      </c>
      <c r="B40" s="16"/>
      <c r="C40" s="17" t="s">
        <v>27</v>
      </c>
      <c r="D40" s="17" t="s">
        <v>28</v>
      </c>
      <c r="E40" s="18" t="n">
        <v>104</v>
      </c>
      <c r="F40" s="19" t="n">
        <v>250</v>
      </c>
      <c r="G40" s="19" t="n">
        <v>250</v>
      </c>
      <c r="H40" s="20" t="n">
        <f aca="false">G40*1.15</f>
        <v>287.5</v>
      </c>
      <c r="I40" s="21"/>
      <c r="J40" s="22"/>
      <c r="K40" s="21"/>
    </row>
    <row r="41" customFormat="false" ht="12.75" hidden="false" customHeight="false" outlineLevel="0" collapsed="false">
      <c r="A41" s="15" t="s">
        <v>87</v>
      </c>
      <c r="B41" s="16"/>
      <c r="C41" s="17" t="s">
        <v>77</v>
      </c>
      <c r="D41" s="17" t="s">
        <v>78</v>
      </c>
      <c r="E41" s="18" t="n">
        <v>128</v>
      </c>
      <c r="F41" s="19" t="n">
        <v>670</v>
      </c>
      <c r="G41" s="19" t="n">
        <v>670</v>
      </c>
      <c r="H41" s="20" t="n">
        <f aca="false">G41*1.15</f>
        <v>770.5</v>
      </c>
      <c r="I41" s="21"/>
      <c r="J41" s="22"/>
      <c r="K41" s="21"/>
    </row>
    <row r="42" customFormat="false" ht="12.75" hidden="false" customHeight="false" outlineLevel="0" collapsed="false">
      <c r="A42" s="15" t="s">
        <v>88</v>
      </c>
      <c r="B42" s="23"/>
      <c r="C42" s="17" t="s">
        <v>42</v>
      </c>
      <c r="D42" s="17" t="s">
        <v>43</v>
      </c>
      <c r="E42" s="18" t="n">
        <v>116</v>
      </c>
      <c r="F42" s="19" t="n">
        <v>35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89</v>
      </c>
      <c r="B43" s="16"/>
      <c r="C43" s="17" t="s">
        <v>66</v>
      </c>
      <c r="D43" s="17" t="s">
        <v>67</v>
      </c>
      <c r="E43" s="18" t="n">
        <v>122</v>
      </c>
      <c r="F43" s="19" t="n">
        <v>240</v>
      </c>
      <c r="G43" s="19" t="n">
        <v>590</v>
      </c>
      <c r="H43" s="20" t="n">
        <f aca="false">G43*1.15</f>
        <v>678.5</v>
      </c>
      <c r="I43" s="21"/>
      <c r="J43" s="22"/>
      <c r="K43" s="21"/>
    </row>
    <row r="44" customFormat="false" ht="12.75" hidden="false" customHeight="false" outlineLevel="0" collapsed="false">
      <c r="A44" s="15" t="s">
        <v>90</v>
      </c>
      <c r="B44" s="16"/>
      <c r="C44" s="17" t="s">
        <v>91</v>
      </c>
      <c r="D44" s="17" t="s">
        <v>92</v>
      </c>
      <c r="E44" s="18" t="n">
        <v>128</v>
      </c>
      <c r="F44" s="19" t="n">
        <v>250</v>
      </c>
      <c r="G44" s="19" t="n">
        <v>250</v>
      </c>
      <c r="H44" s="20" t="n">
        <f aca="false">G44*1.15</f>
        <v>287.5</v>
      </c>
      <c r="I44" s="21"/>
      <c r="J44" s="22"/>
      <c r="K44" s="21"/>
    </row>
    <row r="45" customFormat="false" ht="12.75" hidden="false" customHeight="false" outlineLevel="0" collapsed="false">
      <c r="A45" s="15" t="s">
        <v>93</v>
      </c>
      <c r="B45" s="16"/>
      <c r="C45" s="17" t="s">
        <v>30</v>
      </c>
      <c r="D45" s="17" t="s">
        <v>31</v>
      </c>
      <c r="E45" s="18" t="n">
        <v>128</v>
      </c>
      <c r="F45" s="19" t="n">
        <v>200</v>
      </c>
      <c r="G45" s="19" t="n">
        <v>200</v>
      </c>
      <c r="H45" s="20" t="n">
        <f aca="false">G45*1.15</f>
        <v>230</v>
      </c>
      <c r="I45" s="21"/>
      <c r="J45" s="22"/>
      <c r="K45" s="21"/>
    </row>
    <row r="46" customFormat="false" ht="12.75" hidden="false" customHeight="false" outlineLevel="0" collapsed="false">
      <c r="A46" s="15" t="s">
        <v>94</v>
      </c>
      <c r="B46" s="16"/>
      <c r="C46" s="17" t="s">
        <v>27</v>
      </c>
      <c r="D46" s="17" t="s">
        <v>85</v>
      </c>
      <c r="E46" s="18" t="n">
        <v>110</v>
      </c>
      <c r="F46" s="19" t="n">
        <v>470</v>
      </c>
      <c r="G46" s="19" t="n">
        <v>470</v>
      </c>
      <c r="H46" s="20" t="n">
        <f aca="false">G46*1.15</f>
        <v>540.5</v>
      </c>
      <c r="I46" s="21"/>
      <c r="J46" s="22"/>
      <c r="K46" s="21"/>
    </row>
    <row r="47" customFormat="false" ht="12.75" hidden="false" customHeight="false" outlineLevel="0" collapsed="false">
      <c r="A47" s="15" t="s">
        <v>95</v>
      </c>
      <c r="B47" s="16"/>
      <c r="C47" s="17" t="s">
        <v>96</v>
      </c>
      <c r="D47" s="17" t="s">
        <v>97</v>
      </c>
      <c r="E47" s="18" t="n">
        <v>116</v>
      </c>
      <c r="F47" s="19" t="n">
        <v>15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95</v>
      </c>
      <c r="B48" s="16"/>
      <c r="C48" s="17" t="s">
        <v>98</v>
      </c>
      <c r="D48" s="17" t="s">
        <v>99</v>
      </c>
      <c r="E48" s="18" t="n">
        <v>116</v>
      </c>
      <c r="F48" s="19" t="n">
        <v>200</v>
      </c>
      <c r="G48" s="19" t="n">
        <v>350</v>
      </c>
      <c r="H48" s="20" t="n">
        <f aca="false">G48*1.15</f>
        <v>402.5</v>
      </c>
      <c r="I48" s="21"/>
      <c r="J48" s="22"/>
      <c r="K48" s="21"/>
    </row>
    <row r="49" customFormat="false" ht="12.75" hidden="false" customHeight="false" outlineLevel="0" collapsed="false">
      <c r="A49" s="15" t="s">
        <v>100</v>
      </c>
      <c r="B49" s="16"/>
      <c r="C49" s="17" t="s">
        <v>101</v>
      </c>
      <c r="D49" s="17" t="s">
        <v>102</v>
      </c>
      <c r="E49" s="18" t="n">
        <v>140</v>
      </c>
      <c r="F49" s="19" t="n">
        <v>250</v>
      </c>
      <c r="G49" s="19" t="n">
        <v>250</v>
      </c>
      <c r="H49" s="20" t="n">
        <f aca="false">G49*1.15</f>
        <v>287.5</v>
      </c>
      <c r="I49" s="21"/>
      <c r="J49" s="22"/>
      <c r="K49" s="21"/>
    </row>
    <row r="50" customFormat="false" ht="12.75" hidden="false" customHeight="false" outlineLevel="0" collapsed="false">
      <c r="A50" s="15" t="s">
        <v>103</v>
      </c>
      <c r="B50" s="16"/>
      <c r="C50" s="17" t="s">
        <v>59</v>
      </c>
      <c r="D50" s="17" t="s">
        <v>60</v>
      </c>
      <c r="E50" s="18" t="n">
        <v>128</v>
      </c>
      <c r="F50" s="19" t="n">
        <v>100</v>
      </c>
      <c r="G50" s="19" t="n">
        <v>100</v>
      </c>
      <c r="H50" s="20" t="n">
        <f aca="false">G50*1.15</f>
        <v>115</v>
      </c>
      <c r="I50" s="21"/>
      <c r="J50" s="22"/>
      <c r="K50" s="21"/>
    </row>
    <row r="51" customFormat="false" ht="12.75" hidden="false" customHeight="false" outlineLevel="0" collapsed="false">
      <c r="A51" s="15" t="s">
        <v>104</v>
      </c>
      <c r="B51" s="16"/>
      <c r="C51" s="17" t="s">
        <v>39</v>
      </c>
      <c r="D51" s="17" t="s">
        <v>40</v>
      </c>
      <c r="E51" s="18" t="n">
        <v>140</v>
      </c>
      <c r="F51" s="19" t="n">
        <v>20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105</v>
      </c>
      <c r="B52" s="16"/>
      <c r="C52" s="17" t="s">
        <v>16</v>
      </c>
      <c r="D52" s="17" t="s">
        <v>17</v>
      </c>
      <c r="E52" s="18" t="n">
        <v>140</v>
      </c>
      <c r="F52" s="19" t="n">
        <v>50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105</v>
      </c>
      <c r="B53" s="16"/>
      <c r="C53" s="17" t="s">
        <v>91</v>
      </c>
      <c r="D53" s="17" t="s">
        <v>92</v>
      </c>
      <c r="E53" s="18" t="n">
        <v>140</v>
      </c>
      <c r="F53" s="19" t="n">
        <v>250</v>
      </c>
      <c r="G53" s="19" t="n">
        <v>950</v>
      </c>
      <c r="H53" s="20" t="n">
        <f aca="false">G53*1.15</f>
        <v>1092.5</v>
      </c>
      <c r="I53" s="21"/>
      <c r="J53" s="22"/>
      <c r="K53" s="21"/>
    </row>
    <row r="54" customFormat="false" ht="12.75" hidden="false" customHeight="false" outlineLevel="0" collapsed="false">
      <c r="A54" s="15" t="s">
        <v>106</v>
      </c>
      <c r="B54" s="16"/>
      <c r="C54" s="17" t="s">
        <v>13</v>
      </c>
      <c r="D54" s="17" t="s">
        <v>54</v>
      </c>
      <c r="E54" s="18" t="n">
        <v>164</v>
      </c>
      <c r="F54" s="19" t="n">
        <v>200</v>
      </c>
      <c r="G54" s="19" t="n">
        <v>200</v>
      </c>
      <c r="H54" s="20" t="n">
        <f aca="false">G54*1.15</f>
        <v>230</v>
      </c>
      <c r="I54" s="21"/>
      <c r="J54" s="22"/>
      <c r="K54" s="21"/>
    </row>
    <row r="55" customFormat="false" ht="12.75" hidden="false" customHeight="false" outlineLevel="0" collapsed="false">
      <c r="A55" s="15" t="s">
        <v>107</v>
      </c>
      <c r="B55" s="16"/>
      <c r="C55" s="17" t="s">
        <v>13</v>
      </c>
      <c r="D55" s="17" t="s">
        <v>54</v>
      </c>
      <c r="E55" s="18" t="n">
        <v>140</v>
      </c>
      <c r="F55" s="19" t="n">
        <v>20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107</v>
      </c>
      <c r="B56" s="16"/>
      <c r="C56" s="17" t="s">
        <v>77</v>
      </c>
      <c r="D56" s="17" t="s">
        <v>82</v>
      </c>
      <c r="E56" s="18" t="n">
        <v>140</v>
      </c>
      <c r="F56" s="19" t="n">
        <v>200</v>
      </c>
      <c r="G56" s="19" t="n">
        <v>400</v>
      </c>
      <c r="H56" s="20" t="n">
        <f aca="false">G56*1.15</f>
        <v>460</v>
      </c>
      <c r="I56" s="21"/>
      <c r="J56" s="22"/>
      <c r="K56" s="21"/>
    </row>
    <row r="57" customFormat="false" ht="12.75" hidden="false" customHeight="false" outlineLevel="0" collapsed="false">
      <c r="A57" s="15" t="s">
        <v>108</v>
      </c>
      <c r="B57" s="16"/>
      <c r="C57" s="17" t="s">
        <v>45</v>
      </c>
      <c r="D57" s="17" t="s">
        <v>46</v>
      </c>
      <c r="E57" s="18" t="n">
        <v>110</v>
      </c>
      <c r="F57" s="19" t="n">
        <v>430</v>
      </c>
      <c r="G57" s="19" t="n">
        <v>430</v>
      </c>
      <c r="H57" s="20" t="n">
        <f aca="false">G57*1.15</f>
        <v>494.5</v>
      </c>
      <c r="I57" s="21"/>
      <c r="J57" s="22"/>
      <c r="K57" s="21"/>
    </row>
    <row r="58" customFormat="false" ht="12.75" hidden="false" customHeight="false" outlineLevel="0" collapsed="false">
      <c r="A58" s="15" t="s">
        <v>109</v>
      </c>
      <c r="B58" s="16"/>
      <c r="C58" s="17" t="s">
        <v>70</v>
      </c>
      <c r="D58" s="17" t="s">
        <v>71</v>
      </c>
      <c r="E58" s="18" t="s">
        <v>110</v>
      </c>
      <c r="F58" s="19" t="n">
        <v>16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109</v>
      </c>
      <c r="B59" s="16"/>
      <c r="C59" s="17" t="s">
        <v>70</v>
      </c>
      <c r="D59" s="17" t="s">
        <v>111</v>
      </c>
      <c r="E59" s="18" t="s">
        <v>112</v>
      </c>
      <c r="F59" s="19" t="n">
        <v>30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109</v>
      </c>
      <c r="B60" s="16"/>
      <c r="C60" s="17" t="s">
        <v>70</v>
      </c>
      <c r="D60" s="17" t="s">
        <v>111</v>
      </c>
      <c r="E60" s="18" t="s">
        <v>113</v>
      </c>
      <c r="F60" s="19" t="n">
        <v>6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109</v>
      </c>
      <c r="B61" s="16"/>
      <c r="C61" s="17" t="s">
        <v>59</v>
      </c>
      <c r="D61" s="17" t="s">
        <v>60</v>
      </c>
      <c r="E61" s="18" t="n">
        <v>116</v>
      </c>
      <c r="F61" s="19" t="n">
        <v>100</v>
      </c>
      <c r="G61" s="19" t="n">
        <v>620</v>
      </c>
      <c r="H61" s="20" t="n">
        <f aca="false">G61*1.15</f>
        <v>713</v>
      </c>
      <c r="I61" s="21"/>
      <c r="J61" s="22"/>
      <c r="K61" s="21"/>
    </row>
    <row r="62" customFormat="false" ht="12.75" hidden="false" customHeight="false" outlineLevel="0" collapsed="false">
      <c r="A62" s="15" t="s">
        <v>114</v>
      </c>
      <c r="B62" s="16"/>
      <c r="C62" s="17" t="s">
        <v>39</v>
      </c>
      <c r="D62" s="17" t="s">
        <v>40</v>
      </c>
      <c r="E62" s="18" t="n">
        <v>134</v>
      </c>
      <c r="F62" s="19" t="n">
        <v>200</v>
      </c>
      <c r="G62" s="19" t="n">
        <v>200</v>
      </c>
      <c r="H62" s="20" t="n">
        <f aca="false">G62*1.15</f>
        <v>230</v>
      </c>
      <c r="I62" s="21"/>
      <c r="J62" s="22"/>
      <c r="K62" s="21"/>
    </row>
    <row r="63" customFormat="false" ht="12.75" hidden="false" customHeight="false" outlineLevel="0" collapsed="false">
      <c r="A63" s="15" t="s">
        <v>115</v>
      </c>
      <c r="B63" s="16"/>
      <c r="C63" s="17" t="s">
        <v>30</v>
      </c>
      <c r="D63" s="17" t="s">
        <v>31</v>
      </c>
      <c r="E63" s="18" t="n">
        <v>116</v>
      </c>
      <c r="F63" s="19" t="n">
        <v>200</v>
      </c>
      <c r="G63" s="19" t="n">
        <v>200</v>
      </c>
      <c r="H63" s="20" t="n">
        <f aca="false">G63*1.15</f>
        <v>230</v>
      </c>
      <c r="I63" s="21"/>
      <c r="J63" s="22"/>
      <c r="K63" s="21"/>
    </row>
    <row r="64" customFormat="false" ht="12.75" hidden="false" customHeight="false" outlineLevel="0" collapsed="false">
      <c r="A64" s="15" t="s">
        <v>116</v>
      </c>
      <c r="B64" s="16"/>
      <c r="C64" s="17" t="s">
        <v>36</v>
      </c>
      <c r="D64" s="17" t="s">
        <v>37</v>
      </c>
      <c r="E64" s="18" t="n">
        <v>104</v>
      </c>
      <c r="F64" s="19" t="n">
        <v>200</v>
      </c>
      <c r="G64" s="19" t="n">
        <v>200</v>
      </c>
      <c r="H64" s="20" t="n">
        <f aca="false">G64*1.15</f>
        <v>230</v>
      </c>
      <c r="I64" s="21"/>
      <c r="J64" s="22"/>
      <c r="K64" s="21"/>
    </row>
    <row r="65" customFormat="false" ht="12.75" hidden="false" customHeight="false" outlineLevel="0" collapsed="false">
      <c r="A65" s="15" t="s">
        <v>117</v>
      </c>
      <c r="B65" s="16"/>
      <c r="C65" s="17" t="s">
        <v>16</v>
      </c>
      <c r="D65" s="17" t="s">
        <v>17</v>
      </c>
      <c r="E65" s="18" t="n">
        <v>116</v>
      </c>
      <c r="F65" s="19" t="n">
        <v>500</v>
      </c>
      <c r="G65" s="19" t="n">
        <v>500</v>
      </c>
      <c r="H65" s="20" t="n">
        <f aca="false">G65*1.15</f>
        <v>575</v>
      </c>
      <c r="I65" s="21"/>
      <c r="J65" s="22"/>
      <c r="K65" s="21"/>
    </row>
    <row r="66" customFormat="false" ht="12.75" hidden="false" customHeight="false" outlineLevel="0" collapsed="false">
      <c r="A66" s="15" t="s">
        <v>118</v>
      </c>
      <c r="B66" s="16"/>
      <c r="C66" s="17" t="s">
        <v>119</v>
      </c>
      <c r="D66" s="17" t="s">
        <v>120</v>
      </c>
      <c r="E66" s="18" t="s">
        <v>121</v>
      </c>
      <c r="F66" s="19" t="n">
        <v>5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118</v>
      </c>
      <c r="B67" s="16"/>
      <c r="C67" s="17" t="s">
        <v>48</v>
      </c>
      <c r="D67" s="17" t="s">
        <v>80</v>
      </c>
      <c r="E67" s="18" t="n">
        <v>116</v>
      </c>
      <c r="F67" s="19" t="n">
        <v>5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122</v>
      </c>
      <c r="B68" s="16"/>
      <c r="C68" s="17" t="s">
        <v>74</v>
      </c>
      <c r="D68" s="17" t="s">
        <v>75</v>
      </c>
      <c r="E68" s="18" t="n">
        <v>116</v>
      </c>
      <c r="F68" s="19" t="n">
        <v>80</v>
      </c>
      <c r="G68" s="19" t="n">
        <v>180</v>
      </c>
      <c r="H68" s="20" t="n">
        <f aca="false">G68*1.15</f>
        <v>207</v>
      </c>
      <c r="I68" s="21"/>
      <c r="J68" s="22"/>
      <c r="K68" s="21"/>
    </row>
    <row r="69" customFormat="false" ht="12.75" hidden="false" customHeight="false" outlineLevel="0" collapsed="false">
      <c r="A69" s="15" t="s">
        <v>123</v>
      </c>
      <c r="B69" s="16"/>
      <c r="C69" s="17" t="s">
        <v>30</v>
      </c>
      <c r="D69" s="17" t="s">
        <v>31</v>
      </c>
      <c r="E69" s="18" t="n">
        <v>104</v>
      </c>
      <c r="F69" s="19" t="n">
        <v>200</v>
      </c>
      <c r="G69" s="19" t="n">
        <v>200</v>
      </c>
      <c r="H69" s="20" t="n">
        <f aca="false">G69*1.15</f>
        <v>230</v>
      </c>
      <c r="I69" s="21"/>
      <c r="J69" s="22"/>
      <c r="K69" s="21"/>
    </row>
    <row r="70" customFormat="false" ht="12.75" hidden="false" customHeight="false" outlineLevel="0" collapsed="false">
      <c r="A70" s="15" t="s">
        <v>124</v>
      </c>
      <c r="B70" s="16"/>
      <c r="C70" s="17" t="s">
        <v>13</v>
      </c>
      <c r="D70" s="17" t="s">
        <v>54</v>
      </c>
      <c r="E70" s="18" t="n">
        <v>152</v>
      </c>
      <c r="F70" s="19" t="n">
        <v>20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124</v>
      </c>
      <c r="B71" s="16"/>
      <c r="C71" s="17" t="s">
        <v>77</v>
      </c>
      <c r="D71" s="17" t="s">
        <v>82</v>
      </c>
      <c r="E71" s="18" t="n">
        <v>152</v>
      </c>
      <c r="F71" s="19" t="n">
        <v>20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124</v>
      </c>
      <c r="B72" s="16"/>
      <c r="C72" s="17" t="s">
        <v>48</v>
      </c>
      <c r="D72" s="17" t="s">
        <v>49</v>
      </c>
      <c r="E72" s="18" t="n">
        <v>92</v>
      </c>
      <c r="F72" s="19" t="n">
        <v>5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124</v>
      </c>
      <c r="B73" s="16"/>
      <c r="C73" s="17" t="s">
        <v>48</v>
      </c>
      <c r="D73" s="17" t="s">
        <v>49</v>
      </c>
      <c r="E73" s="18" t="n">
        <v>140</v>
      </c>
      <c r="F73" s="19" t="n">
        <v>5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125</v>
      </c>
      <c r="B74" s="16"/>
      <c r="C74" s="17" t="s">
        <v>16</v>
      </c>
      <c r="D74" s="17" t="s">
        <v>17</v>
      </c>
      <c r="E74" s="18" t="n">
        <v>152</v>
      </c>
      <c r="F74" s="19" t="n">
        <v>50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125</v>
      </c>
      <c r="B75" s="16"/>
      <c r="C75" s="17" t="s">
        <v>18</v>
      </c>
      <c r="D75" s="17" t="s">
        <v>19</v>
      </c>
      <c r="E75" s="18" t="n">
        <v>157</v>
      </c>
      <c r="F75" s="19" t="n">
        <v>200</v>
      </c>
      <c r="G75" s="19" t="n">
        <v>1200</v>
      </c>
      <c r="H75" s="20" t="n">
        <f aca="false">G75*1.15</f>
        <v>1380</v>
      </c>
      <c r="I75" s="21"/>
      <c r="J75" s="22"/>
      <c r="K75" s="21"/>
    </row>
    <row r="76" customFormat="false" ht="12.75" hidden="false" customHeight="false" outlineLevel="0" collapsed="false">
      <c r="A76" s="15" t="s">
        <v>126</v>
      </c>
      <c r="B76" s="16"/>
      <c r="C76" s="17" t="s">
        <v>16</v>
      </c>
      <c r="D76" s="17" t="s">
        <v>17</v>
      </c>
      <c r="E76" s="18" t="n">
        <v>134</v>
      </c>
      <c r="F76" s="19" t="n">
        <v>500</v>
      </c>
      <c r="G76" s="19" t="n">
        <v>500</v>
      </c>
      <c r="H76" s="20" t="n">
        <f aca="false">G76*1.15</f>
        <v>575</v>
      </c>
      <c r="I76" s="21"/>
      <c r="J76" s="22"/>
      <c r="K76" s="21"/>
    </row>
    <row r="77" customFormat="false" ht="12.75" hidden="false" customHeight="false" outlineLevel="0" collapsed="false">
      <c r="A77" s="15" t="s">
        <v>127</v>
      </c>
      <c r="B77" s="23"/>
      <c r="C77" s="17" t="s">
        <v>39</v>
      </c>
      <c r="D77" s="17" t="s">
        <v>40</v>
      </c>
      <c r="E77" s="18" t="n">
        <v>122</v>
      </c>
      <c r="F77" s="19" t="n">
        <v>20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127</v>
      </c>
      <c r="B78" s="16"/>
      <c r="C78" s="17" t="s">
        <v>66</v>
      </c>
      <c r="D78" s="17" t="s">
        <v>67</v>
      </c>
      <c r="E78" s="18" t="n">
        <v>116</v>
      </c>
      <c r="F78" s="19" t="n">
        <v>240</v>
      </c>
      <c r="G78" s="19" t="n">
        <v>440</v>
      </c>
      <c r="H78" s="20" t="n">
        <f aca="false">G78*1.15</f>
        <v>506</v>
      </c>
      <c r="I78" s="21"/>
      <c r="J78" s="22"/>
      <c r="K78" s="21"/>
    </row>
    <row r="79" customFormat="false" ht="12.75" hidden="false" customHeight="false" outlineLevel="0" collapsed="false">
      <c r="A79" s="15" t="s">
        <v>128</v>
      </c>
      <c r="B79" s="16"/>
      <c r="C79" s="17" t="s">
        <v>74</v>
      </c>
      <c r="D79" s="17" t="s">
        <v>75</v>
      </c>
      <c r="E79" s="18" t="n">
        <v>98</v>
      </c>
      <c r="F79" s="19" t="n">
        <v>8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128</v>
      </c>
      <c r="B80" s="23"/>
      <c r="C80" s="17" t="s">
        <v>39</v>
      </c>
      <c r="D80" s="17" t="s">
        <v>40</v>
      </c>
      <c r="E80" s="18" t="n">
        <v>110</v>
      </c>
      <c r="F80" s="19" t="n">
        <v>200</v>
      </c>
      <c r="G80" s="19" t="n">
        <v>280</v>
      </c>
      <c r="H80" s="20" t="n">
        <f aca="false">G80*1.15</f>
        <v>322</v>
      </c>
      <c r="I80" s="21"/>
      <c r="J80" s="22"/>
      <c r="K80" s="21"/>
    </row>
    <row r="81" customFormat="false" ht="12.75" hidden="false" customHeight="false" outlineLevel="0" collapsed="false">
      <c r="A81" s="15" t="s">
        <v>129</v>
      </c>
      <c r="B81" s="16"/>
      <c r="C81" s="17" t="s">
        <v>119</v>
      </c>
      <c r="D81" s="17" t="s">
        <v>120</v>
      </c>
      <c r="E81" s="18" t="s">
        <v>113</v>
      </c>
      <c r="F81" s="19" t="n">
        <v>25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129</v>
      </c>
      <c r="B82" s="16"/>
      <c r="C82" s="17" t="s">
        <v>27</v>
      </c>
      <c r="D82" s="17" t="s">
        <v>28</v>
      </c>
      <c r="E82" s="18" t="n">
        <v>122</v>
      </c>
      <c r="F82" s="19" t="n">
        <v>250</v>
      </c>
      <c r="G82" s="19" t="n">
        <v>275</v>
      </c>
      <c r="H82" s="20" t="n">
        <f aca="false">G82*1.15</f>
        <v>316.25</v>
      </c>
      <c r="I82" s="21"/>
      <c r="J82" s="22"/>
      <c r="K82" s="21"/>
    </row>
    <row r="83" customFormat="false" ht="12.75" hidden="false" customHeight="false" outlineLevel="0" collapsed="false">
      <c r="A83" s="15" t="s">
        <v>130</v>
      </c>
      <c r="B83" s="16"/>
      <c r="C83" s="17" t="s">
        <v>27</v>
      </c>
      <c r="D83" s="17" t="s">
        <v>85</v>
      </c>
      <c r="E83" s="18" t="n">
        <v>116</v>
      </c>
      <c r="F83" s="19" t="n">
        <v>470</v>
      </c>
      <c r="G83" s="19" t="n">
        <v>470</v>
      </c>
      <c r="H83" s="20" t="n">
        <f aca="false">G83*1.15</f>
        <v>540.5</v>
      </c>
      <c r="I83" s="21"/>
      <c r="J83" s="22"/>
      <c r="K83" s="21"/>
    </row>
    <row r="84" customFormat="false" ht="12.75" hidden="false" customHeight="false" outlineLevel="0" collapsed="false">
      <c r="A84" s="15" t="s">
        <v>131</v>
      </c>
      <c r="B84" s="23"/>
      <c r="C84" s="17" t="s">
        <v>39</v>
      </c>
      <c r="D84" s="17" t="s">
        <v>40</v>
      </c>
      <c r="E84" s="18" t="n">
        <v>98</v>
      </c>
      <c r="F84" s="19" t="n">
        <v>200</v>
      </c>
      <c r="G84" s="19" t="n">
        <v>200</v>
      </c>
      <c r="H84" s="20" t="n">
        <f aca="false">G84*1.15</f>
        <v>230</v>
      </c>
      <c r="I84" s="21"/>
      <c r="J84" s="22"/>
      <c r="K84" s="21"/>
    </row>
    <row r="85" customFormat="false" ht="12.75" hidden="false" customHeight="false" outlineLevel="0" collapsed="false">
      <c r="A85" s="15" t="s">
        <v>132</v>
      </c>
      <c r="B85" s="16"/>
      <c r="C85" s="17" t="s">
        <v>101</v>
      </c>
      <c r="D85" s="17" t="s">
        <v>102</v>
      </c>
      <c r="E85" s="18" t="n">
        <v>128</v>
      </c>
      <c r="F85" s="19" t="n">
        <v>25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132</v>
      </c>
      <c r="B86" s="16"/>
      <c r="C86" s="17" t="s">
        <v>66</v>
      </c>
      <c r="D86" s="17" t="s">
        <v>67</v>
      </c>
      <c r="E86" s="18" t="n">
        <v>128</v>
      </c>
      <c r="F86" s="19" t="n">
        <v>24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133</v>
      </c>
      <c r="B87" s="16"/>
      <c r="C87" s="17" t="s">
        <v>48</v>
      </c>
      <c r="D87" s="17" t="s">
        <v>80</v>
      </c>
      <c r="E87" s="18" t="n">
        <v>128</v>
      </c>
      <c r="F87" s="19" t="n">
        <v>50</v>
      </c>
      <c r="G87" s="19" t="n">
        <v>540</v>
      </c>
      <c r="H87" s="20" t="n">
        <f aca="false">G87*1.15</f>
        <v>621</v>
      </c>
      <c r="I87" s="21"/>
      <c r="J87" s="22"/>
      <c r="K87" s="21"/>
    </row>
    <row r="88" customFormat="false" ht="12.75" hidden="false" customHeight="false" outlineLevel="0" collapsed="false">
      <c r="A88" s="15" t="s">
        <v>134</v>
      </c>
      <c r="B88" s="16"/>
      <c r="C88" s="17" t="s">
        <v>45</v>
      </c>
      <c r="D88" s="17" t="s">
        <v>46</v>
      </c>
      <c r="E88" s="18" t="n">
        <v>116</v>
      </c>
      <c r="F88" s="19" t="n">
        <v>430</v>
      </c>
      <c r="G88" s="19" t="n">
        <v>430</v>
      </c>
      <c r="H88" s="20" t="n">
        <f aca="false">G88*1.15</f>
        <v>494.5</v>
      </c>
      <c r="I88" s="21"/>
      <c r="J88" s="22"/>
      <c r="K88" s="21"/>
    </row>
    <row r="89" customFormat="false" ht="12.75" hidden="false" customHeight="false" outlineLevel="0" collapsed="false">
      <c r="A89" s="15" t="s">
        <v>135</v>
      </c>
      <c r="B89" s="16"/>
      <c r="C89" s="17" t="s">
        <v>66</v>
      </c>
      <c r="D89" s="17" t="s">
        <v>67</v>
      </c>
      <c r="E89" s="18" t="n">
        <v>104</v>
      </c>
      <c r="F89" s="19" t="n">
        <v>240</v>
      </c>
      <c r="G89" s="19" t="n">
        <v>240</v>
      </c>
      <c r="H89" s="20" t="n">
        <f aca="false">G89*1.15</f>
        <v>276</v>
      </c>
      <c r="I89" s="21"/>
      <c r="J89" s="22"/>
      <c r="K89" s="21"/>
    </row>
    <row r="90" customFormat="false" ht="12.75" hidden="false" customHeight="false" outlineLevel="0" collapsed="false">
      <c r="A90" s="15" t="s">
        <v>136</v>
      </c>
      <c r="B90" s="16"/>
      <c r="C90" s="17" t="s">
        <v>11</v>
      </c>
      <c r="D90" s="17" t="s">
        <v>12</v>
      </c>
      <c r="E90" s="18" t="n">
        <v>50</v>
      </c>
      <c r="F90" s="19" t="n">
        <v>350</v>
      </c>
      <c r="G90" s="19" t="n">
        <v>350</v>
      </c>
      <c r="H90" s="20" t="n">
        <f aca="false">G90*1.15</f>
        <v>402.5</v>
      </c>
      <c r="I90" s="21"/>
      <c r="J90" s="22"/>
      <c r="K90" s="21"/>
    </row>
    <row r="91" customFormat="false" ht="12.75" hidden="false" customHeight="false" outlineLevel="0" collapsed="false">
      <c r="A91" s="15" t="s">
        <v>137</v>
      </c>
      <c r="B91" s="16"/>
      <c r="C91" s="17" t="s">
        <v>91</v>
      </c>
      <c r="D91" s="17" t="s">
        <v>92</v>
      </c>
      <c r="E91" s="18" t="n">
        <v>110</v>
      </c>
      <c r="F91" s="19" t="n">
        <v>250</v>
      </c>
      <c r="G91" s="19" t="n">
        <v>250</v>
      </c>
      <c r="H91" s="20" t="n">
        <f aca="false">G91*1.15</f>
        <v>287.5</v>
      </c>
      <c r="I91" s="21"/>
      <c r="J91" s="22"/>
      <c r="K91" s="21"/>
    </row>
    <row r="92" customFormat="false" ht="12.75" hidden="false" customHeight="false" outlineLevel="0" collapsed="false">
      <c r="A92" s="15" t="s">
        <v>138</v>
      </c>
      <c r="B92" s="16"/>
      <c r="C92" s="17" t="s">
        <v>74</v>
      </c>
      <c r="D92" s="17" t="s">
        <v>75</v>
      </c>
      <c r="E92" s="18" t="n">
        <v>86</v>
      </c>
      <c r="F92" s="19" t="n">
        <v>8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139</v>
      </c>
      <c r="B93" s="16"/>
      <c r="C93" s="17" t="s">
        <v>30</v>
      </c>
      <c r="D93" s="17" t="s">
        <v>31</v>
      </c>
      <c r="E93" s="18" t="n">
        <v>92</v>
      </c>
      <c r="F93" s="19" t="n">
        <v>20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139</v>
      </c>
      <c r="B94" s="16"/>
      <c r="C94" s="17" t="s">
        <v>33</v>
      </c>
      <c r="D94" s="17" t="s">
        <v>34</v>
      </c>
      <c r="E94" s="18" t="n">
        <v>164</v>
      </c>
      <c r="F94" s="19" t="n">
        <v>300</v>
      </c>
      <c r="G94" s="19" t="n">
        <v>580</v>
      </c>
      <c r="H94" s="20" t="n">
        <f aca="false">G94*1.15</f>
        <v>667</v>
      </c>
      <c r="I94" s="21"/>
      <c r="J94" s="22"/>
      <c r="K94" s="21"/>
    </row>
    <row r="95" customFormat="false" ht="12.75" hidden="false" customHeight="false" outlineLevel="0" collapsed="false">
      <c r="A95" s="15" t="s">
        <v>140</v>
      </c>
      <c r="B95" s="16"/>
      <c r="C95" s="17" t="s">
        <v>91</v>
      </c>
      <c r="D95" s="17" t="s">
        <v>92</v>
      </c>
      <c r="E95" s="18" t="n">
        <v>116</v>
      </c>
      <c r="F95" s="19" t="n">
        <v>25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40</v>
      </c>
      <c r="B96" s="16"/>
      <c r="C96" s="17" t="s">
        <v>91</v>
      </c>
      <c r="D96" s="17" t="s">
        <v>92</v>
      </c>
      <c r="E96" s="18" t="n">
        <v>122</v>
      </c>
      <c r="F96" s="19" t="n">
        <v>250</v>
      </c>
      <c r="G96" s="19" t="n">
        <v>500</v>
      </c>
      <c r="H96" s="20" t="n">
        <f aca="false">G96*1.15</f>
        <v>575</v>
      </c>
      <c r="I96" s="21"/>
      <c r="J96" s="22"/>
      <c r="K96" s="21"/>
    </row>
    <row r="97" customFormat="false" ht="12.75" hidden="false" customHeight="false" outlineLevel="0" collapsed="false">
      <c r="A97" s="15" t="s">
        <v>141</v>
      </c>
      <c r="B97" s="16"/>
      <c r="C97" s="17" t="s">
        <v>13</v>
      </c>
      <c r="D97" s="17" t="s">
        <v>54</v>
      </c>
      <c r="E97" s="18" t="n">
        <v>170</v>
      </c>
      <c r="F97" s="19" t="n">
        <v>200</v>
      </c>
      <c r="G97" s="19" t="n">
        <v>200</v>
      </c>
      <c r="H97" s="20" t="n">
        <f aca="false">G97*1.15</f>
        <v>230</v>
      </c>
      <c r="I97" s="21"/>
      <c r="J97" s="22"/>
      <c r="K97" s="21"/>
    </row>
    <row r="98" customFormat="false" ht="12.75" hidden="false" customHeight="false" outlineLevel="0" collapsed="false">
      <c r="A98" s="15" t="s">
        <v>142</v>
      </c>
      <c r="B98" s="16"/>
      <c r="C98" s="17" t="s">
        <v>13</v>
      </c>
      <c r="D98" s="17" t="s">
        <v>14</v>
      </c>
      <c r="E98" s="18" t="n">
        <v>167</v>
      </c>
      <c r="F98" s="19" t="n">
        <v>300</v>
      </c>
      <c r="G98" s="19" t="n">
        <v>300</v>
      </c>
      <c r="H98" s="20" t="n">
        <f aca="false">G98*1.15</f>
        <v>345</v>
      </c>
      <c r="I98" s="21"/>
      <c r="J98" s="22"/>
      <c r="K98" s="21"/>
    </row>
    <row r="99" customFormat="false" ht="12.75" hidden="false" customHeight="false" outlineLevel="0" collapsed="false">
      <c r="A99" s="15" t="s">
        <v>143</v>
      </c>
      <c r="B99" s="16"/>
      <c r="C99" s="17" t="s">
        <v>11</v>
      </c>
      <c r="D99" s="17" t="s">
        <v>12</v>
      </c>
      <c r="E99" s="18" t="n">
        <v>46</v>
      </c>
      <c r="F99" s="19" t="n">
        <v>35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43</v>
      </c>
      <c r="B100" s="16"/>
      <c r="C100" s="17" t="s">
        <v>98</v>
      </c>
      <c r="D100" s="17" t="s">
        <v>144</v>
      </c>
      <c r="E100" s="18" t="n">
        <v>128</v>
      </c>
      <c r="F100" s="19" t="n">
        <v>300</v>
      </c>
      <c r="G100" s="19" t="n">
        <v>650</v>
      </c>
      <c r="H100" s="20" t="n">
        <f aca="false">G100*1.15</f>
        <v>747.5</v>
      </c>
      <c r="I100" s="21"/>
      <c r="J100" s="22"/>
      <c r="K100" s="21"/>
    </row>
    <row r="101" customFormat="false" ht="12.75" hidden="false" customHeight="false" outlineLevel="0" collapsed="false">
      <c r="A101" s="15" t="s">
        <v>145</v>
      </c>
      <c r="B101" s="16"/>
      <c r="C101" s="17" t="s">
        <v>101</v>
      </c>
      <c r="D101" s="17" t="s">
        <v>102</v>
      </c>
      <c r="E101" s="18" t="n">
        <v>110</v>
      </c>
      <c r="F101" s="19" t="n">
        <v>250</v>
      </c>
      <c r="G101" s="19" t="n">
        <v>250</v>
      </c>
      <c r="H101" s="20" t="n">
        <f aca="false">G101*1.15</f>
        <v>287.5</v>
      </c>
      <c r="I101" s="21"/>
      <c r="J101" s="22"/>
      <c r="K101" s="21"/>
    </row>
    <row r="102" customFormat="false" ht="12.75" hidden="false" customHeight="false" outlineLevel="0" collapsed="false">
      <c r="A102" s="15" t="s">
        <v>146</v>
      </c>
      <c r="B102" s="16"/>
      <c r="C102" s="17" t="s">
        <v>16</v>
      </c>
      <c r="D102" s="17" t="s">
        <v>17</v>
      </c>
      <c r="E102" s="18" t="n">
        <v>104</v>
      </c>
      <c r="F102" s="19" t="n">
        <v>50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46</v>
      </c>
      <c r="B103" s="16"/>
      <c r="C103" s="17" t="s">
        <v>77</v>
      </c>
      <c r="D103" s="17" t="s">
        <v>78</v>
      </c>
      <c r="E103" s="18" t="n">
        <v>104</v>
      </c>
      <c r="F103" s="19" t="n">
        <v>670</v>
      </c>
      <c r="G103" s="19" t="n">
        <v>1170</v>
      </c>
      <c r="H103" s="20" t="n">
        <f aca="false">G103*1.15</f>
        <v>1345.5</v>
      </c>
      <c r="I103" s="21"/>
      <c r="J103" s="22"/>
      <c r="K103" s="21"/>
    </row>
    <row r="104" customFormat="false" ht="12.75" hidden="false" customHeight="false" outlineLevel="0" collapsed="false">
      <c r="A104" s="15" t="s">
        <v>147</v>
      </c>
      <c r="B104" s="16"/>
      <c r="C104" s="17" t="s">
        <v>24</v>
      </c>
      <c r="D104" s="17" t="s">
        <v>25</v>
      </c>
      <c r="E104" s="18" t="n">
        <v>152</v>
      </c>
      <c r="F104" s="19" t="n">
        <v>240</v>
      </c>
      <c r="G104" s="19" t="n">
        <v>240</v>
      </c>
      <c r="H104" s="20" t="n">
        <f aca="false">G104*1.15</f>
        <v>276</v>
      </c>
      <c r="I104" s="21"/>
      <c r="J104" s="22"/>
      <c r="K104" s="21"/>
    </row>
    <row r="105" customFormat="false" ht="12.75" hidden="false" customHeight="false" outlineLevel="0" collapsed="false">
      <c r="A105" s="15" t="s">
        <v>148</v>
      </c>
      <c r="B105" s="16"/>
      <c r="C105" s="17" t="s">
        <v>16</v>
      </c>
      <c r="D105" s="17" t="s">
        <v>17</v>
      </c>
      <c r="E105" s="18" t="n">
        <v>110</v>
      </c>
      <c r="F105" s="19" t="n">
        <v>50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148</v>
      </c>
      <c r="B106" s="16"/>
      <c r="C106" s="17" t="s">
        <v>30</v>
      </c>
      <c r="D106" s="17" t="s">
        <v>31</v>
      </c>
      <c r="E106" s="18" t="n">
        <v>110</v>
      </c>
      <c r="F106" s="19" t="n">
        <v>20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48</v>
      </c>
      <c r="B107" s="16"/>
      <c r="C107" s="17" t="s">
        <v>77</v>
      </c>
      <c r="D107" s="17" t="s">
        <v>78</v>
      </c>
      <c r="E107" s="18" t="n">
        <v>110</v>
      </c>
      <c r="F107" s="19" t="n">
        <v>670</v>
      </c>
      <c r="G107" s="19" t="n">
        <v>1370</v>
      </c>
      <c r="H107" s="20" t="n">
        <f aca="false">G107*1.15</f>
        <v>1575.5</v>
      </c>
      <c r="I107" s="21"/>
      <c r="J107" s="22"/>
      <c r="K107" s="21"/>
    </row>
    <row r="108" customFormat="false" ht="12.75" hidden="false" customHeight="false" outlineLevel="0" collapsed="false">
      <c r="A108" s="15" t="s">
        <v>149</v>
      </c>
      <c r="B108" s="16"/>
      <c r="C108" s="17" t="s">
        <v>101</v>
      </c>
      <c r="D108" s="17" t="s">
        <v>102</v>
      </c>
      <c r="E108" s="18" t="n">
        <v>122</v>
      </c>
      <c r="F108" s="19" t="n">
        <v>250</v>
      </c>
      <c r="G108" s="19" t="n">
        <v>250</v>
      </c>
      <c r="H108" s="20" t="n">
        <f aca="false">G108*1.15</f>
        <v>287.5</v>
      </c>
      <c r="I108" s="21"/>
      <c r="J108" s="22"/>
      <c r="K108" s="21"/>
    </row>
    <row r="109" customFormat="false" ht="12.75" hidden="false" customHeight="false" outlineLevel="0" collapsed="false">
      <c r="A109" s="15" t="s">
        <v>150</v>
      </c>
      <c r="B109" s="16"/>
      <c r="C109" s="17" t="s">
        <v>77</v>
      </c>
      <c r="D109" s="17" t="s">
        <v>82</v>
      </c>
      <c r="E109" s="18" t="n">
        <v>152</v>
      </c>
      <c r="F109" s="19" t="n">
        <v>20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 t="s">
        <v>151</v>
      </c>
      <c r="B110" s="16"/>
      <c r="C110" s="17" t="s">
        <v>13</v>
      </c>
      <c r="D110" s="17" t="s">
        <v>54</v>
      </c>
      <c r="E110" s="18" t="n">
        <v>152</v>
      </c>
      <c r="F110" s="19" t="n">
        <v>200</v>
      </c>
      <c r="G110" s="19" t="n">
        <v>400</v>
      </c>
      <c r="H110" s="20" t="n">
        <f aca="false">G110*1.15</f>
        <v>460</v>
      </c>
      <c r="I110" s="21"/>
      <c r="J110" s="22"/>
      <c r="K110" s="21"/>
    </row>
    <row r="111" customFormat="false" ht="12.75" hidden="false" customHeight="false" outlineLevel="0" collapsed="false">
      <c r="A111" s="15" t="s">
        <v>152</v>
      </c>
      <c r="B111" s="16"/>
      <c r="C111" s="17" t="s">
        <v>13</v>
      </c>
      <c r="D111" s="17" t="s">
        <v>54</v>
      </c>
      <c r="E111" s="18" t="n">
        <v>164</v>
      </c>
      <c r="F111" s="19" t="n">
        <v>20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53</v>
      </c>
      <c r="B112" s="16"/>
      <c r="C112" s="17" t="s">
        <v>11</v>
      </c>
      <c r="D112" s="17" t="s">
        <v>12</v>
      </c>
      <c r="E112" s="18" t="n">
        <v>48</v>
      </c>
      <c r="F112" s="19" t="n">
        <v>35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53</v>
      </c>
      <c r="B113" s="16"/>
      <c r="C113" s="17" t="s">
        <v>36</v>
      </c>
      <c r="D113" s="17" t="s">
        <v>37</v>
      </c>
      <c r="E113" s="18" t="n">
        <v>122</v>
      </c>
      <c r="F113" s="19" t="n">
        <v>20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 t="s">
        <v>153</v>
      </c>
      <c r="B114" s="16"/>
      <c r="C114" s="17" t="s">
        <v>36</v>
      </c>
      <c r="D114" s="17" t="s">
        <v>37</v>
      </c>
      <c r="E114" s="18" t="n">
        <v>128</v>
      </c>
      <c r="F114" s="19" t="n">
        <v>20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53</v>
      </c>
      <c r="B115" s="16"/>
      <c r="C115" s="17" t="s">
        <v>45</v>
      </c>
      <c r="D115" s="17" t="s">
        <v>46</v>
      </c>
      <c r="E115" s="18" t="n">
        <v>134</v>
      </c>
      <c r="F115" s="19" t="n">
        <v>43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53</v>
      </c>
      <c r="B116" s="16"/>
      <c r="C116" s="17" t="s">
        <v>45</v>
      </c>
      <c r="D116" s="17" t="s">
        <v>46</v>
      </c>
      <c r="E116" s="18" t="n">
        <v>140</v>
      </c>
      <c r="F116" s="19" t="n">
        <v>430</v>
      </c>
      <c r="G116" s="19" t="n">
        <v>1810</v>
      </c>
      <c r="H116" s="20" t="n">
        <f aca="false">G116*1.15</f>
        <v>2081.5</v>
      </c>
      <c r="I116" s="21"/>
      <c r="J116" s="22"/>
      <c r="K116" s="21"/>
    </row>
    <row r="117" customFormat="false" ht="12.75" hidden="false" customHeight="false" outlineLevel="0" collapsed="false">
      <c r="A117" s="15" t="s">
        <v>154</v>
      </c>
      <c r="B117" s="16"/>
      <c r="C117" s="17" t="s">
        <v>96</v>
      </c>
      <c r="D117" s="17" t="s">
        <v>97</v>
      </c>
      <c r="E117" s="18" t="n">
        <v>116</v>
      </c>
      <c r="F117" s="19" t="n">
        <v>150</v>
      </c>
      <c r="G117" s="19" t="n">
        <v>150</v>
      </c>
      <c r="H117" s="20" t="n">
        <f aca="false">G117*1.15</f>
        <v>172.5</v>
      </c>
      <c r="I117" s="21"/>
      <c r="J117" s="22"/>
      <c r="K117" s="21"/>
    </row>
    <row r="118" customFormat="false" ht="12.75" hidden="false" customHeight="false" outlineLevel="0" collapsed="false">
      <c r="A118" s="15" t="s">
        <v>155</v>
      </c>
      <c r="B118" s="16"/>
      <c r="C118" s="17" t="s">
        <v>13</v>
      </c>
      <c r="D118" s="17" t="s">
        <v>14</v>
      </c>
      <c r="E118" s="18" t="n">
        <v>128</v>
      </c>
      <c r="F118" s="19" t="n">
        <v>30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55</v>
      </c>
      <c r="B119" s="16"/>
      <c r="C119" s="17" t="s">
        <v>13</v>
      </c>
      <c r="D119" s="17" t="s">
        <v>14</v>
      </c>
      <c r="E119" s="18" t="n">
        <v>164</v>
      </c>
      <c r="F119" s="19" t="n">
        <v>30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55</v>
      </c>
      <c r="B120" s="16"/>
      <c r="C120" s="17" t="s">
        <v>18</v>
      </c>
      <c r="D120" s="17" t="s">
        <v>19</v>
      </c>
      <c r="E120" s="18" t="n">
        <v>164</v>
      </c>
      <c r="F120" s="19" t="n">
        <v>200</v>
      </c>
      <c r="G120" s="19" t="n">
        <v>800</v>
      </c>
      <c r="H120" s="20" t="n">
        <f aca="false">G120*1.15</f>
        <v>920</v>
      </c>
      <c r="I120" s="21"/>
      <c r="J120" s="22"/>
      <c r="K120" s="21"/>
    </row>
    <row r="121" customFormat="false" ht="12.75" hidden="false" customHeight="false" outlineLevel="0" collapsed="false">
      <c r="A121" s="15" t="s">
        <v>156</v>
      </c>
      <c r="B121" s="16"/>
      <c r="C121" s="17" t="s">
        <v>74</v>
      </c>
      <c r="D121" s="17" t="s">
        <v>75</v>
      </c>
      <c r="E121" s="18" t="n">
        <v>128</v>
      </c>
      <c r="F121" s="19" t="n">
        <v>80</v>
      </c>
      <c r="G121" s="19" t="n">
        <v>80</v>
      </c>
      <c r="H121" s="20" t="n">
        <f aca="false">G121*1.15</f>
        <v>92</v>
      </c>
      <c r="I121" s="21"/>
      <c r="J121" s="22"/>
      <c r="K121" s="21"/>
    </row>
    <row r="122" customFormat="false" ht="12.75" hidden="false" customHeight="false" outlineLevel="0" collapsed="false">
      <c r="A122" s="15" t="s">
        <v>157</v>
      </c>
      <c r="B122" s="16"/>
      <c r="C122" s="17" t="s">
        <v>48</v>
      </c>
      <c r="D122" s="17" t="s">
        <v>49</v>
      </c>
      <c r="E122" s="18" t="n">
        <v>104</v>
      </c>
      <c r="F122" s="19" t="n">
        <v>5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58</v>
      </c>
      <c r="B123" s="16"/>
      <c r="C123" s="17" t="s">
        <v>48</v>
      </c>
      <c r="D123" s="17" t="s">
        <v>80</v>
      </c>
      <c r="E123" s="18" t="n">
        <v>104</v>
      </c>
      <c r="F123" s="19" t="n">
        <v>5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 t="s">
        <v>158</v>
      </c>
      <c r="B124" s="16"/>
      <c r="C124" s="17" t="s">
        <v>42</v>
      </c>
      <c r="D124" s="17" t="s">
        <v>43</v>
      </c>
      <c r="E124" s="18" t="n">
        <v>92</v>
      </c>
      <c r="F124" s="19" t="n">
        <v>35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58</v>
      </c>
      <c r="B125" s="16"/>
      <c r="C125" s="17" t="s">
        <v>27</v>
      </c>
      <c r="D125" s="17" t="s">
        <v>85</v>
      </c>
      <c r="E125" s="18" t="n">
        <v>98</v>
      </c>
      <c r="F125" s="19" t="n">
        <v>47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58</v>
      </c>
      <c r="B126" s="16"/>
      <c r="C126" s="17" t="s">
        <v>98</v>
      </c>
      <c r="D126" s="17" t="s">
        <v>144</v>
      </c>
      <c r="E126" s="18" t="n">
        <v>128</v>
      </c>
      <c r="F126" s="19" t="n">
        <v>30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58</v>
      </c>
      <c r="B127" s="16"/>
      <c r="C127" s="17" t="s">
        <v>96</v>
      </c>
      <c r="D127" s="17" t="s">
        <v>97</v>
      </c>
      <c r="E127" s="18" t="n">
        <v>116</v>
      </c>
      <c r="F127" s="19" t="n">
        <v>150</v>
      </c>
      <c r="G127" s="19" t="n">
        <v>1370</v>
      </c>
      <c r="H127" s="20" t="n">
        <f aca="false">G127*1.15</f>
        <v>1575.5</v>
      </c>
      <c r="I127" s="21"/>
      <c r="J127" s="22"/>
      <c r="K127" s="21"/>
    </row>
    <row r="128" customFormat="false" ht="12.75" hidden="false" customHeight="false" outlineLevel="0" collapsed="false">
      <c r="A128" s="15" t="s">
        <v>159</v>
      </c>
      <c r="B128" s="16"/>
      <c r="C128" s="17" t="s">
        <v>98</v>
      </c>
      <c r="D128" s="17" t="s">
        <v>99</v>
      </c>
      <c r="E128" s="18" t="n">
        <v>116</v>
      </c>
      <c r="F128" s="19" t="n">
        <v>200</v>
      </c>
      <c r="G128" s="19" t="n">
        <v>200</v>
      </c>
      <c r="H128" s="20" t="n">
        <f aca="false">G128*1.15</f>
        <v>230</v>
      </c>
      <c r="I128" s="21"/>
      <c r="J128" s="22"/>
      <c r="K128" s="21"/>
    </row>
    <row r="129" customFormat="false" ht="12.75" hidden="false" customHeight="false" outlineLevel="0" collapsed="false">
      <c r="A129" s="15" t="s">
        <v>160</v>
      </c>
      <c r="B129" s="16"/>
      <c r="C129" s="17" t="s">
        <v>16</v>
      </c>
      <c r="D129" s="17" t="s">
        <v>17</v>
      </c>
      <c r="E129" s="18" t="n">
        <v>128</v>
      </c>
      <c r="F129" s="19" t="n">
        <v>500</v>
      </c>
      <c r="G129" s="19" t="n">
        <v>500</v>
      </c>
      <c r="H129" s="20" t="n">
        <f aca="false">G129*1.15</f>
        <v>575</v>
      </c>
      <c r="I129" s="21"/>
      <c r="J129" s="22"/>
      <c r="K129" s="21"/>
    </row>
    <row r="130" customFormat="false" ht="12.75" hidden="false" customHeight="false" outlineLevel="0" collapsed="false">
      <c r="A130" s="15" t="s">
        <v>161</v>
      </c>
      <c r="B130" s="16"/>
      <c r="C130" s="17" t="s">
        <v>74</v>
      </c>
      <c r="D130" s="17" t="s">
        <v>75</v>
      </c>
      <c r="E130" s="18" t="n">
        <v>92</v>
      </c>
      <c r="F130" s="19" t="n">
        <v>8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 t="s">
        <v>161</v>
      </c>
      <c r="B131" s="16"/>
      <c r="C131" s="17" t="s">
        <v>119</v>
      </c>
      <c r="D131" s="17" t="s">
        <v>120</v>
      </c>
      <c r="E131" s="18" t="s">
        <v>162</v>
      </c>
      <c r="F131" s="19" t="n">
        <v>175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61</v>
      </c>
      <c r="B132" s="16"/>
      <c r="C132" s="17" t="s">
        <v>59</v>
      </c>
      <c r="D132" s="17" t="s">
        <v>60</v>
      </c>
      <c r="E132" s="18" t="n">
        <v>92</v>
      </c>
      <c r="F132" s="19" t="n">
        <v>100</v>
      </c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 t="s">
        <v>161</v>
      </c>
      <c r="B133" s="16"/>
      <c r="C133" s="17" t="s">
        <v>16</v>
      </c>
      <c r="D133" s="17" t="s">
        <v>17</v>
      </c>
      <c r="E133" s="18" t="n">
        <v>122</v>
      </c>
      <c r="F133" s="19" t="n">
        <v>50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61</v>
      </c>
      <c r="B134" s="16"/>
      <c r="C134" s="17" t="s">
        <v>13</v>
      </c>
      <c r="D134" s="17" t="s">
        <v>14</v>
      </c>
      <c r="E134" s="18" t="n">
        <v>140</v>
      </c>
      <c r="F134" s="19" t="n">
        <v>30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 t="s">
        <v>161</v>
      </c>
      <c r="B135" s="16"/>
      <c r="C135" s="17" t="s">
        <v>48</v>
      </c>
      <c r="D135" s="17" t="s">
        <v>80</v>
      </c>
      <c r="E135" s="18" t="n">
        <v>92</v>
      </c>
      <c r="F135" s="19" t="n">
        <v>5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61</v>
      </c>
      <c r="B136" s="16"/>
      <c r="C136" s="17" t="s">
        <v>30</v>
      </c>
      <c r="D136" s="17" t="s">
        <v>31</v>
      </c>
      <c r="E136" s="18" t="n">
        <v>98</v>
      </c>
      <c r="F136" s="19" t="n">
        <v>200</v>
      </c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 t="s">
        <v>161</v>
      </c>
      <c r="B137" s="16"/>
      <c r="C137" s="17" t="s">
        <v>77</v>
      </c>
      <c r="D137" s="17" t="s">
        <v>78</v>
      </c>
      <c r="E137" s="18" t="n">
        <v>122</v>
      </c>
      <c r="F137" s="19" t="n">
        <v>670</v>
      </c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 t="s">
        <v>161</v>
      </c>
      <c r="B138" s="23"/>
      <c r="C138" s="17" t="s">
        <v>39</v>
      </c>
      <c r="D138" s="17" t="s">
        <v>40</v>
      </c>
      <c r="E138" s="18" t="n">
        <v>104</v>
      </c>
      <c r="F138" s="19" t="n">
        <v>20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 t="s">
        <v>161</v>
      </c>
      <c r="B139" s="16"/>
      <c r="C139" s="17" t="s">
        <v>18</v>
      </c>
      <c r="D139" s="17" t="s">
        <v>19</v>
      </c>
      <c r="E139" s="18" t="n">
        <v>164</v>
      </c>
      <c r="F139" s="19" t="n">
        <v>20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 t="s">
        <v>161</v>
      </c>
      <c r="B140" s="16"/>
      <c r="C140" s="17" t="s">
        <v>66</v>
      </c>
      <c r="D140" s="17" t="s">
        <v>67</v>
      </c>
      <c r="E140" s="18" t="n">
        <v>98</v>
      </c>
      <c r="F140" s="19" t="n">
        <v>24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 t="s">
        <v>161</v>
      </c>
      <c r="B141" s="16"/>
      <c r="C141" s="17" t="s">
        <v>27</v>
      </c>
      <c r="D141" s="17" t="s">
        <v>85</v>
      </c>
      <c r="E141" s="18" t="n">
        <v>92</v>
      </c>
      <c r="F141" s="19" t="n">
        <v>470</v>
      </c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 t="s">
        <v>161</v>
      </c>
      <c r="B142" s="16"/>
      <c r="C142" s="17" t="s">
        <v>36</v>
      </c>
      <c r="D142" s="17" t="s">
        <v>37</v>
      </c>
      <c r="E142" s="18" t="n">
        <v>110</v>
      </c>
      <c r="F142" s="19" t="n">
        <v>200</v>
      </c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 t="s">
        <v>161</v>
      </c>
      <c r="B143" s="16"/>
      <c r="C143" s="17" t="s">
        <v>98</v>
      </c>
      <c r="D143" s="17" t="s">
        <v>99</v>
      </c>
      <c r="E143" s="18" t="n">
        <v>116</v>
      </c>
      <c r="F143" s="19" t="n">
        <v>200</v>
      </c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 t="s">
        <v>161</v>
      </c>
      <c r="B144" s="16"/>
      <c r="C144" s="17" t="s">
        <v>45</v>
      </c>
      <c r="D144" s="17" t="s">
        <v>46</v>
      </c>
      <c r="E144" s="18" t="n">
        <v>98</v>
      </c>
      <c r="F144" s="19" t="n">
        <v>430</v>
      </c>
      <c r="G144" s="19" t="n">
        <v>4015</v>
      </c>
      <c r="H144" s="20" t="n">
        <f aca="false">G144*1.15</f>
        <v>4617.25</v>
      </c>
      <c r="I144" s="21"/>
      <c r="J144" s="22"/>
      <c r="K144" s="21"/>
    </row>
    <row r="145" customFormat="false" ht="12.75" hidden="false" customHeight="false" outlineLevel="0" collapsed="false">
      <c r="A145" s="24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4"/>
      <c r="B146" s="19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4"/>
      <c r="B147" s="19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5"/>
      <c r="B148" s="19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4"/>
      <c r="B149" s="19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4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4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4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4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4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4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5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4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4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4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4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4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4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4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4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4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4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4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4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4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4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4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4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4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4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4"/>
      <c r="B176" s="16"/>
      <c r="C176" s="25"/>
      <c r="D176" s="25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4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4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4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4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4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4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4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4"/>
      <c r="B185" s="16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4"/>
      <c r="B186" s="16"/>
      <c r="C186" s="17"/>
      <c r="D186" s="17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5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4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4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4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4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4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4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4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4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4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4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4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4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4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4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4"/>
      <c r="B203" s="16"/>
      <c r="C203" s="17"/>
      <c r="D203" s="17"/>
      <c r="E203" s="18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4"/>
      <c r="B204" s="16"/>
      <c r="C204" s="17"/>
      <c r="D204" s="17"/>
      <c r="E204" s="18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4"/>
      <c r="B205" s="16"/>
      <c r="C205" s="17"/>
      <c r="D205" s="17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5"/>
      <c r="B206" s="16"/>
      <c r="C206" s="17"/>
      <c r="D206" s="17"/>
      <c r="E206" s="18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4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4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4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4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4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4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4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4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4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4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4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4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4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4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4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4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4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4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5"/>
      <c r="B261" s="19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5"/>
      <c r="B272" s="16"/>
      <c r="C272" s="25"/>
      <c r="D272" s="25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5"/>
      <c r="B273" s="16"/>
      <c r="C273" s="25"/>
      <c r="D273" s="25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5"/>
      <c r="B274" s="16"/>
      <c r="C274" s="25"/>
      <c r="D274" s="25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5"/>
      <c r="B275" s="16"/>
      <c r="C275" s="25"/>
      <c r="D275" s="25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5"/>
      <c r="B276" s="16"/>
      <c r="C276" s="25"/>
      <c r="D276" s="25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5"/>
      <c r="B277" s="16"/>
      <c r="C277" s="25"/>
      <c r="D277" s="25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5"/>
      <c r="B278" s="19"/>
      <c r="C278" s="25"/>
      <c r="D278" s="25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5"/>
      <c r="B279" s="19"/>
      <c r="C279" s="25"/>
      <c r="D279" s="2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5"/>
      <c r="B280" s="16"/>
      <c r="C280" s="2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5"/>
      <c r="B281" s="16"/>
      <c r="C281" s="25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5"/>
      <c r="B282" s="16"/>
      <c r="C282" s="25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5"/>
      <c r="B283" s="16"/>
      <c r="C283" s="25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5"/>
      <c r="B284" s="16"/>
      <c r="C284" s="25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5"/>
      <c r="B285" s="16"/>
      <c r="C285" s="25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5"/>
      <c r="B286" s="16"/>
      <c r="C286" s="25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5"/>
      <c r="B287" s="16"/>
      <c r="C287" s="2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5"/>
      <c r="B288" s="16"/>
      <c r="C288" s="2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5"/>
      <c r="B289" s="16"/>
      <c r="C289" s="2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5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5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25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25"/>
      <c r="B294" s="19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25"/>
      <c r="B295" s="16"/>
      <c r="C295" s="17"/>
      <c r="D295" s="17"/>
      <c r="E295" s="17"/>
      <c r="F295" s="19"/>
      <c r="G295" s="22"/>
      <c r="H295" s="20"/>
      <c r="I295" s="21"/>
      <c r="J295" s="22"/>
      <c r="K295" s="21"/>
    </row>
    <row r="296" customFormat="false" ht="12.75" hidden="false" customHeight="false" outlineLevel="0" collapsed="false">
      <c r="A296" s="25"/>
      <c r="B296" s="16"/>
      <c r="C296" s="17"/>
      <c r="D296" s="17"/>
      <c r="E296" s="17"/>
      <c r="F296" s="19"/>
      <c r="G296" s="22"/>
      <c r="H296" s="20"/>
      <c r="I296" s="21"/>
      <c r="J296" s="22"/>
      <c r="K296" s="21"/>
    </row>
    <row r="297" customFormat="false" ht="12.75" hidden="false" customHeight="false" outlineLevel="0" collapsed="false">
      <c r="A297" s="25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2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2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5"/>
      <c r="B304" s="19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5"/>
      <c r="B305" s="19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5"/>
      <c r="B318" s="19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5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5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5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5"/>
      <c r="B327" s="16"/>
      <c r="C327" s="17"/>
      <c r="D327" s="17"/>
      <c r="E327" s="17"/>
      <c r="F327" s="19"/>
      <c r="G327" s="21"/>
      <c r="H327" s="20"/>
      <c r="I327" s="21"/>
      <c r="J327" s="22"/>
      <c r="K327" s="21"/>
    </row>
    <row r="328" customFormat="false" ht="12.75" hidden="false" customHeight="false" outlineLevel="0" collapsed="false">
      <c r="A328" s="2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5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5"/>
      <c r="B337" s="16"/>
      <c r="C337" s="17"/>
      <c r="D337" s="17"/>
      <c r="E337" s="17"/>
      <c r="F337" s="19"/>
      <c r="G337" s="19"/>
      <c r="H337" s="20"/>
      <c r="I337" s="22"/>
      <c r="J337" s="22"/>
      <c r="K337" s="21"/>
    </row>
    <row r="338" customFormat="false" ht="12.75" hidden="false" customHeight="false" outlineLevel="0" collapsed="false">
      <c r="A338" s="2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5"/>
      <c r="B346" s="19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5"/>
      <c r="B347" s="16"/>
      <c r="C347" s="17"/>
      <c r="D347" s="17"/>
      <c r="E347" s="2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5"/>
      <c r="B348" s="16"/>
      <c r="C348" s="17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5"/>
      <c r="B349" s="16"/>
      <c r="C349" s="17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5"/>
      <c r="B350" s="16"/>
      <c r="C350" s="17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5"/>
      <c r="B351" s="16"/>
      <c r="C351" s="17"/>
      <c r="D351" s="17"/>
      <c r="E351" s="2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5"/>
      <c r="B352" s="16"/>
      <c r="C352" s="25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5"/>
      <c r="B353" s="16"/>
      <c r="C353" s="25"/>
      <c r="D353" s="17"/>
      <c r="E353" s="2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5"/>
      <c r="B354" s="16"/>
      <c r="C354" s="25"/>
      <c r="D354" s="17"/>
      <c r="E354" s="2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5"/>
      <c r="B355" s="16"/>
      <c r="C355" s="25"/>
      <c r="D355" s="1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5"/>
      <c r="B356" s="16"/>
      <c r="C356" s="25"/>
      <c r="D356" s="1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5"/>
      <c r="B357" s="16"/>
      <c r="C357" s="25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5"/>
      <c r="B358" s="16"/>
      <c r="C358" s="25"/>
      <c r="D358" s="17"/>
      <c r="E358" s="2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5"/>
      <c r="B359" s="16"/>
      <c r="C359" s="25"/>
      <c r="D359" s="25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5"/>
      <c r="B360" s="16"/>
      <c r="C360" s="25"/>
      <c r="D360" s="25"/>
      <c r="E360" s="2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5"/>
      <c r="B361" s="16"/>
      <c r="C361" s="25"/>
      <c r="D361" s="25"/>
      <c r="E361" s="2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5"/>
      <c r="B362" s="16"/>
      <c r="C362" s="25"/>
      <c r="D362" s="25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5"/>
      <c r="B363" s="16"/>
      <c r="C363" s="25"/>
      <c r="D363" s="25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5"/>
      <c r="B364" s="16"/>
      <c r="C364" s="25"/>
      <c r="D364" s="25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5"/>
      <c r="B365" s="16"/>
      <c r="C365" s="25"/>
      <c r="D365" s="25"/>
      <c r="E365" s="2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5"/>
      <c r="B366" s="16"/>
      <c r="C366" s="25"/>
      <c r="D366" s="25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5"/>
      <c r="B367" s="16"/>
      <c r="C367" s="25"/>
      <c r="D367" s="25"/>
      <c r="E367" s="26"/>
      <c r="F367" s="19"/>
      <c r="G367" s="19"/>
      <c r="H367" s="20"/>
      <c r="I367" s="27"/>
      <c r="J367" s="22"/>
      <c r="K367" s="21"/>
    </row>
    <row r="368" customFormat="false" ht="12.75" hidden="false" customHeight="false" outlineLevel="0" collapsed="false">
      <c r="A368" s="25"/>
      <c r="B368" s="16"/>
      <c r="C368" s="25"/>
      <c r="D368" s="25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5"/>
      <c r="B369" s="16"/>
      <c r="C369" s="25"/>
      <c r="D369" s="25"/>
      <c r="E369" s="2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5"/>
      <c r="B370" s="19"/>
      <c r="C370" s="25"/>
      <c r="D370" s="25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5"/>
      <c r="B371" s="19"/>
      <c r="C371" s="25"/>
      <c r="D371" s="25"/>
      <c r="E371" s="2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5"/>
      <c r="B372" s="28"/>
      <c r="C372" s="17"/>
      <c r="D372" s="17"/>
      <c r="E372" s="29"/>
      <c r="F372" s="19"/>
      <c r="G372" s="19"/>
      <c r="I372" s="21"/>
      <c r="J372" s="22"/>
      <c r="K372" s="21"/>
    </row>
    <row r="373" customFormat="false" ht="12.75" hidden="false" customHeight="false" outlineLevel="0" collapsed="false">
      <c r="A373" s="25"/>
      <c r="B373" s="16"/>
      <c r="C373" s="17"/>
      <c r="D373" s="17"/>
      <c r="E373" s="30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5"/>
      <c r="B374" s="16"/>
      <c r="C374" s="17"/>
      <c r="D374" s="17"/>
      <c r="E374" s="30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5"/>
      <c r="B375" s="16"/>
      <c r="C375" s="17"/>
      <c r="D375" s="17"/>
      <c r="E375" s="30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5"/>
      <c r="B376" s="16"/>
      <c r="C376" s="17"/>
      <c r="D376" s="17"/>
      <c r="E376" s="30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5"/>
      <c r="B377" s="16"/>
      <c r="C377" s="17"/>
      <c r="D377" s="17"/>
      <c r="E377" s="30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31"/>
      <c r="B378" s="32"/>
      <c r="C378" s="17"/>
      <c r="D378" s="17"/>
      <c r="E378" s="30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5"/>
      <c r="B379" s="16"/>
      <c r="C379" s="33"/>
      <c r="D379" s="25"/>
      <c r="E379" s="30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5"/>
      <c r="B380" s="16"/>
      <c r="C380" s="33"/>
      <c r="D380" s="25"/>
      <c r="E380" s="30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5"/>
      <c r="B381" s="16"/>
      <c r="C381" s="33"/>
      <c r="D381" s="25"/>
      <c r="E381" s="30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5"/>
      <c r="B382" s="16"/>
      <c r="C382" s="33"/>
      <c r="D382" s="25"/>
      <c r="E382" s="30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5"/>
      <c r="B383" s="16"/>
      <c r="C383" s="33"/>
      <c r="D383" s="25"/>
      <c r="E383" s="30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5"/>
      <c r="B384" s="16"/>
      <c r="C384" s="33"/>
      <c r="D384" s="25"/>
      <c r="E384" s="30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5"/>
      <c r="B385" s="16"/>
      <c r="C385" s="33"/>
      <c r="D385" s="25"/>
      <c r="E385" s="30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5"/>
      <c r="B386" s="16"/>
      <c r="C386" s="33"/>
      <c r="D386" s="25"/>
      <c r="E386" s="30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5"/>
      <c r="B387" s="16"/>
      <c r="C387" s="25"/>
      <c r="D387" s="17"/>
      <c r="E387" s="30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5"/>
      <c r="B388" s="16"/>
      <c r="C388" s="25"/>
      <c r="D388" s="17"/>
      <c r="E388" s="30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5"/>
      <c r="B389" s="16"/>
      <c r="C389" s="25"/>
      <c r="D389" s="17"/>
      <c r="E389" s="30"/>
      <c r="F389" s="34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5"/>
      <c r="B390" s="16"/>
      <c r="C390" s="25"/>
      <c r="D390" s="17"/>
      <c r="E390" s="30"/>
      <c r="F390" s="19"/>
      <c r="G390" s="22"/>
      <c r="H390" s="20"/>
      <c r="I390" s="21"/>
      <c r="J390" s="22"/>
      <c r="K390" s="21"/>
    </row>
    <row r="391" customFormat="false" ht="12.75" hidden="false" customHeight="false" outlineLevel="0" collapsed="false">
      <c r="A391" s="25"/>
      <c r="B391" s="16"/>
      <c r="C391" s="25"/>
      <c r="D391" s="17"/>
      <c r="E391" s="30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1"/>
      <c r="B392" s="16"/>
      <c r="C392" s="25"/>
      <c r="D392" s="17"/>
      <c r="E392" s="30"/>
      <c r="F392" s="34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5"/>
      <c r="B393" s="16"/>
      <c r="C393" s="25"/>
      <c r="D393" s="17"/>
      <c r="E393" s="30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5"/>
      <c r="B394" s="16"/>
      <c r="C394" s="25"/>
      <c r="D394" s="17"/>
      <c r="E394" s="30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5"/>
      <c r="B395" s="16"/>
      <c r="C395" s="25"/>
      <c r="D395" s="17"/>
      <c r="E395" s="30"/>
      <c r="F395" s="34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5"/>
      <c r="B396" s="16"/>
      <c r="C396" s="25"/>
      <c r="D396" s="17"/>
      <c r="E396" s="30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5"/>
      <c r="B397" s="16"/>
      <c r="C397" s="25"/>
      <c r="D397" s="33"/>
      <c r="E397" s="30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1"/>
      <c r="B398" s="22"/>
      <c r="C398" s="25"/>
      <c r="D398" s="33"/>
      <c r="E398" s="30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5"/>
      <c r="B399" s="16"/>
      <c r="C399" s="25"/>
      <c r="D399" s="16"/>
      <c r="E399" s="30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5"/>
      <c r="B400" s="16"/>
      <c r="C400" s="25"/>
      <c r="D400" s="16"/>
      <c r="E400" s="30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5"/>
      <c r="B401" s="16"/>
      <c r="C401" s="33"/>
      <c r="D401" s="33"/>
      <c r="E401" s="30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5"/>
      <c r="B402" s="16"/>
      <c r="C402" s="36"/>
      <c r="D402" s="33"/>
      <c r="E402" s="30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5"/>
      <c r="B403" s="16"/>
      <c r="C403" s="33"/>
      <c r="D403" s="33"/>
      <c r="E403" s="30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5"/>
      <c r="B404" s="16"/>
      <c r="C404" s="33"/>
      <c r="D404" s="33"/>
      <c r="E404" s="30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5"/>
      <c r="B405" s="16"/>
      <c r="C405" s="33"/>
      <c r="D405" s="33"/>
      <c r="E405" s="30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5"/>
      <c r="B406" s="16"/>
      <c r="C406" s="33"/>
      <c r="D406" s="33"/>
      <c r="E406" s="30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5"/>
      <c r="B407" s="16"/>
      <c r="C407" s="36"/>
      <c r="D407" s="33"/>
      <c r="E407" s="30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8"/>
      <c r="D408" s="33"/>
      <c r="E408" s="30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5"/>
      <c r="B409" s="16"/>
      <c r="C409" s="36"/>
      <c r="D409" s="33"/>
      <c r="E409" s="30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5"/>
      <c r="B410" s="16"/>
      <c r="C410" s="33"/>
      <c r="D410" s="33"/>
      <c r="E410" s="30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5"/>
      <c r="B411" s="19"/>
      <c r="C411" s="33"/>
      <c r="D411" s="33"/>
      <c r="E411" s="30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5"/>
      <c r="B412" s="16"/>
      <c r="C412" s="33"/>
      <c r="D412" s="33"/>
      <c r="E412" s="30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16"/>
      <c r="C413" s="33"/>
      <c r="D413" s="33"/>
      <c r="E413" s="30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9"/>
      <c r="B414" s="16"/>
      <c r="C414" s="36"/>
      <c r="D414" s="33"/>
      <c r="E414" s="30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7"/>
      <c r="B415" s="16"/>
      <c r="C415" s="38"/>
      <c r="D415" s="33"/>
      <c r="E415" s="30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5"/>
      <c r="B416" s="16"/>
      <c r="C416" s="36"/>
      <c r="D416" s="33"/>
      <c r="E416" s="30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5"/>
      <c r="B417" s="16"/>
      <c r="C417" s="36"/>
      <c r="D417" s="33"/>
      <c r="E417" s="30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5"/>
      <c r="B418" s="16"/>
      <c r="C418" s="36"/>
      <c r="D418" s="33"/>
      <c r="E418" s="30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5"/>
      <c r="B419" s="16"/>
      <c r="C419" s="36"/>
      <c r="D419" s="16"/>
      <c r="E419" s="30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40"/>
      <c r="B420" s="16"/>
      <c r="C420" s="36"/>
      <c r="D420" s="33"/>
      <c r="E420" s="30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5"/>
      <c r="B421" s="16"/>
      <c r="C421" s="36"/>
      <c r="D421" s="33"/>
      <c r="E421" s="30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5"/>
      <c r="B422" s="16"/>
      <c r="C422" s="36"/>
      <c r="D422" s="33"/>
      <c r="E422" s="30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5"/>
      <c r="B423" s="16"/>
      <c r="C423" s="36"/>
      <c r="D423" s="33"/>
      <c r="E423" s="30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16"/>
      <c r="B424" s="22"/>
      <c r="C424" s="36"/>
      <c r="D424" s="16"/>
      <c r="E424" s="30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5"/>
      <c r="B425" s="16"/>
      <c r="C425" s="36"/>
      <c r="D425" s="33"/>
      <c r="E425" s="30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5"/>
      <c r="B426" s="16"/>
      <c r="C426" s="33"/>
      <c r="D426" s="33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5"/>
      <c r="B427" s="16"/>
      <c r="C427" s="33"/>
      <c r="D427" s="33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5"/>
      <c r="B428" s="16"/>
      <c r="C428" s="33"/>
      <c r="D428" s="33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5"/>
      <c r="B429" s="16"/>
      <c r="C429" s="33"/>
      <c r="D429" s="33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5"/>
      <c r="B430" s="16"/>
      <c r="C430" s="36"/>
      <c r="D430" s="1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5"/>
      <c r="B431" s="16"/>
      <c r="C431" s="38"/>
      <c r="D431" s="33"/>
      <c r="E431" s="16"/>
      <c r="F431" s="19"/>
      <c r="G431" s="41"/>
      <c r="H431" s="42"/>
      <c r="I431" s="43"/>
      <c r="J431" s="22"/>
      <c r="K431" s="21"/>
    </row>
    <row r="432" customFormat="false" ht="12.75" hidden="false" customHeight="false" outlineLevel="0" collapsed="false">
      <c r="A432" s="35"/>
      <c r="B432" s="16"/>
      <c r="C432" s="36"/>
      <c r="D432" s="33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5"/>
      <c r="B433" s="16"/>
      <c r="C433" s="33"/>
      <c r="D433" s="33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5"/>
      <c r="B434" s="16"/>
      <c r="C434" s="33"/>
      <c r="D434" s="33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5"/>
      <c r="B435" s="16"/>
      <c r="C435" s="33"/>
      <c r="D435" s="1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5"/>
      <c r="B436" s="16"/>
      <c r="C436" s="36"/>
      <c r="D436" s="33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5"/>
      <c r="B437" s="16"/>
      <c r="C437" s="33"/>
      <c r="D437" s="33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5"/>
      <c r="B438" s="16"/>
      <c r="C438" s="33"/>
      <c r="D438" s="33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5"/>
      <c r="B439" s="16"/>
      <c r="C439" s="36"/>
      <c r="D439" s="33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5"/>
      <c r="B440" s="16"/>
      <c r="C440" s="36"/>
      <c r="D440" s="33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5"/>
      <c r="B441" s="19"/>
      <c r="C441" s="33"/>
      <c r="D441" s="33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5"/>
      <c r="B442" s="16"/>
      <c r="C442" s="33"/>
      <c r="D442" s="33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5"/>
      <c r="B443" s="16"/>
      <c r="C443" s="36"/>
      <c r="D443" s="33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5"/>
      <c r="B444" s="16"/>
      <c r="C444" s="36"/>
      <c r="D444" s="33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5"/>
      <c r="B445" s="16"/>
      <c r="C445" s="33"/>
      <c r="D445" s="33"/>
      <c r="E445" s="30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5"/>
      <c r="B446" s="16"/>
      <c r="C446" s="33"/>
      <c r="D446" s="33"/>
      <c r="E446" s="30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5"/>
      <c r="B447" s="16"/>
      <c r="C447" s="36"/>
      <c r="D447" s="33"/>
      <c r="E447" s="30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5"/>
      <c r="B448" s="16"/>
      <c r="C448" s="36"/>
      <c r="D448" s="33"/>
      <c r="E448" s="30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5"/>
      <c r="B449" s="16"/>
      <c r="C449" s="33"/>
      <c r="D449" s="33"/>
      <c r="E449" s="30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5"/>
      <c r="B450" s="16"/>
      <c r="C450" s="33"/>
      <c r="D450" s="33"/>
      <c r="E450" s="30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5"/>
      <c r="B451" s="16"/>
      <c r="C451" s="36"/>
      <c r="D451" s="33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5"/>
      <c r="B452" s="22"/>
      <c r="C452" s="33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5"/>
      <c r="B453" s="16"/>
      <c r="C453" s="36"/>
      <c r="D453" s="33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5"/>
      <c r="B454" s="16"/>
      <c r="C454" s="36"/>
      <c r="D454" s="33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5"/>
      <c r="B455" s="16"/>
      <c r="C455" s="36"/>
      <c r="D455" s="33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5"/>
      <c r="B456" s="16"/>
      <c r="C456" s="33"/>
      <c r="D456" s="33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5"/>
      <c r="B457" s="16"/>
      <c r="C457" s="36"/>
      <c r="D457" s="33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5"/>
      <c r="B458" s="16"/>
      <c r="C458" s="36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5"/>
      <c r="B459" s="22"/>
      <c r="C459" s="36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5"/>
      <c r="B460" s="16"/>
      <c r="C460" s="33"/>
      <c r="D460" s="33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5"/>
      <c r="B461" s="16"/>
      <c r="C461" s="36"/>
      <c r="D461" s="33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5"/>
      <c r="B462" s="16"/>
      <c r="C462" s="36"/>
      <c r="D462" s="33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5"/>
      <c r="B463" s="16"/>
      <c r="C463" s="33"/>
      <c r="D463" s="33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5"/>
      <c r="B464" s="16"/>
      <c r="C464" s="33"/>
      <c r="D464" s="33"/>
      <c r="E464" s="16"/>
      <c r="F464" s="19"/>
      <c r="G464" s="19"/>
      <c r="H464" s="20"/>
      <c r="I464" s="44"/>
      <c r="J464" s="22"/>
      <c r="K464" s="21"/>
    </row>
    <row r="465" customFormat="false" ht="12.75" hidden="false" customHeight="false" outlineLevel="0" collapsed="false">
      <c r="A465" s="35"/>
      <c r="B465" s="16"/>
      <c r="C465" s="33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5"/>
      <c r="B466" s="16"/>
      <c r="C466" s="33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5"/>
      <c r="B467" s="16"/>
      <c r="C467" s="36"/>
      <c r="D467" s="33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9"/>
      <c r="B468" s="16"/>
      <c r="C468" s="33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9"/>
      <c r="B469" s="16"/>
      <c r="C469" s="36"/>
      <c r="D469" s="33"/>
      <c r="E469" s="30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9"/>
      <c r="B470" s="16"/>
      <c r="C470" s="33"/>
      <c r="D470" s="33"/>
      <c r="E470" s="16"/>
      <c r="F470" s="19"/>
      <c r="G470" s="19"/>
      <c r="H470" s="20"/>
      <c r="I470" s="27"/>
      <c r="J470" s="22"/>
      <c r="K470" s="21"/>
    </row>
    <row r="471" customFormat="false" ht="12.75" hidden="false" customHeight="false" outlineLevel="0" collapsed="false">
      <c r="A471" s="39"/>
      <c r="B471" s="16"/>
      <c r="C471" s="33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5"/>
      <c r="B472" s="16"/>
      <c r="C472" s="33"/>
      <c r="D472" s="33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5"/>
      <c r="B473" s="16"/>
      <c r="C473" s="36"/>
      <c r="D473" s="33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5"/>
      <c r="B474" s="22"/>
      <c r="C474" s="33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5"/>
      <c r="B475" s="22"/>
      <c r="C475" s="33"/>
      <c r="D475" s="33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5"/>
      <c r="B476" s="16"/>
      <c r="C476" s="33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5"/>
      <c r="B477" s="16"/>
      <c r="C477" s="36"/>
      <c r="D477" s="33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5"/>
      <c r="B478" s="16"/>
      <c r="C478" s="33"/>
      <c r="D478" s="33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5"/>
      <c r="B479" s="16"/>
      <c r="C479" s="33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5"/>
      <c r="B480" s="16"/>
      <c r="C480" s="36"/>
      <c r="D480" s="33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5"/>
      <c r="B481" s="16"/>
      <c r="C481" s="33"/>
      <c r="D481" s="33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5"/>
      <c r="B482" s="16"/>
      <c r="C482" s="36"/>
      <c r="D482" s="33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5"/>
      <c r="B483" s="16"/>
      <c r="C483" s="36"/>
      <c r="D483" s="33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5"/>
      <c r="B484" s="22"/>
      <c r="C484" s="33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5"/>
      <c r="B485" s="22"/>
      <c r="C485" s="33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5"/>
      <c r="B486" s="22"/>
      <c r="C486" s="36"/>
      <c r="D486" s="33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5"/>
      <c r="B487" s="16"/>
      <c r="C487" s="33"/>
      <c r="D487" s="33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5"/>
      <c r="B488" s="16"/>
      <c r="C488" s="36"/>
      <c r="D488" s="33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5"/>
      <c r="B489" s="16"/>
      <c r="C489" s="33"/>
      <c r="D489" s="33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5"/>
      <c r="B490" s="16"/>
      <c r="C490" s="36"/>
      <c r="D490" s="33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5"/>
      <c r="B491" s="16"/>
      <c r="C491" s="33"/>
      <c r="D491" s="33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5"/>
      <c r="B492" s="16"/>
      <c r="C492" s="33"/>
      <c r="D492" s="33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5"/>
      <c r="B493" s="16"/>
      <c r="C493" s="33"/>
      <c r="D493" s="33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5"/>
      <c r="B494" s="22"/>
      <c r="C494" s="33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5"/>
      <c r="B495" s="16"/>
      <c r="C495" s="33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5"/>
      <c r="B496" s="16"/>
      <c r="C496" s="33"/>
      <c r="D496" s="33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5"/>
      <c r="B497" s="16"/>
      <c r="C497" s="33"/>
      <c r="D497" s="33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5"/>
      <c r="B498" s="22"/>
      <c r="C498" s="33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5"/>
      <c r="B499" s="22"/>
      <c r="C499" s="33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5"/>
      <c r="B500" s="22"/>
      <c r="C500" s="33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5"/>
      <c r="B501" s="16"/>
      <c r="C501" s="36"/>
      <c r="D501" s="33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5"/>
      <c r="B502" s="22"/>
      <c r="C502" s="33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5"/>
      <c r="B503" s="16"/>
      <c r="C503" s="36"/>
      <c r="D503" s="33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5"/>
      <c r="B504" s="16"/>
      <c r="C504" s="33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5"/>
      <c r="B505" s="16"/>
      <c r="C505" s="33"/>
      <c r="D505" s="16"/>
      <c r="E505" s="30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5"/>
      <c r="B506" s="16"/>
      <c r="C506" s="33"/>
      <c r="D506" s="33"/>
      <c r="E506" s="30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5"/>
      <c r="B507" s="22"/>
      <c r="C507" s="33"/>
      <c r="D507" s="16"/>
      <c r="E507" s="30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5"/>
      <c r="B508" s="16"/>
      <c r="C508" s="33"/>
      <c r="D508" s="33"/>
      <c r="E508" s="30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5"/>
      <c r="B509" s="22"/>
      <c r="C509" s="33"/>
      <c r="D509" s="16"/>
      <c r="E509" s="30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5"/>
      <c r="B510" s="22"/>
      <c r="C510" s="33"/>
      <c r="D510" s="16"/>
      <c r="E510" s="30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5"/>
      <c r="B511" s="16"/>
      <c r="C511" s="33"/>
      <c r="D511" s="16"/>
      <c r="E511" s="30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5"/>
      <c r="B512" s="16"/>
      <c r="C512" s="33"/>
      <c r="D512" s="33"/>
      <c r="E512" s="30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5"/>
      <c r="B513" s="16"/>
      <c r="C513" s="33"/>
      <c r="D513" s="16"/>
      <c r="E513" s="30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5"/>
      <c r="B514" s="22"/>
      <c r="C514" s="33"/>
      <c r="D514" s="16"/>
      <c r="E514" s="30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5"/>
      <c r="B515" s="16"/>
      <c r="C515" s="33"/>
      <c r="D515" s="16"/>
      <c r="E515" s="30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5"/>
      <c r="B516" s="22"/>
      <c r="C516" s="33"/>
      <c r="D516" s="16"/>
      <c r="E516" s="30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5"/>
      <c r="B517" s="16"/>
      <c r="C517" s="33"/>
      <c r="D517" s="33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5"/>
      <c r="B518" s="22"/>
      <c r="C518" s="33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5"/>
      <c r="B519" s="16"/>
      <c r="C519" s="36"/>
      <c r="D519" s="33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5"/>
      <c r="B520" s="16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40"/>
      <c r="B521" s="16"/>
      <c r="C521" s="33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5"/>
      <c r="B522" s="16"/>
      <c r="C522" s="33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5"/>
      <c r="B523" s="22"/>
      <c r="C523" s="33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5"/>
      <c r="B524" s="16"/>
      <c r="C524" s="33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5"/>
      <c r="B525" s="16"/>
      <c r="C525" s="33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5"/>
      <c r="B526" s="16"/>
      <c r="C526" s="33"/>
      <c r="D526" s="33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5"/>
      <c r="B527" s="16"/>
      <c r="C527" s="36"/>
      <c r="D527" s="33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5"/>
      <c r="B528" s="16"/>
      <c r="C528" s="33"/>
      <c r="D528" s="33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5"/>
      <c r="B529" s="16"/>
      <c r="C529" s="36"/>
      <c r="D529" s="33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5"/>
      <c r="B530" s="22"/>
      <c r="C530" s="33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5"/>
      <c r="B531" s="16"/>
      <c r="C531" s="33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5"/>
      <c r="B532" s="22"/>
      <c r="C532" s="33"/>
      <c r="D532" s="1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5"/>
      <c r="B533" s="16"/>
      <c r="C533" s="33"/>
      <c r="D533" s="33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5"/>
      <c r="B534" s="16"/>
      <c r="C534" s="33"/>
      <c r="D534" s="33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5"/>
      <c r="B535" s="16"/>
      <c r="C535" s="33"/>
      <c r="D535" s="33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5"/>
      <c r="B536" s="16"/>
      <c r="C536" s="33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40"/>
      <c r="B537" s="16"/>
      <c r="C537" s="33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5"/>
      <c r="B538" s="16"/>
      <c r="C538" s="36"/>
      <c r="D538" s="33"/>
      <c r="E538" s="30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5"/>
      <c r="B539" s="16"/>
      <c r="C539" s="36"/>
      <c r="D539" s="33"/>
      <c r="E539" s="30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5"/>
      <c r="B540" s="16"/>
      <c r="C540" s="36"/>
      <c r="D540" s="33"/>
      <c r="E540" s="30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5"/>
      <c r="B541" s="16"/>
      <c r="C541" s="36"/>
      <c r="D541" s="33"/>
      <c r="E541" s="30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16"/>
      <c r="B542" s="16"/>
      <c r="C542" s="36"/>
      <c r="D542" s="33"/>
      <c r="E542" s="30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5"/>
      <c r="B543" s="16"/>
      <c r="C543" s="36"/>
      <c r="D543" s="33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5"/>
      <c r="B544" s="16"/>
      <c r="C544" s="36"/>
      <c r="D544" s="33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5"/>
      <c r="B545" s="16"/>
      <c r="C545" s="33"/>
      <c r="D545" s="33"/>
      <c r="E545" s="16"/>
      <c r="F545" s="19"/>
      <c r="G545" s="22"/>
      <c r="H545" s="20"/>
      <c r="I545" s="21"/>
      <c r="J545" s="22"/>
      <c r="K545" s="22"/>
    </row>
    <row r="546" customFormat="false" ht="12.75" hidden="false" customHeight="false" outlineLevel="0" collapsed="false">
      <c r="A546" s="35"/>
      <c r="B546" s="16"/>
      <c r="C546" s="33"/>
      <c r="D546" s="33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5"/>
      <c r="B547" s="16"/>
      <c r="C547" s="33"/>
      <c r="D547" s="33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5"/>
      <c r="B548" s="16"/>
      <c r="C548" s="36"/>
      <c r="D548" s="33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5"/>
      <c r="B549" s="16"/>
      <c r="C549" s="36"/>
      <c r="D549" s="33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5"/>
      <c r="B550" s="16"/>
      <c r="C550" s="36"/>
      <c r="D550" s="33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5"/>
      <c r="B551" s="16"/>
      <c r="C551" s="33"/>
      <c r="D551" s="33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5"/>
      <c r="B552" s="16"/>
      <c r="C552" s="33"/>
      <c r="D552" s="35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16"/>
      <c r="B553" s="16"/>
      <c r="C553" s="36"/>
      <c r="D553" s="33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16"/>
      <c r="B554" s="16"/>
      <c r="C554" s="36"/>
      <c r="D554" s="33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3"/>
      <c r="D555" s="16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35"/>
      <c r="B556" s="16"/>
      <c r="C556" s="33"/>
      <c r="D556" s="16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35"/>
      <c r="B557" s="16"/>
      <c r="C557" s="36"/>
      <c r="D557" s="33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5"/>
      <c r="B558" s="16"/>
      <c r="C558" s="36"/>
      <c r="D558" s="33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5"/>
      <c r="B559" s="16"/>
      <c r="C559" s="36"/>
      <c r="D559" s="33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5"/>
      <c r="B560" s="16"/>
      <c r="C560" s="36"/>
      <c r="D560" s="33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3"/>
      <c r="D561" s="33"/>
      <c r="E561" s="16"/>
      <c r="F561" s="19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16"/>
      <c r="B562" s="16"/>
      <c r="C562" s="33"/>
      <c r="D562" s="16"/>
      <c r="E562" s="16"/>
      <c r="F562" s="19"/>
      <c r="G562" s="19"/>
      <c r="H562" s="20"/>
      <c r="I562" s="21"/>
      <c r="J562" s="22"/>
      <c r="K562" s="22"/>
    </row>
    <row r="563" customFormat="false" ht="12.75" hidden="false" customHeight="false" outlineLevel="0" collapsed="false">
      <c r="A563" s="16"/>
      <c r="B563" s="16"/>
      <c r="C563" s="33"/>
      <c r="D563" s="16"/>
      <c r="E563" s="16"/>
      <c r="F563" s="19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16"/>
      <c r="B564" s="16"/>
      <c r="C564" s="33"/>
      <c r="D564" s="16"/>
      <c r="E564" s="16"/>
      <c r="F564" s="19"/>
      <c r="G564" s="19"/>
      <c r="H564" s="20"/>
      <c r="I564" s="21"/>
      <c r="J564" s="22"/>
      <c r="K564" s="45"/>
    </row>
    <row r="565" customFormat="false" ht="12.75" hidden="false" customHeight="false" outlineLevel="0" collapsed="false">
      <c r="A565" s="16"/>
      <c r="B565" s="22"/>
      <c r="C565" s="33"/>
      <c r="D565" s="16"/>
      <c r="E565" s="16"/>
      <c r="F565" s="19"/>
      <c r="G565" s="19"/>
      <c r="H565" s="20"/>
      <c r="I565" s="21"/>
      <c r="J565" s="22"/>
      <c r="K565" s="22"/>
    </row>
    <row r="566" customFormat="false" ht="12.75" hidden="false" customHeight="false" outlineLevel="0" collapsed="false">
      <c r="A566" s="35"/>
      <c r="B566" s="22"/>
      <c r="C566" s="33"/>
      <c r="D566" s="33"/>
      <c r="E566" s="23"/>
      <c r="F566" s="21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5"/>
      <c r="B567" s="22"/>
      <c r="C567" s="33"/>
      <c r="D567" s="33"/>
      <c r="E567" s="23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5"/>
      <c r="B568" s="22"/>
      <c r="C568" s="33"/>
      <c r="D568" s="33"/>
      <c r="E568" s="23"/>
      <c r="F568" s="22"/>
      <c r="G568" s="19"/>
      <c r="H568" s="20"/>
      <c r="I568" s="21"/>
      <c r="J568" s="22"/>
      <c r="K568" s="22"/>
    </row>
    <row r="569" customFormat="false" ht="12.75" hidden="false" customHeight="false" outlineLevel="0" collapsed="false">
      <c r="A569" s="35"/>
      <c r="B569" s="22"/>
      <c r="C569" s="33"/>
      <c r="D569" s="33"/>
      <c r="E569" s="23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5"/>
      <c r="B570" s="22"/>
      <c r="C570" s="33"/>
      <c r="D570" s="33"/>
      <c r="E570" s="23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35"/>
      <c r="B571" s="22"/>
      <c r="C571" s="33"/>
      <c r="D571" s="33"/>
      <c r="E571" s="23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5"/>
      <c r="B572" s="22"/>
      <c r="C572" s="33"/>
      <c r="D572" s="33"/>
      <c r="E572" s="23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35"/>
      <c r="B573" s="22"/>
      <c r="C573" s="33"/>
      <c r="D573" s="33"/>
      <c r="E573" s="23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35"/>
      <c r="B574" s="22"/>
      <c r="C574" s="33"/>
      <c r="D574" s="33"/>
      <c r="E574" s="23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35"/>
      <c r="B575" s="22"/>
      <c r="C575" s="33"/>
      <c r="D575" s="33"/>
      <c r="E575" s="23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35"/>
      <c r="B576" s="22"/>
      <c r="C576" s="33"/>
      <c r="D576" s="33"/>
      <c r="E576" s="23"/>
      <c r="F576" s="22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35"/>
      <c r="B577" s="22"/>
      <c r="C577" s="33"/>
      <c r="D577" s="33"/>
      <c r="E577" s="23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35"/>
      <c r="B578" s="46" t="s">
        <v>163</v>
      </c>
      <c r="C578" s="33"/>
      <c r="D578" s="33"/>
      <c r="E578" s="23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35"/>
      <c r="B579" s="46"/>
      <c r="C579" s="33"/>
      <c r="D579" s="33"/>
      <c r="E579" s="23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47"/>
      <c r="B580" s="22"/>
      <c r="C580" s="33"/>
      <c r="D580" s="33"/>
      <c r="E580" s="23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47"/>
      <c r="B581" s="22"/>
      <c r="C581" s="33"/>
      <c r="D581" s="33"/>
      <c r="E581" s="23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47"/>
      <c r="B582" s="22"/>
      <c r="C582" s="33"/>
      <c r="D582" s="33"/>
      <c r="E582" s="23"/>
      <c r="F582" s="22"/>
      <c r="G582" s="22"/>
      <c r="H582" s="20"/>
      <c r="I582" s="21"/>
      <c r="J582" s="22"/>
      <c r="K582" s="22"/>
      <c r="L582" s="6"/>
    </row>
    <row r="583" customFormat="false" ht="12.75" hidden="false" customHeight="false" outlineLevel="0" collapsed="false">
      <c r="A583" s="17"/>
      <c r="B583" s="22"/>
      <c r="C583" s="33"/>
      <c r="D583" s="33"/>
      <c r="E583" s="23"/>
      <c r="F583" s="22"/>
      <c r="G583" s="22"/>
      <c r="H583" s="20"/>
      <c r="I583" s="21"/>
      <c r="J583" s="22"/>
      <c r="K583" s="22"/>
      <c r="L583" s="6"/>
    </row>
    <row r="584" customFormat="false" ht="12.75" hidden="false" customHeight="false" outlineLevel="0" collapsed="false">
      <c r="A584" s="17"/>
      <c r="B584" s="22"/>
      <c r="C584" s="33"/>
      <c r="D584" s="33"/>
      <c r="E584" s="23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48"/>
      <c r="B585" s="22"/>
      <c r="C585" s="33"/>
      <c r="D585" s="33"/>
      <c r="E585" s="23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48"/>
      <c r="B586" s="22"/>
      <c r="C586" s="33"/>
      <c r="D586" s="33"/>
      <c r="E586" s="23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48"/>
      <c r="B587" s="22"/>
      <c r="C587" s="33"/>
      <c r="D587" s="33"/>
      <c r="E587" s="23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48"/>
      <c r="B588" s="22"/>
      <c r="C588" s="33"/>
      <c r="D588" s="33"/>
      <c r="E588" s="23"/>
      <c r="F588" s="22"/>
      <c r="G588" s="19"/>
      <c r="H588" s="20"/>
      <c r="I588" s="21"/>
      <c r="J588" s="22"/>
      <c r="K588" s="21"/>
      <c r="L588" s="6"/>
    </row>
    <row r="589" customFormat="false" ht="12.75" hidden="false" customHeight="false" outlineLevel="0" collapsed="false">
      <c r="A589" s="48"/>
      <c r="B589" s="22"/>
      <c r="C589" s="33"/>
      <c r="D589" s="33"/>
      <c r="E589" s="23"/>
      <c r="F589" s="22"/>
      <c r="G589" s="21"/>
      <c r="H589" s="20"/>
      <c r="I589" s="21"/>
      <c r="J589" s="22"/>
      <c r="K589" s="22"/>
    </row>
    <row r="590" customFormat="false" ht="12.75" hidden="false" customHeight="false" outlineLevel="0" collapsed="false">
      <c r="A590" s="47"/>
      <c r="B590" s="22"/>
      <c r="C590" s="33"/>
      <c r="D590" s="33"/>
      <c r="E590" s="23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5"/>
      <c r="B591" s="22"/>
      <c r="C591" s="33"/>
      <c r="D591" s="33"/>
      <c r="E591" s="23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5"/>
      <c r="B592" s="22"/>
      <c r="C592" s="33"/>
      <c r="D592" s="33"/>
      <c r="E592" s="23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5"/>
      <c r="B593" s="22"/>
      <c r="C593" s="33"/>
      <c r="D593" s="33"/>
      <c r="E593" s="23"/>
      <c r="F593" s="22"/>
      <c r="G593" s="22"/>
      <c r="H593" s="20"/>
      <c r="I593" s="21"/>
      <c r="J593" s="22"/>
      <c r="K593" s="22"/>
      <c r="L593" s="6"/>
    </row>
    <row r="594" customFormat="false" ht="12.75" hidden="false" customHeight="false" outlineLevel="0" collapsed="false">
      <c r="A594" s="35"/>
      <c r="B594" s="22"/>
      <c r="C594" s="33"/>
      <c r="D594" s="33"/>
      <c r="E594" s="23"/>
      <c r="F594" s="22"/>
      <c r="G594" s="22"/>
      <c r="H594" s="20"/>
      <c r="I594" s="21"/>
      <c r="J594" s="22"/>
      <c r="K594" s="21"/>
      <c r="L594" s="6"/>
    </row>
    <row r="595" customFormat="false" ht="12.75" hidden="false" customHeight="false" outlineLevel="0" collapsed="false">
      <c r="A595" s="35"/>
      <c r="B595" s="22"/>
      <c r="C595" s="33"/>
      <c r="D595" s="33"/>
      <c r="E595" s="23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5"/>
      <c r="B596" s="22"/>
      <c r="C596" s="33"/>
      <c r="D596" s="33"/>
      <c r="E596" s="23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5"/>
      <c r="B597" s="22"/>
      <c r="C597" s="33"/>
      <c r="D597" s="33"/>
      <c r="E597" s="23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5"/>
      <c r="B598" s="22"/>
      <c r="C598" s="33"/>
      <c r="D598" s="33"/>
      <c r="E598" s="23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5"/>
      <c r="B599" s="22"/>
      <c r="C599" s="33"/>
      <c r="D599" s="33"/>
      <c r="E599" s="23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5"/>
      <c r="B600" s="22"/>
      <c r="C600" s="33"/>
      <c r="D600" s="33"/>
      <c r="E600" s="23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17"/>
      <c r="B601" s="22"/>
      <c r="C601" s="33"/>
      <c r="D601" s="33"/>
      <c r="E601" s="23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17"/>
      <c r="B602" s="22"/>
      <c r="C602" s="33"/>
      <c r="D602" s="33"/>
      <c r="E602" s="23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17"/>
      <c r="B603" s="22"/>
      <c r="C603" s="33"/>
      <c r="D603" s="33"/>
      <c r="E603" s="23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17"/>
      <c r="B604" s="22"/>
      <c r="C604" s="33"/>
      <c r="D604" s="33"/>
      <c r="E604" s="23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5"/>
      <c r="B605" s="22"/>
      <c r="C605" s="33"/>
      <c r="D605" s="33"/>
      <c r="E605" s="23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35"/>
      <c r="B606" s="22"/>
      <c r="C606" s="33"/>
      <c r="D606" s="33"/>
      <c r="E606" s="23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35"/>
      <c r="B607" s="22"/>
      <c r="C607" s="33"/>
      <c r="D607" s="33"/>
      <c r="E607" s="23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35"/>
      <c r="B608" s="22"/>
      <c r="C608" s="33"/>
      <c r="D608" s="33"/>
      <c r="E608" s="23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35"/>
      <c r="B609" s="22"/>
      <c r="C609" s="33"/>
      <c r="D609" s="33"/>
      <c r="E609" s="23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35"/>
      <c r="B610" s="22"/>
      <c r="C610" s="33"/>
      <c r="D610" s="33"/>
      <c r="E610" s="23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47"/>
      <c r="B611" s="22"/>
      <c r="C611" s="33"/>
      <c r="D611" s="33"/>
      <c r="E611" s="23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35"/>
      <c r="B612" s="22"/>
      <c r="C612" s="33"/>
      <c r="D612" s="33"/>
      <c r="E612" s="23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35"/>
      <c r="B613" s="22"/>
      <c r="C613" s="33"/>
      <c r="D613" s="33"/>
      <c r="E613" s="23"/>
      <c r="F613" s="22"/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A614" s="35"/>
      <c r="B614" s="22"/>
      <c r="C614" s="33"/>
      <c r="D614" s="33"/>
      <c r="E614" s="23"/>
      <c r="F614" s="22"/>
      <c r="G614" s="22"/>
      <c r="H614" s="20"/>
      <c r="I614" s="21"/>
      <c r="J614" s="22"/>
      <c r="K614" s="22"/>
      <c r="L614" s="6"/>
    </row>
    <row r="615" customFormat="false" ht="12.75" hidden="false" customHeight="false" outlineLevel="0" collapsed="false">
      <c r="A615" s="35"/>
      <c r="B615" s="22"/>
      <c r="C615" s="33"/>
      <c r="D615" s="33"/>
      <c r="E615" s="23"/>
      <c r="F615" s="22"/>
      <c r="G615" s="22"/>
      <c r="H615" s="20"/>
      <c r="I615" s="21"/>
      <c r="J615" s="22"/>
      <c r="K615" s="21"/>
      <c r="L615" s="6"/>
    </row>
    <row r="616" customFormat="false" ht="12.75" hidden="false" customHeight="false" outlineLevel="0" collapsed="false">
      <c r="F616" s="49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G631" s="22"/>
      <c r="H631" s="20"/>
      <c r="I631" s="21"/>
      <c r="J631" s="22"/>
      <c r="K631" s="22"/>
      <c r="L631" s="6"/>
    </row>
    <row r="632" customFormat="false" ht="12.75" hidden="false" customHeight="false" outlineLevel="0" collapsed="false">
      <c r="G632" s="22"/>
      <c r="H632" s="20"/>
      <c r="I632" s="27"/>
      <c r="J632" s="22"/>
      <c r="K632" s="21"/>
    </row>
    <row r="633" customFormat="false" ht="12.75" hidden="false" customHeight="false" outlineLevel="0" collapsed="false">
      <c r="G633" s="22"/>
      <c r="H633" s="20"/>
      <c r="I633" s="27"/>
      <c r="J633" s="22"/>
      <c r="K633" s="21"/>
    </row>
    <row r="634" customFormat="false" ht="12.75" hidden="false" customHeight="false" outlineLevel="0" collapsed="false">
      <c r="G634" s="22"/>
      <c r="H634" s="20"/>
      <c r="I634" s="27"/>
      <c r="J634" s="22"/>
      <c r="K634" s="21"/>
    </row>
    <row r="635" customFormat="false" ht="12.75" hidden="false" customHeight="false" outlineLevel="0" collapsed="false">
      <c r="G635" s="22"/>
      <c r="H635" s="20"/>
      <c r="I635" s="27"/>
      <c r="J635" s="22"/>
      <c r="K635" s="21"/>
      <c r="L635" s="6"/>
    </row>
    <row r="636" customFormat="false" ht="12.75" hidden="false" customHeight="false" outlineLevel="0" collapsed="false">
      <c r="G636" s="22"/>
      <c r="H636" s="20"/>
      <c r="I636" s="27"/>
      <c r="J636" s="22"/>
      <c r="K636" s="21"/>
    </row>
    <row r="637" customFormat="false" ht="12.75" hidden="false" customHeight="false" outlineLevel="0" collapsed="false">
      <c r="G637" s="22"/>
      <c r="H637" s="20"/>
      <c r="I637" s="27"/>
      <c r="J637" s="22"/>
      <c r="K637" s="21"/>
      <c r="L637" s="6"/>
    </row>
    <row r="638" customFormat="false" ht="12.75" hidden="false" customHeight="false" outlineLevel="0" collapsed="false">
      <c r="G638" s="22"/>
      <c r="H638" s="20"/>
      <c r="I638" s="27"/>
      <c r="J638" s="22"/>
      <c r="K638" s="21"/>
    </row>
  </sheetData>
  <autoFilter ref="A1:F6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2-05T12:01:01Z</dcterms:modified>
  <cp:revision>0</cp:revision>
  <dc:subject/>
  <dc:title/>
</cp:coreProperties>
</file>