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Inessa*</t>
  </si>
  <si>
    <t xml:space="preserve">Лосины для девочек</t>
  </si>
  <si>
    <t xml:space="preserve">Т-402</t>
  </si>
  <si>
    <t xml:space="preserve">~~Elli~~</t>
  </si>
  <si>
    <t xml:space="preserve">Кофта для девочек на пуговицах</t>
  </si>
  <si>
    <t xml:space="preserve">KU-2580</t>
  </si>
  <si>
    <t xml:space="preserve">Футболка для подростков</t>
  </si>
  <si>
    <t xml:space="preserve">KA-553-12</t>
  </si>
  <si>
    <t xml:space="preserve">~BELKA~</t>
  </si>
  <si>
    <t xml:space="preserve">2004-018</t>
  </si>
  <si>
    <t xml:space="preserve">aleks1301 </t>
  </si>
  <si>
    <t xml:space="preserve">Т-433</t>
  </si>
  <si>
    <t xml:space="preserve">Платье для девочек</t>
  </si>
  <si>
    <t xml:space="preserve">Д-1835</t>
  </si>
  <si>
    <t xml:space="preserve">Комбинезон летний для девочек</t>
  </si>
  <si>
    <t xml:space="preserve">Д-1821</t>
  </si>
  <si>
    <t xml:space="preserve">Alexandra2014</t>
  </si>
  <si>
    <t xml:space="preserve">Футболка подростковая</t>
  </si>
  <si>
    <t xml:space="preserve">10590-1</t>
  </si>
  <si>
    <t xml:space="preserve">angeldemon </t>
  </si>
  <si>
    <t xml:space="preserve">Куртка трикотажная ГРАФИТ для девочек</t>
  </si>
  <si>
    <t xml:space="preserve">1001-069</t>
  </si>
  <si>
    <t xml:space="preserve">Candy84 </t>
  </si>
  <si>
    <t xml:space="preserve">Колготки розовые детские</t>
  </si>
  <si>
    <t xml:space="preserve">Б-97</t>
  </si>
  <si>
    <t xml:space="preserve">KU-3065-7</t>
  </si>
  <si>
    <t xml:space="preserve">Kate1986</t>
  </si>
  <si>
    <t xml:space="preserve">Туника белая с оборками для девочек</t>
  </si>
  <si>
    <t xml:space="preserve">501019-1</t>
  </si>
  <si>
    <t xml:space="preserve">упаковка</t>
  </si>
  <si>
    <t xml:space="preserve">Kate1986 </t>
  </si>
  <si>
    <t xml:space="preserve">Д-1815</t>
  </si>
  <si>
    <t xml:space="preserve">Klyaksa Tanya</t>
  </si>
  <si>
    <t xml:space="preserve">Куртка трикотажная для девочек</t>
  </si>
  <si>
    <t xml:space="preserve">Larochka10 </t>
  </si>
  <si>
    <t xml:space="preserve">Т-382</t>
  </si>
  <si>
    <t xml:space="preserve">Liliya_sh3</t>
  </si>
  <si>
    <t xml:space="preserve">Футболка для девочек</t>
  </si>
  <si>
    <t xml:space="preserve">Д-1838</t>
  </si>
  <si>
    <t xml:space="preserve">Д-1837</t>
  </si>
  <si>
    <t xml:space="preserve">Кофта для девочек</t>
  </si>
  <si>
    <t xml:space="preserve">Д-1735</t>
  </si>
  <si>
    <t xml:space="preserve">Liliya_sh3 </t>
  </si>
  <si>
    <t xml:space="preserve">Mas04 </t>
  </si>
  <si>
    <t xml:space="preserve">KU-3114</t>
  </si>
  <si>
    <t xml:space="preserve">Nikolina </t>
  </si>
  <si>
    <t xml:space="preserve">Толстовка для девочек</t>
  </si>
  <si>
    <t xml:space="preserve">1901-018</t>
  </si>
  <si>
    <t xml:space="preserve">olaniculina </t>
  </si>
  <si>
    <t xml:space="preserve">olgapres </t>
  </si>
  <si>
    <t xml:space="preserve">Skay </t>
  </si>
  <si>
    <t xml:space="preserve">soloira </t>
  </si>
  <si>
    <t xml:space="preserve">Джинсы для девочек</t>
  </si>
  <si>
    <t xml:space="preserve">sunflower77 </t>
  </si>
  <si>
    <t xml:space="preserve">Tatachka1980 </t>
  </si>
  <si>
    <t xml:space="preserve">Wilful </t>
  </si>
  <si>
    <t xml:space="preserve">Zigana </t>
  </si>
  <si>
    <t xml:space="preserve">алтайк@</t>
  </si>
  <si>
    <t xml:space="preserve">Анита30 </t>
  </si>
  <si>
    <t xml:space="preserve">Анка-Бананка</t>
  </si>
  <si>
    <t xml:space="preserve">Лосины для девочек белые</t>
  </si>
  <si>
    <t xml:space="preserve">Т-315</t>
  </si>
  <si>
    <t xml:space="preserve">Анка-Бананка </t>
  </si>
  <si>
    <t xml:space="preserve">Бася87 </t>
  </si>
  <si>
    <t xml:space="preserve">Белая </t>
  </si>
  <si>
    <t xml:space="preserve">Гарпия </t>
  </si>
  <si>
    <t xml:space="preserve">Д-1836</t>
  </si>
  <si>
    <t xml:space="preserve">Дегтярёва Ю.Ю.</t>
  </si>
  <si>
    <t xml:space="preserve">Дегтярёва Ю.Ю. </t>
  </si>
  <si>
    <t xml:space="preserve">KA-556-3</t>
  </si>
  <si>
    <t xml:space="preserve">Ель </t>
  </si>
  <si>
    <t xml:space="preserve">Ирина БС.</t>
  </si>
  <si>
    <t xml:space="preserve">Ирина БС. </t>
  </si>
  <si>
    <t xml:space="preserve">капучино </t>
  </si>
  <si>
    <t xml:space="preserve">Футболка черная "Rolling Stones" для мальчиков</t>
  </si>
  <si>
    <t xml:space="preserve">М-530</t>
  </si>
  <si>
    <t xml:space="preserve">Леди стиль</t>
  </si>
  <si>
    <t xml:space="preserve">Леди стиль </t>
  </si>
  <si>
    <t xml:space="preserve">Лиза2009 </t>
  </si>
  <si>
    <t xml:space="preserve">Лиона </t>
  </si>
  <si>
    <t xml:space="preserve">Люба Н. </t>
  </si>
  <si>
    <t xml:space="preserve">МайнЛибедих</t>
  </si>
  <si>
    <t xml:space="preserve">Футболка для мальчиков</t>
  </si>
  <si>
    <t xml:space="preserve">МайнЛибедих </t>
  </si>
  <si>
    <t xml:space="preserve">Ната 1202</t>
  </si>
  <si>
    <t xml:space="preserve">Натали820 </t>
  </si>
  <si>
    <t xml:space="preserve">Наталья Ворожцова</t>
  </si>
  <si>
    <t xml:space="preserve">роскошная кошь</t>
  </si>
  <si>
    <t xml:space="preserve">славушка </t>
  </si>
  <si>
    <t xml:space="preserve">ТанечЬка </t>
  </si>
  <si>
    <t xml:space="preserve">Тефида </t>
  </si>
  <si>
    <t xml:space="preserve">Д-1738</t>
  </si>
  <si>
    <t xml:space="preserve">Ударница </t>
  </si>
  <si>
    <t xml:space="preserve">Ульяшка123</t>
  </si>
  <si>
    <t xml:space="preserve">Ульяшка123 </t>
  </si>
  <si>
    <t xml:space="preserve">Фрёкен Снорк</t>
  </si>
  <si>
    <t xml:space="preserve">ЭЙПРИЛ </t>
  </si>
  <si>
    <t xml:space="preserve">Экзотика</t>
  </si>
  <si>
    <t xml:space="preserve">Экзотика </t>
  </si>
  <si>
    <t xml:space="preserve">Т-435</t>
  </si>
  <si>
    <t xml:space="preserve">эпатажная </t>
  </si>
  <si>
    <t xml:space="preserve">юка09 </t>
  </si>
  <si>
    <t xml:space="preserve">Яшк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18" activePane="bottomLeft" state="split"/>
      <selection pane="topLeft" activeCell="A405" activeCellId="0" sqref="A405"/>
      <selection pane="bottom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2" width="4.41"/>
    <col collapsed="false" customWidth="true" hidden="false" outlineLevel="0" max="3" min="3" style="3" width="50.99"/>
    <col collapsed="false" customWidth="true" hidden="false" outlineLevel="0" max="4" min="4" style="3" width="15.28"/>
    <col collapsed="false" customWidth="true" hidden="false" outlineLevel="0" max="5" min="5" style="3" width="11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300</v>
      </c>
      <c r="G2" s="19" t="n">
        <v>300</v>
      </c>
      <c r="H2" s="20" t="n">
        <f aca="false">G2*1.15</f>
        <v>345</v>
      </c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23"/>
      <c r="C3" s="17" t="s">
        <v>14</v>
      </c>
      <c r="D3" s="17" t="s">
        <v>15</v>
      </c>
      <c r="E3" s="18" t="n">
        <v>128</v>
      </c>
      <c r="F3" s="19" t="n">
        <v>35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3</v>
      </c>
      <c r="B4" s="23"/>
      <c r="C4" s="17" t="s">
        <v>16</v>
      </c>
      <c r="D4" s="17" t="s">
        <v>17</v>
      </c>
      <c r="E4" s="18" t="n">
        <v>128</v>
      </c>
      <c r="F4" s="19" t="n">
        <v>240</v>
      </c>
      <c r="G4" s="19" t="n">
        <v>590</v>
      </c>
      <c r="H4" s="20" t="n">
        <f aca="false">G4*1.15</f>
        <v>678.5</v>
      </c>
      <c r="I4" s="21"/>
      <c r="J4" s="22"/>
      <c r="K4" s="21"/>
    </row>
    <row r="5" customFormat="false" ht="12.75" hidden="false" customHeight="false" outlineLevel="0" collapsed="false">
      <c r="A5" s="15" t="s">
        <v>18</v>
      </c>
      <c r="B5" s="23"/>
      <c r="C5" s="17" t="s">
        <v>11</v>
      </c>
      <c r="D5" s="17" t="s">
        <v>19</v>
      </c>
      <c r="E5" s="18" t="n">
        <v>122</v>
      </c>
      <c r="F5" s="19" t="n">
        <v>290</v>
      </c>
      <c r="G5" s="19" t="n">
        <v>290</v>
      </c>
      <c r="H5" s="20" t="n">
        <f aca="false">G5*1.15</f>
        <v>333.5</v>
      </c>
      <c r="I5" s="21"/>
      <c r="J5" s="22"/>
      <c r="K5" s="21"/>
    </row>
    <row r="6" customFormat="false" ht="12.75" hidden="false" customHeight="false" outlineLevel="0" collapsed="false">
      <c r="A6" s="15" t="s">
        <v>20</v>
      </c>
      <c r="B6" s="23"/>
      <c r="C6" s="17" t="s">
        <v>11</v>
      </c>
      <c r="D6" s="17" t="s">
        <v>21</v>
      </c>
      <c r="E6" s="18" t="n">
        <v>128</v>
      </c>
      <c r="F6" s="19" t="n">
        <v>27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20</v>
      </c>
      <c r="B7" s="23"/>
      <c r="C7" s="17" t="s">
        <v>22</v>
      </c>
      <c r="D7" s="17" t="s">
        <v>23</v>
      </c>
      <c r="E7" s="18" t="n">
        <v>128</v>
      </c>
      <c r="F7" s="19" t="n">
        <v>33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20</v>
      </c>
      <c r="B8" s="23"/>
      <c r="C8" s="17" t="s">
        <v>24</v>
      </c>
      <c r="D8" s="17" t="s">
        <v>25</v>
      </c>
      <c r="E8" s="18" t="n">
        <v>128</v>
      </c>
      <c r="F8" s="19" t="n">
        <v>390</v>
      </c>
      <c r="G8" s="19" t="n">
        <v>990</v>
      </c>
      <c r="H8" s="20" t="n">
        <f aca="false">G8*1.15</f>
        <v>1138.5</v>
      </c>
      <c r="I8" s="21"/>
      <c r="J8" s="22"/>
      <c r="K8" s="21"/>
    </row>
    <row r="9" customFormat="false" ht="12.75" hidden="false" customHeight="false" outlineLevel="0" collapsed="false">
      <c r="A9" s="15" t="s">
        <v>26</v>
      </c>
      <c r="B9" s="23"/>
      <c r="C9" s="17" t="s">
        <v>27</v>
      </c>
      <c r="D9" s="17" t="s">
        <v>28</v>
      </c>
      <c r="E9" s="18" t="n">
        <v>116</v>
      </c>
      <c r="F9" s="19" t="n">
        <v>430</v>
      </c>
      <c r="G9" s="19" t="n">
        <v>430</v>
      </c>
      <c r="H9" s="20" t="n">
        <f aca="false">G9*1.15</f>
        <v>494.5</v>
      </c>
      <c r="I9" s="21"/>
      <c r="J9" s="22"/>
      <c r="K9" s="21"/>
    </row>
    <row r="10" customFormat="false" ht="12.75" hidden="false" customHeight="false" outlineLevel="0" collapsed="false">
      <c r="A10" s="15" t="s">
        <v>29</v>
      </c>
      <c r="B10" s="23"/>
      <c r="C10" s="17" t="s">
        <v>30</v>
      </c>
      <c r="D10" s="17" t="s">
        <v>31</v>
      </c>
      <c r="E10" s="18" t="n">
        <v>122</v>
      </c>
      <c r="F10" s="19" t="n">
        <v>250</v>
      </c>
      <c r="G10" s="19" t="n">
        <v>250</v>
      </c>
      <c r="H10" s="20" t="n">
        <f aca="false">G10*1.15</f>
        <v>287.5</v>
      </c>
      <c r="I10" s="21"/>
      <c r="J10" s="22"/>
      <c r="K10" s="21"/>
    </row>
    <row r="11" customFormat="false" ht="12.75" hidden="false" customHeight="false" outlineLevel="0" collapsed="false">
      <c r="A11" s="15" t="s">
        <v>32</v>
      </c>
      <c r="B11" s="23"/>
      <c r="C11" s="17" t="s">
        <v>33</v>
      </c>
      <c r="D11" s="17" t="s">
        <v>34</v>
      </c>
      <c r="E11" s="18" t="n">
        <v>68</v>
      </c>
      <c r="F11" s="19" t="n">
        <v>8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32</v>
      </c>
      <c r="B12" s="23"/>
      <c r="C12" s="17" t="s">
        <v>33</v>
      </c>
      <c r="D12" s="17" t="s">
        <v>34</v>
      </c>
      <c r="E12" s="18" t="n">
        <v>92</v>
      </c>
      <c r="F12" s="19" t="n">
        <v>8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2</v>
      </c>
      <c r="B13" s="23"/>
      <c r="C13" s="17" t="s">
        <v>22</v>
      </c>
      <c r="D13" s="17" t="s">
        <v>35</v>
      </c>
      <c r="E13" s="18" t="n">
        <v>92</v>
      </c>
      <c r="F13" s="19" t="n">
        <v>150</v>
      </c>
      <c r="G13" s="19" t="n">
        <v>310</v>
      </c>
      <c r="H13" s="20" t="n">
        <f aca="false">G13*1.15</f>
        <v>356.5</v>
      </c>
      <c r="I13" s="21"/>
      <c r="J13" s="22"/>
      <c r="K13" s="21"/>
    </row>
    <row r="14" customFormat="false" ht="12.75" hidden="false" customHeight="false" outlineLevel="0" collapsed="false">
      <c r="A14" s="15" t="s">
        <v>36</v>
      </c>
      <c r="B14" s="23"/>
      <c r="C14" s="17" t="s">
        <v>33</v>
      </c>
      <c r="D14" s="17" t="s">
        <v>34</v>
      </c>
      <c r="E14" s="18" t="n">
        <v>104</v>
      </c>
      <c r="F14" s="19" t="n">
        <v>8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36</v>
      </c>
      <c r="B15" s="23"/>
      <c r="C15" s="17" t="s">
        <v>37</v>
      </c>
      <c r="D15" s="17" t="s">
        <v>38</v>
      </c>
      <c r="E15" s="18" t="s">
        <v>39</v>
      </c>
      <c r="F15" s="19" t="n">
        <v>7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40</v>
      </c>
      <c r="B16" s="23"/>
      <c r="C16" s="17" t="s">
        <v>11</v>
      </c>
      <c r="D16" s="17" t="s">
        <v>21</v>
      </c>
      <c r="E16" s="18" t="n">
        <v>98</v>
      </c>
      <c r="F16" s="19" t="n">
        <v>27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40</v>
      </c>
      <c r="B17" s="23"/>
      <c r="C17" s="17" t="s">
        <v>11</v>
      </c>
      <c r="D17" s="17" t="s">
        <v>21</v>
      </c>
      <c r="E17" s="18" t="n">
        <v>110</v>
      </c>
      <c r="F17" s="19" t="n">
        <v>27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40</v>
      </c>
      <c r="B18" s="23"/>
      <c r="C18" s="17" t="s">
        <v>14</v>
      </c>
      <c r="D18" s="17" t="s">
        <v>41</v>
      </c>
      <c r="E18" s="18" t="n">
        <v>98</v>
      </c>
      <c r="F18" s="19" t="n">
        <v>35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40</v>
      </c>
      <c r="B19" s="23"/>
      <c r="C19" s="17" t="s">
        <v>14</v>
      </c>
      <c r="D19" s="17" t="s">
        <v>15</v>
      </c>
      <c r="E19" s="18" t="n">
        <v>116</v>
      </c>
      <c r="F19" s="19" t="n">
        <v>3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0</v>
      </c>
      <c r="B20" s="23"/>
      <c r="C20" s="17" t="s">
        <v>30</v>
      </c>
      <c r="D20" s="17" t="s">
        <v>31</v>
      </c>
      <c r="E20" s="18" t="n">
        <v>110</v>
      </c>
      <c r="F20" s="19" t="n">
        <v>2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0</v>
      </c>
      <c r="B21" s="16"/>
      <c r="C21" s="17" t="s">
        <v>11</v>
      </c>
      <c r="D21" s="17" t="s">
        <v>12</v>
      </c>
      <c r="E21" s="18" t="n">
        <v>98</v>
      </c>
      <c r="F21" s="19" t="n">
        <v>30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40</v>
      </c>
      <c r="B22" s="16"/>
      <c r="C22" s="17" t="s">
        <v>11</v>
      </c>
      <c r="D22" s="17" t="s">
        <v>12</v>
      </c>
      <c r="E22" s="18" t="n">
        <v>110</v>
      </c>
      <c r="F22" s="19" t="n">
        <v>300</v>
      </c>
      <c r="G22" s="19" t="n">
        <v>2920</v>
      </c>
      <c r="H22" s="20" t="n">
        <f aca="false">G22*1.15</f>
        <v>3358</v>
      </c>
      <c r="I22" s="21"/>
      <c r="J22" s="22"/>
      <c r="K22" s="21"/>
    </row>
    <row r="23" customFormat="false" ht="12.75" hidden="false" customHeight="false" outlineLevel="0" collapsed="false">
      <c r="A23" s="15" t="s">
        <v>42</v>
      </c>
      <c r="B23" s="23"/>
      <c r="C23" s="17" t="s">
        <v>43</v>
      </c>
      <c r="D23" s="17" t="s">
        <v>31</v>
      </c>
      <c r="E23" s="18" t="n">
        <v>116</v>
      </c>
      <c r="F23" s="19" t="n">
        <v>25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42</v>
      </c>
      <c r="B24" s="23"/>
      <c r="C24" s="17" t="s">
        <v>43</v>
      </c>
      <c r="D24" s="17" t="s">
        <v>31</v>
      </c>
      <c r="E24" s="18" t="n">
        <v>140</v>
      </c>
      <c r="F24" s="19" t="n">
        <v>250</v>
      </c>
      <c r="G24" s="19" t="n">
        <v>500</v>
      </c>
      <c r="H24" s="20" t="n">
        <f aca="false">G24*1.15</f>
        <v>575</v>
      </c>
      <c r="I24" s="21"/>
      <c r="J24" s="22"/>
      <c r="K24" s="21"/>
    </row>
    <row r="25" customFormat="false" ht="12.75" hidden="false" customHeight="false" outlineLevel="0" collapsed="false">
      <c r="A25" s="15" t="s">
        <v>44</v>
      </c>
      <c r="B25" s="23"/>
      <c r="C25" s="17" t="s">
        <v>11</v>
      </c>
      <c r="D25" s="17" t="s">
        <v>45</v>
      </c>
      <c r="E25" s="18" t="n">
        <v>98</v>
      </c>
      <c r="F25" s="19" t="n">
        <v>320</v>
      </c>
      <c r="G25" s="19" t="n">
        <v>320</v>
      </c>
      <c r="H25" s="20" t="n">
        <f aca="false">G25*1.15</f>
        <v>368</v>
      </c>
      <c r="I25" s="21"/>
      <c r="J25" s="22"/>
      <c r="K25" s="21"/>
    </row>
    <row r="26" customFormat="false" ht="12.75" hidden="false" customHeight="false" outlineLevel="0" collapsed="false">
      <c r="A26" s="15" t="s">
        <v>46</v>
      </c>
      <c r="B26" s="23"/>
      <c r="C26" s="17" t="s">
        <v>47</v>
      </c>
      <c r="D26" s="17" t="s">
        <v>48</v>
      </c>
      <c r="E26" s="18" t="n">
        <v>116</v>
      </c>
      <c r="F26" s="19" t="n">
        <v>29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46</v>
      </c>
      <c r="B27" s="23"/>
      <c r="C27" s="17" t="s">
        <v>47</v>
      </c>
      <c r="D27" s="17" t="s">
        <v>49</v>
      </c>
      <c r="E27" s="18" t="n">
        <v>128</v>
      </c>
      <c r="F27" s="19" t="n">
        <v>29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15" t="s">
        <v>46</v>
      </c>
      <c r="B28" s="23"/>
      <c r="C28" s="17" t="s">
        <v>22</v>
      </c>
      <c r="D28" s="17" t="s">
        <v>23</v>
      </c>
      <c r="E28" s="18" t="n">
        <v>128</v>
      </c>
      <c r="F28" s="19" t="n">
        <v>33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46</v>
      </c>
      <c r="B29" s="23"/>
      <c r="C29" s="17" t="s">
        <v>50</v>
      </c>
      <c r="D29" s="17" t="s">
        <v>51</v>
      </c>
      <c r="E29" s="18" t="n">
        <v>116</v>
      </c>
      <c r="F29" s="19" t="n">
        <v>33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2</v>
      </c>
      <c r="B30" s="23"/>
      <c r="C30" s="17" t="s">
        <v>11</v>
      </c>
      <c r="D30" s="17" t="s">
        <v>21</v>
      </c>
      <c r="E30" s="18" t="n">
        <v>122</v>
      </c>
      <c r="F30" s="19" t="n">
        <v>270</v>
      </c>
      <c r="G30" s="19" t="n">
        <v>1510</v>
      </c>
      <c r="H30" s="20" t="n">
        <f aca="false">G30*1.15</f>
        <v>1736.5</v>
      </c>
      <c r="I30" s="21"/>
      <c r="J30" s="22"/>
      <c r="K30" s="21"/>
    </row>
    <row r="31" customFormat="false" ht="12.75" hidden="false" customHeight="false" outlineLevel="0" collapsed="false">
      <c r="A31" s="15" t="s">
        <v>53</v>
      </c>
      <c r="B31" s="23"/>
      <c r="C31" s="17" t="s">
        <v>22</v>
      </c>
      <c r="D31" s="17" t="s">
        <v>54</v>
      </c>
      <c r="E31" s="18" t="n">
        <v>110</v>
      </c>
      <c r="F31" s="19" t="n">
        <v>350</v>
      </c>
      <c r="G31" s="19" t="n">
        <v>350</v>
      </c>
      <c r="H31" s="20" t="n">
        <f aca="false">G31*1.15</f>
        <v>402.5</v>
      </c>
      <c r="I31" s="21"/>
      <c r="J31" s="22"/>
      <c r="K31" s="21"/>
    </row>
    <row r="32" customFormat="false" ht="12.75" hidden="false" customHeight="false" outlineLevel="0" collapsed="false">
      <c r="A32" s="15" t="s">
        <v>55</v>
      </c>
      <c r="B32" s="23"/>
      <c r="C32" s="17" t="s">
        <v>56</v>
      </c>
      <c r="D32" s="17" t="s">
        <v>57</v>
      </c>
      <c r="E32" s="18" t="n">
        <v>128</v>
      </c>
      <c r="F32" s="19" t="n">
        <v>750</v>
      </c>
      <c r="G32" s="19" t="n">
        <v>750</v>
      </c>
      <c r="H32" s="20" t="n">
        <f aca="false">G32*1.15</f>
        <v>862.5</v>
      </c>
      <c r="I32" s="21"/>
      <c r="J32" s="22"/>
      <c r="K32" s="21"/>
    </row>
    <row r="33" customFormat="false" ht="12.75" hidden="false" customHeight="false" outlineLevel="0" collapsed="false">
      <c r="A33" s="15" t="s">
        <v>58</v>
      </c>
      <c r="B33" s="23"/>
      <c r="C33" s="17" t="s">
        <v>47</v>
      </c>
      <c r="D33" s="17" t="s">
        <v>49</v>
      </c>
      <c r="E33" s="18" t="n">
        <v>140</v>
      </c>
      <c r="F33" s="19" t="n">
        <v>29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15" t="s">
        <v>58</v>
      </c>
      <c r="B34" s="23"/>
      <c r="C34" s="17" t="s">
        <v>24</v>
      </c>
      <c r="D34" s="17" t="s">
        <v>25</v>
      </c>
      <c r="E34" s="18" t="n">
        <v>140</v>
      </c>
      <c r="F34" s="19" t="n">
        <v>390</v>
      </c>
      <c r="G34" s="19" t="n">
        <v>680</v>
      </c>
      <c r="H34" s="20" t="n">
        <f aca="false">G34*1.15</f>
        <v>782</v>
      </c>
      <c r="I34" s="21"/>
      <c r="J34" s="22"/>
      <c r="K34" s="21"/>
    </row>
    <row r="35" customFormat="false" ht="12.75" hidden="false" customHeight="false" outlineLevel="0" collapsed="false">
      <c r="A35" s="15" t="s">
        <v>59</v>
      </c>
      <c r="B35" s="23"/>
      <c r="C35" s="17" t="s">
        <v>11</v>
      </c>
      <c r="D35" s="17" t="s">
        <v>45</v>
      </c>
      <c r="E35" s="18" t="n">
        <v>110</v>
      </c>
      <c r="F35" s="19" t="n">
        <v>320</v>
      </c>
      <c r="G35" s="19" t="n">
        <v>320</v>
      </c>
      <c r="H35" s="20" t="n">
        <f aca="false">G35*1.15</f>
        <v>368</v>
      </c>
      <c r="I35" s="21"/>
      <c r="J35" s="22"/>
      <c r="K35" s="21"/>
    </row>
    <row r="36" customFormat="false" ht="12.75" hidden="false" customHeight="false" outlineLevel="0" collapsed="false">
      <c r="A36" s="15" t="s">
        <v>60</v>
      </c>
      <c r="B36" s="23"/>
      <c r="C36" s="17" t="s">
        <v>56</v>
      </c>
      <c r="D36" s="17" t="s">
        <v>57</v>
      </c>
      <c r="E36" s="24" t="n">
        <v>116</v>
      </c>
      <c r="F36" s="19" t="n">
        <v>750</v>
      </c>
      <c r="G36" s="19" t="n">
        <v>750</v>
      </c>
      <c r="H36" s="20" t="n">
        <f aca="false">G36*1.15</f>
        <v>862.5</v>
      </c>
      <c r="I36" s="21"/>
      <c r="J36" s="22"/>
      <c r="K36" s="21"/>
    </row>
    <row r="37" customFormat="false" ht="12.75" hidden="false" customHeight="false" outlineLevel="0" collapsed="false">
      <c r="A37" s="15" t="s">
        <v>61</v>
      </c>
      <c r="B37" s="23"/>
      <c r="C37" s="17" t="s">
        <v>62</v>
      </c>
      <c r="D37" s="25" t="n">
        <v>10425</v>
      </c>
      <c r="E37" s="18" t="n">
        <v>104</v>
      </c>
      <c r="F37" s="19" t="n">
        <v>450</v>
      </c>
      <c r="G37" s="19" t="n">
        <v>450</v>
      </c>
      <c r="H37" s="20" t="n">
        <f aca="false">G37*1.15</f>
        <v>517.5</v>
      </c>
      <c r="I37" s="21"/>
      <c r="J37" s="22"/>
      <c r="K37" s="21"/>
    </row>
    <row r="38" customFormat="false" ht="12.75" hidden="false" customHeight="false" outlineLevel="0" collapsed="false">
      <c r="A38" s="15" t="s">
        <v>63</v>
      </c>
      <c r="B38" s="23"/>
      <c r="C38" s="17" t="s">
        <v>56</v>
      </c>
      <c r="D38" s="17" t="s">
        <v>57</v>
      </c>
      <c r="E38" s="18" t="n">
        <v>134</v>
      </c>
      <c r="F38" s="19" t="n">
        <v>750</v>
      </c>
      <c r="G38" s="19" t="n">
        <v>750</v>
      </c>
      <c r="H38" s="20" t="n">
        <f aca="false">G38*1.15</f>
        <v>862.5</v>
      </c>
      <c r="I38" s="21"/>
      <c r="J38" s="22"/>
      <c r="K38" s="21"/>
    </row>
    <row r="39" customFormat="false" ht="12.75" hidden="false" customHeight="false" outlineLevel="0" collapsed="false">
      <c r="A39" s="15" t="s">
        <v>64</v>
      </c>
      <c r="B39" s="23"/>
      <c r="C39" s="17" t="s">
        <v>22</v>
      </c>
      <c r="D39" s="17" t="s">
        <v>23</v>
      </c>
      <c r="E39" s="18" t="n">
        <v>116</v>
      </c>
      <c r="F39" s="19" t="n">
        <v>33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4</v>
      </c>
      <c r="B40" s="23"/>
      <c r="C40" s="17" t="s">
        <v>14</v>
      </c>
      <c r="D40" s="17" t="s">
        <v>15</v>
      </c>
      <c r="E40" s="18" t="n">
        <v>122</v>
      </c>
      <c r="F40" s="19" t="n">
        <v>3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4</v>
      </c>
      <c r="B41" s="23"/>
      <c r="C41" s="17" t="s">
        <v>22</v>
      </c>
      <c r="D41" s="17" t="s">
        <v>54</v>
      </c>
      <c r="E41" s="18" t="n">
        <v>116</v>
      </c>
      <c r="F41" s="19" t="n">
        <v>350</v>
      </c>
      <c r="G41" s="19" t="n">
        <v>1030</v>
      </c>
      <c r="H41" s="20" t="n">
        <f aca="false">G41*1.15</f>
        <v>1184.5</v>
      </c>
      <c r="I41" s="21"/>
      <c r="J41" s="22"/>
      <c r="K41" s="21"/>
    </row>
    <row r="42" customFormat="false" ht="12.75" hidden="false" customHeight="false" outlineLevel="0" collapsed="false">
      <c r="A42" s="15" t="s">
        <v>65</v>
      </c>
      <c r="B42" s="16"/>
      <c r="C42" s="17" t="s">
        <v>11</v>
      </c>
      <c r="D42" s="17" t="s">
        <v>12</v>
      </c>
      <c r="E42" s="18" t="n">
        <v>128</v>
      </c>
      <c r="F42" s="19" t="n">
        <v>300</v>
      </c>
      <c r="G42" s="19" t="n">
        <v>300</v>
      </c>
      <c r="H42" s="20" t="n">
        <f aca="false">G42*1.15</f>
        <v>345</v>
      </c>
      <c r="I42" s="21"/>
      <c r="J42" s="22"/>
      <c r="K42" s="21"/>
    </row>
    <row r="43" customFormat="false" ht="12.75" hidden="false" customHeight="false" outlineLevel="0" collapsed="false">
      <c r="A43" s="15" t="s">
        <v>66</v>
      </c>
      <c r="B43" s="23"/>
      <c r="C43" s="17" t="s">
        <v>62</v>
      </c>
      <c r="D43" s="25" t="n">
        <v>10425</v>
      </c>
      <c r="E43" s="18" t="n">
        <v>116</v>
      </c>
      <c r="F43" s="19" t="n">
        <v>450</v>
      </c>
      <c r="G43" s="19" t="n">
        <v>450</v>
      </c>
      <c r="H43" s="20" t="n">
        <f aca="false">G43*1.15</f>
        <v>517.5</v>
      </c>
      <c r="I43" s="21"/>
      <c r="J43" s="22"/>
      <c r="K43" s="21"/>
    </row>
    <row r="44" customFormat="false" ht="12.75" hidden="false" customHeight="false" outlineLevel="0" collapsed="false">
      <c r="A44" s="15" t="s">
        <v>67</v>
      </c>
      <c r="B44" s="23"/>
      <c r="C44" s="17" t="s">
        <v>24</v>
      </c>
      <c r="D44" s="17" t="s">
        <v>25</v>
      </c>
      <c r="E44" s="18" t="n">
        <v>116</v>
      </c>
      <c r="F44" s="19" t="n">
        <v>390</v>
      </c>
      <c r="G44" s="19" t="n">
        <v>390</v>
      </c>
      <c r="H44" s="20" t="n">
        <f aca="false">G44*1.15</f>
        <v>448.5</v>
      </c>
      <c r="I44" s="21"/>
      <c r="J44" s="22"/>
      <c r="K44" s="21"/>
    </row>
    <row r="45" customFormat="false" ht="12.75" hidden="false" customHeight="false" outlineLevel="0" collapsed="false">
      <c r="A45" s="15" t="s">
        <v>68</v>
      </c>
      <c r="B45" s="23"/>
      <c r="C45" s="17" t="s">
        <v>56</v>
      </c>
      <c r="D45" s="17" t="s">
        <v>57</v>
      </c>
      <c r="E45" s="18" t="n">
        <v>122</v>
      </c>
      <c r="F45" s="19" t="n">
        <v>750</v>
      </c>
      <c r="G45" s="19" t="n">
        <v>750</v>
      </c>
      <c r="H45" s="20" t="n">
        <f aca="false">G45*1.15</f>
        <v>862.5</v>
      </c>
      <c r="I45" s="21"/>
      <c r="J45" s="22"/>
      <c r="K45" s="21"/>
    </row>
    <row r="46" customFormat="false" ht="12.75" hidden="false" customHeight="false" outlineLevel="0" collapsed="false">
      <c r="A46" s="15" t="s">
        <v>69</v>
      </c>
      <c r="B46" s="23"/>
      <c r="C46" s="17" t="s">
        <v>11</v>
      </c>
      <c r="D46" s="17" t="s">
        <v>45</v>
      </c>
      <c r="E46" s="18" t="n">
        <v>122</v>
      </c>
      <c r="F46" s="19" t="n">
        <v>32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69</v>
      </c>
      <c r="B47" s="23"/>
      <c r="C47" s="17" t="s">
        <v>70</v>
      </c>
      <c r="D47" s="17" t="s">
        <v>71</v>
      </c>
      <c r="E47" s="18" t="n">
        <v>128</v>
      </c>
      <c r="F47" s="19" t="n">
        <v>15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2</v>
      </c>
      <c r="B48" s="16"/>
      <c r="C48" s="17" t="s">
        <v>11</v>
      </c>
      <c r="D48" s="17" t="s">
        <v>12</v>
      </c>
      <c r="E48" s="18" t="n">
        <v>122</v>
      </c>
      <c r="F48" s="19" t="n">
        <v>300</v>
      </c>
      <c r="G48" s="19" t="n">
        <v>770</v>
      </c>
      <c r="H48" s="20" t="n">
        <f aca="false">G48*1.15</f>
        <v>885.5</v>
      </c>
      <c r="I48" s="21"/>
      <c r="J48" s="22"/>
      <c r="K48" s="21"/>
    </row>
    <row r="49" customFormat="false" ht="12.75" hidden="false" customHeight="false" outlineLevel="0" collapsed="false">
      <c r="A49" s="15" t="s">
        <v>73</v>
      </c>
      <c r="B49" s="23"/>
      <c r="C49" s="17" t="s">
        <v>22</v>
      </c>
      <c r="D49" s="17" t="s">
        <v>54</v>
      </c>
      <c r="E49" s="18" t="n">
        <v>98</v>
      </c>
      <c r="F49" s="19" t="n">
        <v>350</v>
      </c>
      <c r="G49" s="19" t="n">
        <v>350</v>
      </c>
      <c r="H49" s="20" t="n">
        <f aca="false">G49*1.15</f>
        <v>402.5</v>
      </c>
      <c r="I49" s="21"/>
      <c r="J49" s="22"/>
      <c r="K49" s="21"/>
    </row>
    <row r="50" customFormat="false" ht="12.75" hidden="false" customHeight="false" outlineLevel="0" collapsed="false">
      <c r="A50" s="15" t="s">
        <v>74</v>
      </c>
      <c r="B50" s="23"/>
      <c r="C50" s="17" t="s">
        <v>47</v>
      </c>
      <c r="D50" s="17" t="s">
        <v>48</v>
      </c>
      <c r="E50" s="18" t="n">
        <v>140</v>
      </c>
      <c r="F50" s="19" t="n">
        <v>290</v>
      </c>
      <c r="G50" s="19" t="n">
        <v>290</v>
      </c>
      <c r="H50" s="20" t="n">
        <f aca="false">G50*1.15</f>
        <v>333.5</v>
      </c>
      <c r="I50" s="21"/>
      <c r="J50" s="22"/>
      <c r="K50" s="21"/>
    </row>
    <row r="51" customFormat="false" ht="12.75" hidden="false" customHeight="false" outlineLevel="0" collapsed="false">
      <c r="A51" s="15" t="s">
        <v>75</v>
      </c>
      <c r="B51" s="23"/>
      <c r="C51" s="17" t="s">
        <v>47</v>
      </c>
      <c r="D51" s="17" t="s">
        <v>49</v>
      </c>
      <c r="E51" s="18" t="n">
        <v>116</v>
      </c>
      <c r="F51" s="19" t="n">
        <v>29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5</v>
      </c>
      <c r="B52" s="23"/>
      <c r="C52" s="17" t="s">
        <v>47</v>
      </c>
      <c r="D52" s="17" t="s">
        <v>76</v>
      </c>
      <c r="E52" s="18" t="n">
        <v>128</v>
      </c>
      <c r="F52" s="19" t="n">
        <v>29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5</v>
      </c>
      <c r="B53" s="23"/>
      <c r="C53" s="17" t="s">
        <v>22</v>
      </c>
      <c r="D53" s="17" t="s">
        <v>23</v>
      </c>
      <c r="E53" s="18" t="n">
        <v>116</v>
      </c>
      <c r="F53" s="19" t="n">
        <v>330</v>
      </c>
      <c r="G53" s="19" t="n">
        <v>910</v>
      </c>
      <c r="H53" s="20" t="n">
        <f aca="false">G53*1.15</f>
        <v>1046.5</v>
      </c>
      <c r="I53" s="21"/>
      <c r="J53" s="22"/>
      <c r="K53" s="21"/>
    </row>
    <row r="54" customFormat="false" ht="12.75" hidden="false" customHeight="false" outlineLevel="0" collapsed="false">
      <c r="A54" s="15" t="s">
        <v>77</v>
      </c>
      <c r="B54" s="23"/>
      <c r="C54" s="17" t="s">
        <v>47</v>
      </c>
      <c r="D54" s="17" t="s">
        <v>48</v>
      </c>
      <c r="E54" s="18" t="n">
        <v>128</v>
      </c>
      <c r="F54" s="19" t="n">
        <v>29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7</v>
      </c>
      <c r="B55" s="23"/>
      <c r="C55" s="17" t="s">
        <v>11</v>
      </c>
      <c r="D55" s="17" t="s">
        <v>21</v>
      </c>
      <c r="E55" s="18" t="n">
        <v>140</v>
      </c>
      <c r="F55" s="19" t="n">
        <v>27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8</v>
      </c>
      <c r="B56" s="23"/>
      <c r="C56" s="17" t="s">
        <v>11</v>
      </c>
      <c r="D56" s="17" t="s">
        <v>19</v>
      </c>
      <c r="E56" s="18" t="n">
        <v>128</v>
      </c>
      <c r="F56" s="19" t="n">
        <v>29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78</v>
      </c>
      <c r="B57" s="23"/>
      <c r="C57" s="17" t="s">
        <v>11</v>
      </c>
      <c r="D57" s="17" t="s">
        <v>79</v>
      </c>
      <c r="E57" s="18" t="n">
        <v>134</v>
      </c>
      <c r="F57" s="19" t="n">
        <v>38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78</v>
      </c>
      <c r="B58" s="23"/>
      <c r="C58" s="17" t="s">
        <v>56</v>
      </c>
      <c r="D58" s="17" t="s">
        <v>57</v>
      </c>
      <c r="E58" s="18" t="n">
        <v>140</v>
      </c>
      <c r="F58" s="19" t="n">
        <v>750</v>
      </c>
      <c r="G58" s="19" t="n">
        <v>1980</v>
      </c>
      <c r="H58" s="20" t="n">
        <f aca="false">G58*1.15</f>
        <v>2277</v>
      </c>
      <c r="I58" s="21"/>
      <c r="J58" s="22"/>
      <c r="K58" s="21"/>
    </row>
    <row r="59" customFormat="false" ht="12.75" hidden="false" customHeight="false" outlineLevel="0" collapsed="false">
      <c r="A59" s="15" t="s">
        <v>80</v>
      </c>
      <c r="B59" s="23"/>
      <c r="C59" s="17" t="s">
        <v>11</v>
      </c>
      <c r="D59" s="17" t="s">
        <v>79</v>
      </c>
      <c r="E59" s="18" t="n">
        <v>140</v>
      </c>
      <c r="F59" s="19" t="n">
        <v>380</v>
      </c>
      <c r="G59" s="19" t="n">
        <v>380</v>
      </c>
      <c r="H59" s="20" t="n">
        <f aca="false">G59*1.15</f>
        <v>437</v>
      </c>
      <c r="I59" s="21"/>
      <c r="J59" s="22"/>
      <c r="K59" s="21"/>
    </row>
    <row r="60" customFormat="false" ht="12.75" hidden="false" customHeight="false" outlineLevel="0" collapsed="false">
      <c r="A60" s="15" t="s">
        <v>81</v>
      </c>
      <c r="B60" s="23"/>
      <c r="C60" s="17" t="s">
        <v>70</v>
      </c>
      <c r="D60" s="17" t="s">
        <v>71</v>
      </c>
      <c r="E60" s="24" t="n">
        <v>116</v>
      </c>
      <c r="F60" s="19" t="n">
        <v>15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2</v>
      </c>
      <c r="B61" s="23"/>
      <c r="C61" s="17" t="s">
        <v>27</v>
      </c>
      <c r="D61" s="17" t="s">
        <v>28</v>
      </c>
      <c r="E61" s="18" t="n">
        <v>110</v>
      </c>
      <c r="F61" s="19" t="n">
        <v>430</v>
      </c>
      <c r="G61" s="19" t="n">
        <v>580</v>
      </c>
      <c r="H61" s="20" t="n">
        <f aca="false">G61*1.15</f>
        <v>667</v>
      </c>
      <c r="I61" s="21"/>
      <c r="J61" s="22"/>
      <c r="K61" s="21"/>
    </row>
    <row r="62" customFormat="false" ht="12.75" hidden="false" customHeight="false" outlineLevel="0" collapsed="false">
      <c r="A62" s="15" t="s">
        <v>83</v>
      </c>
      <c r="B62" s="23"/>
      <c r="C62" s="17" t="s">
        <v>84</v>
      </c>
      <c r="D62" s="17" t="s">
        <v>85</v>
      </c>
      <c r="E62" s="18" t="n">
        <v>152</v>
      </c>
      <c r="F62" s="19" t="n">
        <v>150</v>
      </c>
      <c r="G62" s="19" t="n">
        <v>150</v>
      </c>
      <c r="H62" s="20" t="n">
        <f aca="false">G62*1.15</f>
        <v>172.5</v>
      </c>
      <c r="I62" s="21"/>
      <c r="J62" s="22"/>
      <c r="K62" s="21"/>
    </row>
    <row r="63" customFormat="false" ht="12.75" hidden="false" customHeight="false" outlineLevel="0" collapsed="false">
      <c r="A63" s="15" t="s">
        <v>86</v>
      </c>
      <c r="B63" s="23"/>
      <c r="C63" s="17" t="s">
        <v>11</v>
      </c>
      <c r="D63" s="17" t="s">
        <v>79</v>
      </c>
      <c r="E63" s="18" t="n">
        <v>152</v>
      </c>
      <c r="F63" s="19" t="n">
        <v>38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6</v>
      </c>
      <c r="B64" s="23"/>
      <c r="C64" s="17" t="s">
        <v>11</v>
      </c>
      <c r="D64" s="17" t="s">
        <v>79</v>
      </c>
      <c r="E64" s="18" t="n">
        <v>158</v>
      </c>
      <c r="F64" s="19" t="n">
        <v>38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7</v>
      </c>
      <c r="B65" s="23"/>
      <c r="C65" s="17" t="s">
        <v>14</v>
      </c>
      <c r="D65" s="17" t="s">
        <v>15</v>
      </c>
      <c r="E65" s="18" t="n">
        <v>110</v>
      </c>
      <c r="F65" s="19" t="n">
        <v>350</v>
      </c>
      <c r="G65" s="19" t="n">
        <v>1110</v>
      </c>
      <c r="H65" s="20" t="n">
        <f aca="false">G65*1.15</f>
        <v>1276.5</v>
      </c>
      <c r="I65" s="21"/>
      <c r="J65" s="22"/>
      <c r="K65" s="21"/>
    </row>
    <row r="66" customFormat="false" ht="12.75" hidden="false" customHeight="false" outlineLevel="0" collapsed="false">
      <c r="A66" s="15" t="s">
        <v>88</v>
      </c>
      <c r="B66" s="23"/>
      <c r="C66" s="17" t="s">
        <v>22</v>
      </c>
      <c r="D66" s="17" t="s">
        <v>35</v>
      </c>
      <c r="E66" s="18" t="n">
        <v>110</v>
      </c>
      <c r="F66" s="19" t="n">
        <v>1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8</v>
      </c>
      <c r="B67" s="23"/>
      <c r="C67" s="17" t="s">
        <v>22</v>
      </c>
      <c r="D67" s="17" t="s">
        <v>35</v>
      </c>
      <c r="E67" s="18" t="n">
        <v>116</v>
      </c>
      <c r="F67" s="19" t="n">
        <v>15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88</v>
      </c>
      <c r="B68" s="23"/>
      <c r="C68" s="17" t="s">
        <v>11</v>
      </c>
      <c r="D68" s="17" t="s">
        <v>45</v>
      </c>
      <c r="E68" s="18" t="n">
        <v>116</v>
      </c>
      <c r="F68" s="19" t="n">
        <v>320</v>
      </c>
      <c r="G68" s="19" t="n">
        <v>620</v>
      </c>
      <c r="H68" s="20" t="n">
        <f aca="false">G68*1.15</f>
        <v>713</v>
      </c>
      <c r="I68" s="21"/>
      <c r="J68" s="22"/>
      <c r="K68" s="21"/>
    </row>
    <row r="69" customFormat="false" ht="12.75" hidden="false" customHeight="false" outlineLevel="0" collapsed="false">
      <c r="A69" s="15" t="s">
        <v>89</v>
      </c>
      <c r="B69" s="23"/>
      <c r="C69" s="17" t="s">
        <v>70</v>
      </c>
      <c r="D69" s="17" t="s">
        <v>71</v>
      </c>
      <c r="E69" s="18" t="n">
        <v>140</v>
      </c>
      <c r="F69" s="19" t="n">
        <v>150</v>
      </c>
      <c r="G69" s="19" t="n">
        <v>150</v>
      </c>
      <c r="H69" s="20" t="n">
        <f aca="false">G69*1.15</f>
        <v>172.5</v>
      </c>
      <c r="I69" s="21"/>
      <c r="J69" s="22"/>
      <c r="K69" s="21"/>
    </row>
    <row r="70" customFormat="false" ht="12.75" hidden="false" customHeight="false" outlineLevel="0" collapsed="false">
      <c r="A70" s="15" t="s">
        <v>90</v>
      </c>
      <c r="B70" s="23"/>
      <c r="C70" s="17" t="s">
        <v>11</v>
      </c>
      <c r="D70" s="17" t="s">
        <v>19</v>
      </c>
      <c r="E70" s="18" t="n">
        <v>116</v>
      </c>
      <c r="F70" s="19" t="n">
        <v>290</v>
      </c>
      <c r="G70" s="19" t="n">
        <v>290</v>
      </c>
      <c r="H70" s="20" t="n">
        <f aca="false">G70*1.15</f>
        <v>333.5</v>
      </c>
      <c r="I70" s="21"/>
      <c r="J70" s="22"/>
      <c r="K70" s="21"/>
    </row>
    <row r="71" customFormat="false" ht="12.75" hidden="false" customHeight="false" outlineLevel="0" collapsed="false">
      <c r="A71" s="15" t="s">
        <v>91</v>
      </c>
      <c r="B71" s="23"/>
      <c r="C71" s="17" t="s">
        <v>33</v>
      </c>
      <c r="D71" s="17" t="s">
        <v>34</v>
      </c>
      <c r="E71" s="18" t="n">
        <v>98</v>
      </c>
      <c r="F71" s="19" t="n">
        <v>8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91</v>
      </c>
      <c r="B72" s="23"/>
      <c r="C72" s="17" t="s">
        <v>92</v>
      </c>
      <c r="D72" s="17" t="s">
        <v>17</v>
      </c>
      <c r="E72" s="18" t="n">
        <v>110</v>
      </c>
      <c r="F72" s="19" t="n">
        <v>24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93</v>
      </c>
      <c r="B73" s="23"/>
      <c r="C73" s="17" t="s">
        <v>11</v>
      </c>
      <c r="D73" s="17" t="s">
        <v>21</v>
      </c>
      <c r="E73" s="18" t="n">
        <v>92</v>
      </c>
      <c r="F73" s="19" t="n">
        <v>27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93</v>
      </c>
      <c r="B74" s="23"/>
      <c r="C74" s="17" t="s">
        <v>22</v>
      </c>
      <c r="D74" s="17" t="s">
        <v>35</v>
      </c>
      <c r="E74" s="18" t="n">
        <v>98</v>
      </c>
      <c r="F74" s="19" t="n">
        <v>150</v>
      </c>
      <c r="G74" s="19" t="n">
        <v>740</v>
      </c>
      <c r="H74" s="20" t="n">
        <f aca="false">G74*1.15</f>
        <v>851</v>
      </c>
      <c r="I74" s="21"/>
      <c r="J74" s="22"/>
      <c r="K74" s="21"/>
    </row>
    <row r="75" customFormat="false" ht="12.75" hidden="false" customHeight="false" outlineLevel="0" collapsed="false">
      <c r="A75" s="15" t="s">
        <v>94</v>
      </c>
      <c r="B75" s="23"/>
      <c r="C75" s="17" t="s">
        <v>11</v>
      </c>
      <c r="D75" s="17" t="s">
        <v>19</v>
      </c>
      <c r="E75" s="18" t="n">
        <v>110</v>
      </c>
      <c r="F75" s="19" t="n">
        <v>290</v>
      </c>
      <c r="G75" s="19" t="n">
        <v>290</v>
      </c>
      <c r="H75" s="20" t="n">
        <f aca="false">G75*1.15</f>
        <v>333.5</v>
      </c>
      <c r="I75" s="21"/>
      <c r="J75" s="22"/>
      <c r="K75" s="21"/>
    </row>
    <row r="76" customFormat="false" ht="12.75" hidden="false" customHeight="false" outlineLevel="0" collapsed="false">
      <c r="A76" s="15" t="s">
        <v>95</v>
      </c>
      <c r="B76" s="23"/>
      <c r="C76" s="17" t="s">
        <v>47</v>
      </c>
      <c r="D76" s="17" t="s">
        <v>76</v>
      </c>
      <c r="E76" s="18" t="n">
        <v>104</v>
      </c>
      <c r="F76" s="19" t="n">
        <v>29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5</v>
      </c>
      <c r="B77" s="23"/>
      <c r="C77" s="17" t="s">
        <v>22</v>
      </c>
      <c r="D77" s="17" t="s">
        <v>23</v>
      </c>
      <c r="E77" s="18" t="n">
        <v>104</v>
      </c>
      <c r="F77" s="19" t="n">
        <v>33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5</v>
      </c>
      <c r="B78" s="23"/>
      <c r="C78" s="17" t="s">
        <v>22</v>
      </c>
      <c r="D78" s="17" t="s">
        <v>54</v>
      </c>
      <c r="E78" s="18" t="n">
        <v>104</v>
      </c>
      <c r="F78" s="19" t="n">
        <v>35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95</v>
      </c>
      <c r="B79" s="23"/>
      <c r="C79" s="17" t="s">
        <v>11</v>
      </c>
      <c r="D79" s="17" t="s">
        <v>45</v>
      </c>
      <c r="E79" s="18" t="n">
        <v>104</v>
      </c>
      <c r="F79" s="19" t="n">
        <v>320</v>
      </c>
      <c r="G79" s="19" t="n">
        <v>1290</v>
      </c>
      <c r="H79" s="20" t="n">
        <f aca="false">G79*1.15</f>
        <v>1483.5</v>
      </c>
      <c r="I79" s="21"/>
      <c r="J79" s="22"/>
      <c r="K79" s="21"/>
    </row>
    <row r="80" customFormat="false" ht="12.75" hidden="false" customHeight="false" outlineLevel="0" collapsed="false">
      <c r="A80" s="15" t="s">
        <v>96</v>
      </c>
      <c r="B80" s="23"/>
      <c r="C80" s="17" t="s">
        <v>84</v>
      </c>
      <c r="D80" s="17" t="s">
        <v>85</v>
      </c>
      <c r="E80" s="18" t="n">
        <v>140</v>
      </c>
      <c r="F80" s="19" t="n">
        <v>150</v>
      </c>
      <c r="G80" s="19" t="n">
        <v>150</v>
      </c>
      <c r="H80" s="20" t="n">
        <f aca="false">G80*1.15</f>
        <v>172.5</v>
      </c>
      <c r="I80" s="21"/>
      <c r="J80" s="22"/>
      <c r="K80" s="21"/>
    </row>
    <row r="81" customFormat="false" ht="12.75" hidden="false" customHeight="false" outlineLevel="0" collapsed="false">
      <c r="A81" s="15" t="s">
        <v>97</v>
      </c>
      <c r="B81" s="23"/>
      <c r="C81" s="17" t="s">
        <v>43</v>
      </c>
      <c r="D81" s="17" t="s">
        <v>31</v>
      </c>
      <c r="E81" s="18" t="n">
        <v>128</v>
      </c>
      <c r="F81" s="19" t="n">
        <v>250</v>
      </c>
      <c r="G81" s="19" t="n">
        <v>250</v>
      </c>
      <c r="H81" s="20" t="n">
        <f aca="false">G81*1.15</f>
        <v>287.5</v>
      </c>
      <c r="I81" s="21"/>
      <c r="J81" s="22"/>
      <c r="K81" s="21"/>
    </row>
    <row r="82" customFormat="false" ht="12.75" hidden="false" customHeight="false" outlineLevel="0" collapsed="false">
      <c r="A82" s="15" t="s">
        <v>98</v>
      </c>
      <c r="B82" s="23"/>
      <c r="C82" s="17" t="s">
        <v>30</v>
      </c>
      <c r="D82" s="17" t="s">
        <v>31</v>
      </c>
      <c r="E82" s="18" t="n">
        <v>128</v>
      </c>
      <c r="F82" s="19" t="n">
        <v>25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8</v>
      </c>
      <c r="B83" s="23"/>
      <c r="C83" s="17" t="s">
        <v>16</v>
      </c>
      <c r="D83" s="17" t="s">
        <v>17</v>
      </c>
      <c r="E83" s="26" t="n">
        <v>122</v>
      </c>
      <c r="F83" s="19" t="n">
        <v>24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98</v>
      </c>
      <c r="B84" s="23"/>
      <c r="C84" s="17" t="s">
        <v>11</v>
      </c>
      <c r="D84" s="17" t="s">
        <v>79</v>
      </c>
      <c r="E84" s="18" t="n">
        <v>128</v>
      </c>
      <c r="F84" s="19" t="n">
        <v>380</v>
      </c>
      <c r="G84" s="19" t="n">
        <v>870</v>
      </c>
      <c r="H84" s="20" t="n">
        <f aca="false">G84*1.15</f>
        <v>1000.5</v>
      </c>
      <c r="I84" s="21"/>
      <c r="J84" s="22"/>
      <c r="K84" s="21"/>
    </row>
    <row r="85" customFormat="false" ht="12.75" hidden="false" customHeight="false" outlineLevel="0" collapsed="false">
      <c r="A85" s="15" t="s">
        <v>99</v>
      </c>
      <c r="B85" s="23"/>
      <c r="C85" s="17" t="s">
        <v>22</v>
      </c>
      <c r="D85" s="17" t="s">
        <v>23</v>
      </c>
      <c r="E85" s="18" t="n">
        <v>104</v>
      </c>
      <c r="F85" s="19" t="n">
        <v>33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9</v>
      </c>
      <c r="B86" s="23"/>
      <c r="C86" s="17" t="s">
        <v>56</v>
      </c>
      <c r="D86" s="17" t="s">
        <v>57</v>
      </c>
      <c r="E86" s="18" t="n">
        <v>104</v>
      </c>
      <c r="F86" s="19" t="n">
        <v>750</v>
      </c>
      <c r="G86" s="19" t="n">
        <v>1080</v>
      </c>
      <c r="H86" s="20" t="n">
        <f aca="false">G86*1.15</f>
        <v>1242</v>
      </c>
      <c r="I86" s="21"/>
      <c r="J86" s="22"/>
      <c r="K86" s="21"/>
    </row>
    <row r="87" customFormat="false" ht="12.75" hidden="false" customHeight="false" outlineLevel="0" collapsed="false">
      <c r="A87" s="15" t="s">
        <v>100</v>
      </c>
      <c r="B87" s="23"/>
      <c r="C87" s="17" t="s">
        <v>50</v>
      </c>
      <c r="D87" s="17" t="s">
        <v>101</v>
      </c>
      <c r="E87" s="18" t="n">
        <v>128</v>
      </c>
      <c r="F87" s="19" t="n">
        <v>330</v>
      </c>
      <c r="G87" s="19" t="n">
        <v>330</v>
      </c>
      <c r="H87" s="20" t="n">
        <f aca="false">G87*1.15</f>
        <v>379.5</v>
      </c>
      <c r="I87" s="21"/>
      <c r="J87" s="22"/>
      <c r="K87" s="21"/>
    </row>
    <row r="88" customFormat="false" ht="12.75" hidden="false" customHeight="false" outlineLevel="0" collapsed="false">
      <c r="A88" s="15" t="s">
        <v>102</v>
      </c>
      <c r="B88" s="23"/>
      <c r="C88" s="17" t="s">
        <v>11</v>
      </c>
      <c r="D88" s="17" t="s">
        <v>79</v>
      </c>
      <c r="E88" s="18" t="n">
        <v>146</v>
      </c>
      <c r="F88" s="19" t="n">
        <v>380</v>
      </c>
      <c r="G88" s="19" t="n">
        <v>380</v>
      </c>
      <c r="H88" s="20" t="n">
        <f aca="false">G88*1.15</f>
        <v>437</v>
      </c>
      <c r="I88" s="21"/>
      <c r="J88" s="22"/>
      <c r="K88" s="21"/>
    </row>
    <row r="89" customFormat="false" ht="12.75" hidden="false" customHeight="false" outlineLevel="0" collapsed="false">
      <c r="A89" s="15" t="s">
        <v>103</v>
      </c>
      <c r="B89" s="23"/>
      <c r="C89" s="17" t="s">
        <v>47</v>
      </c>
      <c r="D89" s="17" t="s">
        <v>48</v>
      </c>
      <c r="E89" s="18" t="n">
        <v>92</v>
      </c>
      <c r="F89" s="19" t="n">
        <v>29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4</v>
      </c>
      <c r="B90" s="23"/>
      <c r="C90" s="17" t="s">
        <v>47</v>
      </c>
      <c r="D90" s="17" t="s">
        <v>76</v>
      </c>
      <c r="E90" s="18" t="n">
        <v>116</v>
      </c>
      <c r="F90" s="19" t="n">
        <v>29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104</v>
      </c>
      <c r="B91" s="23"/>
      <c r="C91" s="17" t="s">
        <v>11</v>
      </c>
      <c r="D91" s="17" t="s">
        <v>21</v>
      </c>
      <c r="E91" s="18" t="n">
        <v>116</v>
      </c>
      <c r="F91" s="19" t="n">
        <v>27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4</v>
      </c>
      <c r="B92" s="23"/>
      <c r="C92" s="17" t="s">
        <v>84</v>
      </c>
      <c r="D92" s="17" t="s">
        <v>85</v>
      </c>
      <c r="E92" s="18" t="n">
        <v>104</v>
      </c>
      <c r="F92" s="19" t="n">
        <v>150</v>
      </c>
      <c r="G92" s="19" t="n">
        <v>1000</v>
      </c>
      <c r="H92" s="20" t="n">
        <f aca="false">G92*1.15</f>
        <v>1150</v>
      </c>
      <c r="I92" s="21"/>
      <c r="J92" s="22"/>
      <c r="K92" s="21"/>
    </row>
    <row r="93" customFormat="false" ht="12.75" hidden="false" customHeight="false" outlineLevel="0" collapsed="false">
      <c r="A93" s="15" t="s">
        <v>105</v>
      </c>
      <c r="B93" s="23"/>
      <c r="C93" s="17" t="s">
        <v>50</v>
      </c>
      <c r="D93" s="17" t="s">
        <v>51</v>
      </c>
      <c r="E93" s="18" t="n">
        <v>104</v>
      </c>
      <c r="F93" s="19" t="n">
        <v>330</v>
      </c>
      <c r="G93" s="19" t="n">
        <v>330</v>
      </c>
      <c r="H93" s="20" t="n">
        <f aca="false">G93*1.15</f>
        <v>379.5</v>
      </c>
      <c r="I93" s="21"/>
      <c r="J93" s="22"/>
      <c r="K93" s="21"/>
    </row>
    <row r="94" customFormat="false" ht="12.75" hidden="false" customHeight="false" outlineLevel="0" collapsed="false">
      <c r="A94" s="15" t="s">
        <v>106</v>
      </c>
      <c r="B94" s="23"/>
      <c r="C94" s="17" t="s">
        <v>50</v>
      </c>
      <c r="D94" s="17" t="s">
        <v>51</v>
      </c>
      <c r="E94" s="18" t="n">
        <v>128</v>
      </c>
      <c r="F94" s="19" t="n">
        <v>33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106</v>
      </c>
      <c r="B95" s="23"/>
      <c r="C95" s="17" t="s">
        <v>43</v>
      </c>
      <c r="D95" s="17" t="s">
        <v>31</v>
      </c>
      <c r="E95" s="18" t="n">
        <v>122</v>
      </c>
      <c r="F95" s="19" t="n">
        <v>250</v>
      </c>
      <c r="G95" s="19" t="n">
        <v>580</v>
      </c>
      <c r="H95" s="20" t="n">
        <f aca="false">G95*1.15</f>
        <v>667</v>
      </c>
      <c r="I95" s="21"/>
      <c r="J95" s="22"/>
      <c r="K95" s="21"/>
    </row>
    <row r="96" customFormat="false" ht="12.75" hidden="false" customHeight="false" outlineLevel="0" collapsed="false">
      <c r="A96" s="15" t="s">
        <v>107</v>
      </c>
      <c r="B96" s="23"/>
      <c r="C96" s="17" t="s">
        <v>47</v>
      </c>
      <c r="D96" s="17" t="s">
        <v>48</v>
      </c>
      <c r="E96" s="18" t="n">
        <v>104</v>
      </c>
      <c r="F96" s="19" t="n">
        <v>29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07</v>
      </c>
      <c r="B97" s="23"/>
      <c r="C97" s="17" t="s">
        <v>47</v>
      </c>
      <c r="D97" s="17" t="s">
        <v>49</v>
      </c>
      <c r="E97" s="18" t="n">
        <v>104</v>
      </c>
      <c r="F97" s="19" t="n">
        <v>29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07</v>
      </c>
      <c r="B98" s="23"/>
      <c r="C98" s="17" t="s">
        <v>11</v>
      </c>
      <c r="D98" s="17" t="s">
        <v>17</v>
      </c>
      <c r="E98" s="18" t="n">
        <v>104</v>
      </c>
      <c r="F98" s="19" t="n">
        <v>24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8</v>
      </c>
      <c r="B99" s="23"/>
      <c r="C99" s="17" t="s">
        <v>11</v>
      </c>
      <c r="D99" s="17" t="s">
        <v>21</v>
      </c>
      <c r="E99" s="18" t="n">
        <v>104</v>
      </c>
      <c r="F99" s="19" t="n">
        <v>27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08</v>
      </c>
      <c r="B100" s="23"/>
      <c r="C100" s="17" t="s">
        <v>50</v>
      </c>
      <c r="D100" s="17" t="s">
        <v>101</v>
      </c>
      <c r="E100" s="18" t="n">
        <v>104</v>
      </c>
      <c r="F100" s="19" t="n">
        <v>33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08</v>
      </c>
      <c r="B101" s="23"/>
      <c r="C101" s="17" t="s">
        <v>43</v>
      </c>
      <c r="D101" s="17" t="s">
        <v>31</v>
      </c>
      <c r="E101" s="18" t="n">
        <v>110</v>
      </c>
      <c r="F101" s="19" t="n">
        <v>25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08</v>
      </c>
      <c r="B102" s="23"/>
      <c r="C102" s="17" t="s">
        <v>22</v>
      </c>
      <c r="D102" s="17" t="s">
        <v>35</v>
      </c>
      <c r="E102" s="18" t="n">
        <v>104</v>
      </c>
      <c r="F102" s="19" t="n">
        <v>15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08</v>
      </c>
      <c r="B103" s="23"/>
      <c r="C103" s="17" t="s">
        <v>11</v>
      </c>
      <c r="D103" s="17" t="s">
        <v>19</v>
      </c>
      <c r="E103" s="18" t="n">
        <v>104</v>
      </c>
      <c r="F103" s="19" t="n">
        <v>29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08</v>
      </c>
      <c r="B104" s="16"/>
      <c r="C104" s="17" t="s">
        <v>11</v>
      </c>
      <c r="D104" s="17" t="s">
        <v>109</v>
      </c>
      <c r="E104" s="18" t="n">
        <v>116</v>
      </c>
      <c r="F104" s="19" t="n">
        <v>26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108</v>
      </c>
      <c r="B105" s="16"/>
      <c r="C105" s="17" t="s">
        <v>11</v>
      </c>
      <c r="D105" s="17" t="s">
        <v>12</v>
      </c>
      <c r="E105" s="18" t="n">
        <v>104</v>
      </c>
      <c r="F105" s="19" t="n">
        <v>30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08</v>
      </c>
      <c r="B106" s="23"/>
      <c r="C106" s="17" t="s">
        <v>47</v>
      </c>
      <c r="D106" s="17" t="s">
        <v>28</v>
      </c>
      <c r="E106" s="26" t="n">
        <v>98</v>
      </c>
      <c r="F106" s="19" t="n">
        <v>43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08</v>
      </c>
      <c r="B107" s="23"/>
      <c r="C107" s="17" t="s">
        <v>62</v>
      </c>
      <c r="D107" s="25" t="n">
        <v>10425</v>
      </c>
      <c r="E107" s="18" t="n">
        <v>98</v>
      </c>
      <c r="F107" s="19" t="n">
        <v>450</v>
      </c>
      <c r="G107" s="19" t="n">
        <v>3550</v>
      </c>
      <c r="H107" s="20" t="n">
        <f aca="false">G107*1.15</f>
        <v>4082.5</v>
      </c>
      <c r="I107" s="21"/>
      <c r="J107" s="22"/>
      <c r="K107" s="21"/>
    </row>
    <row r="108" customFormat="false" ht="12.75" hidden="false" customHeight="false" outlineLevel="0" collapsed="false">
      <c r="A108" s="15" t="s">
        <v>110</v>
      </c>
      <c r="B108" s="23"/>
      <c r="C108" s="17" t="s">
        <v>47</v>
      </c>
      <c r="D108" s="17" t="s">
        <v>76</v>
      </c>
      <c r="E108" s="18" t="n">
        <v>140</v>
      </c>
      <c r="F108" s="19" t="n">
        <v>29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10</v>
      </c>
      <c r="B109" s="23"/>
      <c r="C109" s="17" t="s">
        <v>11</v>
      </c>
      <c r="D109" s="17" t="s">
        <v>21</v>
      </c>
      <c r="E109" s="18" t="n">
        <v>134</v>
      </c>
      <c r="F109" s="19" t="n">
        <v>27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 t="s">
        <v>110</v>
      </c>
      <c r="B110" s="23"/>
      <c r="C110" s="17" t="s">
        <v>11</v>
      </c>
      <c r="D110" s="17" t="s">
        <v>45</v>
      </c>
      <c r="E110" s="18" t="n">
        <v>128</v>
      </c>
      <c r="F110" s="19" t="n">
        <v>320</v>
      </c>
      <c r="G110" s="19" t="n">
        <v>880</v>
      </c>
      <c r="H110" s="20" t="n">
        <f aca="false">G110*1.15</f>
        <v>1012</v>
      </c>
      <c r="I110" s="21"/>
      <c r="J110" s="22"/>
      <c r="K110" s="21"/>
    </row>
    <row r="111" customFormat="false" ht="12.75" hidden="false" customHeight="false" outlineLevel="0" collapsed="false">
      <c r="A111" s="15" t="s">
        <v>111</v>
      </c>
      <c r="B111" s="23"/>
      <c r="C111" s="17" t="s">
        <v>84</v>
      </c>
      <c r="D111" s="17" t="s">
        <v>85</v>
      </c>
      <c r="E111" s="18" t="n">
        <v>116</v>
      </c>
      <c r="F111" s="19" t="n">
        <v>150</v>
      </c>
      <c r="G111" s="19" t="n">
        <v>150</v>
      </c>
      <c r="H111" s="20" t="n">
        <f aca="false">G111*1.15</f>
        <v>172.5</v>
      </c>
      <c r="I111" s="21"/>
      <c r="J111" s="22"/>
      <c r="K111" s="21"/>
    </row>
    <row r="112" customFormat="false" ht="12.75" hidden="false" customHeight="false" outlineLevel="0" collapsed="false">
      <c r="A112" s="15" t="s">
        <v>112</v>
      </c>
      <c r="B112" s="23"/>
      <c r="C112" s="17" t="s">
        <v>11</v>
      </c>
      <c r="D112" s="17" t="s">
        <v>17</v>
      </c>
      <c r="E112" s="18" t="n">
        <v>134</v>
      </c>
      <c r="F112" s="19" t="n">
        <v>240</v>
      </c>
      <c r="G112" s="19" t="n">
        <v>240</v>
      </c>
      <c r="H112" s="20" t="n">
        <f aca="false">G112*1.15</f>
        <v>276</v>
      </c>
      <c r="I112" s="21"/>
      <c r="J112" s="22"/>
      <c r="K112" s="21"/>
    </row>
    <row r="113" customFormat="false" ht="12.75" hidden="false" customHeight="false" outlineLevel="0" collapsed="false">
      <c r="A113" s="15" t="s">
        <v>113</v>
      </c>
      <c r="B113" s="23"/>
      <c r="C113" s="17" t="s">
        <v>47</v>
      </c>
      <c r="D113" s="17" t="s">
        <v>28</v>
      </c>
      <c r="E113" s="18" t="n">
        <v>92</v>
      </c>
      <c r="F113" s="19" t="n">
        <v>43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13</v>
      </c>
      <c r="B114" s="23"/>
      <c r="C114" s="17" t="s">
        <v>62</v>
      </c>
      <c r="D114" s="25" t="n">
        <v>10425</v>
      </c>
      <c r="E114" s="18" t="n">
        <v>92</v>
      </c>
      <c r="F114" s="19" t="n">
        <v>450</v>
      </c>
      <c r="G114" s="19" t="n">
        <v>880</v>
      </c>
      <c r="H114" s="20" t="n">
        <f aca="false">G114*1.15</f>
        <v>1012</v>
      </c>
      <c r="I114" s="21"/>
      <c r="J114" s="22"/>
      <c r="K114" s="21"/>
    </row>
    <row r="115" customFormat="false" ht="12.75" hidden="false" customHeight="false" outlineLevel="0" collapsed="false">
      <c r="A115" s="27" t="s">
        <v>114</v>
      </c>
      <c r="B115" s="23"/>
      <c r="C115" s="17" t="s">
        <v>47</v>
      </c>
      <c r="D115" s="17" t="s">
        <v>49</v>
      </c>
      <c r="E115" s="18" t="n">
        <v>92</v>
      </c>
      <c r="F115" s="19" t="n">
        <v>29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7" t="s">
        <v>114</v>
      </c>
      <c r="B116" s="23"/>
      <c r="C116" s="17" t="s">
        <v>47</v>
      </c>
      <c r="D116" s="17" t="s">
        <v>76</v>
      </c>
      <c r="E116" s="18" t="n">
        <v>92</v>
      </c>
      <c r="F116" s="19" t="n">
        <v>29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7" t="s">
        <v>114</v>
      </c>
      <c r="B117" s="23"/>
      <c r="C117" s="17" t="s">
        <v>22</v>
      </c>
      <c r="D117" s="17" t="s">
        <v>23</v>
      </c>
      <c r="E117" s="18" t="n">
        <v>92</v>
      </c>
      <c r="F117" s="19" t="n">
        <v>33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 t="s">
        <v>114</v>
      </c>
      <c r="B118" s="23"/>
      <c r="C118" s="17" t="s">
        <v>22</v>
      </c>
      <c r="D118" s="17" t="s">
        <v>23</v>
      </c>
      <c r="E118" s="18" t="n">
        <v>92</v>
      </c>
      <c r="F118" s="19" t="n">
        <v>33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8" t="s">
        <v>114</v>
      </c>
      <c r="B119" s="23"/>
      <c r="C119" s="17" t="s">
        <v>14</v>
      </c>
      <c r="D119" s="17" t="s">
        <v>41</v>
      </c>
      <c r="E119" s="18" t="n">
        <v>104</v>
      </c>
      <c r="F119" s="19" t="n">
        <v>35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7" t="s">
        <v>114</v>
      </c>
      <c r="B120" s="23"/>
      <c r="C120" s="17" t="s">
        <v>22</v>
      </c>
      <c r="D120" s="17" t="s">
        <v>54</v>
      </c>
      <c r="E120" s="18" t="n">
        <v>92</v>
      </c>
      <c r="F120" s="19" t="n">
        <v>35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 t="s">
        <v>114</v>
      </c>
      <c r="B121" s="23"/>
      <c r="C121" s="17" t="s">
        <v>24</v>
      </c>
      <c r="D121" s="17" t="s">
        <v>25</v>
      </c>
      <c r="E121" s="18" t="n">
        <v>104</v>
      </c>
      <c r="F121" s="19" t="n">
        <v>39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7" t="s">
        <v>114</v>
      </c>
      <c r="B122" s="16"/>
      <c r="C122" s="17" t="s">
        <v>11</v>
      </c>
      <c r="D122" s="17" t="s">
        <v>109</v>
      </c>
      <c r="E122" s="18" t="n">
        <v>98</v>
      </c>
      <c r="F122" s="19" t="n">
        <v>26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7" t="s">
        <v>114</v>
      </c>
      <c r="B123" s="16"/>
      <c r="C123" s="17" t="s">
        <v>11</v>
      </c>
      <c r="D123" s="17" t="s">
        <v>109</v>
      </c>
      <c r="E123" s="18" t="n">
        <v>104</v>
      </c>
      <c r="F123" s="19" t="n">
        <v>26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7" t="s">
        <v>114</v>
      </c>
      <c r="B124" s="16"/>
      <c r="C124" s="17" t="s">
        <v>11</v>
      </c>
      <c r="D124" s="17" t="s">
        <v>12</v>
      </c>
      <c r="E124" s="18" t="n">
        <v>92</v>
      </c>
      <c r="F124" s="19" t="n">
        <v>30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7" t="s">
        <v>114</v>
      </c>
      <c r="B125" s="23"/>
      <c r="C125" s="17" t="s">
        <v>11</v>
      </c>
      <c r="D125" s="17" t="s">
        <v>17</v>
      </c>
      <c r="E125" s="18" t="n">
        <v>98</v>
      </c>
      <c r="F125" s="19" t="n">
        <v>24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 t="s">
        <v>114</v>
      </c>
      <c r="B126" s="23"/>
      <c r="C126" s="17" t="s">
        <v>70</v>
      </c>
      <c r="D126" s="17" t="s">
        <v>71</v>
      </c>
      <c r="E126" s="18" t="n">
        <v>152</v>
      </c>
      <c r="F126" s="19" t="n">
        <v>15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 t="s">
        <v>114</v>
      </c>
      <c r="B127" s="23"/>
      <c r="C127" s="17" t="s">
        <v>11</v>
      </c>
      <c r="D127" s="17" t="s">
        <v>79</v>
      </c>
      <c r="E127" s="18" t="n">
        <v>122</v>
      </c>
      <c r="F127" s="19" t="n">
        <v>38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7" t="s">
        <v>114</v>
      </c>
      <c r="B128" s="23"/>
      <c r="C128" s="17" t="s">
        <v>11</v>
      </c>
      <c r="D128" s="17" t="s">
        <v>79</v>
      </c>
      <c r="E128" s="18" t="n">
        <v>164</v>
      </c>
      <c r="F128" s="19" t="n">
        <v>38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7" t="s">
        <v>114</v>
      </c>
      <c r="B129" s="23"/>
      <c r="C129" s="17" t="s">
        <v>47</v>
      </c>
      <c r="D129" s="17" t="s">
        <v>28</v>
      </c>
      <c r="E129" s="18" t="n">
        <v>104</v>
      </c>
      <c r="F129" s="19" t="n">
        <v>43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7" t="s">
        <v>114</v>
      </c>
      <c r="B130" s="23"/>
      <c r="C130" s="17" t="s">
        <v>56</v>
      </c>
      <c r="D130" s="17" t="s">
        <v>57</v>
      </c>
      <c r="E130" s="18" t="n">
        <v>110</v>
      </c>
      <c r="F130" s="19" t="n">
        <v>750</v>
      </c>
      <c r="G130" s="19" t="n">
        <v>5480</v>
      </c>
      <c r="H130" s="20" t="n">
        <f aca="false">G130*1.15</f>
        <v>6302</v>
      </c>
      <c r="I130" s="21"/>
      <c r="J130" s="22"/>
      <c r="K130" s="21"/>
    </row>
    <row r="131" customFormat="false" ht="12.75" hidden="false" customHeight="false" outlineLevel="0" collapsed="false">
      <c r="A131" s="29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9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7"/>
      <c r="B133" s="23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9"/>
      <c r="B134" s="23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9"/>
      <c r="B135" s="23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9"/>
      <c r="B136" s="23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9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7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9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7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9"/>
      <c r="B141" s="23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9"/>
      <c r="B142" s="23"/>
      <c r="C142" s="17"/>
      <c r="D142" s="25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9"/>
      <c r="B143" s="23"/>
      <c r="C143" s="17"/>
      <c r="D143" s="25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9"/>
      <c r="B144" s="23"/>
      <c r="C144" s="17"/>
      <c r="D144" s="25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9"/>
      <c r="B145" s="23"/>
      <c r="C145" s="17"/>
      <c r="D145" s="25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9"/>
      <c r="B146" s="23"/>
      <c r="C146" s="17"/>
      <c r="D146" s="25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9"/>
      <c r="B147" s="23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7"/>
      <c r="B148" s="23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9"/>
      <c r="B149" s="23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9"/>
      <c r="B150" s="23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9"/>
      <c r="B151" s="23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9"/>
      <c r="B152" s="23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9"/>
      <c r="B153" s="23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9"/>
      <c r="B154" s="23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9"/>
      <c r="B155" s="23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9"/>
      <c r="B156" s="23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9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9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9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9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9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9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9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9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9"/>
      <c r="B165" s="23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9"/>
      <c r="B166" s="23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9"/>
      <c r="B167" s="23"/>
      <c r="C167" s="27"/>
      <c r="D167" s="2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9"/>
      <c r="B168" s="23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9"/>
      <c r="B169" s="23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9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7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9"/>
      <c r="B172" s="23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9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9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9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9"/>
      <c r="B176" s="23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9"/>
      <c r="B177" s="23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7"/>
      <c r="B178" s="23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9"/>
      <c r="B179" s="23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9"/>
      <c r="B180" s="23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9"/>
      <c r="B181" s="23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9"/>
      <c r="B182" s="23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9"/>
      <c r="B183" s="23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9"/>
      <c r="B184" s="23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9"/>
      <c r="B185" s="23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9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9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9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9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9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7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9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9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9"/>
      <c r="B194" s="23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9"/>
      <c r="B195" s="23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9"/>
      <c r="B196" s="23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7"/>
      <c r="B197" s="23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9"/>
      <c r="B198" s="23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9"/>
      <c r="B199" s="23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9"/>
      <c r="B200" s="23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9"/>
      <c r="B201" s="23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9"/>
      <c r="B202" s="23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9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9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9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9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7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9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9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9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9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9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9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9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9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9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9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23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23"/>
      <c r="C263" s="27"/>
      <c r="D263" s="2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23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23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23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23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23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9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9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23"/>
      <c r="C271" s="2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23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23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23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23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23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23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23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23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23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23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23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23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23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9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23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23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23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23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23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23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23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23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23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23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23"/>
      <c r="C318" s="17"/>
      <c r="D318" s="17"/>
      <c r="E318" s="17"/>
      <c r="F318" s="19"/>
      <c r="G318" s="21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23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23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23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23"/>
      <c r="C328" s="17"/>
      <c r="D328" s="17"/>
      <c r="E328" s="17"/>
      <c r="F328" s="19"/>
      <c r="G328" s="19"/>
      <c r="H328" s="20"/>
      <c r="I328" s="22"/>
      <c r="J328" s="22"/>
      <c r="K328" s="21"/>
    </row>
    <row r="329" customFormat="false" ht="12.75" hidden="false" customHeight="false" outlineLevel="0" collapsed="false">
      <c r="A329" s="27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23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23"/>
      <c r="C338" s="17"/>
      <c r="D338" s="17"/>
      <c r="E338" s="30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23"/>
      <c r="C339" s="17"/>
      <c r="D339" s="17"/>
      <c r="E339" s="23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23"/>
      <c r="C340" s="17"/>
      <c r="D340" s="17"/>
      <c r="E340" s="23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23"/>
      <c r="C341" s="17"/>
      <c r="D341" s="17"/>
      <c r="E341" s="23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23"/>
      <c r="C342" s="17"/>
      <c r="D342" s="17"/>
      <c r="E342" s="30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23"/>
      <c r="C343" s="27"/>
      <c r="D343" s="17"/>
      <c r="E343" s="23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23"/>
      <c r="C344" s="27"/>
      <c r="D344" s="17"/>
      <c r="E344" s="30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23"/>
      <c r="C345" s="27"/>
      <c r="D345" s="17"/>
      <c r="E345" s="30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23"/>
      <c r="C346" s="27"/>
      <c r="D346" s="17"/>
      <c r="E346" s="2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23"/>
      <c r="C347" s="27"/>
      <c r="D347" s="17"/>
      <c r="E347" s="23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23"/>
      <c r="C348" s="27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23"/>
      <c r="C349" s="27"/>
      <c r="D349" s="17"/>
      <c r="E349" s="30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23"/>
      <c r="C350" s="27"/>
      <c r="D350" s="27"/>
      <c r="E350" s="23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23"/>
      <c r="C351" s="27"/>
      <c r="D351" s="27"/>
      <c r="E351" s="30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23"/>
      <c r="C352" s="27"/>
      <c r="D352" s="27"/>
      <c r="E352" s="30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23"/>
      <c r="C353" s="27"/>
      <c r="D353" s="27"/>
      <c r="E353" s="2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23"/>
      <c r="C354" s="27"/>
      <c r="D354" s="27"/>
      <c r="E354" s="23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23"/>
      <c r="C355" s="27"/>
      <c r="D355" s="27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23"/>
      <c r="C356" s="27"/>
      <c r="D356" s="27"/>
      <c r="E356" s="30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23"/>
      <c r="C357" s="27"/>
      <c r="D357" s="27"/>
      <c r="E357" s="2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23"/>
      <c r="C358" s="27"/>
      <c r="D358" s="27"/>
      <c r="E358" s="30"/>
      <c r="F358" s="19"/>
      <c r="G358" s="19"/>
      <c r="H358" s="20"/>
      <c r="I358" s="31"/>
      <c r="J358" s="22"/>
      <c r="K358" s="21"/>
    </row>
    <row r="359" customFormat="false" ht="12.75" hidden="false" customHeight="false" outlineLevel="0" collapsed="false">
      <c r="A359" s="27"/>
      <c r="B359" s="23"/>
      <c r="C359" s="27"/>
      <c r="D359" s="27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23"/>
      <c r="C360" s="27"/>
      <c r="D360" s="27"/>
      <c r="E360" s="30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9"/>
      <c r="C361" s="27"/>
      <c r="D361" s="27"/>
      <c r="E361" s="2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9"/>
      <c r="C362" s="27"/>
      <c r="D362" s="27"/>
      <c r="E362" s="30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32"/>
      <c r="C363" s="17"/>
      <c r="D363" s="17"/>
      <c r="E363" s="33"/>
      <c r="F363" s="19"/>
      <c r="G363" s="19"/>
      <c r="I363" s="21"/>
      <c r="J363" s="22"/>
      <c r="K363" s="21"/>
    </row>
    <row r="364" customFormat="false" ht="12.75" hidden="false" customHeight="false" outlineLevel="0" collapsed="false">
      <c r="A364" s="27"/>
      <c r="B364" s="23"/>
      <c r="C364" s="17"/>
      <c r="D364" s="17"/>
      <c r="E364" s="34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23"/>
      <c r="C365" s="17"/>
      <c r="D365" s="17"/>
      <c r="E365" s="34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23"/>
      <c r="C366" s="17"/>
      <c r="D366" s="17"/>
      <c r="E366" s="34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23"/>
      <c r="C367" s="17"/>
      <c r="D367" s="17"/>
      <c r="E367" s="34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23"/>
      <c r="C368" s="17"/>
      <c r="D368" s="17"/>
      <c r="E368" s="34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5"/>
      <c r="B369" s="36"/>
      <c r="C369" s="17"/>
      <c r="D369" s="17"/>
      <c r="E369" s="34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23"/>
      <c r="C370" s="37"/>
      <c r="D370" s="27"/>
      <c r="E370" s="34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23"/>
      <c r="C371" s="37"/>
      <c r="D371" s="27"/>
      <c r="E371" s="34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23"/>
      <c r="C372" s="37"/>
      <c r="D372" s="27"/>
      <c r="E372" s="34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23"/>
      <c r="C373" s="37"/>
      <c r="D373" s="27"/>
      <c r="E373" s="34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23"/>
      <c r="C374" s="37"/>
      <c r="D374" s="27"/>
      <c r="E374" s="34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23"/>
      <c r="C375" s="37"/>
      <c r="D375" s="27"/>
      <c r="E375" s="34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23"/>
      <c r="C376" s="37"/>
      <c r="D376" s="27"/>
      <c r="E376" s="34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23"/>
      <c r="C377" s="37"/>
      <c r="D377" s="27"/>
      <c r="E377" s="34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23"/>
      <c r="C378" s="27"/>
      <c r="D378" s="17"/>
      <c r="E378" s="34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23"/>
      <c r="C379" s="27"/>
      <c r="D379" s="17"/>
      <c r="E379" s="34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23"/>
      <c r="C380" s="27"/>
      <c r="D380" s="17"/>
      <c r="E380" s="34"/>
      <c r="F380" s="38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23"/>
      <c r="C381" s="27"/>
      <c r="D381" s="17"/>
      <c r="E381" s="34"/>
      <c r="F381" s="19"/>
      <c r="G381" s="22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23"/>
      <c r="C382" s="27"/>
      <c r="D382" s="17"/>
      <c r="E382" s="34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5"/>
      <c r="B383" s="23"/>
      <c r="C383" s="27"/>
      <c r="D383" s="17"/>
      <c r="E383" s="34"/>
      <c r="F383" s="38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23"/>
      <c r="C384" s="27"/>
      <c r="D384" s="17"/>
      <c r="E384" s="34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23"/>
      <c r="C385" s="27"/>
      <c r="D385" s="17"/>
      <c r="E385" s="34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23"/>
      <c r="C386" s="27"/>
      <c r="D386" s="17"/>
      <c r="E386" s="34"/>
      <c r="F386" s="38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23"/>
      <c r="C387" s="27"/>
      <c r="D387" s="17"/>
      <c r="E387" s="34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23"/>
      <c r="C388" s="27"/>
      <c r="D388" s="37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5"/>
      <c r="B389" s="22"/>
      <c r="C389" s="27"/>
      <c r="D389" s="37"/>
      <c r="E389" s="34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9"/>
      <c r="B390" s="23"/>
      <c r="C390" s="27"/>
      <c r="D390" s="23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9"/>
      <c r="B391" s="23"/>
      <c r="C391" s="27"/>
      <c r="D391" s="23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23"/>
      <c r="C392" s="37"/>
      <c r="D392" s="37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9"/>
      <c r="B393" s="23"/>
      <c r="C393" s="40"/>
      <c r="D393" s="37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23"/>
      <c r="C394" s="37"/>
      <c r="D394" s="37"/>
      <c r="E394" s="34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9"/>
      <c r="B395" s="23"/>
      <c r="C395" s="37"/>
      <c r="D395" s="37"/>
      <c r="E395" s="34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9"/>
      <c r="B396" s="23"/>
      <c r="C396" s="37"/>
      <c r="D396" s="37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9"/>
      <c r="B397" s="23"/>
      <c r="C397" s="37"/>
      <c r="D397" s="37"/>
      <c r="E397" s="34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23"/>
      <c r="C398" s="40"/>
      <c r="D398" s="37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8"/>
      <c r="B399" s="23"/>
      <c r="C399" s="41"/>
      <c r="D399" s="37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9"/>
      <c r="B400" s="23"/>
      <c r="C400" s="40"/>
      <c r="D400" s="37"/>
      <c r="E400" s="34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9"/>
      <c r="B401" s="23"/>
      <c r="C401" s="37"/>
      <c r="D401" s="37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9"/>
      <c r="B402" s="19"/>
      <c r="C402" s="37"/>
      <c r="D402" s="37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9"/>
      <c r="B403" s="23"/>
      <c r="C403" s="37"/>
      <c r="D403" s="37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23"/>
      <c r="C404" s="37"/>
      <c r="D404" s="37"/>
      <c r="E404" s="34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2"/>
      <c r="B405" s="23"/>
      <c r="C405" s="40"/>
      <c r="D405" s="37"/>
      <c r="E405" s="34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8"/>
      <c r="B406" s="23"/>
      <c r="C406" s="41"/>
      <c r="D406" s="37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9"/>
      <c r="B407" s="23"/>
      <c r="C407" s="40"/>
      <c r="D407" s="37"/>
      <c r="E407" s="34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9"/>
      <c r="B408" s="23"/>
      <c r="C408" s="40"/>
      <c r="D408" s="37"/>
      <c r="E408" s="34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9"/>
      <c r="B409" s="23"/>
      <c r="C409" s="40"/>
      <c r="D409" s="37"/>
      <c r="E409" s="34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23"/>
      <c r="C410" s="40"/>
      <c r="D410" s="23"/>
      <c r="E410" s="34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3"/>
      <c r="B411" s="23"/>
      <c r="C411" s="40"/>
      <c r="D411" s="37"/>
      <c r="E411" s="34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9"/>
      <c r="B412" s="23"/>
      <c r="C412" s="40"/>
      <c r="D412" s="37"/>
      <c r="E412" s="34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23"/>
      <c r="C413" s="40"/>
      <c r="D413" s="37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9"/>
      <c r="B414" s="23"/>
      <c r="C414" s="40"/>
      <c r="D414" s="37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3"/>
      <c r="B415" s="22"/>
      <c r="C415" s="40"/>
      <c r="D415" s="23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9"/>
      <c r="B416" s="23"/>
      <c r="C416" s="40"/>
      <c r="D416" s="37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23"/>
      <c r="C417" s="37"/>
      <c r="D417" s="37"/>
      <c r="E417" s="2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9"/>
      <c r="B418" s="23"/>
      <c r="C418" s="37"/>
      <c r="D418" s="37"/>
      <c r="E418" s="2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9"/>
      <c r="B419" s="23"/>
      <c r="C419" s="37"/>
      <c r="D419" s="37"/>
      <c r="E419" s="2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9"/>
      <c r="B420" s="23"/>
      <c r="C420" s="37"/>
      <c r="D420" s="37"/>
      <c r="E420" s="2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9"/>
      <c r="B421" s="23"/>
      <c r="C421" s="40"/>
      <c r="D421" s="23"/>
      <c r="E421" s="2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9"/>
      <c r="B422" s="23"/>
      <c r="C422" s="41"/>
      <c r="D422" s="37"/>
      <c r="E422" s="23"/>
      <c r="F422" s="19"/>
      <c r="G422" s="44"/>
      <c r="H422" s="45"/>
      <c r="I422" s="46"/>
      <c r="J422" s="22"/>
      <c r="K422" s="21"/>
    </row>
    <row r="423" customFormat="false" ht="12.75" hidden="false" customHeight="false" outlineLevel="0" collapsed="false">
      <c r="A423" s="39"/>
      <c r="B423" s="23"/>
      <c r="C423" s="40"/>
      <c r="D423" s="37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9"/>
      <c r="B424" s="23"/>
      <c r="C424" s="37"/>
      <c r="D424" s="37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9"/>
      <c r="B425" s="23"/>
      <c r="C425" s="37"/>
      <c r="D425" s="37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9"/>
      <c r="B426" s="23"/>
      <c r="C426" s="37"/>
      <c r="D426" s="23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9"/>
      <c r="B427" s="23"/>
      <c r="C427" s="40"/>
      <c r="D427" s="37"/>
      <c r="E427" s="2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9"/>
      <c r="B428" s="23"/>
      <c r="C428" s="37"/>
      <c r="D428" s="37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9"/>
      <c r="B429" s="23"/>
      <c r="C429" s="37"/>
      <c r="D429" s="37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23"/>
      <c r="C430" s="40"/>
      <c r="D430" s="37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9"/>
      <c r="B431" s="23"/>
      <c r="C431" s="40"/>
      <c r="D431" s="37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9"/>
      <c r="B432" s="19"/>
      <c r="C432" s="37"/>
      <c r="D432" s="37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9"/>
      <c r="B433" s="23"/>
      <c r="C433" s="37"/>
      <c r="D433" s="37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9"/>
      <c r="B434" s="23"/>
      <c r="C434" s="40"/>
      <c r="D434" s="37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9"/>
      <c r="B435" s="23"/>
      <c r="C435" s="40"/>
      <c r="D435" s="37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9"/>
      <c r="B436" s="23"/>
      <c r="C436" s="37"/>
      <c r="D436" s="37"/>
      <c r="E436" s="34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9"/>
      <c r="B437" s="23"/>
      <c r="C437" s="37"/>
      <c r="D437" s="37"/>
      <c r="E437" s="34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9"/>
      <c r="B438" s="23"/>
      <c r="C438" s="40"/>
      <c r="D438" s="37"/>
      <c r="E438" s="34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9"/>
      <c r="B439" s="23"/>
      <c r="C439" s="40"/>
      <c r="D439" s="37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9"/>
      <c r="B440" s="23"/>
      <c r="C440" s="37"/>
      <c r="D440" s="37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9"/>
      <c r="B441" s="23"/>
      <c r="C441" s="37"/>
      <c r="D441" s="37"/>
      <c r="E441" s="34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9"/>
      <c r="B442" s="23"/>
      <c r="C442" s="40"/>
      <c r="D442" s="37"/>
      <c r="E442" s="2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9"/>
      <c r="B443" s="22"/>
      <c r="C443" s="37"/>
      <c r="D443" s="23"/>
      <c r="E443" s="2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9"/>
      <c r="B444" s="23"/>
      <c r="C444" s="40"/>
      <c r="D444" s="37"/>
      <c r="E444" s="2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9"/>
      <c r="B445" s="23"/>
      <c r="C445" s="40"/>
      <c r="D445" s="37"/>
      <c r="E445" s="23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9"/>
      <c r="B446" s="23"/>
      <c r="C446" s="40"/>
      <c r="D446" s="37"/>
      <c r="E446" s="2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9"/>
      <c r="B447" s="23"/>
      <c r="C447" s="37"/>
      <c r="D447" s="37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9"/>
      <c r="B448" s="23"/>
      <c r="C448" s="40"/>
      <c r="D448" s="37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9"/>
      <c r="B449" s="23"/>
      <c r="C449" s="40"/>
      <c r="D449" s="23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9"/>
      <c r="B450" s="22"/>
      <c r="C450" s="40"/>
      <c r="D450" s="23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9"/>
      <c r="B451" s="23"/>
      <c r="C451" s="37"/>
      <c r="D451" s="37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9"/>
      <c r="B452" s="23"/>
      <c r="C452" s="40"/>
      <c r="D452" s="37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9"/>
      <c r="B453" s="23"/>
      <c r="C453" s="40"/>
      <c r="D453" s="37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23"/>
      <c r="C454" s="37"/>
      <c r="D454" s="37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9"/>
      <c r="B455" s="23"/>
      <c r="C455" s="37"/>
      <c r="D455" s="37"/>
      <c r="E455" s="23"/>
      <c r="F455" s="19"/>
      <c r="G455" s="19"/>
      <c r="H455" s="20"/>
      <c r="I455" s="47"/>
      <c r="J455" s="22"/>
      <c r="K455" s="21"/>
    </row>
    <row r="456" customFormat="false" ht="12.75" hidden="false" customHeight="false" outlineLevel="0" collapsed="false">
      <c r="A456" s="39"/>
      <c r="B456" s="23"/>
      <c r="C456" s="37"/>
      <c r="D456" s="23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9"/>
      <c r="B457" s="23"/>
      <c r="C457" s="37"/>
      <c r="D457" s="23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9"/>
      <c r="B458" s="23"/>
      <c r="C458" s="40"/>
      <c r="D458" s="37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23"/>
      <c r="C459" s="37"/>
      <c r="D459" s="23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2"/>
      <c r="B460" s="23"/>
      <c r="C460" s="40"/>
      <c r="D460" s="37"/>
      <c r="E460" s="34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23"/>
      <c r="C461" s="37"/>
      <c r="D461" s="37"/>
      <c r="E461" s="23"/>
      <c r="F461" s="19"/>
      <c r="G461" s="19"/>
      <c r="H461" s="20"/>
      <c r="I461" s="31"/>
      <c r="J461" s="22"/>
      <c r="K461" s="21"/>
    </row>
    <row r="462" customFormat="false" ht="12.75" hidden="false" customHeight="false" outlineLevel="0" collapsed="false">
      <c r="A462" s="42"/>
      <c r="B462" s="23"/>
      <c r="C462" s="37"/>
      <c r="D462" s="23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9"/>
      <c r="B463" s="23"/>
      <c r="C463" s="37"/>
      <c r="D463" s="37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9"/>
      <c r="B464" s="23"/>
      <c r="C464" s="40"/>
      <c r="D464" s="37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9"/>
      <c r="B465" s="22"/>
      <c r="C465" s="37"/>
      <c r="D465" s="23"/>
      <c r="E465" s="2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9"/>
      <c r="B466" s="22"/>
      <c r="C466" s="37"/>
      <c r="D466" s="37"/>
      <c r="E466" s="2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9"/>
      <c r="B467" s="23"/>
      <c r="C467" s="37"/>
      <c r="D467" s="23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23"/>
      <c r="C468" s="40"/>
      <c r="D468" s="37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23"/>
      <c r="C469" s="37"/>
      <c r="D469" s="37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23"/>
      <c r="C470" s="37"/>
      <c r="D470" s="23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9"/>
      <c r="B471" s="23"/>
      <c r="C471" s="40"/>
      <c r="D471" s="37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9"/>
      <c r="B472" s="23"/>
      <c r="C472" s="37"/>
      <c r="D472" s="37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9"/>
      <c r="B473" s="23"/>
      <c r="C473" s="40"/>
      <c r="D473" s="37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9"/>
      <c r="B474" s="23"/>
      <c r="C474" s="40"/>
      <c r="D474" s="37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9"/>
      <c r="B475" s="22"/>
      <c r="C475" s="37"/>
      <c r="D475" s="23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9"/>
      <c r="B476" s="22"/>
      <c r="C476" s="37"/>
      <c r="D476" s="23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9"/>
      <c r="B477" s="22"/>
      <c r="C477" s="40"/>
      <c r="D477" s="37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9"/>
      <c r="B478" s="23"/>
      <c r="C478" s="37"/>
      <c r="D478" s="37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9"/>
      <c r="B479" s="23"/>
      <c r="C479" s="40"/>
      <c r="D479" s="37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9"/>
      <c r="B480" s="23"/>
      <c r="C480" s="37"/>
      <c r="D480" s="37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9"/>
      <c r="B481" s="23"/>
      <c r="C481" s="40"/>
      <c r="D481" s="37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9"/>
      <c r="B482" s="23"/>
      <c r="C482" s="37"/>
      <c r="D482" s="37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9"/>
      <c r="B483" s="23"/>
      <c r="C483" s="37"/>
      <c r="D483" s="37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9"/>
      <c r="B484" s="23"/>
      <c r="C484" s="37"/>
      <c r="D484" s="37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9"/>
      <c r="B485" s="22"/>
      <c r="C485" s="37"/>
      <c r="D485" s="23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9"/>
      <c r="B486" s="23"/>
      <c r="C486" s="37"/>
      <c r="D486" s="23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9"/>
      <c r="B487" s="23"/>
      <c r="C487" s="37"/>
      <c r="D487" s="37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9"/>
      <c r="B488" s="23"/>
      <c r="C488" s="37"/>
      <c r="D488" s="37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9"/>
      <c r="B489" s="22"/>
      <c r="C489" s="37"/>
      <c r="D489" s="23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9"/>
      <c r="B490" s="22"/>
      <c r="C490" s="37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9"/>
      <c r="B491" s="22"/>
      <c r="C491" s="37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9"/>
      <c r="B492" s="23"/>
      <c r="C492" s="40"/>
      <c r="D492" s="37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9"/>
      <c r="B493" s="22"/>
      <c r="C493" s="37"/>
      <c r="D493" s="23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9"/>
      <c r="B494" s="23"/>
      <c r="C494" s="40"/>
      <c r="D494" s="37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9"/>
      <c r="B495" s="23"/>
      <c r="C495" s="37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9"/>
      <c r="B496" s="23"/>
      <c r="C496" s="37"/>
      <c r="D496" s="23"/>
      <c r="E496" s="34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9"/>
      <c r="B497" s="23"/>
      <c r="C497" s="37"/>
      <c r="D497" s="37"/>
      <c r="E497" s="34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9"/>
      <c r="B498" s="22"/>
      <c r="C498" s="37"/>
      <c r="D498" s="23"/>
      <c r="E498" s="34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9"/>
      <c r="B499" s="23"/>
      <c r="C499" s="37"/>
      <c r="D499" s="37"/>
      <c r="E499" s="34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9"/>
      <c r="B500" s="22"/>
      <c r="C500" s="37"/>
      <c r="D500" s="23"/>
      <c r="E500" s="34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9"/>
      <c r="B501" s="22"/>
      <c r="C501" s="37"/>
      <c r="D501" s="23"/>
      <c r="E501" s="34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9"/>
      <c r="B502" s="23"/>
      <c r="C502" s="37"/>
      <c r="D502" s="23"/>
      <c r="E502" s="34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9"/>
      <c r="B503" s="23"/>
      <c r="C503" s="37"/>
      <c r="D503" s="37"/>
      <c r="E503" s="34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9"/>
      <c r="B504" s="23"/>
      <c r="C504" s="37"/>
      <c r="D504" s="23"/>
      <c r="E504" s="34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9"/>
      <c r="B505" s="22"/>
      <c r="C505" s="37"/>
      <c r="D505" s="23"/>
      <c r="E505" s="34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9"/>
      <c r="B506" s="23"/>
      <c r="C506" s="37"/>
      <c r="D506" s="23"/>
      <c r="E506" s="34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9"/>
      <c r="B507" s="22"/>
      <c r="C507" s="37"/>
      <c r="D507" s="23"/>
      <c r="E507" s="34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9"/>
      <c r="B508" s="23"/>
      <c r="C508" s="37"/>
      <c r="D508" s="37"/>
      <c r="E508" s="23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9"/>
      <c r="B509" s="22"/>
      <c r="C509" s="37"/>
      <c r="D509" s="23"/>
      <c r="E509" s="2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9"/>
      <c r="B510" s="23"/>
      <c r="C510" s="40"/>
      <c r="D510" s="37"/>
      <c r="E510" s="23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9"/>
      <c r="B511" s="23"/>
      <c r="C511" s="40"/>
      <c r="D511" s="23"/>
      <c r="E511" s="2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3"/>
      <c r="B512" s="23"/>
      <c r="C512" s="37"/>
      <c r="D512" s="23"/>
      <c r="E512" s="2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9"/>
      <c r="B513" s="23"/>
      <c r="C513" s="37"/>
      <c r="D513" s="23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9"/>
      <c r="B514" s="22"/>
      <c r="C514" s="37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9"/>
      <c r="B515" s="23"/>
      <c r="C515" s="37"/>
      <c r="D515" s="23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9"/>
      <c r="B516" s="23"/>
      <c r="C516" s="37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23"/>
      <c r="C517" s="37"/>
      <c r="D517" s="37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23"/>
      <c r="C518" s="40"/>
      <c r="D518" s="37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9"/>
      <c r="B519" s="23"/>
      <c r="C519" s="37"/>
      <c r="D519" s="37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9"/>
      <c r="B520" s="23"/>
      <c r="C520" s="40"/>
      <c r="D520" s="37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9"/>
      <c r="B521" s="22"/>
      <c r="C521" s="37"/>
      <c r="D521" s="23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9"/>
      <c r="B522" s="23"/>
      <c r="C522" s="37"/>
      <c r="D522" s="23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9"/>
      <c r="B523" s="22"/>
      <c r="C523" s="37"/>
      <c r="D523" s="23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9"/>
      <c r="B524" s="23"/>
      <c r="C524" s="37"/>
      <c r="D524" s="37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9"/>
      <c r="B525" s="23"/>
      <c r="C525" s="37"/>
      <c r="D525" s="37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9"/>
      <c r="B526" s="23"/>
      <c r="C526" s="37"/>
      <c r="D526" s="37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9"/>
      <c r="B527" s="23"/>
      <c r="C527" s="37"/>
      <c r="D527" s="39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3"/>
      <c r="B528" s="23"/>
      <c r="C528" s="37"/>
      <c r="D528" s="23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9"/>
      <c r="B529" s="23"/>
      <c r="C529" s="40"/>
      <c r="D529" s="37"/>
      <c r="E529" s="34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9"/>
      <c r="B530" s="23"/>
      <c r="C530" s="40"/>
      <c r="D530" s="37"/>
      <c r="E530" s="34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9"/>
      <c r="B531" s="23"/>
      <c r="C531" s="40"/>
      <c r="D531" s="37"/>
      <c r="E531" s="34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9"/>
      <c r="B532" s="23"/>
      <c r="C532" s="40"/>
      <c r="D532" s="37"/>
      <c r="E532" s="34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3"/>
      <c r="B533" s="23"/>
      <c r="C533" s="40"/>
      <c r="D533" s="37"/>
      <c r="E533" s="34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9"/>
      <c r="B534" s="23"/>
      <c r="C534" s="40"/>
      <c r="D534" s="37"/>
      <c r="E534" s="2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9"/>
      <c r="B535" s="23"/>
      <c r="C535" s="40"/>
      <c r="D535" s="37"/>
      <c r="E535" s="2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9"/>
      <c r="B536" s="23"/>
      <c r="C536" s="37"/>
      <c r="D536" s="37"/>
      <c r="E536" s="23"/>
      <c r="F536" s="19"/>
      <c r="G536" s="22"/>
      <c r="H536" s="20"/>
      <c r="I536" s="21"/>
      <c r="J536" s="22"/>
      <c r="K536" s="22"/>
    </row>
    <row r="537" customFormat="false" ht="12.75" hidden="false" customHeight="false" outlineLevel="0" collapsed="false">
      <c r="A537" s="39"/>
      <c r="B537" s="23"/>
      <c r="C537" s="37"/>
      <c r="D537" s="37"/>
      <c r="E537" s="23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9"/>
      <c r="B538" s="23"/>
      <c r="C538" s="37"/>
      <c r="D538" s="37"/>
      <c r="E538" s="2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9"/>
      <c r="B539" s="23"/>
      <c r="C539" s="40"/>
      <c r="D539" s="37"/>
      <c r="E539" s="23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9"/>
      <c r="B540" s="23"/>
      <c r="C540" s="40"/>
      <c r="D540" s="37"/>
      <c r="E540" s="23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9"/>
      <c r="B541" s="23"/>
      <c r="C541" s="40"/>
      <c r="D541" s="37"/>
      <c r="E541" s="23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9"/>
      <c r="B542" s="23"/>
      <c r="C542" s="37"/>
      <c r="D542" s="37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9"/>
      <c r="B543" s="23"/>
      <c r="C543" s="37"/>
      <c r="D543" s="39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3"/>
      <c r="B544" s="23"/>
      <c r="C544" s="40"/>
      <c r="D544" s="37"/>
      <c r="E544" s="2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3"/>
      <c r="B545" s="23"/>
      <c r="C545" s="40"/>
      <c r="D545" s="37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3"/>
      <c r="B546" s="23"/>
      <c r="C546" s="37"/>
      <c r="D546" s="23"/>
      <c r="E546" s="23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9"/>
      <c r="B547" s="23"/>
      <c r="C547" s="37"/>
      <c r="D547" s="23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9"/>
      <c r="B548" s="23"/>
      <c r="C548" s="40"/>
      <c r="D548" s="37"/>
      <c r="E548" s="23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9"/>
      <c r="B549" s="23"/>
      <c r="C549" s="40"/>
      <c r="D549" s="37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9"/>
      <c r="B550" s="23"/>
      <c r="C550" s="40"/>
      <c r="D550" s="37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9"/>
      <c r="B551" s="23"/>
      <c r="C551" s="40"/>
      <c r="D551" s="37"/>
      <c r="E551" s="2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3"/>
      <c r="B552" s="23"/>
      <c r="C552" s="37"/>
      <c r="D552" s="37"/>
      <c r="E552" s="23"/>
      <c r="F552" s="19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23"/>
      <c r="B553" s="23"/>
      <c r="C553" s="37"/>
      <c r="D553" s="23"/>
      <c r="E553" s="23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23"/>
      <c r="B554" s="23"/>
      <c r="C554" s="37"/>
      <c r="D554" s="23"/>
      <c r="E554" s="23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3"/>
      <c r="B555" s="23"/>
      <c r="C555" s="37"/>
      <c r="D555" s="23"/>
      <c r="E555" s="23"/>
      <c r="F555" s="19"/>
      <c r="G555" s="19"/>
      <c r="H555" s="20"/>
      <c r="I555" s="21"/>
      <c r="J555" s="22"/>
      <c r="K555" s="48"/>
    </row>
    <row r="556" customFormat="false" ht="12.75" hidden="false" customHeight="false" outlineLevel="0" collapsed="false">
      <c r="A556" s="23"/>
      <c r="B556" s="22"/>
      <c r="C556" s="37"/>
      <c r="D556" s="23"/>
      <c r="E556" s="23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9"/>
      <c r="B557" s="22"/>
      <c r="C557" s="37"/>
      <c r="D557" s="37"/>
      <c r="E557" s="16"/>
      <c r="F557" s="21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9"/>
      <c r="B558" s="22"/>
      <c r="C558" s="37"/>
      <c r="D558" s="37"/>
      <c r="E558" s="16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9"/>
      <c r="B559" s="22"/>
      <c r="C559" s="37"/>
      <c r="D559" s="37"/>
      <c r="E559" s="16"/>
      <c r="F559" s="22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9"/>
      <c r="B560" s="22"/>
      <c r="C560" s="37"/>
      <c r="D560" s="37"/>
      <c r="E560" s="16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9"/>
      <c r="B561" s="22"/>
      <c r="C561" s="37"/>
      <c r="D561" s="37"/>
      <c r="E561" s="16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9"/>
      <c r="B562" s="22"/>
      <c r="C562" s="37"/>
      <c r="D562" s="37"/>
      <c r="E562" s="1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9"/>
      <c r="B563" s="22"/>
      <c r="C563" s="37"/>
      <c r="D563" s="37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9"/>
      <c r="B564" s="22"/>
      <c r="C564" s="37"/>
      <c r="D564" s="37"/>
      <c r="E564" s="16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9"/>
      <c r="B565" s="22"/>
      <c r="C565" s="37"/>
      <c r="D565" s="37"/>
      <c r="E565" s="16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9"/>
      <c r="B566" s="22"/>
      <c r="C566" s="37"/>
      <c r="D566" s="37"/>
      <c r="E566" s="16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9"/>
      <c r="B567" s="22"/>
      <c r="C567" s="37"/>
      <c r="D567" s="37"/>
      <c r="E567" s="16"/>
      <c r="F567" s="22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9"/>
      <c r="B568" s="22"/>
      <c r="C568" s="37"/>
      <c r="D568" s="37"/>
      <c r="E568" s="16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9"/>
      <c r="B569" s="49" t="s">
        <v>115</v>
      </c>
      <c r="C569" s="37"/>
      <c r="D569" s="37"/>
      <c r="E569" s="16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9"/>
      <c r="B570" s="49"/>
      <c r="C570" s="37"/>
      <c r="D570" s="37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7"/>
      <c r="D571" s="37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7"/>
      <c r="D572" s="37"/>
      <c r="E572" s="16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50"/>
      <c r="B573" s="22"/>
      <c r="C573" s="37"/>
      <c r="D573" s="37"/>
      <c r="E573" s="16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7"/>
      <c r="D574" s="37"/>
      <c r="E574" s="16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7"/>
      <c r="D575" s="37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7"/>
      <c r="D576" s="37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7"/>
      <c r="D577" s="37"/>
      <c r="E577" s="16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7"/>
      <c r="D578" s="37"/>
      <c r="E578" s="16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7"/>
      <c r="D579" s="37"/>
      <c r="E579" s="16"/>
      <c r="F579" s="22"/>
      <c r="G579" s="19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51"/>
      <c r="B580" s="22"/>
      <c r="C580" s="37"/>
      <c r="D580" s="37"/>
      <c r="E580" s="16"/>
      <c r="F580" s="22"/>
      <c r="G580" s="21"/>
      <c r="H580" s="20"/>
      <c r="I580" s="21"/>
      <c r="J580" s="22"/>
      <c r="K580" s="22"/>
    </row>
    <row r="581" customFormat="false" ht="12.75" hidden="false" customHeight="false" outlineLevel="0" collapsed="false">
      <c r="A581" s="50"/>
      <c r="B581" s="22"/>
      <c r="C581" s="37"/>
      <c r="D581" s="37"/>
      <c r="E581" s="16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9"/>
      <c r="B582" s="22"/>
      <c r="C582" s="37"/>
      <c r="D582" s="37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9"/>
      <c r="B583" s="22"/>
      <c r="C583" s="37"/>
      <c r="D583" s="37"/>
      <c r="E583" s="16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9"/>
      <c r="B584" s="22"/>
      <c r="C584" s="37"/>
      <c r="D584" s="37"/>
      <c r="E584" s="16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39"/>
      <c r="B585" s="22"/>
      <c r="C585" s="37"/>
      <c r="D585" s="37"/>
      <c r="E585" s="16"/>
      <c r="F585" s="22"/>
      <c r="G585" s="22"/>
      <c r="H585" s="20"/>
      <c r="I585" s="21"/>
      <c r="J585" s="22"/>
      <c r="K585" s="21"/>
      <c r="L585" s="6"/>
    </row>
    <row r="586" customFormat="false" ht="12.75" hidden="false" customHeight="false" outlineLevel="0" collapsed="false">
      <c r="A586" s="39"/>
      <c r="B586" s="22"/>
      <c r="C586" s="37"/>
      <c r="D586" s="37"/>
      <c r="E586" s="16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9"/>
      <c r="B587" s="22"/>
      <c r="C587" s="37"/>
      <c r="D587" s="37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9"/>
      <c r="B588" s="22"/>
      <c r="C588" s="37"/>
      <c r="D588" s="37"/>
      <c r="E588" s="1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9"/>
      <c r="B589" s="22"/>
      <c r="C589" s="37"/>
      <c r="D589" s="37"/>
      <c r="E589" s="16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9"/>
      <c r="B590" s="22"/>
      <c r="C590" s="37"/>
      <c r="D590" s="37"/>
      <c r="E590" s="1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9"/>
      <c r="B591" s="22"/>
      <c r="C591" s="37"/>
      <c r="D591" s="37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7"/>
      <c r="D592" s="37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7"/>
      <c r="D593" s="37"/>
      <c r="E593" s="1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7"/>
      <c r="D594" s="37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7"/>
      <c r="D595" s="37"/>
      <c r="E595" s="1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9"/>
      <c r="B596" s="22"/>
      <c r="C596" s="37"/>
      <c r="D596" s="37"/>
      <c r="E596" s="16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9"/>
      <c r="B597" s="22"/>
      <c r="C597" s="37"/>
      <c r="D597" s="37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9"/>
      <c r="B598" s="22"/>
      <c r="C598" s="37"/>
      <c r="D598" s="37"/>
      <c r="E598" s="16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9"/>
      <c r="B599" s="22"/>
      <c r="C599" s="37"/>
      <c r="D599" s="37"/>
      <c r="E599" s="1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9"/>
      <c r="B600" s="22"/>
      <c r="C600" s="37"/>
      <c r="D600" s="37"/>
      <c r="E600" s="16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9"/>
      <c r="B601" s="22"/>
      <c r="C601" s="37"/>
      <c r="D601" s="37"/>
      <c r="E601" s="1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0"/>
      <c r="B602" s="22"/>
      <c r="C602" s="37"/>
      <c r="D602" s="37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9"/>
      <c r="B603" s="22"/>
      <c r="C603" s="37"/>
      <c r="D603" s="37"/>
      <c r="E603" s="1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9"/>
      <c r="B604" s="22"/>
      <c r="C604" s="37"/>
      <c r="D604" s="37"/>
      <c r="E604" s="16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9"/>
      <c r="B605" s="22"/>
      <c r="C605" s="37"/>
      <c r="D605" s="37"/>
      <c r="E605" s="16"/>
      <c r="F605" s="22"/>
      <c r="G605" s="22"/>
      <c r="H605" s="20"/>
      <c r="I605" s="21"/>
      <c r="J605" s="22"/>
      <c r="K605" s="22"/>
      <c r="L605" s="6"/>
    </row>
    <row r="606" customFormat="false" ht="12.75" hidden="false" customHeight="false" outlineLevel="0" collapsed="false">
      <c r="A606" s="39"/>
      <c r="B606" s="22"/>
      <c r="C606" s="37"/>
      <c r="D606" s="37"/>
      <c r="E606" s="16"/>
      <c r="F606" s="22"/>
      <c r="G606" s="22"/>
      <c r="H606" s="20"/>
      <c r="I606" s="21"/>
      <c r="J606" s="22"/>
      <c r="K606" s="21"/>
      <c r="L606" s="6"/>
    </row>
    <row r="607" customFormat="false" ht="12.75" hidden="false" customHeight="false" outlineLevel="0" collapsed="false">
      <c r="F607" s="5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G623" s="22"/>
      <c r="H623" s="20"/>
      <c r="I623" s="31"/>
      <c r="J623" s="22"/>
      <c r="K623" s="21"/>
    </row>
    <row r="624" customFormat="false" ht="12.75" hidden="false" customHeight="false" outlineLevel="0" collapsed="false">
      <c r="G624" s="22"/>
      <c r="H624" s="20"/>
      <c r="I624" s="31"/>
      <c r="J624" s="22"/>
      <c r="K624" s="21"/>
    </row>
    <row r="625" customFormat="false" ht="12.75" hidden="false" customHeight="false" outlineLevel="0" collapsed="false">
      <c r="G625" s="22"/>
      <c r="H625" s="20"/>
      <c r="I625" s="31"/>
      <c r="J625" s="22"/>
      <c r="K625" s="21"/>
    </row>
    <row r="626" customFormat="false" ht="12.75" hidden="false" customHeight="false" outlineLevel="0" collapsed="false">
      <c r="G626" s="22"/>
      <c r="H626" s="20"/>
      <c r="I626" s="31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1"/>
      <c r="J627" s="22"/>
      <c r="K627" s="21"/>
    </row>
    <row r="628" customFormat="false" ht="12.75" hidden="false" customHeight="false" outlineLevel="0" collapsed="false">
      <c r="G628" s="22"/>
      <c r="H628" s="20"/>
      <c r="I628" s="31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31"/>
      <c r="J629" s="22"/>
      <c r="K629" s="21"/>
    </row>
  </sheetData>
  <autoFilter ref="A1:F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5-10T17:42:12Z</dcterms:modified>
  <cp:revision>0</cp:revision>
  <dc:subject/>
  <dc:title/>
</cp:coreProperties>
</file>