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Side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0006-61)</t>
  </si>
  <si>
    <t xml:space="preserve">c 10-11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EMLER (R1715-016-025BEIGE)</t>
  </si>
  <si>
    <r>
      <rPr>
        <b val="true"/>
        <sz val="9"/>
        <color rgb="FF000000"/>
        <rFont val="Verdana"/>
        <family val="2"/>
        <charset val="204"/>
      </rPr>
      <t xml:space="preserve">Л@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ANTILOPA (421-3887)</t>
  </si>
  <si>
    <t xml:space="preserve">*Apple*</t>
  </si>
  <si>
    <t xml:space="preserve">Сабо CROCS (10001-50)</t>
  </si>
  <si>
    <t xml:space="preserve">M4-W6</t>
  </si>
  <si>
    <t xml:space="preserve">Ботинки SEMLER (R70133-041-040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MARIE COLLET (IW3113E-158)</t>
  </si>
  <si>
    <t xml:space="preserve">бешеная пчЁлка</t>
  </si>
  <si>
    <t xml:space="preserve">Босоножки TERVOLINA (9E932DGREY)</t>
  </si>
  <si>
    <t xml:space="preserve">Звезда Алтая</t>
  </si>
  <si>
    <t xml:space="preserve">Кеды ANTILOPA (43331-2471WHITE)</t>
  </si>
  <si>
    <r>
      <rPr>
        <b val="true"/>
        <sz val="9"/>
        <color rgb="FF000000"/>
        <rFont val="Verdana"/>
        <family val="2"/>
        <charset val="204"/>
      </rPr>
      <t xml:space="preserve">Лен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UNA (7879-2BIEGE)</t>
  </si>
  <si>
    <t xml:space="preserve">Natalja*</t>
  </si>
  <si>
    <t xml:space="preserve">Босоножки TERVOLINA (A1272-357)</t>
  </si>
  <si>
    <r>
      <rPr>
        <b val="true"/>
        <sz val="9"/>
        <color rgb="FF000000"/>
        <rFont val="Verdana"/>
        <family val="2"/>
        <charset val="204"/>
      </rPr>
      <t xml:space="preserve">MissDior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ROCS (11021-42)</t>
  </si>
  <si>
    <t xml:space="preserve">С11</t>
  </si>
  <si>
    <t xml:space="preserve">Сабо CROCS (10998-42)</t>
  </si>
  <si>
    <t xml:space="preserve">С12-13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2133-00) </t>
  </si>
  <si>
    <t xml:space="preserve">М13</t>
  </si>
  <si>
    <t xml:space="preserve">арина алексеевна</t>
  </si>
  <si>
    <t xml:space="preserve">Сабо CROCS (10001-68CANDY)</t>
  </si>
  <si>
    <t xml:space="preserve">M9-W11</t>
  </si>
  <si>
    <t xml:space="preserve">Eл_ка</t>
  </si>
  <si>
    <t xml:space="preserve">Ботинки ЛЕЛЬ (5-340MBLACK) </t>
  </si>
  <si>
    <t xml:space="preserve">Государыня Таня</t>
  </si>
  <si>
    <t xml:space="preserve">Босоножки CROCS (12985-06)</t>
  </si>
  <si>
    <r>
      <rPr>
        <b val="true"/>
        <sz val="9"/>
        <color rgb="FF000000"/>
        <rFont val="Verdana"/>
        <family val="2"/>
        <charset val="204"/>
      </rPr>
      <t xml:space="preserve">gemel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BETSY (319158-02-3FAWN)</t>
  </si>
  <si>
    <t xml:space="preserve">Туфли MARIE COLLET (J988-9419)</t>
  </si>
  <si>
    <t xml:space="preserve">МаркоVka</t>
  </si>
  <si>
    <t xml:space="preserve">Босоножки TAMARIS (1-28036-38)</t>
  </si>
  <si>
    <t xml:space="preserve">Немк@</t>
  </si>
  <si>
    <t xml:space="preserve">Туфли TERVOLINA (T-813-1-TC-K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A1353-53) </t>
  </si>
  <si>
    <t xml:space="preserve">я натусик</t>
  </si>
  <si>
    <r>
      <rPr>
        <b val="true"/>
        <sz val="9"/>
        <color rgb="FF000000"/>
        <rFont val="Verdana"/>
        <family val="2"/>
        <charset val="204"/>
      </rPr>
      <t xml:space="preserve">Оксана Решетнико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NTILOPA (24112-3335)</t>
  </si>
  <si>
    <r>
      <rPr>
        <b val="true"/>
        <sz val="9"/>
        <color rgb="FF000000"/>
        <rFont val="Verdana"/>
        <family val="2"/>
        <charset val="204"/>
      </rPr>
      <t xml:space="preserve">Katun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RIEKER (50456-64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ELISABETH(219330-02-2) </t>
  </si>
  <si>
    <t xml:space="preserve">Шлепанцы THANKS4LIFE (2626-I31380AMULTICOLOR)</t>
  </si>
  <si>
    <t xml:space="preserve">Я</t>
  </si>
  <si>
    <t xml:space="preserve">Кроссовки SEMLER (R5013-031-027GOLD)</t>
  </si>
  <si>
    <t xml:space="preserve">дозаказ</t>
  </si>
  <si>
    <t xml:space="preserve">Сабо TERVOLINA (51113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K (MS602139-12C)</t>
  </si>
  <si>
    <t xml:space="preserve">Босоножки TERVOLINA (TL1282-7C)</t>
  </si>
  <si>
    <r>
      <rPr>
        <b val="true"/>
        <sz val="9"/>
        <color rgb="FF000000"/>
        <rFont val="Verdana"/>
        <family val="2"/>
        <charset val="204"/>
      </rPr>
      <t xml:space="preserve">*Apple*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Y1016-040-065RED)</t>
  </si>
  <si>
    <t xml:space="preserve">Балетки AVENIR (2626-MA40271FBROWN)</t>
  </si>
  <si>
    <t xml:space="preserve">Ни Разу Ни Фея</t>
  </si>
  <si>
    <t xml:space="preserve">Шлёпанцы CROCS (112067-41SMALLNAVY)</t>
  </si>
  <si>
    <t xml:space="preserve">С8-С9</t>
  </si>
  <si>
    <t xml:space="preserve">Сабо HEALTH SHOES (2714-PO10591AMILK)</t>
  </si>
  <si>
    <t xml:space="preserve">Босоножки HEALTH SHOES (2614-B22433BBLACK)</t>
  </si>
  <si>
    <t xml:space="preserve">Балетки CROCS (10127-85MANGO)</t>
  </si>
  <si>
    <t xml:space="preserve">W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6" activePane="bottomLeft" state="split"/>
      <selection pane="topLeft" activeCell="A421" activeCellId="0" sqref="A42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s">
        <v>11</v>
      </c>
      <c r="E2" s="18" t="n">
        <v>556</v>
      </c>
      <c r="F2" s="19" t="n">
        <v>556</v>
      </c>
      <c r="G2" s="20" t="n">
        <f aca="false">F2*1.15</f>
        <v>639.4</v>
      </c>
      <c r="H2" s="21" t="n">
        <v>640</v>
      </c>
      <c r="I2" s="22" t="n">
        <v>32.7</v>
      </c>
      <c r="J2" s="21" t="n">
        <v>32.1</v>
      </c>
    </row>
    <row r="3" customFormat="false" ht="15" hidden="false" customHeight="false" outlineLevel="0" collapsed="false">
      <c r="A3" s="15" t="s">
        <v>12</v>
      </c>
      <c r="B3" s="16"/>
      <c r="C3" s="17" t="s">
        <v>13</v>
      </c>
      <c r="D3" s="23" t="n">
        <v>41.5</v>
      </c>
      <c r="E3" s="18" t="n">
        <v>1620</v>
      </c>
      <c r="F3" s="19" t="n">
        <v>1620</v>
      </c>
      <c r="G3" s="20" t="n">
        <f aca="false">F3*1.15</f>
        <v>1863</v>
      </c>
      <c r="H3" s="21" t="n">
        <v>1863</v>
      </c>
      <c r="I3" s="22" t="n">
        <v>32.7</v>
      </c>
      <c r="J3" s="21" t="n">
        <v>32.7</v>
      </c>
    </row>
    <row r="4" customFormat="false" ht="15" hidden="false" customHeight="false" outlineLevel="0" collapsed="false">
      <c r="A4" s="15" t="s">
        <v>14</v>
      </c>
      <c r="B4" s="16"/>
      <c r="C4" s="17" t="s">
        <v>15</v>
      </c>
      <c r="D4" s="23" t="n">
        <v>36</v>
      </c>
      <c r="E4" s="18" t="n">
        <v>553</v>
      </c>
      <c r="F4" s="19" t="n">
        <v>553</v>
      </c>
      <c r="G4" s="20" t="n">
        <f aca="false">F4*1.15</f>
        <v>635.95</v>
      </c>
      <c r="H4" s="21" t="n">
        <v>1628.6</v>
      </c>
      <c r="I4" s="22" t="n">
        <v>32.7</v>
      </c>
      <c r="J4" s="21" t="n">
        <v>-959.95</v>
      </c>
    </row>
    <row r="5" customFormat="false" ht="1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8" t="n">
        <v>716</v>
      </c>
      <c r="F5" s="19"/>
      <c r="G5" s="20"/>
      <c r="H5" s="21"/>
      <c r="I5" s="22" t="n">
        <v>32.7</v>
      </c>
      <c r="J5" s="21"/>
    </row>
    <row r="6" customFormat="false" ht="15" hidden="false" customHeight="false" outlineLevel="0" collapsed="false">
      <c r="A6" s="15" t="s">
        <v>16</v>
      </c>
      <c r="B6" s="16"/>
      <c r="C6" s="17" t="s">
        <v>19</v>
      </c>
      <c r="D6" s="23" t="n">
        <v>37.5</v>
      </c>
      <c r="E6" s="18" t="n">
        <v>1680</v>
      </c>
      <c r="F6" s="19" t="n">
        <v>2396</v>
      </c>
      <c r="G6" s="20" t="n">
        <f aca="false">F6*1.15</f>
        <v>2755.4</v>
      </c>
      <c r="H6" s="21" t="n">
        <v>2755.4</v>
      </c>
      <c r="I6" s="22" t="n">
        <v>32.7</v>
      </c>
      <c r="J6" s="21" t="n">
        <v>65.4</v>
      </c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23" t="n">
        <v>41</v>
      </c>
      <c r="E7" s="18" t="n">
        <v>2900</v>
      </c>
      <c r="F7" s="22" t="n">
        <v>2900</v>
      </c>
      <c r="G7" s="20" t="n">
        <f aca="false">F7*1.15</f>
        <v>3335</v>
      </c>
      <c r="H7" s="21" t="n">
        <v>3335</v>
      </c>
      <c r="I7" s="22" t="n">
        <v>32.7</v>
      </c>
      <c r="J7" s="21" t="n">
        <v>32.7</v>
      </c>
    </row>
    <row r="8" customFormat="false" ht="12.75" hidden="false" customHeight="false" outlineLevel="0" collapsed="false">
      <c r="A8" s="15" t="s">
        <v>22</v>
      </c>
      <c r="B8" s="16"/>
      <c r="C8" s="17" t="s">
        <v>23</v>
      </c>
      <c r="D8" s="17" t="n">
        <v>41</v>
      </c>
      <c r="E8" s="18" t="n">
        <v>1120</v>
      </c>
      <c r="F8" s="22" t="n">
        <v>1120</v>
      </c>
      <c r="G8" s="20" t="n">
        <v>1232</v>
      </c>
      <c r="H8" s="21" t="n">
        <v>1232</v>
      </c>
      <c r="I8" s="22" t="n">
        <v>32.7</v>
      </c>
      <c r="J8" s="21" t="n">
        <v>32.7</v>
      </c>
    </row>
    <row r="9" customFormat="false" ht="12.75" hidden="false" customHeight="false" outlineLevel="0" collapsed="false">
      <c r="A9" s="15" t="s">
        <v>24</v>
      </c>
      <c r="B9" s="16"/>
      <c r="C9" s="17" t="s">
        <v>25</v>
      </c>
      <c r="D9" s="17" t="n">
        <v>38</v>
      </c>
      <c r="E9" s="18" t="n">
        <v>480</v>
      </c>
      <c r="F9" s="22" t="n">
        <v>480</v>
      </c>
      <c r="G9" s="20" t="n">
        <f aca="false">F9*1.15</f>
        <v>552</v>
      </c>
      <c r="H9" s="21" t="n">
        <v>552</v>
      </c>
      <c r="I9" s="22" t="n">
        <v>32.7</v>
      </c>
      <c r="J9" s="21" t="n">
        <v>32.7</v>
      </c>
    </row>
    <row r="10" customFormat="false" ht="12.75" hidden="false" customHeight="false" outlineLevel="0" collapsed="false">
      <c r="A10" s="15" t="s">
        <v>26</v>
      </c>
      <c r="B10" s="16"/>
      <c r="C10" s="17" t="s">
        <v>27</v>
      </c>
      <c r="D10" s="24" t="n">
        <v>39</v>
      </c>
      <c r="E10" s="22" t="n">
        <v>1596</v>
      </c>
      <c r="F10" s="22" t="n">
        <v>1596</v>
      </c>
      <c r="G10" s="20" t="n">
        <f aca="false">F10*1.15</f>
        <v>1835.4</v>
      </c>
      <c r="H10" s="21" t="n">
        <v>1835.4</v>
      </c>
      <c r="I10" s="22" t="n">
        <v>32.7</v>
      </c>
      <c r="J10" s="21" t="n">
        <v>32.7</v>
      </c>
    </row>
    <row r="11" customFormat="false" ht="12.75" hidden="false" customHeight="false" outlineLevel="0" collapsed="false">
      <c r="A11" s="15" t="s">
        <v>28</v>
      </c>
      <c r="B11" s="16"/>
      <c r="C11" s="17" t="s">
        <v>29</v>
      </c>
      <c r="D11" s="23" t="n">
        <v>38</v>
      </c>
      <c r="E11" s="18" t="n">
        <v>1120</v>
      </c>
      <c r="F11" s="22" t="n">
        <v>1120</v>
      </c>
      <c r="G11" s="20" t="n">
        <f aca="false">F11*1.15</f>
        <v>1288</v>
      </c>
      <c r="H11" s="21" t="n">
        <v>1288</v>
      </c>
      <c r="I11" s="22" t="n">
        <v>32.7</v>
      </c>
      <c r="J11" s="21" t="n">
        <v>32.7</v>
      </c>
    </row>
    <row r="12" customFormat="false" ht="12.75" hidden="false" customHeight="false" outlineLevel="0" collapsed="false">
      <c r="A12" s="15" t="s">
        <v>30</v>
      </c>
      <c r="B12" s="22"/>
      <c r="C12" s="17" t="s">
        <v>31</v>
      </c>
      <c r="D12" s="17" t="s">
        <v>32</v>
      </c>
      <c r="E12" s="18" t="n">
        <v>596</v>
      </c>
      <c r="F12" s="22"/>
      <c r="G12" s="20"/>
      <c r="H12" s="21"/>
      <c r="I12" s="22" t="n">
        <v>32.7</v>
      </c>
      <c r="J12" s="21"/>
    </row>
    <row r="13" customFormat="false" ht="12.75" hidden="false" customHeight="false" outlineLevel="0" collapsed="false">
      <c r="A13" s="15" t="s">
        <v>30</v>
      </c>
      <c r="B13" s="22"/>
      <c r="C13" s="17" t="s">
        <v>33</v>
      </c>
      <c r="D13" s="17" t="s">
        <v>34</v>
      </c>
      <c r="E13" s="18" t="n">
        <v>636</v>
      </c>
      <c r="F13" s="22" t="n">
        <v>1232</v>
      </c>
      <c r="G13" s="20" t="n">
        <f aca="false">F13*1.15</f>
        <v>1416.8</v>
      </c>
      <c r="H13" s="21" t="n">
        <v>1416.8</v>
      </c>
      <c r="I13" s="22" t="n">
        <v>32.7</v>
      </c>
      <c r="J13" s="21" t="n">
        <v>65.4</v>
      </c>
    </row>
    <row r="14" customFormat="false" ht="12.75" hidden="false" customHeight="false" outlineLevel="0" collapsed="false">
      <c r="A14" s="15" t="s">
        <v>35</v>
      </c>
      <c r="B14" s="22"/>
      <c r="C14" s="17" t="s">
        <v>36</v>
      </c>
      <c r="D14" s="17" t="s">
        <v>37</v>
      </c>
      <c r="E14" s="18" t="n">
        <v>796</v>
      </c>
      <c r="F14" s="22" t="n">
        <v>796</v>
      </c>
      <c r="G14" s="20" t="n">
        <f aca="false">F14*1.15</f>
        <v>915.4</v>
      </c>
      <c r="H14" s="21" t="n">
        <v>915</v>
      </c>
      <c r="I14" s="22" t="n">
        <v>32.7</v>
      </c>
      <c r="J14" s="21" t="n">
        <v>33.1</v>
      </c>
    </row>
    <row r="15" customFormat="false" ht="12.75" hidden="false" customHeight="false" outlineLevel="0" collapsed="false">
      <c r="A15" s="15" t="s">
        <v>38</v>
      </c>
      <c r="B15" s="22"/>
      <c r="C15" s="17" t="s">
        <v>39</v>
      </c>
      <c r="D15" s="17" t="s">
        <v>40</v>
      </c>
      <c r="E15" s="18" t="n">
        <v>716</v>
      </c>
      <c r="F15" s="22" t="n">
        <v>716</v>
      </c>
      <c r="G15" s="20" t="n">
        <f aca="false">F15*1.15</f>
        <v>823.4</v>
      </c>
      <c r="H15" s="21" t="n">
        <v>824</v>
      </c>
      <c r="I15" s="22" t="n">
        <v>32.7</v>
      </c>
      <c r="J15" s="21" t="n">
        <v>32.1</v>
      </c>
    </row>
    <row r="16" customFormat="false" ht="12.75" hidden="false" customHeight="false" outlineLevel="0" collapsed="false">
      <c r="A16" s="15" t="s">
        <v>41</v>
      </c>
      <c r="B16" s="16"/>
      <c r="C16" s="17" t="s">
        <v>42</v>
      </c>
      <c r="D16" s="23" t="n">
        <v>40</v>
      </c>
      <c r="E16" s="18" t="n">
        <v>1800</v>
      </c>
      <c r="F16" s="22" t="n">
        <v>1800</v>
      </c>
      <c r="G16" s="20" t="n">
        <f aca="false">F16*1.15</f>
        <v>2070</v>
      </c>
      <c r="H16" s="21" t="n">
        <v>2070</v>
      </c>
      <c r="I16" s="22" t="n">
        <v>32.7</v>
      </c>
      <c r="J16" s="21" t="n">
        <v>32.7</v>
      </c>
    </row>
    <row r="17" customFormat="false" ht="12.75" hidden="false" customHeight="false" outlineLevel="0" collapsed="false">
      <c r="A17" s="15" t="s">
        <v>43</v>
      </c>
      <c r="B17" s="16"/>
      <c r="C17" s="25" t="s">
        <v>44</v>
      </c>
      <c r="D17" s="23" t="n">
        <v>39</v>
      </c>
      <c r="E17" s="18" t="n">
        <v>1316</v>
      </c>
      <c r="F17" s="22" t="n">
        <v>1316</v>
      </c>
      <c r="G17" s="20" t="n">
        <f aca="false">F17*1.15</f>
        <v>1513.4</v>
      </c>
      <c r="H17" s="21" t="n">
        <v>1513.4</v>
      </c>
      <c r="I17" s="22" t="n">
        <v>32.7</v>
      </c>
      <c r="J17" s="21" t="n">
        <v>32.7</v>
      </c>
    </row>
    <row r="18" customFormat="false" ht="12.75" hidden="false" customHeight="false" outlineLevel="0" collapsed="false">
      <c r="A18" s="15" t="s">
        <v>45</v>
      </c>
      <c r="B18" s="22"/>
      <c r="C18" s="17" t="s">
        <v>46</v>
      </c>
      <c r="D18" s="17" t="n">
        <v>37</v>
      </c>
      <c r="E18" s="18" t="n">
        <v>1400</v>
      </c>
      <c r="F18" s="22"/>
      <c r="G18" s="20"/>
      <c r="H18" s="21"/>
      <c r="I18" s="22" t="n">
        <v>32.7</v>
      </c>
      <c r="J18" s="21"/>
    </row>
    <row r="19" customFormat="false" ht="12.75" hidden="false" customHeight="false" outlineLevel="0" collapsed="false">
      <c r="A19" s="15" t="s">
        <v>45</v>
      </c>
      <c r="B19" s="22"/>
      <c r="C19" s="17" t="s">
        <v>47</v>
      </c>
      <c r="D19" s="17" t="n">
        <v>37</v>
      </c>
      <c r="E19" s="18" t="n">
        <v>600</v>
      </c>
      <c r="F19" s="22" t="n">
        <v>2000</v>
      </c>
      <c r="G19" s="20" t="n">
        <f aca="false">F19*1.15</f>
        <v>2300</v>
      </c>
      <c r="H19" s="21" t="n">
        <v>2300</v>
      </c>
      <c r="I19" s="22" t="n">
        <v>32.7</v>
      </c>
      <c r="J19" s="21" t="n">
        <v>65.4</v>
      </c>
    </row>
    <row r="20" customFormat="false" ht="12.75" hidden="false" customHeight="false" outlineLevel="0" collapsed="false">
      <c r="A20" s="15" t="s">
        <v>48</v>
      </c>
      <c r="B20" s="16"/>
      <c r="C20" s="17" t="s">
        <v>49</v>
      </c>
      <c r="D20" s="23" t="n">
        <v>38</v>
      </c>
      <c r="E20" s="18" t="n">
        <v>1360</v>
      </c>
      <c r="F20" s="22" t="n">
        <v>1360</v>
      </c>
      <c r="G20" s="20" t="n">
        <f aca="false">F20*1.15</f>
        <v>1564</v>
      </c>
      <c r="H20" s="21" t="n">
        <v>1564</v>
      </c>
      <c r="I20" s="22" t="n">
        <v>32.7</v>
      </c>
      <c r="J20" s="21" t="n">
        <v>32.7</v>
      </c>
    </row>
    <row r="21" customFormat="false" ht="12.75" hidden="false" customHeight="false" outlineLevel="0" collapsed="false">
      <c r="A21" s="15" t="s">
        <v>50</v>
      </c>
      <c r="B21" s="16"/>
      <c r="C21" s="17" t="s">
        <v>51</v>
      </c>
      <c r="D21" s="23" t="n">
        <v>35</v>
      </c>
      <c r="E21" s="18" t="n">
        <v>1190</v>
      </c>
      <c r="F21" s="22" t="n">
        <v>1190</v>
      </c>
      <c r="G21" s="20" t="n">
        <f aca="false">F21*1.15</f>
        <v>1368.5</v>
      </c>
      <c r="H21" s="21" t="n">
        <v>1368.5</v>
      </c>
      <c r="I21" s="22" t="n">
        <v>32.7</v>
      </c>
      <c r="J21" s="21" t="n">
        <v>32.7</v>
      </c>
    </row>
    <row r="22" customFormat="false" ht="12.75" hidden="false" customHeight="false" outlineLevel="0" collapsed="false">
      <c r="A22" s="15" t="s">
        <v>52</v>
      </c>
      <c r="B22" s="22"/>
      <c r="C22" s="17" t="s">
        <v>53</v>
      </c>
      <c r="D22" s="23" t="n">
        <v>41</v>
      </c>
      <c r="E22" s="18" t="n">
        <v>1120</v>
      </c>
      <c r="F22" s="22" t="n">
        <v>1120</v>
      </c>
      <c r="G22" s="20" t="n">
        <f aca="false">F22*1.15</f>
        <v>1288</v>
      </c>
      <c r="H22" s="21" t="n">
        <v>1288</v>
      </c>
      <c r="I22" s="22" t="n">
        <v>32.7</v>
      </c>
      <c r="J22" s="21" t="n">
        <v>32.7</v>
      </c>
    </row>
    <row r="23" customFormat="false" ht="12.75" hidden="false" customHeight="false" outlineLevel="0" collapsed="false">
      <c r="A23" s="26" t="s">
        <v>54</v>
      </c>
      <c r="B23" s="22"/>
      <c r="C23" s="17" t="s">
        <v>27</v>
      </c>
      <c r="D23" s="24" t="n">
        <v>36</v>
      </c>
      <c r="E23" s="22" t="n">
        <v>1596</v>
      </c>
      <c r="F23" s="22" t="n">
        <v>1596</v>
      </c>
      <c r="G23" s="20" t="n">
        <f aca="false">F23*1.15</f>
        <v>1835.4</v>
      </c>
      <c r="H23" s="21" t="n">
        <v>1836</v>
      </c>
      <c r="I23" s="22" t="n">
        <v>32.7</v>
      </c>
      <c r="J23" s="21" t="n">
        <v>32.1</v>
      </c>
    </row>
    <row r="24" customFormat="false" ht="12.75" hidden="false" customHeight="false" outlineLevel="0" collapsed="false">
      <c r="A24" s="15" t="s">
        <v>55</v>
      </c>
      <c r="B24" s="22"/>
      <c r="C24" s="17" t="s">
        <v>56</v>
      </c>
      <c r="D24" s="27" t="n">
        <v>28</v>
      </c>
      <c r="E24" s="22" t="n">
        <v>480</v>
      </c>
      <c r="F24" s="22" t="n">
        <v>480</v>
      </c>
      <c r="G24" s="20" t="n">
        <f aca="false">F24*1.15</f>
        <v>552</v>
      </c>
      <c r="H24" s="21" t="n">
        <v>552</v>
      </c>
      <c r="I24" s="22" t="n">
        <v>32.7</v>
      </c>
      <c r="J24" s="21" t="n">
        <v>32.7</v>
      </c>
    </row>
    <row r="25" customFormat="false" ht="12.75" hidden="false" customHeight="false" outlineLevel="0" collapsed="false">
      <c r="A25" s="15" t="s">
        <v>57</v>
      </c>
      <c r="B25" s="22"/>
      <c r="C25" s="17" t="s">
        <v>58</v>
      </c>
      <c r="D25" s="27" t="n">
        <v>40</v>
      </c>
      <c r="E25" s="22" t="n">
        <v>2236</v>
      </c>
      <c r="F25" s="22" t="n">
        <v>2236</v>
      </c>
      <c r="G25" s="20" t="n">
        <f aca="false">F25*1.15</f>
        <v>2571.4</v>
      </c>
      <c r="H25" s="21" t="n">
        <v>2572</v>
      </c>
      <c r="I25" s="22" t="n">
        <v>32.7</v>
      </c>
      <c r="J25" s="21" t="n">
        <v>32.1</v>
      </c>
    </row>
    <row r="26" customFormat="false" ht="12.75" hidden="false" customHeight="false" outlineLevel="0" collapsed="false">
      <c r="A26" s="15" t="s">
        <v>59</v>
      </c>
      <c r="B26" s="22"/>
      <c r="C26" s="17" t="s">
        <v>60</v>
      </c>
      <c r="D26" s="27" t="n">
        <v>37</v>
      </c>
      <c r="E26" s="22" t="n">
        <v>1100</v>
      </c>
      <c r="F26" s="22"/>
      <c r="G26" s="20"/>
      <c r="H26" s="21"/>
      <c r="I26" s="22" t="n">
        <v>32.7</v>
      </c>
      <c r="J26" s="21"/>
    </row>
    <row r="27" customFormat="false" ht="12.75" hidden="false" customHeight="false" outlineLevel="0" collapsed="false">
      <c r="A27" s="15" t="s">
        <v>59</v>
      </c>
      <c r="B27" s="16"/>
      <c r="C27" s="17" t="s">
        <v>61</v>
      </c>
      <c r="D27" s="23" t="n">
        <v>37</v>
      </c>
      <c r="E27" s="18" t="n">
        <v>576</v>
      </c>
      <c r="F27" s="22"/>
      <c r="G27" s="20"/>
      <c r="H27" s="21"/>
      <c r="I27" s="22" t="n">
        <v>32.7</v>
      </c>
      <c r="J27" s="21"/>
    </row>
    <row r="28" customFormat="false" ht="12.75" hidden="false" customHeight="false" outlineLevel="0" collapsed="false">
      <c r="A28" s="15" t="s">
        <v>59</v>
      </c>
      <c r="B28" s="22"/>
      <c r="C28" s="17" t="s">
        <v>61</v>
      </c>
      <c r="D28" s="23" t="n">
        <v>38</v>
      </c>
      <c r="E28" s="18" t="n">
        <v>576</v>
      </c>
      <c r="F28" s="22"/>
      <c r="G28" s="20"/>
      <c r="H28" s="21"/>
      <c r="I28" s="22" t="n">
        <v>32.7</v>
      </c>
      <c r="J28" s="21"/>
    </row>
    <row r="29" customFormat="false" ht="12.75" hidden="false" customHeight="false" outlineLevel="0" collapsed="false">
      <c r="A29" s="15" t="s">
        <v>59</v>
      </c>
      <c r="B29" s="22"/>
      <c r="C29" s="17" t="s">
        <v>61</v>
      </c>
      <c r="D29" s="23" t="n">
        <v>39</v>
      </c>
      <c r="E29" s="18" t="n">
        <v>576</v>
      </c>
      <c r="F29" s="22" t="n">
        <v>2828</v>
      </c>
      <c r="G29" s="20" t="n">
        <f aca="false">F29*1.15</f>
        <v>3252.2</v>
      </c>
      <c r="H29" s="21" t="n">
        <v>3252.2</v>
      </c>
      <c r="I29" s="22" t="n">
        <v>32.7</v>
      </c>
      <c r="J29" s="21" t="n">
        <v>130.8</v>
      </c>
    </row>
    <row r="30" customFormat="false" ht="12.75" hidden="false" customHeight="false" outlineLevel="0" collapsed="false">
      <c r="A30" s="15" t="s">
        <v>62</v>
      </c>
      <c r="B30" s="22"/>
      <c r="C30" s="17" t="s">
        <v>63</v>
      </c>
      <c r="D30" s="28" t="n">
        <v>43</v>
      </c>
      <c r="E30" s="18" t="n">
        <v>1620</v>
      </c>
      <c r="F30" s="22" t="n">
        <v>1620</v>
      </c>
      <c r="G30" s="20" t="n">
        <f aca="false">F30*1.15</f>
        <v>1863</v>
      </c>
      <c r="H30" s="21"/>
      <c r="I30" s="22" t="n">
        <v>32.7</v>
      </c>
      <c r="J30" s="21"/>
    </row>
    <row r="31" customFormat="false" ht="12.75" hidden="false" customHeight="false" outlineLevel="0" collapsed="false">
      <c r="A31" s="15"/>
      <c r="B31" s="22"/>
      <c r="C31" s="17"/>
      <c r="D31" s="28"/>
      <c r="E31" s="18"/>
      <c r="F31" s="22"/>
      <c r="G31" s="20"/>
      <c r="H31" s="21"/>
      <c r="I31" s="22"/>
      <c r="J31" s="21"/>
    </row>
    <row r="32" customFormat="false" ht="19.5" hidden="false" customHeight="false" outlineLevel="0" collapsed="false">
      <c r="A32" s="15"/>
      <c r="B32" s="22"/>
      <c r="C32" s="29" t="s">
        <v>64</v>
      </c>
      <c r="D32" s="23"/>
      <c r="E32" s="18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 t="s">
        <v>28</v>
      </c>
      <c r="B33" s="16"/>
      <c r="C33" s="17" t="s">
        <v>65</v>
      </c>
      <c r="D33" s="23" t="n">
        <v>38</v>
      </c>
      <c r="E33" s="18" t="n">
        <v>1120</v>
      </c>
      <c r="F33" s="22" t="n">
        <v>1120</v>
      </c>
      <c r="G33" s="20" t="n">
        <f aca="false">F33*1.15</f>
        <v>1288</v>
      </c>
      <c r="H33" s="21" t="n">
        <v>1288</v>
      </c>
      <c r="I33" s="22" t="n">
        <v>32.7</v>
      </c>
      <c r="J33" s="21" t="n">
        <v>32.7</v>
      </c>
    </row>
    <row r="34" customFormat="false" ht="12.75" hidden="false" customHeight="false" outlineLevel="0" collapsed="false">
      <c r="A34" s="15" t="s">
        <v>66</v>
      </c>
      <c r="B34" s="22"/>
      <c r="C34" s="17" t="s">
        <v>67</v>
      </c>
      <c r="D34" s="30" t="n">
        <v>39</v>
      </c>
      <c r="E34" s="31" t="n">
        <v>1600</v>
      </c>
      <c r="F34" s="22"/>
      <c r="G34" s="20"/>
      <c r="H34" s="16"/>
      <c r="I34" s="22" t="n">
        <v>32.7</v>
      </c>
      <c r="J34" s="21"/>
    </row>
    <row r="35" customFormat="false" ht="12.75" hidden="false" customHeight="false" outlineLevel="0" collapsed="false">
      <c r="A35" s="15" t="s">
        <v>66</v>
      </c>
      <c r="B35" s="22"/>
      <c r="C35" s="17" t="s">
        <v>68</v>
      </c>
      <c r="D35" s="30" t="n">
        <v>39</v>
      </c>
      <c r="E35" s="31" t="n">
        <v>1120</v>
      </c>
      <c r="F35" s="22" t="n">
        <v>2720</v>
      </c>
      <c r="G35" s="20" t="n">
        <f aca="false">F35*1.15</f>
        <v>3128</v>
      </c>
      <c r="H35" s="21" t="n">
        <v>3128</v>
      </c>
      <c r="I35" s="22" t="n">
        <v>32.7</v>
      </c>
      <c r="J35" s="21" t="n">
        <v>65.4</v>
      </c>
    </row>
    <row r="36" customFormat="false" ht="12.75" hidden="false" customHeight="false" outlineLevel="0" collapsed="false">
      <c r="A36" s="15" t="s">
        <v>69</v>
      </c>
      <c r="B36" s="16"/>
      <c r="C36" s="17" t="s">
        <v>70</v>
      </c>
      <c r="D36" s="17" t="n">
        <v>37.5</v>
      </c>
      <c r="E36" s="22" t="n">
        <v>1620</v>
      </c>
      <c r="F36" s="22"/>
      <c r="G36" s="20"/>
      <c r="H36" s="21"/>
      <c r="I36" s="22" t="n">
        <v>32.7</v>
      </c>
      <c r="J36" s="21"/>
    </row>
    <row r="37" customFormat="false" ht="12.75" hidden="false" customHeight="false" outlineLevel="0" collapsed="false">
      <c r="A37" s="15" t="s">
        <v>69</v>
      </c>
      <c r="B37" s="16"/>
      <c r="C37" s="17" t="s">
        <v>71</v>
      </c>
      <c r="D37" s="30" t="n">
        <v>38</v>
      </c>
      <c r="E37" s="22" t="n">
        <v>648</v>
      </c>
      <c r="F37" s="22" t="n">
        <v>2268</v>
      </c>
      <c r="G37" s="20" t="n">
        <f aca="false">F37*1.15</f>
        <v>2608.2</v>
      </c>
      <c r="H37" s="21" t="n">
        <v>2608.2</v>
      </c>
      <c r="I37" s="22" t="n">
        <v>32.7</v>
      </c>
      <c r="J37" s="21" t="n">
        <v>65.4</v>
      </c>
    </row>
    <row r="38" customFormat="false" ht="12.75" hidden="false" customHeight="false" outlineLevel="0" collapsed="false">
      <c r="A38" s="15" t="s">
        <v>72</v>
      </c>
      <c r="B38" s="16"/>
      <c r="C38" s="17" t="s">
        <v>73</v>
      </c>
      <c r="D38" s="17" t="s">
        <v>74</v>
      </c>
      <c r="E38" s="22" t="n">
        <v>396</v>
      </c>
      <c r="F38" s="22"/>
      <c r="G38" s="20"/>
      <c r="H38" s="21"/>
      <c r="I38" s="22" t="n">
        <v>32.7</v>
      </c>
      <c r="J38" s="21"/>
    </row>
    <row r="39" customFormat="false" ht="12.75" hidden="false" customHeight="false" outlineLevel="0" collapsed="false">
      <c r="A39" s="15" t="s">
        <v>72</v>
      </c>
      <c r="B39" s="32"/>
      <c r="C39" s="17" t="s">
        <v>75</v>
      </c>
      <c r="D39" s="24" t="n">
        <v>40</v>
      </c>
      <c r="E39" s="33" t="n">
        <v>840</v>
      </c>
      <c r="F39" s="22"/>
      <c r="G39" s="20"/>
      <c r="H39" s="21"/>
      <c r="I39" s="22" t="n">
        <v>32.7</v>
      </c>
      <c r="J39" s="21"/>
    </row>
    <row r="40" customFormat="false" ht="12.75" hidden="false" customHeight="false" outlineLevel="0" collapsed="false">
      <c r="A40" s="15" t="s">
        <v>72</v>
      </c>
      <c r="B40" s="16"/>
      <c r="C40" s="17" t="s">
        <v>76</v>
      </c>
      <c r="D40" s="30" t="n">
        <v>40</v>
      </c>
      <c r="E40" s="22" t="n">
        <v>840</v>
      </c>
      <c r="F40" s="22" t="n">
        <v>2076</v>
      </c>
      <c r="G40" s="20" t="n">
        <f aca="false">F40*1.15</f>
        <v>2387.4</v>
      </c>
      <c r="H40" s="21" t="n">
        <v>2387.4</v>
      </c>
      <c r="I40" s="22" t="n">
        <v>32.7</v>
      </c>
      <c r="J40" s="21" t="n">
        <v>98.1</v>
      </c>
    </row>
    <row r="41" customFormat="false" ht="12.75" hidden="false" customHeight="false" outlineLevel="0" collapsed="false">
      <c r="A41" s="15" t="s">
        <v>62</v>
      </c>
      <c r="B41" s="16"/>
      <c r="C41" s="17" t="s">
        <v>77</v>
      </c>
      <c r="D41" s="23" t="s">
        <v>78</v>
      </c>
      <c r="E41" s="22" t="n">
        <v>636</v>
      </c>
      <c r="F41" s="22" t="n">
        <v>636</v>
      </c>
      <c r="G41" s="20" t="n">
        <f aca="false">F41*1.15</f>
        <v>731.4</v>
      </c>
      <c r="H41" s="21"/>
      <c r="I41" s="22" t="n">
        <v>32.7</v>
      </c>
      <c r="J41" s="21"/>
    </row>
    <row r="42" customFormat="false" ht="12.75" hidden="false" customHeight="false" outlineLevel="0" collapsed="false">
      <c r="A42" s="15"/>
      <c r="B42" s="32"/>
      <c r="C42" s="17"/>
      <c r="D42" s="24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2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16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34"/>
      <c r="B45" s="16"/>
      <c r="C45" s="35"/>
      <c r="D45" s="17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2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2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2"/>
      <c r="C48" s="17"/>
      <c r="D48" s="24"/>
      <c r="E48" s="33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2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2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2"/>
      <c r="C51" s="17"/>
      <c r="D51" s="24"/>
      <c r="E51" s="33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2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2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2"/>
      <c r="C54" s="17"/>
      <c r="D54" s="24"/>
      <c r="E54" s="33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2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2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2"/>
      <c r="C57" s="17"/>
      <c r="D57" s="24"/>
      <c r="E57" s="33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2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2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2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2"/>
      <c r="C61" s="17"/>
      <c r="D61" s="24"/>
      <c r="E61" s="33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2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2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2"/>
      <c r="C64" s="17"/>
      <c r="D64" s="24"/>
      <c r="E64" s="33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2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2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2"/>
      <c r="C67" s="17"/>
      <c r="D67" s="24"/>
      <c r="E67" s="33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2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2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2"/>
      <c r="C70" s="17"/>
      <c r="D70" s="24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2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2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2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2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2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4"/>
      <c r="B76" s="32"/>
      <c r="C76" s="34"/>
      <c r="D76" s="24"/>
      <c r="E76" s="22"/>
      <c r="F76" s="22"/>
      <c r="G76" s="20"/>
      <c r="H76" s="21"/>
      <c r="I76" s="22"/>
      <c r="J76" s="22"/>
    </row>
    <row r="77" customFormat="false" ht="12.75" hidden="false" customHeight="false" outlineLevel="0" collapsed="false">
      <c r="A77" s="34"/>
      <c r="B77" s="32"/>
      <c r="C77" s="34"/>
      <c r="D77" s="24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4"/>
      <c r="B78" s="32"/>
      <c r="C78" s="34"/>
      <c r="D78" s="24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4"/>
      <c r="B79" s="32"/>
      <c r="C79" s="34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4"/>
      <c r="B80" s="16"/>
      <c r="C80" s="34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4"/>
      <c r="B81" s="16"/>
      <c r="C81" s="34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4"/>
      <c r="B82" s="16"/>
      <c r="C82" s="34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6"/>
      <c r="B83" s="16"/>
      <c r="C83" s="37"/>
      <c r="D83" s="24"/>
      <c r="E83" s="22"/>
      <c r="F83" s="22"/>
      <c r="G83" s="20"/>
      <c r="H83" s="21"/>
      <c r="I83" s="22"/>
      <c r="J83" s="21"/>
    </row>
    <row r="84" customFormat="false" ht="12.75" hidden="false" customHeight="false" outlineLevel="0" collapsed="false">
      <c r="A84" s="37"/>
      <c r="B84" s="16"/>
      <c r="C84" s="37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7"/>
      <c r="B85" s="16"/>
      <c r="C85" s="37"/>
      <c r="D85" s="24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7"/>
      <c r="B86" s="16"/>
      <c r="C86" s="37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7"/>
      <c r="B87" s="16"/>
      <c r="C87" s="37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8"/>
      <c r="B88" s="16"/>
      <c r="C88" s="34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4"/>
      <c r="B89" s="16"/>
      <c r="C89" s="34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4"/>
      <c r="B90" s="16"/>
      <c r="C90" s="34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4"/>
      <c r="B91" s="16"/>
      <c r="C91" s="34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4"/>
      <c r="B92" s="32"/>
      <c r="C92" s="34"/>
      <c r="D92" s="24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8"/>
      <c r="B93" s="32"/>
      <c r="C93" s="34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4"/>
      <c r="B94" s="32"/>
      <c r="C94" s="34"/>
      <c r="D94" s="24"/>
      <c r="E94" s="22"/>
      <c r="F94" s="22"/>
      <c r="G94" s="20"/>
      <c r="H94" s="21"/>
      <c r="I94" s="22"/>
      <c r="J94" s="21"/>
    </row>
    <row r="95" customFormat="false" ht="12.75" hidden="false" customHeight="false" outlineLevel="0" collapsed="false">
      <c r="A95" s="34"/>
      <c r="B95" s="32"/>
      <c r="C95" s="34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4"/>
      <c r="B96" s="16"/>
      <c r="C96" s="34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4"/>
      <c r="B97" s="16"/>
      <c r="C97" s="34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8"/>
      <c r="B98" s="16"/>
      <c r="C98" s="37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7"/>
      <c r="B99" s="22"/>
      <c r="C99" s="37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7"/>
      <c r="B100" s="22"/>
      <c r="C100" s="37"/>
      <c r="D100" s="24"/>
      <c r="E100" s="22"/>
      <c r="F100" s="22"/>
      <c r="G100" s="20"/>
      <c r="H100" s="21"/>
      <c r="I100" s="22"/>
      <c r="J100" s="21"/>
    </row>
    <row r="101" customFormat="false" ht="12.75" hidden="false" customHeight="false" outlineLevel="0" collapsed="false">
      <c r="A101" s="37"/>
      <c r="B101" s="22"/>
      <c r="C101" s="37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7"/>
      <c r="B102" s="16"/>
      <c r="C102" s="37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7"/>
      <c r="B103" s="16"/>
      <c r="C103" s="37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7"/>
      <c r="B104" s="16"/>
      <c r="C104" s="37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7"/>
      <c r="B105" s="16"/>
      <c r="C105" s="37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7"/>
      <c r="B106" s="16"/>
      <c r="C106" s="37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7"/>
      <c r="B107" s="16"/>
      <c r="C107" s="37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4"/>
      <c r="B108" s="16"/>
      <c r="C108" s="34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4"/>
      <c r="B109" s="16"/>
      <c r="C109" s="34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4"/>
      <c r="B110" s="16"/>
      <c r="C110" s="34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4"/>
      <c r="B111" s="16"/>
      <c r="C111" s="34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4"/>
      <c r="B112" s="16"/>
      <c r="C112" s="34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8"/>
      <c r="B113" s="16"/>
      <c r="C113" s="37"/>
      <c r="D113" s="39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7"/>
      <c r="B114" s="16"/>
      <c r="C114" s="37"/>
      <c r="D114" s="39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7"/>
      <c r="B115" s="16"/>
      <c r="C115" s="37"/>
      <c r="D115" s="39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7"/>
      <c r="B116" s="16"/>
      <c r="C116" s="37"/>
      <c r="D116" s="39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7"/>
      <c r="B117" s="16"/>
      <c r="C117" s="37"/>
      <c r="D117" s="39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7"/>
      <c r="B118" s="16"/>
      <c r="C118" s="37"/>
      <c r="D118" s="39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8"/>
      <c r="B119" s="16"/>
      <c r="C119" s="37"/>
      <c r="D119" s="39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7"/>
      <c r="B120" s="16"/>
      <c r="C120" s="37"/>
      <c r="D120" s="39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4"/>
      <c r="B121" s="16"/>
      <c r="C121" s="34"/>
      <c r="D121" s="24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4"/>
      <c r="B122" s="16"/>
      <c r="C122" s="34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4"/>
      <c r="B123" s="16"/>
      <c r="C123" s="34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4"/>
      <c r="B124" s="16"/>
      <c r="C124" s="34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4"/>
      <c r="B125" s="16"/>
      <c r="C125" s="34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4"/>
      <c r="B126" s="16"/>
      <c r="C126" s="34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4"/>
      <c r="B127" s="16"/>
      <c r="C127" s="34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4"/>
      <c r="B128" s="16"/>
      <c r="C128" s="34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8"/>
      <c r="B129" s="32"/>
      <c r="C129" s="34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4"/>
      <c r="B130" s="32"/>
      <c r="C130" s="34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4"/>
      <c r="B131" s="32"/>
      <c r="C131" s="34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4"/>
      <c r="B132" s="32"/>
      <c r="C132" s="34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8"/>
      <c r="B133" s="32"/>
      <c r="C133" s="34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4"/>
      <c r="B134" s="32"/>
      <c r="C134" s="34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4"/>
      <c r="B135" s="32"/>
      <c r="C135" s="34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4"/>
      <c r="B136" s="32"/>
      <c r="C136" s="34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4"/>
      <c r="B137" s="16"/>
      <c r="C137" s="37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4"/>
      <c r="B138" s="16"/>
      <c r="C138" s="37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4"/>
      <c r="B139" s="16"/>
      <c r="C139" s="37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4"/>
      <c r="B140" s="16"/>
      <c r="C140" s="37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4"/>
      <c r="B141" s="16"/>
      <c r="C141" s="37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4"/>
      <c r="B142" s="16"/>
      <c r="C142" s="34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4"/>
      <c r="B143" s="16"/>
      <c r="C143" s="34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4"/>
      <c r="B144" s="16"/>
      <c r="C144" s="34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4"/>
      <c r="B145" s="16"/>
      <c r="C145" s="34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4"/>
      <c r="B146" s="16"/>
      <c r="C146" s="34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4"/>
      <c r="B147" s="16"/>
      <c r="C147" s="34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4"/>
      <c r="B148" s="16"/>
      <c r="C148" s="34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7"/>
      <c r="B149" s="16"/>
      <c r="C149" s="37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7"/>
      <c r="B150" s="16"/>
      <c r="C150" s="37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7"/>
      <c r="B151" s="16"/>
      <c r="C151" s="37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4"/>
      <c r="B152" s="16"/>
      <c r="C152" s="37"/>
      <c r="D152" s="39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4"/>
      <c r="B153" s="16"/>
      <c r="C153" s="37"/>
      <c r="D153" s="39"/>
      <c r="E153" s="22"/>
      <c r="F153" s="22"/>
      <c r="G153" s="20"/>
      <c r="H153" s="21"/>
      <c r="I153" s="22"/>
      <c r="J153" s="21"/>
    </row>
    <row r="154" customFormat="false" ht="12.75" hidden="false" customHeight="false" outlineLevel="0" collapsed="false">
      <c r="A154" s="34"/>
      <c r="B154" s="16"/>
      <c r="C154" s="37"/>
      <c r="D154" s="39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4"/>
      <c r="B155" s="16"/>
      <c r="C155" s="37"/>
      <c r="D155" s="39"/>
      <c r="E155" s="22"/>
      <c r="F155" s="22"/>
      <c r="G155" s="20"/>
      <c r="H155" s="21"/>
      <c r="I155" s="22"/>
      <c r="J155" s="21"/>
    </row>
    <row r="156" customFormat="false" ht="12.75" hidden="false" customHeight="false" outlineLevel="0" collapsed="false">
      <c r="A156" s="34"/>
      <c r="B156" s="16"/>
      <c r="C156" s="37"/>
      <c r="D156" s="39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4"/>
      <c r="B157" s="16"/>
      <c r="C157" s="37"/>
      <c r="D157" s="24"/>
      <c r="E157" s="33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4"/>
      <c r="B158" s="16"/>
      <c r="C158" s="37"/>
      <c r="D158" s="24"/>
      <c r="E158" s="2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4"/>
      <c r="B159" s="16"/>
      <c r="C159" s="37"/>
      <c r="D159" s="24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4"/>
      <c r="B160" s="16"/>
      <c r="C160" s="37"/>
      <c r="D160" s="24"/>
      <c r="E160" s="33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4"/>
      <c r="B161" s="16"/>
      <c r="C161" s="37"/>
      <c r="D161" s="24"/>
      <c r="E161" s="2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4"/>
      <c r="B162" s="16"/>
      <c r="C162" s="37"/>
      <c r="D162" s="24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8"/>
      <c r="B163" s="16"/>
      <c r="C163" s="37"/>
      <c r="D163" s="24"/>
      <c r="E163" s="33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7"/>
      <c r="B164" s="16"/>
      <c r="C164" s="37"/>
      <c r="D164" s="24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7"/>
      <c r="B165" s="16"/>
      <c r="C165" s="37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4"/>
      <c r="B166" s="16"/>
      <c r="C166" s="34"/>
      <c r="D166" s="24"/>
      <c r="E166" s="33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4"/>
      <c r="B167" s="16"/>
      <c r="C167" s="34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4"/>
      <c r="B168" s="16"/>
      <c r="C168" s="34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4"/>
      <c r="B169" s="16"/>
      <c r="C169" s="34"/>
      <c r="D169" s="24"/>
      <c r="E169" s="33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4"/>
      <c r="B170" s="16"/>
      <c r="C170" s="34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4"/>
      <c r="B171" s="16"/>
      <c r="C171" s="34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4"/>
      <c r="B172" s="16"/>
      <c r="C172" s="34"/>
      <c r="D172" s="24"/>
      <c r="E172" s="33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4"/>
      <c r="B173" s="16"/>
      <c r="C173" s="34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4"/>
      <c r="B174" s="16"/>
      <c r="C174" s="34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4"/>
      <c r="B175" s="16"/>
      <c r="C175" s="37"/>
      <c r="D175" s="24"/>
      <c r="E175" s="33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4"/>
      <c r="B176" s="16"/>
      <c r="C176" s="37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4"/>
      <c r="B177" s="16"/>
      <c r="C177" s="37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4"/>
      <c r="B178" s="16"/>
      <c r="C178" s="34"/>
      <c r="D178" s="24"/>
      <c r="E178" s="33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4"/>
      <c r="B179" s="16"/>
      <c r="C179" s="34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4"/>
      <c r="B180" s="16"/>
      <c r="C180" s="34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4"/>
      <c r="B181" s="16"/>
      <c r="C181" s="34"/>
      <c r="D181" s="24"/>
      <c r="E181" s="33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4"/>
      <c r="B182" s="16"/>
      <c r="C182" s="34"/>
      <c r="D182" s="24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4"/>
      <c r="B183" s="16"/>
      <c r="C183" s="34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4"/>
      <c r="B184" s="16"/>
      <c r="C184" s="37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4"/>
      <c r="B185" s="16"/>
      <c r="C185" s="37"/>
      <c r="D185" s="24"/>
      <c r="E185" s="22"/>
      <c r="F185" s="22"/>
      <c r="G185" s="20"/>
      <c r="H185" s="21"/>
      <c r="I185" s="22"/>
      <c r="J185" s="21"/>
    </row>
    <row r="186" customFormat="false" ht="12.75" hidden="false" customHeight="false" outlineLevel="0" collapsed="false">
      <c r="A186" s="34"/>
      <c r="B186" s="16"/>
      <c r="C186" s="37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4"/>
      <c r="B187" s="16"/>
      <c r="C187" s="37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4"/>
      <c r="B188" s="16"/>
      <c r="C188" s="37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4"/>
      <c r="B189" s="16"/>
      <c r="C189" s="34"/>
      <c r="D189" s="24"/>
      <c r="E189" s="22"/>
      <c r="F189" s="22"/>
      <c r="G189" s="20"/>
      <c r="H189" s="21"/>
      <c r="I189" s="22"/>
      <c r="J189" s="21"/>
    </row>
    <row r="190" customFormat="false" ht="12.75" hidden="false" customHeight="false" outlineLevel="0" collapsed="false">
      <c r="A190" s="34"/>
      <c r="B190" s="16"/>
      <c r="C190" s="34"/>
      <c r="D190" s="24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4"/>
      <c r="B191" s="16"/>
      <c r="C191" s="34"/>
      <c r="D191" s="24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4"/>
      <c r="B192" s="16"/>
      <c r="C192" s="34"/>
      <c r="D192" s="24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4"/>
      <c r="B193" s="16"/>
      <c r="C193" s="34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4"/>
      <c r="B194" s="16"/>
      <c r="C194" s="34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4"/>
      <c r="B195" s="16"/>
      <c r="C195" s="34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4"/>
      <c r="B196" s="16"/>
      <c r="C196" s="34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4"/>
      <c r="B197" s="16"/>
      <c r="C197" s="34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4"/>
      <c r="B198" s="16"/>
      <c r="C198" s="34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4"/>
      <c r="B199" s="16"/>
      <c r="C199" s="34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4"/>
      <c r="B200" s="16"/>
      <c r="C200" s="34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4"/>
      <c r="B201" s="16"/>
      <c r="C201" s="34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4"/>
      <c r="B202" s="16"/>
      <c r="C202" s="34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4"/>
      <c r="B203" s="16"/>
      <c r="C203" s="34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4"/>
      <c r="B204" s="16"/>
      <c r="C204" s="34"/>
      <c r="D204" s="24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4"/>
      <c r="B205" s="16"/>
      <c r="C205" s="34"/>
      <c r="D205" s="24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4"/>
      <c r="B206" s="16"/>
      <c r="C206" s="34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4"/>
      <c r="B207" s="16"/>
      <c r="C207" s="34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4"/>
      <c r="B208" s="16"/>
      <c r="C208" s="34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4"/>
      <c r="B209" s="16"/>
      <c r="C209" s="34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4"/>
      <c r="B210" s="16"/>
      <c r="C210" s="34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4"/>
      <c r="B211" s="16"/>
      <c r="C211" s="34"/>
      <c r="D211" s="24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4"/>
      <c r="B212" s="16"/>
      <c r="C212" s="34"/>
      <c r="D212" s="24"/>
      <c r="E212" s="22"/>
      <c r="F212" s="22"/>
      <c r="G212" s="20"/>
      <c r="H212" s="21"/>
      <c r="I212" s="22"/>
      <c r="J212" s="22"/>
      <c r="K212" s="6"/>
    </row>
    <row r="213" customFormat="false" ht="12.75" hidden="false" customHeight="false" outlineLevel="0" collapsed="false">
      <c r="A213" s="34"/>
      <c r="B213" s="16"/>
      <c r="C213" s="34"/>
      <c r="D213" s="24"/>
      <c r="E213" s="22"/>
      <c r="F213" s="22"/>
      <c r="G213" s="20"/>
      <c r="H213" s="21"/>
      <c r="I213" s="22"/>
      <c r="J213" s="22"/>
      <c r="K213" s="6"/>
    </row>
    <row r="214" customFormat="false" ht="12.75" hidden="false" customHeight="false" outlineLevel="0" collapsed="false">
      <c r="A214" s="37"/>
      <c r="B214" s="16"/>
      <c r="C214" s="34"/>
      <c r="D214" s="24"/>
      <c r="E214" s="22"/>
      <c r="F214" s="22"/>
      <c r="G214" s="20"/>
      <c r="H214" s="21"/>
      <c r="I214" s="22"/>
      <c r="J214" s="21"/>
      <c r="K214" s="6"/>
    </row>
    <row r="215" customFormat="false" ht="12.75" hidden="false" customHeight="false" outlineLevel="0" collapsed="false">
      <c r="A215" s="34"/>
      <c r="B215" s="16"/>
      <c r="C215" s="34"/>
      <c r="D215" s="24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7"/>
      <c r="B216" s="16"/>
      <c r="C216" s="34"/>
      <c r="D216" s="24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7"/>
      <c r="B217" s="16"/>
      <c r="C217" s="34"/>
      <c r="D217" s="24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4"/>
      <c r="B218" s="16"/>
      <c r="C218" s="34"/>
      <c r="D218" s="24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4"/>
      <c r="B219" s="32"/>
      <c r="C219" s="34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4"/>
      <c r="B220" s="32"/>
      <c r="C220" s="34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4"/>
      <c r="B221" s="32"/>
      <c r="C221" s="34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4"/>
      <c r="B222" s="32"/>
      <c r="C222" s="34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4"/>
      <c r="B223" s="32"/>
      <c r="C223" s="34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4"/>
      <c r="B224" s="16"/>
      <c r="C224" s="34"/>
      <c r="D224" s="24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4"/>
      <c r="B225" s="16"/>
      <c r="C225" s="34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4"/>
      <c r="B226" s="16"/>
      <c r="C226" s="34"/>
      <c r="D226" s="24"/>
      <c r="E226" s="22"/>
      <c r="F226" s="22"/>
      <c r="G226" s="20"/>
      <c r="H226" s="21"/>
      <c r="I226" s="22"/>
      <c r="J226" s="21"/>
    </row>
    <row r="227" customFormat="false" ht="12.75" hidden="false" customHeight="false" outlineLevel="0" collapsed="false">
      <c r="A227" s="34"/>
      <c r="B227" s="16"/>
      <c r="C227" s="34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4"/>
      <c r="B228" s="16"/>
      <c r="C228" s="34"/>
      <c r="D228" s="24"/>
      <c r="E228" s="22"/>
      <c r="F228" s="22"/>
      <c r="G228" s="20"/>
      <c r="H228" s="21"/>
      <c r="I228" s="22"/>
      <c r="J228" s="21"/>
    </row>
    <row r="229" customFormat="false" ht="12.75" hidden="false" customHeight="false" outlineLevel="0" collapsed="false">
      <c r="A229" s="34"/>
      <c r="B229" s="16"/>
      <c r="C229" s="34"/>
      <c r="D229" s="24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4"/>
      <c r="B230" s="16"/>
      <c r="C230" s="34"/>
      <c r="D230" s="24"/>
      <c r="E230" s="22"/>
      <c r="F230" s="22"/>
      <c r="G230" s="20"/>
      <c r="H230" s="21"/>
      <c r="I230" s="22"/>
      <c r="J230" s="21"/>
    </row>
    <row r="231" customFormat="false" ht="12.75" hidden="false" customHeight="false" outlineLevel="0" collapsed="false">
      <c r="A231" s="34"/>
      <c r="B231" s="16"/>
      <c r="C231" s="34"/>
      <c r="D231" s="24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4"/>
      <c r="B232" s="16"/>
      <c r="C232" s="34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4"/>
      <c r="B233" s="16"/>
      <c r="C233" s="34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4"/>
      <c r="B234" s="16"/>
      <c r="C234" s="34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4"/>
      <c r="B235" s="16"/>
      <c r="C235" s="34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4"/>
      <c r="B236" s="16"/>
      <c r="C236" s="34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4"/>
      <c r="B237" s="16"/>
      <c r="C237" s="34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4"/>
      <c r="B238" s="16"/>
      <c r="C238" s="34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4"/>
      <c r="B239" s="16"/>
      <c r="C239" s="34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4"/>
      <c r="B240" s="16"/>
      <c r="C240" s="34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4"/>
      <c r="B241" s="16"/>
      <c r="C241" s="34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4"/>
      <c r="B242" s="16"/>
      <c r="C242" s="34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4"/>
      <c r="B243" s="16"/>
      <c r="C243" s="34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4"/>
      <c r="B244" s="16"/>
      <c r="C244" s="34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4"/>
      <c r="B245" s="16"/>
      <c r="C245" s="34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4"/>
      <c r="B246" s="16"/>
      <c r="C246" s="34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4"/>
      <c r="B247" s="16"/>
      <c r="C247" s="34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4"/>
      <c r="B248" s="16"/>
      <c r="C248" s="34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8"/>
      <c r="B249" s="16"/>
      <c r="C249" s="38"/>
      <c r="D249" s="30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8"/>
      <c r="B250" s="16"/>
      <c r="C250" s="38"/>
      <c r="D250" s="30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8"/>
      <c r="B251" s="16"/>
      <c r="C251" s="38"/>
      <c r="D251" s="30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8"/>
      <c r="B252" s="16"/>
      <c r="C252" s="38"/>
      <c r="D252" s="30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8"/>
      <c r="B253" s="16"/>
      <c r="C253" s="38"/>
      <c r="D253" s="30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8"/>
      <c r="B254" s="16"/>
      <c r="C254" s="38"/>
      <c r="D254" s="30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8"/>
      <c r="B255" s="16"/>
      <c r="C255" s="38"/>
      <c r="D255" s="30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8"/>
      <c r="B256" s="16"/>
      <c r="C256" s="38"/>
      <c r="D256" s="30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8"/>
      <c r="B257" s="16"/>
      <c r="C257" s="38"/>
      <c r="D257" s="30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8"/>
      <c r="B258" s="16"/>
      <c r="C258" s="38"/>
      <c r="D258" s="30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8"/>
      <c r="B259" s="16"/>
      <c r="C259" s="38"/>
      <c r="D259" s="30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8"/>
      <c r="B260" s="16"/>
      <c r="C260" s="38"/>
      <c r="D260" s="30"/>
      <c r="E260" s="22"/>
      <c r="F260" s="22"/>
      <c r="G260" s="20"/>
      <c r="H260" s="21"/>
      <c r="I260" s="22"/>
      <c r="J260" s="22"/>
    </row>
    <row r="261" customFormat="false" ht="12.75" hidden="false" customHeight="false" outlineLevel="0" collapsed="false">
      <c r="A261" s="38"/>
      <c r="B261" s="16"/>
      <c r="C261" s="38"/>
      <c r="D261" s="30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8"/>
      <c r="B262" s="16"/>
      <c r="C262" s="38"/>
      <c r="D262" s="30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8"/>
      <c r="B263" s="16"/>
      <c r="C263" s="38"/>
      <c r="D263" s="30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8"/>
      <c r="B264" s="16"/>
      <c r="C264" s="38"/>
      <c r="D264" s="30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8"/>
      <c r="B265" s="16"/>
      <c r="C265" s="38"/>
      <c r="D265" s="30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8"/>
      <c r="B266" s="16"/>
      <c r="C266" s="38"/>
      <c r="D266" s="30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40"/>
      <c r="B267" s="16"/>
      <c r="C267" s="38"/>
      <c r="D267" s="30"/>
      <c r="E267" s="22"/>
      <c r="F267" s="22"/>
      <c r="G267" s="20"/>
      <c r="H267" s="21"/>
      <c r="I267" s="22"/>
      <c r="J267" s="21"/>
    </row>
    <row r="268" customFormat="false" ht="12.75" hidden="false" customHeight="false" outlineLevel="0" collapsed="false">
      <c r="A268" s="38"/>
      <c r="B268" s="16"/>
      <c r="C268" s="38"/>
      <c r="D268" s="30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8"/>
      <c r="B269" s="16"/>
      <c r="C269" s="38"/>
      <c r="D269" s="30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8"/>
      <c r="B270" s="16"/>
      <c r="C270" s="38"/>
      <c r="D270" s="30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8"/>
      <c r="B271" s="16"/>
      <c r="C271" s="38"/>
      <c r="D271" s="30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8"/>
      <c r="B272" s="16"/>
      <c r="C272" s="38"/>
      <c r="D272" s="30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8"/>
      <c r="B273" s="16"/>
      <c r="C273" s="38"/>
      <c r="D273" s="30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8"/>
      <c r="B274" s="16"/>
      <c r="C274" s="38"/>
      <c r="D274" s="30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8"/>
      <c r="B275" s="16"/>
      <c r="C275" s="38"/>
      <c r="D275" s="30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8"/>
      <c r="B276" s="16"/>
      <c r="C276" s="38"/>
      <c r="D276" s="30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8"/>
      <c r="B277" s="16"/>
      <c r="C277" s="38"/>
      <c r="D277" s="30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8"/>
      <c r="B278" s="16"/>
      <c r="C278" s="38"/>
      <c r="D278" s="30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8"/>
      <c r="B279" s="22"/>
      <c r="C279" s="38"/>
      <c r="D279" s="30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8"/>
      <c r="B280" s="22"/>
      <c r="C280" s="38"/>
      <c r="D280" s="30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8"/>
      <c r="B281" s="22"/>
      <c r="C281" s="38"/>
      <c r="D281" s="30"/>
      <c r="E281" s="22"/>
      <c r="F281" s="22"/>
      <c r="G281" s="20"/>
      <c r="H281" s="21"/>
      <c r="I281" s="22"/>
      <c r="J281" s="22"/>
    </row>
    <row r="282" customFormat="false" ht="12.75" hidden="false" customHeight="false" outlineLevel="0" collapsed="false">
      <c r="A282" s="38"/>
      <c r="B282" s="22"/>
      <c r="C282" s="38"/>
      <c r="D282" s="30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8"/>
      <c r="B283" s="16"/>
      <c r="C283" s="38"/>
      <c r="D283" s="30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8"/>
      <c r="B284" s="16"/>
      <c r="C284" s="38"/>
      <c r="D284" s="30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8"/>
      <c r="B285" s="16"/>
      <c r="C285" s="38"/>
      <c r="D285" s="30"/>
      <c r="E285" s="22"/>
      <c r="F285" s="22"/>
      <c r="G285" s="20"/>
      <c r="H285" s="21"/>
      <c r="I285" s="22"/>
      <c r="J285" s="22"/>
    </row>
    <row r="286" customFormat="false" ht="12.75" hidden="false" customHeight="false" outlineLevel="0" collapsed="false">
      <c r="A286" s="38"/>
      <c r="B286" s="16"/>
      <c r="C286" s="38"/>
      <c r="D286" s="30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8"/>
      <c r="B287" s="16"/>
      <c r="C287" s="38"/>
      <c r="D287" s="30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38"/>
      <c r="B288" s="22"/>
      <c r="C288" s="38"/>
      <c r="D288" s="30"/>
      <c r="E288" s="21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8"/>
      <c r="B289" s="22"/>
      <c r="C289" s="38"/>
      <c r="D289" s="30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8"/>
      <c r="B290" s="22"/>
      <c r="C290" s="38"/>
      <c r="D290" s="30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8"/>
      <c r="B291" s="22"/>
      <c r="C291" s="38"/>
      <c r="D291" s="30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8"/>
      <c r="B292" s="22"/>
      <c r="C292" s="38"/>
      <c r="D292" s="30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8"/>
      <c r="B293" s="22"/>
      <c r="C293" s="38"/>
      <c r="D293" s="30"/>
      <c r="E293" s="22"/>
      <c r="F293" s="22"/>
      <c r="G293" s="20"/>
      <c r="H293" s="21"/>
      <c r="I293" s="22"/>
      <c r="J293" s="21"/>
    </row>
    <row r="294" customFormat="false" ht="15.75" hidden="false" customHeight="false" outlineLevel="0" collapsed="false">
      <c r="A294" s="41"/>
      <c r="B294" s="22"/>
      <c r="C294" s="38"/>
      <c r="D294" s="30"/>
      <c r="E294" s="22"/>
      <c r="F294" s="22"/>
      <c r="G294" s="20"/>
      <c r="H294" s="21"/>
      <c r="I294" s="22"/>
      <c r="J294" s="21"/>
    </row>
    <row r="295" customFormat="false" ht="15.75" hidden="false" customHeight="false" outlineLevel="0" collapsed="false">
      <c r="A295" s="41"/>
      <c r="B295" s="22"/>
      <c r="C295" s="38"/>
      <c r="D295" s="30"/>
      <c r="E295" s="22"/>
      <c r="F295" s="22"/>
      <c r="G295" s="20"/>
      <c r="H295" s="21"/>
      <c r="I295" s="22"/>
      <c r="J295" s="21"/>
    </row>
    <row r="296" customFormat="false" ht="15.75" hidden="false" customHeight="false" outlineLevel="0" collapsed="false">
      <c r="A296" s="41"/>
      <c r="B296" s="22"/>
      <c r="C296" s="38"/>
      <c r="D296" s="30"/>
      <c r="E296" s="22"/>
      <c r="F296" s="22"/>
      <c r="G296" s="20"/>
      <c r="H296" s="21"/>
      <c r="I296" s="22"/>
      <c r="J296" s="21"/>
    </row>
    <row r="297" customFormat="false" ht="12.75" hidden="false" customHeight="false" outlineLevel="0" collapsed="false">
      <c r="A297" s="42"/>
      <c r="B297" s="22"/>
      <c r="C297" s="38"/>
      <c r="D297" s="30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42"/>
      <c r="B298" s="22"/>
      <c r="C298" s="38"/>
      <c r="D298" s="30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37"/>
      <c r="B299" s="22"/>
      <c r="C299" s="38"/>
      <c r="D299" s="30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16"/>
      <c r="B300" s="22"/>
      <c r="C300" s="38"/>
      <c r="D300" s="30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16"/>
      <c r="B301" s="22"/>
      <c r="C301" s="38"/>
      <c r="D301" s="30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16"/>
      <c r="B302" s="22"/>
      <c r="C302" s="38"/>
      <c r="D302" s="30"/>
      <c r="E302" s="22"/>
      <c r="F302" s="22"/>
      <c r="G302" s="20"/>
      <c r="H302" s="21"/>
      <c r="I302" s="22"/>
      <c r="J302" s="22"/>
      <c r="K302" s="6"/>
    </row>
    <row r="303" customFormat="false" ht="12.75" hidden="false" customHeight="false" outlineLevel="0" collapsed="false">
      <c r="A303" s="16"/>
      <c r="B303" s="22"/>
      <c r="C303" s="38"/>
      <c r="D303" s="30"/>
      <c r="E303" s="22"/>
      <c r="F303" s="22"/>
      <c r="G303" s="20"/>
      <c r="H303" s="21"/>
      <c r="I303" s="22"/>
      <c r="J303" s="21"/>
      <c r="K303" s="6"/>
    </row>
    <row r="304" customFormat="false" ht="12.75" hidden="false" customHeight="false" outlineLevel="0" collapsed="false">
      <c r="A304" s="16"/>
      <c r="B304" s="22"/>
      <c r="C304" s="38"/>
      <c r="D304" s="30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37"/>
      <c r="B305" s="22"/>
      <c r="C305" s="38"/>
      <c r="D305" s="30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37"/>
      <c r="B306" s="22"/>
      <c r="C306" s="38"/>
      <c r="D306" s="30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7"/>
      <c r="B307" s="22"/>
      <c r="C307" s="38"/>
      <c r="D307" s="30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2"/>
      <c r="B308" s="22"/>
      <c r="C308" s="38"/>
      <c r="D308" s="30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3"/>
      <c r="B309" s="22"/>
      <c r="C309" s="44"/>
      <c r="D309" s="23"/>
      <c r="E309" s="22"/>
      <c r="F309" s="22"/>
      <c r="G309" s="20"/>
      <c r="H309" s="21"/>
      <c r="I309" s="22"/>
      <c r="J309" s="21"/>
    </row>
    <row r="310" customFormat="false" ht="12.75" hidden="false" customHeight="false" outlineLevel="0" collapsed="false">
      <c r="A310" s="36"/>
      <c r="B310" s="22"/>
      <c r="C310" s="44"/>
      <c r="D310" s="23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3"/>
      <c r="B311" s="22"/>
      <c r="C311" s="44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3"/>
      <c r="B312" s="22"/>
      <c r="C312" s="44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5"/>
      <c r="B313" s="22"/>
      <c r="C313" s="44"/>
      <c r="D313" s="23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2"/>
      <c r="B314" s="22"/>
      <c r="C314" s="44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2"/>
      <c r="B315" s="22"/>
      <c r="C315" s="44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2"/>
      <c r="B316" s="22"/>
      <c r="C316" s="44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2"/>
      <c r="B317" s="22"/>
      <c r="C317" s="44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3"/>
      <c r="B318" s="22"/>
      <c r="C318" s="44"/>
      <c r="D318" s="23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3"/>
      <c r="B319" s="22"/>
      <c r="C319" s="44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3"/>
      <c r="B320" s="22"/>
      <c r="C320" s="44"/>
      <c r="D320" s="23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3"/>
      <c r="B321" s="22"/>
      <c r="C321" s="44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3"/>
      <c r="B322" s="22"/>
      <c r="C322" s="44"/>
      <c r="D322" s="23"/>
      <c r="E322" s="22"/>
      <c r="F322" s="22"/>
      <c r="G322" s="20"/>
      <c r="H322" s="21"/>
      <c r="I322" s="22"/>
      <c r="J322" s="21"/>
    </row>
    <row r="323" customFormat="false" ht="12.75" hidden="false" customHeight="false" outlineLevel="0" collapsed="false">
      <c r="A323" s="43"/>
      <c r="B323" s="22"/>
      <c r="C323" s="44"/>
      <c r="D323" s="23"/>
      <c r="E323" s="22"/>
      <c r="F323" s="22"/>
      <c r="G323" s="20"/>
      <c r="H323" s="21"/>
      <c r="I323" s="22"/>
      <c r="J323" s="22"/>
      <c r="K323" s="6"/>
    </row>
    <row r="324" customFormat="false" ht="12.75" hidden="false" customHeight="false" outlineLevel="0" collapsed="false">
      <c r="A324" s="43"/>
      <c r="B324" s="22"/>
      <c r="C324" s="44"/>
      <c r="D324" s="23"/>
      <c r="E324" s="22"/>
      <c r="F324" s="22"/>
      <c r="G324" s="20"/>
      <c r="H324" s="21"/>
      <c r="I324" s="22"/>
      <c r="J324" s="22"/>
      <c r="K324" s="6"/>
    </row>
    <row r="325" customFormat="false" ht="12.75" hidden="false" customHeight="false" outlineLevel="0" collapsed="false">
      <c r="A325" s="43"/>
      <c r="B325" s="22"/>
      <c r="C325" s="44"/>
      <c r="D325" s="23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3"/>
      <c r="B326" s="22"/>
      <c r="C326" s="44"/>
      <c r="D326" s="23"/>
      <c r="E326" s="22"/>
      <c r="F326" s="22"/>
      <c r="G326" s="20"/>
      <c r="H326" s="46"/>
      <c r="I326" s="22"/>
      <c r="J326" s="21"/>
      <c r="K326" s="6"/>
    </row>
    <row r="327" customFormat="false" ht="12.75" hidden="false" customHeight="false" outlineLevel="0" collapsed="false">
      <c r="A327" s="43"/>
      <c r="B327" s="22"/>
      <c r="C327" s="44"/>
      <c r="D327" s="23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3"/>
      <c r="B328" s="22"/>
      <c r="C328" s="44"/>
      <c r="D328" s="23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3"/>
      <c r="B329" s="22"/>
      <c r="C329" s="44"/>
      <c r="D329" s="23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3"/>
      <c r="B330" s="22"/>
      <c r="C330" s="44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3"/>
      <c r="B331" s="22"/>
      <c r="C331" s="44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3"/>
      <c r="B332" s="22"/>
      <c r="C332" s="44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3"/>
      <c r="B333" s="22"/>
      <c r="C333" s="44"/>
      <c r="D333" s="23"/>
      <c r="E333" s="22"/>
      <c r="F333" s="22"/>
      <c r="G333" s="20"/>
      <c r="H333" s="21"/>
      <c r="I333" s="22"/>
      <c r="J333" s="21"/>
    </row>
    <row r="334" customFormat="false" ht="12.75" hidden="false" customHeight="false" outlineLevel="0" collapsed="false">
      <c r="A334" s="43"/>
      <c r="B334" s="22"/>
      <c r="C334" s="44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3"/>
      <c r="B335" s="22"/>
      <c r="C335" s="44"/>
      <c r="D335" s="23"/>
      <c r="E335" s="21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3"/>
      <c r="B336" s="22"/>
      <c r="C336" s="44"/>
      <c r="D336" s="23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3"/>
      <c r="B337" s="22"/>
      <c r="C337" s="44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3"/>
      <c r="B338" s="22"/>
      <c r="C338" s="44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43"/>
      <c r="B339" s="22"/>
      <c r="C339" s="44"/>
      <c r="D339" s="23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43"/>
      <c r="B340" s="22"/>
      <c r="C340" s="44"/>
      <c r="D340" s="23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43"/>
      <c r="B341" s="22"/>
      <c r="C341" s="44"/>
      <c r="D341" s="23"/>
      <c r="E341" s="22"/>
      <c r="F341" s="22"/>
      <c r="G341" s="20"/>
      <c r="H341" s="21"/>
      <c r="I341" s="22"/>
      <c r="J341" s="22"/>
      <c r="K341" s="6"/>
    </row>
    <row r="342" customFormat="false" ht="12.75" hidden="false" customHeight="false" outlineLevel="0" collapsed="false">
      <c r="A342" s="43"/>
      <c r="B342" s="22"/>
      <c r="C342" s="44"/>
      <c r="D342" s="23"/>
      <c r="E342" s="22"/>
      <c r="F342" s="22"/>
      <c r="G342" s="20"/>
      <c r="H342" s="21"/>
      <c r="I342" s="22"/>
      <c r="J342" s="21"/>
      <c r="K342" s="6"/>
    </row>
    <row r="343" customFormat="false" ht="12.75" hidden="false" customHeight="false" outlineLevel="0" collapsed="false">
      <c r="A343" s="43"/>
      <c r="B343" s="22"/>
      <c r="C343" s="44"/>
      <c r="D343" s="23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3"/>
      <c r="B344" s="47"/>
      <c r="C344" s="44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3"/>
      <c r="B345" s="47"/>
      <c r="C345" s="44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2"/>
      <c r="B346" s="22"/>
      <c r="C346" s="44"/>
      <c r="D346" s="23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2"/>
      <c r="B347" s="22"/>
      <c r="C347" s="44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2"/>
      <c r="B348" s="22"/>
      <c r="C348" s="44"/>
      <c r="D348" s="23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15"/>
      <c r="B349" s="22"/>
      <c r="C349" s="44"/>
      <c r="D349" s="23"/>
      <c r="E349" s="22"/>
      <c r="F349" s="22"/>
      <c r="G349" s="20"/>
      <c r="H349" s="21"/>
      <c r="I349" s="22"/>
      <c r="J349" s="22"/>
      <c r="K349" s="6"/>
    </row>
    <row r="350" customFormat="false" ht="12.75" hidden="false" customHeight="false" outlineLevel="0" collapsed="false">
      <c r="A350" s="15"/>
      <c r="B350" s="22"/>
      <c r="C350" s="44"/>
      <c r="D350" s="23"/>
      <c r="E350" s="22"/>
      <c r="F350" s="22"/>
      <c r="G350" s="20"/>
      <c r="H350" s="21"/>
      <c r="I350" s="22"/>
      <c r="J350" s="21"/>
      <c r="K350" s="6"/>
    </row>
    <row r="351" customFormat="false" ht="12.75" hidden="false" customHeight="false" outlineLevel="0" collapsed="false">
      <c r="A351" s="48"/>
      <c r="B351" s="22"/>
      <c r="C351" s="44"/>
      <c r="D351" s="23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8"/>
      <c r="B352" s="22"/>
      <c r="C352" s="44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8"/>
      <c r="B353" s="22"/>
      <c r="C353" s="44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8"/>
      <c r="B354" s="22"/>
      <c r="C354" s="44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8"/>
      <c r="B355" s="22"/>
      <c r="C355" s="44"/>
      <c r="D355" s="23"/>
      <c r="E355" s="22"/>
      <c r="F355" s="22"/>
      <c r="G355" s="20"/>
      <c r="H355" s="21"/>
      <c r="I355" s="22"/>
      <c r="J355" s="21"/>
    </row>
    <row r="356" customFormat="false" ht="12.75" hidden="false" customHeight="false" outlineLevel="0" collapsed="false">
      <c r="A356" s="42"/>
      <c r="B356" s="22"/>
      <c r="C356" s="44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3"/>
      <c r="B357" s="22"/>
      <c r="C357" s="44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3"/>
      <c r="B358" s="22"/>
      <c r="C358" s="44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3"/>
      <c r="B359" s="22"/>
      <c r="C359" s="44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3"/>
      <c r="B360" s="22"/>
      <c r="C360" s="44"/>
      <c r="D360" s="23"/>
      <c r="E360" s="22"/>
      <c r="F360" s="22"/>
      <c r="G360" s="20"/>
      <c r="H360" s="21"/>
      <c r="I360" s="22"/>
      <c r="J360" s="21"/>
    </row>
    <row r="361" customFormat="false" ht="12.75" hidden="false" customHeight="false" outlineLevel="0" collapsed="false">
      <c r="A361" s="43"/>
      <c r="B361" s="22"/>
      <c r="C361" s="44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3"/>
      <c r="B362" s="22"/>
      <c r="C362" s="44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3"/>
      <c r="B363" s="22"/>
      <c r="C363" s="44"/>
      <c r="D363" s="23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3"/>
      <c r="B364" s="22"/>
      <c r="C364" s="44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3"/>
      <c r="B365" s="22"/>
      <c r="C365" s="44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3"/>
      <c r="B366" s="22"/>
      <c r="C366" s="44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15"/>
      <c r="B367" s="22"/>
      <c r="C367" s="44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15"/>
      <c r="B368" s="22"/>
      <c r="C368" s="44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15"/>
      <c r="B369" s="22"/>
      <c r="C369" s="44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15"/>
      <c r="B370" s="22"/>
      <c r="C370" s="44"/>
      <c r="D370" s="23"/>
      <c r="E370" s="22"/>
      <c r="F370" s="22"/>
      <c r="G370" s="20"/>
      <c r="H370" s="21"/>
      <c r="I370" s="22"/>
      <c r="J370" s="22"/>
      <c r="K370" s="6"/>
    </row>
    <row r="371" customFormat="false" ht="12.75" hidden="false" customHeight="false" outlineLevel="0" collapsed="false">
      <c r="A371" s="43"/>
      <c r="B371" s="22"/>
      <c r="C371" s="44"/>
      <c r="D371" s="23"/>
      <c r="E371" s="22"/>
      <c r="F371" s="22"/>
      <c r="G371" s="20"/>
      <c r="H371" s="21"/>
      <c r="I371" s="22"/>
      <c r="J371" s="21"/>
      <c r="K371" s="6"/>
    </row>
    <row r="372" customFormat="false" ht="12.75" hidden="false" customHeight="false" outlineLevel="0" collapsed="false">
      <c r="A372" s="43"/>
      <c r="B372" s="22"/>
      <c r="C372" s="44"/>
      <c r="D372" s="23"/>
      <c r="E372" s="22"/>
      <c r="F372" s="22"/>
      <c r="G372" s="20"/>
      <c r="H372" s="21"/>
      <c r="I372" s="22"/>
      <c r="J372" s="22"/>
    </row>
    <row r="373" customFormat="false" ht="12.75" hidden="false" customHeight="false" outlineLevel="0" collapsed="false">
      <c r="A373" s="43"/>
      <c r="B373" s="22"/>
      <c r="C373" s="44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3"/>
      <c r="B374" s="22"/>
      <c r="C374" s="44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3"/>
      <c r="B375" s="22"/>
      <c r="C375" s="44"/>
      <c r="D375" s="23"/>
      <c r="E375" s="22"/>
      <c r="F375" s="22"/>
      <c r="G375" s="20"/>
      <c r="H375" s="21"/>
      <c r="I375" s="22"/>
      <c r="J375" s="21"/>
    </row>
    <row r="376" customFormat="false" ht="12.75" hidden="false" customHeight="false" outlineLevel="0" collapsed="false">
      <c r="A376" s="43"/>
      <c r="B376" s="22"/>
      <c r="C376" s="44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2"/>
      <c r="B377" s="22"/>
      <c r="C377" s="44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3"/>
      <c r="B378" s="22"/>
      <c r="C378" s="44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3"/>
      <c r="B379" s="22"/>
      <c r="C379" s="44"/>
      <c r="D379" s="23"/>
      <c r="E379" s="22"/>
      <c r="F379" s="22"/>
      <c r="G379" s="20"/>
      <c r="H379" s="21"/>
      <c r="I379" s="22"/>
      <c r="J379" s="21"/>
    </row>
    <row r="380" customFormat="false" ht="12.75" hidden="false" customHeight="false" outlineLevel="0" collapsed="false">
      <c r="A380" s="43"/>
      <c r="B380" s="22"/>
      <c r="C380" s="44"/>
      <c r="D380" s="23"/>
      <c r="E380" s="22"/>
      <c r="F380" s="22"/>
      <c r="G380" s="20"/>
      <c r="H380" s="21"/>
      <c r="I380" s="22"/>
      <c r="J380" s="22"/>
    </row>
    <row r="381" customFormat="false" ht="12.75" hidden="false" customHeight="false" outlineLevel="0" collapsed="false">
      <c r="A381" s="43"/>
      <c r="B381" s="22"/>
      <c r="C381" s="44"/>
      <c r="D381" s="23"/>
      <c r="E381" s="22"/>
      <c r="F381" s="22"/>
      <c r="G381" s="20"/>
      <c r="H381" s="21"/>
      <c r="I381" s="22"/>
      <c r="J381" s="21"/>
    </row>
    <row r="382" customFormat="false" ht="12.75" hidden="false" customHeight="false" outlineLevel="0" collapsed="false">
      <c r="A382" s="42"/>
      <c r="B382" s="22"/>
      <c r="C382" s="44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2"/>
      <c r="B383" s="22"/>
      <c r="C383" s="44"/>
      <c r="D383" s="23"/>
      <c r="E383" s="22"/>
      <c r="F383" s="22"/>
      <c r="G383" s="20"/>
      <c r="H383" s="21"/>
      <c r="I383" s="22"/>
      <c r="J383" s="22"/>
    </row>
    <row r="384" customFormat="false" ht="12.75" hidden="false" customHeight="false" outlineLevel="0" collapsed="false">
      <c r="A384" s="42"/>
      <c r="B384" s="22"/>
      <c r="C384" s="44"/>
      <c r="D384" s="27"/>
      <c r="E384" s="22"/>
      <c r="F384" s="22"/>
      <c r="G384" s="20"/>
      <c r="H384" s="21"/>
      <c r="I384" s="22"/>
      <c r="J384" s="22"/>
    </row>
    <row r="385" customFormat="false" ht="12.75" hidden="false" customHeight="false" outlineLevel="0" collapsed="false">
      <c r="A385" s="42"/>
      <c r="B385" s="22"/>
      <c r="C385" s="44"/>
      <c r="D385" s="23"/>
      <c r="E385" s="22"/>
      <c r="F385" s="22"/>
      <c r="G385" s="20"/>
      <c r="H385" s="21"/>
      <c r="I385" s="22"/>
      <c r="J385" s="22"/>
    </row>
    <row r="386" customFormat="false" ht="12.75" hidden="false" customHeight="false" outlineLevel="0" collapsed="false">
      <c r="A386" s="42"/>
      <c r="B386" s="22"/>
      <c r="C386" s="44"/>
      <c r="D386" s="23"/>
      <c r="E386" s="22"/>
      <c r="F386" s="22"/>
      <c r="G386" s="20"/>
      <c r="H386" s="21"/>
      <c r="I386" s="22"/>
      <c r="J386" s="21"/>
    </row>
    <row r="387" customFormat="false" ht="12.75" hidden="false" customHeight="false" outlineLevel="0" collapsed="false">
      <c r="A387" s="42"/>
      <c r="B387" s="22"/>
      <c r="C387" s="44"/>
      <c r="D387" s="23"/>
      <c r="E387" s="22"/>
      <c r="F387" s="22"/>
      <c r="G387" s="20"/>
      <c r="H387" s="21"/>
      <c r="I387" s="22"/>
      <c r="J387" s="22"/>
      <c r="K387" s="6"/>
    </row>
    <row r="388" customFormat="false" ht="12.75" hidden="false" customHeight="false" outlineLevel="0" collapsed="false">
      <c r="A388" s="42"/>
      <c r="B388" s="22"/>
      <c r="C388" s="44"/>
      <c r="D388" s="23"/>
      <c r="E388" s="22"/>
      <c r="F388" s="22"/>
      <c r="G388" s="20"/>
      <c r="H388" s="46"/>
      <c r="I388" s="22"/>
      <c r="J388" s="21"/>
    </row>
    <row r="389" customFormat="false" ht="12.75" hidden="false" customHeight="false" outlineLevel="0" collapsed="false">
      <c r="A389" s="42"/>
      <c r="B389" s="22"/>
      <c r="C389" s="44"/>
      <c r="D389" s="23"/>
      <c r="E389" s="22"/>
      <c r="F389" s="22"/>
      <c r="G389" s="20"/>
      <c r="H389" s="46"/>
      <c r="I389" s="22"/>
      <c r="J389" s="21"/>
    </row>
    <row r="390" customFormat="false" ht="12.75" hidden="false" customHeight="false" outlineLevel="0" collapsed="false">
      <c r="E390" s="49"/>
      <c r="F390" s="22"/>
      <c r="G390" s="20"/>
      <c r="H390" s="46"/>
      <c r="I390" s="22"/>
      <c r="J390" s="21"/>
    </row>
    <row r="391" customFormat="false" ht="12.75" hidden="false" customHeight="false" outlineLevel="0" collapsed="false">
      <c r="F391" s="22"/>
      <c r="G391" s="20"/>
      <c r="H391" s="46"/>
      <c r="I391" s="22"/>
      <c r="J391" s="21"/>
      <c r="K391" s="6"/>
    </row>
    <row r="392" customFormat="false" ht="12.75" hidden="false" customHeight="false" outlineLevel="0" collapsed="false">
      <c r="F392" s="22"/>
      <c r="G392" s="20"/>
      <c r="H392" s="46"/>
      <c r="I392" s="22"/>
      <c r="J392" s="21"/>
    </row>
    <row r="393" customFormat="false" ht="12.75" hidden="false" customHeight="false" outlineLevel="0" collapsed="false">
      <c r="F393" s="22"/>
      <c r="G393" s="20"/>
      <c r="H393" s="46"/>
      <c r="I393" s="22"/>
      <c r="J393" s="21"/>
      <c r="K393" s="6"/>
    </row>
    <row r="394" customFormat="false" ht="12.75" hidden="false" customHeight="false" outlineLevel="0" collapsed="false">
      <c r="F394" s="22"/>
      <c r="G394" s="20"/>
      <c r="H394" s="46"/>
      <c r="I394" s="22"/>
      <c r="J394" s="21"/>
    </row>
  </sheetData>
  <autoFilter ref="A1:E3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7-07T13:09:33Z</dcterms:modified>
  <cp:revision>0</cp:revision>
  <dc:subject/>
  <dc:title/>
</cp:coreProperties>
</file>