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Алё-Алёна</t>
  </si>
  <si>
    <t xml:space="preserve">Туфли SEMLER (J4025-467-488BROWN)</t>
  </si>
  <si>
    <t xml:space="preserve">Босоножки RUNA (V132-102MULTICOLOR) 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49-51A)</t>
  </si>
  <si>
    <t xml:space="preserve">Eл_ка</t>
  </si>
  <si>
    <t xml:space="preserve">Кеды ANTILOPA (43731-2638BLACK)</t>
  </si>
  <si>
    <t xml:space="preserve">Кеды ANTILOPA (33331-2761BLACK)</t>
  </si>
  <si>
    <r>
      <rPr>
        <b val="true"/>
        <sz val="9"/>
        <color rgb="FF000000"/>
        <rFont val="Verdana"/>
        <family val="2"/>
        <charset val="204"/>
      </rPr>
      <t xml:space="preserve">Айседора Андреев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4872-123-164)</t>
  </si>
  <si>
    <r>
      <rPr>
        <b val="true"/>
        <sz val="9"/>
        <color rgb="FF000000"/>
        <rFont val="Verdana"/>
        <family val="2"/>
        <charset val="204"/>
      </rPr>
      <t xml:space="preserve">МамаАл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TEP (11-12-4)</t>
  </si>
  <si>
    <t xml:space="preserve">Ф.Елена</t>
  </si>
  <si>
    <t xml:space="preserve">Сапоги ANTILOPA (31131-2831BLUE)</t>
  </si>
  <si>
    <t xml:space="preserve">Сапоги ANTILOPA (31331-2658)</t>
  </si>
  <si>
    <t xml:space="preserve">Сапоги BALDININI (519911ANAGO00RBLACK)</t>
  </si>
  <si>
    <r>
      <rPr>
        <b val="true"/>
        <sz val="9"/>
        <color rgb="FF000000"/>
        <rFont val="Verdana"/>
        <family val="2"/>
        <charset val="204"/>
      </rPr>
      <t xml:space="preserve">Валерия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XL2211-32L-Q241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AMARIS (1-22471-39-830)</t>
  </si>
  <si>
    <t xml:space="preserve">Natalja*</t>
  </si>
  <si>
    <t xml:space="preserve">Сапоги CAVALETTO (5572-1413)</t>
  </si>
  <si>
    <t xml:space="preserve">Балетки ANTILOPA (35111-2646BROWN)</t>
  </si>
  <si>
    <t xml:space="preserve">Кеды ANTILOPA (33331-2614) </t>
  </si>
  <si>
    <t xml:space="preserve">Немк@</t>
  </si>
  <si>
    <t xml:space="preserve">Босоножки GERZEDO (5-05ABLUE)</t>
  </si>
  <si>
    <t xml:space="preserve">*Inessa*</t>
  </si>
  <si>
    <t xml:space="preserve">Ботильоны LENA MILAN (BH67-R1042-N233BLACK) 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Шлёпанцы CROCS (12000-41) </t>
  </si>
  <si>
    <t xml:space="preserve">М13</t>
  </si>
  <si>
    <t xml:space="preserve">Сапоги CROCS (12602-20)</t>
  </si>
  <si>
    <t xml:space="preserve">Ботинки ANTILOPA (33162-2681BORDO)</t>
  </si>
  <si>
    <r>
      <rPr>
        <b val="true"/>
        <sz val="9"/>
        <color rgb="FF000000"/>
        <rFont val="Verdana"/>
        <family val="2"/>
        <charset val="204"/>
      </rPr>
      <t xml:space="preserve">Юлия1983Барнаул</t>
    </r>
    <r>
      <rPr>
        <sz val="9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0</v>
      </c>
      <c r="E2" s="18" t="n">
        <v>1620</v>
      </c>
      <c r="F2" s="19"/>
      <c r="G2" s="20"/>
      <c r="H2" s="21"/>
      <c r="I2" s="22"/>
      <c r="J2" s="21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23" t="n">
        <v>39</v>
      </c>
      <c r="E3" s="18" t="n">
        <v>1674</v>
      </c>
      <c r="F3" s="19" t="n">
        <v>3294</v>
      </c>
      <c r="G3" s="20" t="n">
        <f aca="false">F3*1.15</f>
        <v>3788.1</v>
      </c>
      <c r="H3" s="21"/>
      <c r="I3" s="22"/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23" t="n">
        <v>41</v>
      </c>
      <c r="E4" s="18" t="n">
        <v>1120</v>
      </c>
      <c r="F4" s="19" t="n">
        <v>1120</v>
      </c>
      <c r="G4" s="20" t="n">
        <f aca="false">F4*1.15</f>
        <v>1288</v>
      </c>
      <c r="H4" s="21"/>
      <c r="I4" s="22"/>
      <c r="J4" s="21"/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17" t="n">
        <v>39</v>
      </c>
      <c r="E5" s="18" t="n">
        <v>280</v>
      </c>
      <c r="F5" s="19"/>
      <c r="G5" s="20"/>
      <c r="H5" s="21"/>
      <c r="I5" s="22"/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7" t="n">
        <v>29</v>
      </c>
      <c r="E6" s="18" t="n">
        <v>600</v>
      </c>
      <c r="F6" s="19" t="n">
        <v>880</v>
      </c>
      <c r="G6" s="20" t="n">
        <f aca="false">F6*1.15</f>
        <v>1012</v>
      </c>
      <c r="H6" s="21"/>
      <c r="I6" s="22"/>
      <c r="J6" s="21"/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17" t="n">
        <v>39</v>
      </c>
      <c r="E7" s="18" t="n">
        <v>1190</v>
      </c>
      <c r="F7" s="18" t="n">
        <v>1190</v>
      </c>
      <c r="G7" s="20" t="n">
        <f aca="false">F7*1.15</f>
        <v>1368.5</v>
      </c>
      <c r="H7" s="21"/>
      <c r="I7" s="22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23" t="n">
        <v>38</v>
      </c>
      <c r="E8" s="18" t="n">
        <v>2800</v>
      </c>
      <c r="F8" s="18" t="n">
        <v>2800</v>
      </c>
      <c r="G8" s="20" t="n">
        <f aca="false">F8*1.15</f>
        <v>3220</v>
      </c>
      <c r="H8" s="21"/>
      <c r="I8" s="22"/>
      <c r="J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23" t="n">
        <v>30</v>
      </c>
      <c r="E9" s="18" t="n">
        <v>700</v>
      </c>
      <c r="F9" s="22"/>
      <c r="G9" s="20"/>
      <c r="H9" s="21"/>
      <c r="I9" s="22"/>
      <c r="J9" s="21"/>
    </row>
    <row r="10" customFormat="false" ht="12.75" hidden="false" customHeight="false" outlineLevel="0" collapsed="false">
      <c r="A10" s="15" t="s">
        <v>21</v>
      </c>
      <c r="B10" s="16"/>
      <c r="C10" s="17" t="s">
        <v>23</v>
      </c>
      <c r="D10" s="17" t="n">
        <v>32</v>
      </c>
      <c r="E10" s="18" t="n">
        <v>840</v>
      </c>
      <c r="F10" s="22"/>
      <c r="G10" s="20"/>
      <c r="H10" s="21"/>
      <c r="I10" s="22"/>
      <c r="J10" s="21"/>
    </row>
    <row r="11" customFormat="false" ht="12.75" hidden="false" customHeight="false" outlineLevel="0" collapsed="false">
      <c r="A11" s="15" t="s">
        <v>21</v>
      </c>
      <c r="B11" s="16"/>
      <c r="C11" s="17" t="s">
        <v>24</v>
      </c>
      <c r="D11" s="17" t="n">
        <v>40</v>
      </c>
      <c r="E11" s="18" t="n">
        <v>13036</v>
      </c>
      <c r="F11" s="22" t="n">
        <v>14576</v>
      </c>
      <c r="G11" s="20" t="n">
        <v>16033.6</v>
      </c>
      <c r="H11" s="21"/>
      <c r="I11" s="22"/>
      <c r="J11" s="21"/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24" t="n">
        <v>40</v>
      </c>
      <c r="E12" s="22" t="n">
        <v>1120</v>
      </c>
      <c r="F12" s="22" t="n">
        <v>1120</v>
      </c>
      <c r="G12" s="20" t="n">
        <f aca="false">F12*1.15</f>
        <v>1288</v>
      </c>
      <c r="H12" s="21"/>
      <c r="I12" s="22"/>
      <c r="J12" s="21"/>
    </row>
    <row r="13" customFormat="false" ht="12.75" hidden="false" customHeight="false" outlineLevel="0" collapsed="false">
      <c r="A13" s="15" t="s">
        <v>27</v>
      </c>
      <c r="B13" s="16"/>
      <c r="C13" s="17" t="s">
        <v>28</v>
      </c>
      <c r="D13" s="23" t="n">
        <v>40</v>
      </c>
      <c r="E13" s="18" t="n">
        <v>1400</v>
      </c>
      <c r="F13" s="18" t="n">
        <v>1400</v>
      </c>
      <c r="G13" s="20" t="n">
        <f aca="false">F13*1.15</f>
        <v>1610</v>
      </c>
      <c r="H13" s="21"/>
      <c r="I13" s="22"/>
      <c r="J13" s="21"/>
    </row>
    <row r="14" customFormat="false" ht="12.75" hidden="false" customHeight="false" outlineLevel="0" collapsed="false">
      <c r="A14" s="15" t="s">
        <v>29</v>
      </c>
      <c r="B14" s="22"/>
      <c r="C14" s="17" t="s">
        <v>30</v>
      </c>
      <c r="D14" s="17" t="n">
        <v>39</v>
      </c>
      <c r="E14" s="18" t="n">
        <v>640</v>
      </c>
      <c r="F14" s="22"/>
      <c r="G14" s="20"/>
      <c r="H14" s="21"/>
      <c r="I14" s="22"/>
      <c r="J14" s="21"/>
    </row>
    <row r="15" customFormat="false" ht="12.75" hidden="false" customHeight="false" outlineLevel="0" collapsed="false">
      <c r="A15" s="15" t="s">
        <v>29</v>
      </c>
      <c r="B15" s="22"/>
      <c r="C15" s="17" t="s">
        <v>31</v>
      </c>
      <c r="D15" s="17" t="n">
        <v>32</v>
      </c>
      <c r="E15" s="18" t="n">
        <v>445</v>
      </c>
      <c r="F15" s="22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29</v>
      </c>
      <c r="B16" s="22"/>
      <c r="C16" s="17" t="s">
        <v>32</v>
      </c>
      <c r="D16" s="17" t="n">
        <v>31</v>
      </c>
      <c r="E16" s="18" t="n">
        <v>600</v>
      </c>
      <c r="F16" s="22" t="n">
        <v>1685</v>
      </c>
      <c r="G16" s="20" t="n">
        <f aca="false">F16*1.15</f>
        <v>1937.75</v>
      </c>
      <c r="H16" s="21"/>
      <c r="I16" s="22"/>
      <c r="J16" s="21"/>
    </row>
    <row r="17" customFormat="false" ht="12.75" hidden="false" customHeight="false" outlineLevel="0" collapsed="false">
      <c r="A17" s="15" t="s">
        <v>33</v>
      </c>
      <c r="B17" s="16"/>
      <c r="C17" s="17" t="s">
        <v>34</v>
      </c>
      <c r="D17" s="23" t="n">
        <v>35</v>
      </c>
      <c r="E17" s="18" t="n">
        <v>1745</v>
      </c>
      <c r="F17" s="18" t="n">
        <v>1745</v>
      </c>
      <c r="G17" s="20" t="n">
        <f aca="false">F17*1.15</f>
        <v>2006.75</v>
      </c>
      <c r="H17" s="21"/>
      <c r="I17" s="22"/>
      <c r="J17" s="21"/>
    </row>
    <row r="18" customFormat="false" ht="12.75" hidden="false" customHeight="false" outlineLevel="0" collapsed="false">
      <c r="A18" s="15" t="s">
        <v>35</v>
      </c>
      <c r="B18" s="16"/>
      <c r="C18" s="17" t="s">
        <v>36</v>
      </c>
      <c r="D18" s="23" t="n">
        <v>37</v>
      </c>
      <c r="E18" s="18" t="n">
        <v>2645</v>
      </c>
      <c r="F18" s="18" t="n">
        <v>2645</v>
      </c>
      <c r="G18" s="20" t="n">
        <f aca="false">F18*1.15</f>
        <v>3041.75</v>
      </c>
      <c r="H18" s="21"/>
      <c r="I18" s="22"/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8</v>
      </c>
      <c r="D19" s="17" t="s">
        <v>39</v>
      </c>
      <c r="E19" s="18" t="n">
        <v>516</v>
      </c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 t="s">
        <v>37</v>
      </c>
      <c r="B20" s="22"/>
      <c r="C20" s="17" t="s">
        <v>40</v>
      </c>
      <c r="D20" s="17" t="s">
        <v>39</v>
      </c>
      <c r="E20" s="18" t="n">
        <v>1196</v>
      </c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 t="s">
        <v>37</v>
      </c>
      <c r="B21" s="16"/>
      <c r="C21" s="17" t="s">
        <v>41</v>
      </c>
      <c r="D21" s="23" t="n">
        <v>30</v>
      </c>
      <c r="E21" s="18" t="n">
        <v>600</v>
      </c>
      <c r="F21" s="22" t="n">
        <v>2312</v>
      </c>
      <c r="G21" s="20" t="n">
        <f aca="false">F21*1.15</f>
        <v>2658.8</v>
      </c>
      <c r="H21" s="21"/>
      <c r="I21" s="22"/>
      <c r="J21" s="21"/>
    </row>
    <row r="22" customFormat="false" ht="12.75" hidden="false" customHeight="false" outlineLevel="0" collapsed="false">
      <c r="A22" s="25" t="s">
        <v>42</v>
      </c>
      <c r="B22" s="16"/>
      <c r="C22" s="26" t="s">
        <v>13</v>
      </c>
      <c r="D22" s="23" t="n">
        <v>39</v>
      </c>
      <c r="E22" s="18" t="n">
        <v>1120</v>
      </c>
      <c r="F22" s="18" t="n">
        <v>1120</v>
      </c>
      <c r="G22" s="20" t="n">
        <f aca="false">F22*1.15</f>
        <v>1288</v>
      </c>
      <c r="H22" s="21"/>
      <c r="I22" s="22"/>
      <c r="J22" s="21"/>
    </row>
    <row r="23" customFormat="false" ht="12.75" hidden="false" customHeight="false" outlineLevel="0" collapsed="false">
      <c r="A23" s="15"/>
      <c r="B23" s="22"/>
      <c r="C23" s="17"/>
      <c r="D23" s="23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25"/>
      <c r="B24" s="22"/>
      <c r="C24" s="17"/>
      <c r="D24" s="24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2"/>
      <c r="C25" s="17"/>
      <c r="D25" s="27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22"/>
      <c r="C26" s="17"/>
      <c r="D26" s="27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22"/>
      <c r="C27" s="17"/>
      <c r="D27" s="27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23"/>
      <c r="E28" s="18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2"/>
      <c r="C29" s="17"/>
      <c r="D29" s="23"/>
      <c r="E29" s="18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2"/>
      <c r="C30" s="17"/>
      <c r="D30" s="23"/>
      <c r="E30" s="18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2"/>
      <c r="C31" s="17"/>
      <c r="D31" s="28"/>
      <c r="E31" s="18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2"/>
      <c r="C32" s="17"/>
      <c r="D32" s="28"/>
      <c r="E32" s="18"/>
      <c r="F32" s="22"/>
      <c r="G32" s="20"/>
      <c r="H32" s="21"/>
      <c r="I32" s="22"/>
      <c r="J32" s="21"/>
    </row>
    <row r="33" customFormat="false" ht="19.5" hidden="false" customHeight="false" outlineLevel="0" collapsed="false">
      <c r="A33" s="15"/>
      <c r="B33" s="22"/>
      <c r="C33" s="29"/>
      <c r="D33" s="23"/>
      <c r="E33" s="18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23"/>
      <c r="E34" s="18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2"/>
      <c r="C35" s="17"/>
      <c r="D35" s="30"/>
      <c r="E35" s="31"/>
      <c r="F35" s="22"/>
      <c r="G35" s="20"/>
      <c r="H35" s="16"/>
      <c r="I35" s="22"/>
      <c r="J35" s="21"/>
    </row>
    <row r="36" customFormat="false" ht="12.75" hidden="false" customHeight="false" outlineLevel="0" collapsed="false">
      <c r="A36" s="15"/>
      <c r="B36" s="22"/>
      <c r="C36" s="17"/>
      <c r="D36" s="30"/>
      <c r="E36" s="31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16"/>
      <c r="C37" s="17"/>
      <c r="D37" s="17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16"/>
      <c r="C38" s="17"/>
      <c r="D38" s="30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16"/>
      <c r="C39" s="17"/>
      <c r="D39" s="17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2"/>
      <c r="C40" s="17"/>
      <c r="D40" s="24"/>
      <c r="E40" s="33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16"/>
      <c r="C41" s="17"/>
      <c r="D41" s="30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16"/>
      <c r="C42" s="17"/>
      <c r="D42" s="23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2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2"/>
      <c r="C44" s="17"/>
      <c r="D44" s="24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16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34"/>
      <c r="B46" s="16"/>
      <c r="C46" s="35"/>
      <c r="D46" s="17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2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2"/>
      <c r="C48" s="17"/>
      <c r="D48" s="24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2"/>
      <c r="C49" s="17"/>
      <c r="D49" s="24"/>
      <c r="E49" s="33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2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2"/>
      <c r="C51" s="17"/>
      <c r="D51" s="24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2"/>
      <c r="C52" s="17"/>
      <c r="D52" s="24"/>
      <c r="E52" s="33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2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2"/>
      <c r="C54" s="17"/>
      <c r="D54" s="24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2"/>
      <c r="C55" s="17"/>
      <c r="D55" s="24"/>
      <c r="E55" s="33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2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2"/>
      <c r="C57" s="17"/>
      <c r="D57" s="24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2"/>
      <c r="C58" s="17"/>
      <c r="D58" s="24"/>
      <c r="E58" s="33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2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2"/>
      <c r="C60" s="17"/>
      <c r="D60" s="24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2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2"/>
      <c r="C62" s="17"/>
      <c r="D62" s="24"/>
      <c r="E62" s="33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2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2"/>
      <c r="C64" s="17"/>
      <c r="D64" s="24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2"/>
      <c r="C65" s="17"/>
      <c r="D65" s="24"/>
      <c r="E65" s="33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2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2"/>
      <c r="C67" s="17"/>
      <c r="D67" s="24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2"/>
      <c r="C68" s="17"/>
      <c r="D68" s="24"/>
      <c r="E68" s="33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2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2"/>
      <c r="C70" s="17"/>
      <c r="D70" s="24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2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2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2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2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2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15"/>
      <c r="B76" s="32"/>
      <c r="C76" s="17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4"/>
      <c r="B77" s="32"/>
      <c r="C77" s="34"/>
      <c r="D77" s="24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4"/>
      <c r="B78" s="32"/>
      <c r="C78" s="34"/>
      <c r="D78" s="24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4"/>
      <c r="B79" s="32"/>
      <c r="C79" s="34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4"/>
      <c r="B80" s="32"/>
      <c r="C80" s="34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4"/>
      <c r="B81" s="16"/>
      <c r="C81" s="34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4"/>
      <c r="B82" s="16"/>
      <c r="C82" s="34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4"/>
      <c r="B83" s="16"/>
      <c r="C83" s="34"/>
      <c r="D83" s="24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6"/>
      <c r="B84" s="16"/>
      <c r="C84" s="37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7"/>
      <c r="B85" s="16"/>
      <c r="C85" s="37"/>
      <c r="D85" s="24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7"/>
      <c r="B86" s="16"/>
      <c r="C86" s="37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7"/>
      <c r="B87" s="16"/>
      <c r="C87" s="37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7"/>
      <c r="B88" s="16"/>
      <c r="C88" s="37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8"/>
      <c r="B89" s="16"/>
      <c r="C89" s="34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4"/>
      <c r="B90" s="16"/>
      <c r="C90" s="34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4"/>
      <c r="B91" s="16"/>
      <c r="C91" s="34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4"/>
      <c r="B92" s="16"/>
      <c r="C92" s="34"/>
      <c r="D92" s="24"/>
      <c r="E92" s="22"/>
      <c r="F92" s="22"/>
      <c r="G92" s="20"/>
      <c r="H92" s="21"/>
      <c r="I92" s="22"/>
      <c r="J92" s="21"/>
    </row>
    <row r="93" customFormat="false" ht="12.75" hidden="false" customHeight="false" outlineLevel="0" collapsed="false">
      <c r="A93" s="34"/>
      <c r="B93" s="32"/>
      <c r="C93" s="34"/>
      <c r="D93" s="24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8"/>
      <c r="B94" s="32"/>
      <c r="C94" s="34"/>
      <c r="D94" s="24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4"/>
      <c r="B95" s="32"/>
      <c r="C95" s="34"/>
      <c r="D95" s="24"/>
      <c r="E95" s="22"/>
      <c r="F95" s="22"/>
      <c r="G95" s="20"/>
      <c r="H95" s="21"/>
      <c r="I95" s="22"/>
      <c r="J95" s="21"/>
    </row>
    <row r="96" customFormat="false" ht="12.75" hidden="false" customHeight="false" outlineLevel="0" collapsed="false">
      <c r="A96" s="34"/>
      <c r="B96" s="32"/>
      <c r="C96" s="34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4"/>
      <c r="B97" s="16"/>
      <c r="C97" s="34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4"/>
      <c r="B98" s="16"/>
      <c r="C98" s="34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8"/>
      <c r="B99" s="16"/>
      <c r="C99" s="37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7"/>
      <c r="B100" s="22"/>
      <c r="C100" s="37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7"/>
      <c r="B101" s="22"/>
      <c r="C101" s="37"/>
      <c r="D101" s="24"/>
      <c r="E101" s="22"/>
      <c r="F101" s="22"/>
      <c r="G101" s="20"/>
      <c r="H101" s="21"/>
      <c r="I101" s="22"/>
      <c r="J101" s="21"/>
    </row>
    <row r="102" customFormat="false" ht="12.75" hidden="false" customHeight="false" outlineLevel="0" collapsed="false">
      <c r="A102" s="37"/>
      <c r="B102" s="22"/>
      <c r="C102" s="37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7"/>
      <c r="B103" s="16"/>
      <c r="C103" s="37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7"/>
      <c r="B104" s="16"/>
      <c r="C104" s="37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7"/>
      <c r="B105" s="16"/>
      <c r="C105" s="37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7"/>
      <c r="B106" s="16"/>
      <c r="C106" s="37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7"/>
      <c r="B107" s="16"/>
      <c r="C107" s="37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7"/>
      <c r="B108" s="16"/>
      <c r="C108" s="37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4"/>
      <c r="B109" s="16"/>
      <c r="C109" s="34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4"/>
      <c r="B110" s="16"/>
      <c r="C110" s="34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4"/>
      <c r="B111" s="16"/>
      <c r="C111" s="34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4"/>
      <c r="B112" s="16"/>
      <c r="C112" s="34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4"/>
      <c r="B113" s="16"/>
      <c r="C113" s="34"/>
      <c r="D113" s="24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8"/>
      <c r="B114" s="16"/>
      <c r="C114" s="37"/>
      <c r="D114" s="39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7"/>
      <c r="B115" s="16"/>
      <c r="C115" s="37"/>
      <c r="D115" s="39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7"/>
      <c r="B116" s="16"/>
      <c r="C116" s="37"/>
      <c r="D116" s="39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7"/>
      <c r="B117" s="16"/>
      <c r="C117" s="37"/>
      <c r="D117" s="39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7"/>
      <c r="B118" s="16"/>
      <c r="C118" s="37"/>
      <c r="D118" s="39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7"/>
      <c r="B119" s="16"/>
      <c r="C119" s="37"/>
      <c r="D119" s="39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8"/>
      <c r="B120" s="16"/>
      <c r="C120" s="37"/>
      <c r="D120" s="39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7"/>
      <c r="B121" s="16"/>
      <c r="C121" s="37"/>
      <c r="D121" s="39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4"/>
      <c r="B122" s="16"/>
      <c r="C122" s="34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4"/>
      <c r="B123" s="16"/>
      <c r="C123" s="34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4"/>
      <c r="B124" s="16"/>
      <c r="C124" s="34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4"/>
      <c r="B125" s="16"/>
      <c r="C125" s="34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4"/>
      <c r="B126" s="16"/>
      <c r="C126" s="34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4"/>
      <c r="B127" s="16"/>
      <c r="C127" s="34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4"/>
      <c r="B128" s="16"/>
      <c r="C128" s="34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4"/>
      <c r="B129" s="16"/>
      <c r="C129" s="34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8"/>
      <c r="B130" s="32"/>
      <c r="C130" s="34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4"/>
      <c r="B131" s="32"/>
      <c r="C131" s="34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4"/>
      <c r="B132" s="32"/>
      <c r="C132" s="34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4"/>
      <c r="B133" s="32"/>
      <c r="C133" s="34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8"/>
      <c r="B134" s="32"/>
      <c r="C134" s="34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4"/>
      <c r="B135" s="32"/>
      <c r="C135" s="34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4"/>
      <c r="B136" s="32"/>
      <c r="C136" s="34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4"/>
      <c r="B137" s="32"/>
      <c r="C137" s="34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4"/>
      <c r="B138" s="16"/>
      <c r="C138" s="37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4"/>
      <c r="B139" s="16"/>
      <c r="C139" s="37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4"/>
      <c r="B140" s="16"/>
      <c r="C140" s="37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4"/>
      <c r="B141" s="16"/>
      <c r="C141" s="37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4"/>
      <c r="B142" s="16"/>
      <c r="C142" s="37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4"/>
      <c r="B143" s="16"/>
      <c r="C143" s="34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4"/>
      <c r="B144" s="16"/>
      <c r="C144" s="34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4"/>
      <c r="B145" s="16"/>
      <c r="C145" s="34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4"/>
      <c r="B146" s="16"/>
      <c r="C146" s="34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4"/>
      <c r="B147" s="16"/>
      <c r="C147" s="34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4"/>
      <c r="B148" s="16"/>
      <c r="C148" s="34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4"/>
      <c r="B149" s="16"/>
      <c r="C149" s="34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7"/>
      <c r="B150" s="16"/>
      <c r="C150" s="37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7"/>
      <c r="B151" s="16"/>
      <c r="C151" s="37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7"/>
      <c r="B152" s="16"/>
      <c r="C152" s="37"/>
      <c r="D152" s="24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4"/>
      <c r="B153" s="16"/>
      <c r="C153" s="37"/>
      <c r="D153" s="39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4"/>
      <c r="B154" s="16"/>
      <c r="C154" s="37"/>
      <c r="D154" s="39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4"/>
      <c r="B155" s="16"/>
      <c r="C155" s="37"/>
      <c r="D155" s="39"/>
      <c r="E155" s="22"/>
      <c r="F155" s="22"/>
      <c r="G155" s="20"/>
      <c r="H155" s="21"/>
      <c r="I155" s="22"/>
      <c r="J155" s="21"/>
    </row>
    <row r="156" customFormat="false" ht="12.75" hidden="false" customHeight="false" outlineLevel="0" collapsed="false">
      <c r="A156" s="34"/>
      <c r="B156" s="16"/>
      <c r="C156" s="37"/>
      <c r="D156" s="39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4"/>
      <c r="B157" s="16"/>
      <c r="C157" s="37"/>
      <c r="D157" s="39"/>
      <c r="E157" s="22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4"/>
      <c r="B158" s="16"/>
      <c r="C158" s="37"/>
      <c r="D158" s="24"/>
      <c r="E158" s="33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4"/>
      <c r="B159" s="16"/>
      <c r="C159" s="37"/>
      <c r="D159" s="24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4"/>
      <c r="B160" s="16"/>
      <c r="C160" s="37"/>
      <c r="D160" s="24"/>
      <c r="E160" s="22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4"/>
      <c r="B161" s="16"/>
      <c r="C161" s="37"/>
      <c r="D161" s="24"/>
      <c r="E161" s="33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4"/>
      <c r="B162" s="16"/>
      <c r="C162" s="37"/>
      <c r="D162" s="24"/>
      <c r="E162" s="22"/>
      <c r="F162" s="22"/>
      <c r="G162" s="20"/>
      <c r="H162" s="21"/>
      <c r="I162" s="22"/>
      <c r="J162" s="21"/>
    </row>
    <row r="163" customFormat="false" ht="12.75" hidden="false" customHeight="false" outlineLevel="0" collapsed="false">
      <c r="A163" s="34"/>
      <c r="B163" s="16"/>
      <c r="C163" s="37"/>
      <c r="D163" s="24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8"/>
      <c r="B164" s="16"/>
      <c r="C164" s="37"/>
      <c r="D164" s="24"/>
      <c r="E164" s="33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7"/>
      <c r="B165" s="16"/>
      <c r="C165" s="37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7"/>
      <c r="B166" s="16"/>
      <c r="C166" s="37"/>
      <c r="D166" s="24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4"/>
      <c r="B167" s="16"/>
      <c r="C167" s="34"/>
      <c r="D167" s="24"/>
      <c r="E167" s="33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4"/>
      <c r="B168" s="16"/>
      <c r="C168" s="34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4"/>
      <c r="B169" s="16"/>
      <c r="C169" s="34"/>
      <c r="D169" s="24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4"/>
      <c r="B170" s="16"/>
      <c r="C170" s="34"/>
      <c r="D170" s="24"/>
      <c r="E170" s="33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4"/>
      <c r="B171" s="16"/>
      <c r="C171" s="34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4"/>
      <c r="B172" s="16"/>
      <c r="C172" s="34"/>
      <c r="D172" s="24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4"/>
      <c r="B173" s="16"/>
      <c r="C173" s="34"/>
      <c r="D173" s="24"/>
      <c r="E173" s="33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4"/>
      <c r="B174" s="16"/>
      <c r="C174" s="34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4"/>
      <c r="B175" s="16"/>
      <c r="C175" s="34"/>
      <c r="D175" s="24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4"/>
      <c r="B176" s="16"/>
      <c r="C176" s="37"/>
      <c r="D176" s="24"/>
      <c r="E176" s="33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4"/>
      <c r="B177" s="16"/>
      <c r="C177" s="37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4"/>
      <c r="B178" s="16"/>
      <c r="C178" s="37"/>
      <c r="D178" s="24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4"/>
      <c r="B179" s="16"/>
      <c r="C179" s="34"/>
      <c r="D179" s="24"/>
      <c r="E179" s="33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4"/>
      <c r="B180" s="16"/>
      <c r="C180" s="34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4"/>
      <c r="B181" s="16"/>
      <c r="C181" s="34"/>
      <c r="D181" s="24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4"/>
      <c r="B182" s="16"/>
      <c r="C182" s="34"/>
      <c r="D182" s="24"/>
      <c r="E182" s="33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4"/>
      <c r="B183" s="16"/>
      <c r="C183" s="34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4"/>
      <c r="B184" s="16"/>
      <c r="C184" s="34"/>
      <c r="D184" s="24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4"/>
      <c r="B185" s="16"/>
      <c r="C185" s="37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4"/>
      <c r="B186" s="16"/>
      <c r="C186" s="37"/>
      <c r="D186" s="24"/>
      <c r="E186" s="22"/>
      <c r="F186" s="22"/>
      <c r="G186" s="20"/>
      <c r="H186" s="21"/>
      <c r="I186" s="22"/>
      <c r="J186" s="21"/>
    </row>
    <row r="187" customFormat="false" ht="12.75" hidden="false" customHeight="false" outlineLevel="0" collapsed="false">
      <c r="A187" s="34"/>
      <c r="B187" s="16"/>
      <c r="C187" s="37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4"/>
      <c r="B188" s="16"/>
      <c r="C188" s="37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4"/>
      <c r="B189" s="16"/>
      <c r="C189" s="37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4"/>
      <c r="B190" s="16"/>
      <c r="C190" s="34"/>
      <c r="D190" s="24"/>
      <c r="E190" s="22"/>
      <c r="F190" s="22"/>
      <c r="G190" s="20"/>
      <c r="H190" s="21"/>
      <c r="I190" s="22"/>
      <c r="J190" s="21"/>
    </row>
    <row r="191" customFormat="false" ht="12.75" hidden="false" customHeight="false" outlineLevel="0" collapsed="false">
      <c r="A191" s="34"/>
      <c r="B191" s="16"/>
      <c r="C191" s="34"/>
      <c r="D191" s="24"/>
      <c r="E191" s="22"/>
      <c r="F191" s="22"/>
      <c r="G191" s="20"/>
      <c r="H191" s="21"/>
      <c r="I191" s="22"/>
      <c r="J191" s="21"/>
    </row>
    <row r="192" customFormat="false" ht="12.75" hidden="false" customHeight="false" outlineLevel="0" collapsed="false">
      <c r="A192" s="34"/>
      <c r="B192" s="16"/>
      <c r="C192" s="34"/>
      <c r="D192" s="24"/>
      <c r="E192" s="22"/>
      <c r="F192" s="22"/>
      <c r="G192" s="20"/>
      <c r="H192" s="21"/>
      <c r="I192" s="22"/>
      <c r="J192" s="21"/>
    </row>
    <row r="193" customFormat="false" ht="12.75" hidden="false" customHeight="false" outlineLevel="0" collapsed="false">
      <c r="A193" s="34"/>
      <c r="B193" s="16"/>
      <c r="C193" s="34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4"/>
      <c r="B194" s="16"/>
      <c r="C194" s="34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4"/>
      <c r="B195" s="16"/>
      <c r="C195" s="34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4"/>
      <c r="B196" s="16"/>
      <c r="C196" s="34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4"/>
      <c r="B197" s="16"/>
      <c r="C197" s="34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4"/>
      <c r="B198" s="16"/>
      <c r="C198" s="34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4"/>
      <c r="B199" s="16"/>
      <c r="C199" s="34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4"/>
      <c r="B200" s="16"/>
      <c r="C200" s="34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4"/>
      <c r="B201" s="16"/>
      <c r="C201" s="34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4"/>
      <c r="B202" s="16"/>
      <c r="C202" s="34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4"/>
      <c r="B203" s="16"/>
      <c r="C203" s="34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4"/>
      <c r="B204" s="16"/>
      <c r="C204" s="34"/>
      <c r="D204" s="24"/>
      <c r="E204" s="22"/>
      <c r="F204" s="22"/>
      <c r="G204" s="20"/>
      <c r="H204" s="21"/>
      <c r="I204" s="22"/>
      <c r="J204" s="22"/>
    </row>
    <row r="205" customFormat="false" ht="12.75" hidden="false" customHeight="false" outlineLevel="0" collapsed="false">
      <c r="A205" s="34"/>
      <c r="B205" s="16"/>
      <c r="C205" s="34"/>
      <c r="D205" s="24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4"/>
      <c r="B206" s="16"/>
      <c r="C206" s="34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4"/>
      <c r="B207" s="16"/>
      <c r="C207" s="34"/>
      <c r="D207" s="24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4"/>
      <c r="B208" s="16"/>
      <c r="C208" s="34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4"/>
      <c r="B209" s="16"/>
      <c r="C209" s="34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4"/>
      <c r="B210" s="16"/>
      <c r="C210" s="34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4"/>
      <c r="B211" s="16"/>
      <c r="C211" s="34"/>
      <c r="D211" s="24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4"/>
      <c r="B212" s="16"/>
      <c r="C212" s="34"/>
      <c r="D212" s="24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4"/>
      <c r="B213" s="16"/>
      <c r="C213" s="34"/>
      <c r="D213" s="24"/>
      <c r="E213" s="22"/>
      <c r="F213" s="22"/>
      <c r="G213" s="20"/>
      <c r="H213" s="21"/>
      <c r="I213" s="22"/>
      <c r="J213" s="22"/>
      <c r="K213" s="6"/>
    </row>
    <row r="214" customFormat="false" ht="12.75" hidden="false" customHeight="false" outlineLevel="0" collapsed="false">
      <c r="A214" s="34"/>
      <c r="B214" s="16"/>
      <c r="C214" s="34"/>
      <c r="D214" s="24"/>
      <c r="E214" s="22"/>
      <c r="F214" s="22"/>
      <c r="G214" s="20"/>
      <c r="H214" s="21"/>
      <c r="I214" s="22"/>
      <c r="J214" s="22"/>
      <c r="K214" s="6"/>
    </row>
    <row r="215" customFormat="false" ht="12.75" hidden="false" customHeight="false" outlineLevel="0" collapsed="false">
      <c r="A215" s="37"/>
      <c r="B215" s="16"/>
      <c r="C215" s="34"/>
      <c r="D215" s="24"/>
      <c r="E215" s="22"/>
      <c r="F215" s="22"/>
      <c r="G215" s="20"/>
      <c r="H215" s="21"/>
      <c r="I215" s="22"/>
      <c r="J215" s="21"/>
      <c r="K215" s="6"/>
    </row>
    <row r="216" customFormat="false" ht="12.75" hidden="false" customHeight="false" outlineLevel="0" collapsed="false">
      <c r="A216" s="34"/>
      <c r="B216" s="16"/>
      <c r="C216" s="34"/>
      <c r="D216" s="24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7"/>
      <c r="B217" s="16"/>
      <c r="C217" s="34"/>
      <c r="D217" s="24"/>
      <c r="E217" s="22"/>
      <c r="F217" s="22"/>
      <c r="G217" s="20"/>
      <c r="H217" s="21"/>
      <c r="I217" s="22"/>
      <c r="J217" s="21"/>
    </row>
    <row r="218" customFormat="false" ht="12.75" hidden="false" customHeight="false" outlineLevel="0" collapsed="false">
      <c r="A218" s="37"/>
      <c r="B218" s="16"/>
      <c r="C218" s="34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4"/>
      <c r="B219" s="16"/>
      <c r="C219" s="34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4"/>
      <c r="B220" s="32"/>
      <c r="C220" s="34"/>
      <c r="D220" s="24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4"/>
      <c r="B221" s="32"/>
      <c r="C221" s="34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4"/>
      <c r="B222" s="32"/>
      <c r="C222" s="34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4"/>
      <c r="B223" s="32"/>
      <c r="C223" s="34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4"/>
      <c r="B224" s="32"/>
      <c r="C224" s="34"/>
      <c r="D224" s="24"/>
      <c r="E224" s="22"/>
      <c r="F224" s="22"/>
      <c r="G224" s="20"/>
      <c r="H224" s="21"/>
      <c r="I224" s="22"/>
      <c r="J224" s="21"/>
    </row>
    <row r="225" customFormat="false" ht="12.75" hidden="false" customHeight="false" outlineLevel="0" collapsed="false">
      <c r="A225" s="34"/>
      <c r="B225" s="16"/>
      <c r="C225" s="34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4"/>
      <c r="B226" s="16"/>
      <c r="C226" s="34"/>
      <c r="D226" s="24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4"/>
      <c r="B227" s="16"/>
      <c r="C227" s="34"/>
      <c r="D227" s="24"/>
      <c r="E227" s="22"/>
      <c r="F227" s="22"/>
      <c r="G227" s="20"/>
      <c r="H227" s="21"/>
      <c r="I227" s="22"/>
      <c r="J227" s="21"/>
    </row>
    <row r="228" customFormat="false" ht="12.75" hidden="false" customHeight="false" outlineLevel="0" collapsed="false">
      <c r="A228" s="34"/>
      <c r="B228" s="16"/>
      <c r="C228" s="34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4"/>
      <c r="B229" s="16"/>
      <c r="C229" s="34"/>
      <c r="D229" s="24"/>
      <c r="E229" s="22"/>
      <c r="F229" s="22"/>
      <c r="G229" s="20"/>
      <c r="H229" s="21"/>
      <c r="I229" s="22"/>
      <c r="J229" s="21"/>
    </row>
    <row r="230" customFormat="false" ht="12.75" hidden="false" customHeight="false" outlineLevel="0" collapsed="false">
      <c r="A230" s="34"/>
      <c r="B230" s="16"/>
      <c r="C230" s="34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4"/>
      <c r="B231" s="16"/>
      <c r="C231" s="34"/>
      <c r="D231" s="24"/>
      <c r="E231" s="22"/>
      <c r="F231" s="22"/>
      <c r="G231" s="20"/>
      <c r="H231" s="21"/>
      <c r="I231" s="22"/>
      <c r="J231" s="21"/>
    </row>
    <row r="232" customFormat="false" ht="12.75" hidden="false" customHeight="false" outlineLevel="0" collapsed="false">
      <c r="A232" s="34"/>
      <c r="B232" s="16"/>
      <c r="C232" s="34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4"/>
      <c r="B233" s="16"/>
      <c r="C233" s="34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4"/>
      <c r="B234" s="16"/>
      <c r="C234" s="34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4"/>
      <c r="B235" s="16"/>
      <c r="C235" s="34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4"/>
      <c r="B236" s="16"/>
      <c r="C236" s="34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4"/>
      <c r="B237" s="16"/>
      <c r="C237" s="34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4"/>
      <c r="B238" s="16"/>
      <c r="C238" s="34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4"/>
      <c r="B239" s="16"/>
      <c r="C239" s="34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4"/>
      <c r="B240" s="16"/>
      <c r="C240" s="34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4"/>
      <c r="B241" s="16"/>
      <c r="C241" s="34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4"/>
      <c r="B242" s="16"/>
      <c r="C242" s="34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4"/>
      <c r="B243" s="16"/>
      <c r="C243" s="34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4"/>
      <c r="B244" s="16"/>
      <c r="C244" s="34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4"/>
      <c r="B245" s="16"/>
      <c r="C245" s="34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4"/>
      <c r="B246" s="16"/>
      <c r="C246" s="34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4"/>
      <c r="B247" s="16"/>
      <c r="C247" s="34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4"/>
      <c r="B248" s="16"/>
      <c r="C248" s="34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4"/>
      <c r="B249" s="16"/>
      <c r="C249" s="34"/>
      <c r="D249" s="24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8"/>
      <c r="B250" s="16"/>
      <c r="C250" s="38"/>
      <c r="D250" s="30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8"/>
      <c r="B251" s="16"/>
      <c r="C251" s="38"/>
      <c r="D251" s="30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8"/>
      <c r="B252" s="16"/>
      <c r="C252" s="38"/>
      <c r="D252" s="30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8"/>
      <c r="B253" s="16"/>
      <c r="C253" s="38"/>
      <c r="D253" s="30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8"/>
      <c r="B254" s="16"/>
      <c r="C254" s="38"/>
      <c r="D254" s="30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8"/>
      <c r="B255" s="16"/>
      <c r="C255" s="38"/>
      <c r="D255" s="30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8"/>
      <c r="B256" s="16"/>
      <c r="C256" s="38"/>
      <c r="D256" s="30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8"/>
      <c r="B257" s="16"/>
      <c r="C257" s="38"/>
      <c r="D257" s="30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8"/>
      <c r="B258" s="16"/>
      <c r="C258" s="38"/>
      <c r="D258" s="30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8"/>
      <c r="B259" s="16"/>
      <c r="C259" s="38"/>
      <c r="D259" s="30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8"/>
      <c r="B260" s="16"/>
      <c r="C260" s="38"/>
      <c r="D260" s="30"/>
      <c r="E260" s="22"/>
      <c r="F260" s="22"/>
      <c r="G260" s="20"/>
      <c r="H260" s="21"/>
      <c r="I260" s="22"/>
      <c r="J260" s="22"/>
    </row>
    <row r="261" customFormat="false" ht="12.75" hidden="false" customHeight="false" outlineLevel="0" collapsed="false">
      <c r="A261" s="38"/>
      <c r="B261" s="16"/>
      <c r="C261" s="38"/>
      <c r="D261" s="30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8"/>
      <c r="B262" s="16"/>
      <c r="C262" s="38"/>
      <c r="D262" s="30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8"/>
      <c r="B263" s="16"/>
      <c r="C263" s="38"/>
      <c r="D263" s="30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8"/>
      <c r="B264" s="16"/>
      <c r="C264" s="38"/>
      <c r="D264" s="30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8"/>
      <c r="B265" s="16"/>
      <c r="C265" s="38"/>
      <c r="D265" s="30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8"/>
      <c r="B266" s="16"/>
      <c r="C266" s="38"/>
      <c r="D266" s="30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8"/>
      <c r="B267" s="16"/>
      <c r="C267" s="38"/>
      <c r="D267" s="30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40"/>
      <c r="B268" s="16"/>
      <c r="C268" s="38"/>
      <c r="D268" s="30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8"/>
      <c r="B269" s="16"/>
      <c r="C269" s="38"/>
      <c r="D269" s="30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8"/>
      <c r="B270" s="16"/>
      <c r="C270" s="38"/>
      <c r="D270" s="30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8"/>
      <c r="B271" s="16"/>
      <c r="C271" s="38"/>
      <c r="D271" s="30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8"/>
      <c r="B272" s="16"/>
      <c r="C272" s="38"/>
      <c r="D272" s="30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8"/>
      <c r="B273" s="16"/>
      <c r="C273" s="38"/>
      <c r="D273" s="30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8"/>
      <c r="B274" s="16"/>
      <c r="C274" s="38"/>
      <c r="D274" s="30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8"/>
      <c r="B275" s="16"/>
      <c r="C275" s="38"/>
      <c r="D275" s="30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8"/>
      <c r="B276" s="16"/>
      <c r="C276" s="38"/>
      <c r="D276" s="30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8"/>
      <c r="B277" s="16"/>
      <c r="C277" s="38"/>
      <c r="D277" s="30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8"/>
      <c r="B278" s="16"/>
      <c r="C278" s="38"/>
      <c r="D278" s="30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8"/>
      <c r="B279" s="16"/>
      <c r="C279" s="38"/>
      <c r="D279" s="30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8"/>
      <c r="B280" s="22"/>
      <c r="C280" s="38"/>
      <c r="D280" s="30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8"/>
      <c r="B281" s="22"/>
      <c r="C281" s="38"/>
      <c r="D281" s="30"/>
      <c r="E281" s="22"/>
      <c r="F281" s="22"/>
      <c r="G281" s="20"/>
      <c r="H281" s="21"/>
      <c r="I281" s="22"/>
      <c r="J281" s="22"/>
    </row>
    <row r="282" customFormat="false" ht="12.75" hidden="false" customHeight="false" outlineLevel="0" collapsed="false">
      <c r="A282" s="38"/>
      <c r="B282" s="22"/>
      <c r="C282" s="38"/>
      <c r="D282" s="30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8"/>
      <c r="B283" s="22"/>
      <c r="C283" s="38"/>
      <c r="D283" s="30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8"/>
      <c r="B284" s="16"/>
      <c r="C284" s="38"/>
      <c r="D284" s="30"/>
      <c r="E284" s="22"/>
      <c r="F284" s="22"/>
      <c r="G284" s="20"/>
      <c r="H284" s="21"/>
      <c r="I284" s="22"/>
      <c r="J284" s="22"/>
    </row>
    <row r="285" customFormat="false" ht="12.75" hidden="false" customHeight="false" outlineLevel="0" collapsed="false">
      <c r="A285" s="38"/>
      <c r="B285" s="16"/>
      <c r="C285" s="38"/>
      <c r="D285" s="30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8"/>
      <c r="B286" s="16"/>
      <c r="C286" s="38"/>
      <c r="D286" s="30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8"/>
      <c r="B287" s="16"/>
      <c r="C287" s="38"/>
      <c r="D287" s="30"/>
      <c r="E287" s="22"/>
      <c r="F287" s="22"/>
      <c r="G287" s="20"/>
      <c r="H287" s="21"/>
      <c r="I287" s="22"/>
      <c r="J287" s="22"/>
    </row>
    <row r="288" customFormat="false" ht="12.75" hidden="false" customHeight="false" outlineLevel="0" collapsed="false">
      <c r="A288" s="38"/>
      <c r="B288" s="16"/>
      <c r="C288" s="38"/>
      <c r="D288" s="30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8"/>
      <c r="B289" s="22"/>
      <c r="C289" s="38"/>
      <c r="D289" s="30"/>
      <c r="E289" s="21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8"/>
      <c r="B290" s="22"/>
      <c r="C290" s="38"/>
      <c r="D290" s="30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8"/>
      <c r="B291" s="22"/>
      <c r="C291" s="38"/>
      <c r="D291" s="30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8"/>
      <c r="B292" s="22"/>
      <c r="C292" s="38"/>
      <c r="D292" s="30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8"/>
      <c r="B293" s="22"/>
      <c r="C293" s="38"/>
      <c r="D293" s="30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38"/>
      <c r="B294" s="22"/>
      <c r="C294" s="38"/>
      <c r="D294" s="30"/>
      <c r="E294" s="22"/>
      <c r="F294" s="22"/>
      <c r="G294" s="20"/>
      <c r="H294" s="21"/>
      <c r="I294" s="22"/>
      <c r="J294" s="21"/>
    </row>
    <row r="295" customFormat="false" ht="15.75" hidden="false" customHeight="false" outlineLevel="0" collapsed="false">
      <c r="A295" s="41"/>
      <c r="B295" s="22"/>
      <c r="C295" s="38"/>
      <c r="D295" s="30"/>
      <c r="E295" s="22"/>
      <c r="F295" s="22"/>
      <c r="G295" s="20"/>
      <c r="H295" s="21"/>
      <c r="I295" s="22"/>
      <c r="J295" s="21"/>
    </row>
    <row r="296" customFormat="false" ht="15.75" hidden="false" customHeight="false" outlineLevel="0" collapsed="false">
      <c r="A296" s="41"/>
      <c r="B296" s="22"/>
      <c r="C296" s="38"/>
      <c r="D296" s="30"/>
      <c r="E296" s="22"/>
      <c r="F296" s="22"/>
      <c r="G296" s="20"/>
      <c r="H296" s="21"/>
      <c r="I296" s="22"/>
      <c r="J296" s="21"/>
    </row>
    <row r="297" customFormat="false" ht="15.75" hidden="false" customHeight="false" outlineLevel="0" collapsed="false">
      <c r="A297" s="41"/>
      <c r="B297" s="22"/>
      <c r="C297" s="38"/>
      <c r="D297" s="30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42"/>
      <c r="B298" s="22"/>
      <c r="C298" s="38"/>
      <c r="D298" s="30"/>
      <c r="E298" s="22"/>
      <c r="F298" s="22"/>
      <c r="G298" s="20"/>
      <c r="H298" s="21"/>
      <c r="I298" s="22"/>
      <c r="J298" s="21"/>
    </row>
    <row r="299" customFormat="false" ht="12.75" hidden="false" customHeight="false" outlineLevel="0" collapsed="false">
      <c r="A299" s="42"/>
      <c r="B299" s="22"/>
      <c r="C299" s="38"/>
      <c r="D299" s="30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37"/>
      <c r="B300" s="22"/>
      <c r="C300" s="38"/>
      <c r="D300" s="30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16"/>
      <c r="B301" s="22"/>
      <c r="C301" s="38"/>
      <c r="D301" s="30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16"/>
      <c r="B302" s="22"/>
      <c r="C302" s="38"/>
      <c r="D302" s="30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16"/>
      <c r="B303" s="22"/>
      <c r="C303" s="38"/>
      <c r="D303" s="30"/>
      <c r="E303" s="22"/>
      <c r="F303" s="22"/>
      <c r="G303" s="20"/>
      <c r="H303" s="21"/>
      <c r="I303" s="22"/>
      <c r="J303" s="22"/>
      <c r="K303" s="6"/>
    </row>
    <row r="304" customFormat="false" ht="12.75" hidden="false" customHeight="false" outlineLevel="0" collapsed="false">
      <c r="A304" s="16"/>
      <c r="B304" s="22"/>
      <c r="C304" s="38"/>
      <c r="D304" s="30"/>
      <c r="E304" s="22"/>
      <c r="F304" s="22"/>
      <c r="G304" s="20"/>
      <c r="H304" s="21"/>
      <c r="I304" s="22"/>
      <c r="J304" s="21"/>
      <c r="K304" s="6"/>
    </row>
    <row r="305" customFormat="false" ht="12.75" hidden="false" customHeight="false" outlineLevel="0" collapsed="false">
      <c r="A305" s="16"/>
      <c r="B305" s="22"/>
      <c r="C305" s="38"/>
      <c r="D305" s="30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37"/>
      <c r="B306" s="22"/>
      <c r="C306" s="38"/>
      <c r="D306" s="30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7"/>
      <c r="B307" s="22"/>
      <c r="C307" s="38"/>
      <c r="D307" s="30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37"/>
      <c r="B308" s="22"/>
      <c r="C308" s="38"/>
      <c r="D308" s="30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2"/>
      <c r="B309" s="22"/>
      <c r="C309" s="38"/>
      <c r="D309" s="30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3"/>
      <c r="B310" s="22"/>
      <c r="C310" s="44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36"/>
      <c r="B311" s="22"/>
      <c r="C311" s="44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3"/>
      <c r="B312" s="22"/>
      <c r="C312" s="44"/>
      <c r="D312" s="23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3"/>
      <c r="B313" s="22"/>
      <c r="C313" s="44"/>
      <c r="D313" s="23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5"/>
      <c r="B314" s="22"/>
      <c r="C314" s="44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2"/>
      <c r="B315" s="22"/>
      <c r="C315" s="44"/>
      <c r="D315" s="23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2"/>
      <c r="B316" s="22"/>
      <c r="C316" s="44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2"/>
      <c r="B317" s="22"/>
      <c r="C317" s="44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2"/>
      <c r="B318" s="22"/>
      <c r="C318" s="44"/>
      <c r="D318" s="23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3"/>
      <c r="B319" s="22"/>
      <c r="C319" s="44"/>
      <c r="D319" s="23"/>
      <c r="E319" s="22"/>
      <c r="F319" s="22"/>
      <c r="G319" s="20"/>
      <c r="H319" s="21"/>
      <c r="I319" s="22"/>
      <c r="J319" s="21"/>
    </row>
    <row r="320" customFormat="false" ht="12.75" hidden="false" customHeight="false" outlineLevel="0" collapsed="false">
      <c r="A320" s="43"/>
      <c r="B320" s="22"/>
      <c r="C320" s="44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3"/>
      <c r="B321" s="22"/>
      <c r="C321" s="44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3"/>
      <c r="B322" s="22"/>
      <c r="C322" s="44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3"/>
      <c r="B323" s="22"/>
      <c r="C323" s="44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3"/>
      <c r="B324" s="22"/>
      <c r="C324" s="44"/>
      <c r="D324" s="23"/>
      <c r="E324" s="22"/>
      <c r="F324" s="22"/>
      <c r="G324" s="20"/>
      <c r="H324" s="21"/>
      <c r="I324" s="22"/>
      <c r="J324" s="22"/>
      <c r="K324" s="6"/>
    </row>
    <row r="325" customFormat="false" ht="12.75" hidden="false" customHeight="false" outlineLevel="0" collapsed="false">
      <c r="A325" s="43"/>
      <c r="B325" s="22"/>
      <c r="C325" s="44"/>
      <c r="D325" s="23"/>
      <c r="E325" s="22"/>
      <c r="F325" s="22"/>
      <c r="G325" s="20"/>
      <c r="H325" s="21"/>
      <c r="I325" s="22"/>
      <c r="J325" s="22"/>
      <c r="K325" s="6"/>
    </row>
    <row r="326" customFormat="false" ht="12.75" hidden="false" customHeight="false" outlineLevel="0" collapsed="false">
      <c r="A326" s="43"/>
      <c r="B326" s="22"/>
      <c r="C326" s="44"/>
      <c r="D326" s="23"/>
      <c r="E326" s="22"/>
      <c r="F326" s="22"/>
      <c r="G326" s="20"/>
      <c r="H326" s="21"/>
      <c r="I326" s="22"/>
      <c r="J326" s="22"/>
      <c r="K326" s="6"/>
    </row>
    <row r="327" customFormat="false" ht="12.75" hidden="false" customHeight="false" outlineLevel="0" collapsed="false">
      <c r="A327" s="43"/>
      <c r="B327" s="22"/>
      <c r="C327" s="44"/>
      <c r="D327" s="23"/>
      <c r="E327" s="22"/>
      <c r="F327" s="22"/>
      <c r="G327" s="20"/>
      <c r="H327" s="46"/>
      <c r="I327" s="22"/>
      <c r="J327" s="21"/>
      <c r="K327" s="6"/>
    </row>
    <row r="328" customFormat="false" ht="12.75" hidden="false" customHeight="false" outlineLevel="0" collapsed="false">
      <c r="A328" s="43"/>
      <c r="B328" s="22"/>
      <c r="C328" s="44"/>
      <c r="D328" s="23"/>
      <c r="E328" s="22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3"/>
      <c r="B329" s="22"/>
      <c r="C329" s="44"/>
      <c r="D329" s="23"/>
      <c r="E329" s="22"/>
      <c r="F329" s="22"/>
      <c r="G329" s="20"/>
      <c r="H329" s="21"/>
      <c r="I329" s="22"/>
      <c r="J329" s="21"/>
    </row>
    <row r="330" customFormat="false" ht="12.75" hidden="false" customHeight="false" outlineLevel="0" collapsed="false">
      <c r="A330" s="43"/>
      <c r="B330" s="22"/>
      <c r="C330" s="44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3"/>
      <c r="B331" s="22"/>
      <c r="C331" s="44"/>
      <c r="D331" s="23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3"/>
      <c r="B332" s="22"/>
      <c r="C332" s="44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3"/>
      <c r="B333" s="22"/>
      <c r="C333" s="44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3"/>
      <c r="B334" s="22"/>
      <c r="C334" s="44"/>
      <c r="D334" s="23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43"/>
      <c r="B335" s="22"/>
      <c r="C335" s="44"/>
      <c r="D335" s="23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43"/>
      <c r="B336" s="22"/>
      <c r="C336" s="44"/>
      <c r="D336" s="23"/>
      <c r="E336" s="21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3"/>
      <c r="B337" s="22"/>
      <c r="C337" s="44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3"/>
      <c r="B338" s="22"/>
      <c r="C338" s="44"/>
      <c r="D338" s="23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3"/>
      <c r="B339" s="22"/>
      <c r="C339" s="44"/>
      <c r="D339" s="23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3"/>
      <c r="B340" s="22"/>
      <c r="C340" s="44"/>
      <c r="D340" s="23"/>
      <c r="E340" s="22"/>
      <c r="F340" s="22"/>
      <c r="G340" s="20"/>
      <c r="H340" s="21"/>
      <c r="I340" s="22"/>
      <c r="J340" s="22"/>
      <c r="K340" s="6"/>
    </row>
    <row r="341" customFormat="false" ht="12.75" hidden="false" customHeight="false" outlineLevel="0" collapsed="false">
      <c r="A341" s="43"/>
      <c r="B341" s="22"/>
      <c r="C341" s="44"/>
      <c r="D341" s="23"/>
      <c r="E341" s="22"/>
      <c r="F341" s="22"/>
      <c r="G341" s="20"/>
      <c r="H341" s="21"/>
      <c r="I341" s="22"/>
      <c r="J341" s="21"/>
      <c r="K341" s="6"/>
    </row>
    <row r="342" customFormat="false" ht="12.75" hidden="false" customHeight="false" outlineLevel="0" collapsed="false">
      <c r="A342" s="43"/>
      <c r="B342" s="22"/>
      <c r="C342" s="44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43"/>
      <c r="B343" s="22"/>
      <c r="C343" s="44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3"/>
      <c r="B344" s="22"/>
      <c r="C344" s="44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3"/>
      <c r="B345" s="47"/>
      <c r="C345" s="44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3"/>
      <c r="B346" s="47"/>
      <c r="C346" s="44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2"/>
      <c r="B347" s="22"/>
      <c r="C347" s="44"/>
      <c r="D347" s="23"/>
      <c r="E347" s="22"/>
      <c r="F347" s="22"/>
      <c r="G347" s="20"/>
      <c r="H347" s="21"/>
      <c r="I347" s="22"/>
      <c r="J347" s="21"/>
    </row>
    <row r="348" customFormat="false" ht="12.75" hidden="false" customHeight="false" outlineLevel="0" collapsed="false">
      <c r="A348" s="42"/>
      <c r="B348" s="22"/>
      <c r="C348" s="44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2"/>
      <c r="B349" s="22"/>
      <c r="C349" s="44"/>
      <c r="D349" s="23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15"/>
      <c r="B350" s="22"/>
      <c r="C350" s="44"/>
      <c r="D350" s="23"/>
      <c r="E350" s="22"/>
      <c r="F350" s="22"/>
      <c r="G350" s="20"/>
      <c r="H350" s="21"/>
      <c r="I350" s="22"/>
      <c r="J350" s="22"/>
      <c r="K350" s="6"/>
    </row>
    <row r="351" customFormat="false" ht="12.75" hidden="false" customHeight="false" outlineLevel="0" collapsed="false">
      <c r="A351" s="15"/>
      <c r="B351" s="22"/>
      <c r="C351" s="44"/>
      <c r="D351" s="23"/>
      <c r="E351" s="22"/>
      <c r="F351" s="22"/>
      <c r="G351" s="20"/>
      <c r="H351" s="21"/>
      <c r="I351" s="22"/>
      <c r="J351" s="21"/>
      <c r="K351" s="6"/>
    </row>
    <row r="352" customFormat="false" ht="12.75" hidden="false" customHeight="false" outlineLevel="0" collapsed="false">
      <c r="A352" s="48"/>
      <c r="B352" s="22"/>
      <c r="C352" s="44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8"/>
      <c r="B353" s="22"/>
      <c r="C353" s="44"/>
      <c r="D353" s="23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48"/>
      <c r="B354" s="22"/>
      <c r="C354" s="44"/>
      <c r="D354" s="23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8"/>
      <c r="B355" s="22"/>
      <c r="C355" s="44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8"/>
      <c r="B356" s="22"/>
      <c r="C356" s="44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2"/>
      <c r="B357" s="22"/>
      <c r="C357" s="44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3"/>
      <c r="B358" s="22"/>
      <c r="C358" s="44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3"/>
      <c r="B359" s="22"/>
      <c r="C359" s="44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3"/>
      <c r="B360" s="22"/>
      <c r="C360" s="44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3"/>
      <c r="B361" s="22"/>
      <c r="C361" s="44"/>
      <c r="D361" s="23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3"/>
      <c r="B362" s="22"/>
      <c r="C362" s="44"/>
      <c r="D362" s="23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43"/>
      <c r="B363" s="22"/>
      <c r="C363" s="44"/>
      <c r="D363" s="23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3"/>
      <c r="B364" s="22"/>
      <c r="C364" s="44"/>
      <c r="D364" s="23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43"/>
      <c r="B365" s="22"/>
      <c r="C365" s="44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3"/>
      <c r="B366" s="22"/>
      <c r="C366" s="44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3"/>
      <c r="B367" s="22"/>
      <c r="C367" s="44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15"/>
      <c r="B368" s="22"/>
      <c r="C368" s="44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15"/>
      <c r="B369" s="22"/>
      <c r="C369" s="44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15"/>
      <c r="B370" s="22"/>
      <c r="C370" s="44"/>
      <c r="D370" s="23"/>
      <c r="E370" s="22"/>
      <c r="F370" s="22"/>
      <c r="G370" s="20"/>
      <c r="H370" s="21"/>
      <c r="I370" s="22"/>
      <c r="J370" s="21"/>
    </row>
    <row r="371" customFormat="false" ht="12.75" hidden="false" customHeight="false" outlineLevel="0" collapsed="false">
      <c r="A371" s="15"/>
      <c r="B371" s="22"/>
      <c r="C371" s="44"/>
      <c r="D371" s="23"/>
      <c r="E371" s="22"/>
      <c r="F371" s="22"/>
      <c r="G371" s="20"/>
      <c r="H371" s="21"/>
      <c r="I371" s="22"/>
      <c r="J371" s="22"/>
      <c r="K371" s="6"/>
    </row>
    <row r="372" customFormat="false" ht="12.75" hidden="false" customHeight="false" outlineLevel="0" collapsed="false">
      <c r="A372" s="43"/>
      <c r="B372" s="22"/>
      <c r="C372" s="44"/>
      <c r="D372" s="23"/>
      <c r="E372" s="22"/>
      <c r="F372" s="22"/>
      <c r="G372" s="20"/>
      <c r="H372" s="21"/>
      <c r="I372" s="22"/>
      <c r="J372" s="21"/>
      <c r="K372" s="6"/>
    </row>
    <row r="373" customFormat="false" ht="12.75" hidden="false" customHeight="false" outlineLevel="0" collapsed="false">
      <c r="A373" s="43"/>
      <c r="B373" s="22"/>
      <c r="C373" s="44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3"/>
      <c r="B374" s="22"/>
      <c r="C374" s="44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3"/>
      <c r="B375" s="22"/>
      <c r="C375" s="44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3"/>
      <c r="B376" s="22"/>
      <c r="C376" s="44"/>
      <c r="D376" s="23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3"/>
      <c r="B377" s="22"/>
      <c r="C377" s="44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2"/>
      <c r="B378" s="22"/>
      <c r="C378" s="44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3"/>
      <c r="B379" s="22"/>
      <c r="C379" s="44"/>
      <c r="D379" s="23"/>
      <c r="E379" s="22"/>
      <c r="F379" s="22"/>
      <c r="G379" s="20"/>
      <c r="H379" s="21"/>
      <c r="I379" s="22"/>
      <c r="J379" s="22"/>
    </row>
    <row r="380" customFormat="false" ht="12.75" hidden="false" customHeight="false" outlineLevel="0" collapsed="false">
      <c r="A380" s="43"/>
      <c r="B380" s="22"/>
      <c r="C380" s="44"/>
      <c r="D380" s="23"/>
      <c r="E380" s="22"/>
      <c r="F380" s="22"/>
      <c r="G380" s="20"/>
      <c r="H380" s="21"/>
      <c r="I380" s="22"/>
      <c r="J380" s="21"/>
    </row>
    <row r="381" customFormat="false" ht="12.75" hidden="false" customHeight="false" outlineLevel="0" collapsed="false">
      <c r="A381" s="43"/>
      <c r="B381" s="22"/>
      <c r="C381" s="44"/>
      <c r="D381" s="23"/>
      <c r="E381" s="22"/>
      <c r="F381" s="22"/>
      <c r="G381" s="20"/>
      <c r="H381" s="21"/>
      <c r="I381" s="22"/>
      <c r="J381" s="22"/>
    </row>
    <row r="382" customFormat="false" ht="12.75" hidden="false" customHeight="false" outlineLevel="0" collapsed="false">
      <c r="A382" s="43"/>
      <c r="B382" s="22"/>
      <c r="C382" s="44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2"/>
      <c r="B383" s="22"/>
      <c r="C383" s="44"/>
      <c r="D383" s="23"/>
      <c r="E383" s="22"/>
      <c r="F383" s="22"/>
      <c r="G383" s="20"/>
      <c r="H383" s="21"/>
      <c r="I383" s="22"/>
      <c r="J383" s="21"/>
    </row>
    <row r="384" customFormat="false" ht="12.75" hidden="false" customHeight="false" outlineLevel="0" collapsed="false">
      <c r="A384" s="42"/>
      <c r="B384" s="22"/>
      <c r="C384" s="44"/>
      <c r="D384" s="23"/>
      <c r="E384" s="22"/>
      <c r="F384" s="22"/>
      <c r="G384" s="20"/>
      <c r="H384" s="21"/>
      <c r="I384" s="22"/>
      <c r="J384" s="22"/>
    </row>
    <row r="385" customFormat="false" ht="12.75" hidden="false" customHeight="false" outlineLevel="0" collapsed="false">
      <c r="A385" s="42"/>
      <c r="B385" s="22"/>
      <c r="C385" s="44"/>
      <c r="D385" s="27"/>
      <c r="E385" s="22"/>
      <c r="F385" s="22"/>
      <c r="G385" s="20"/>
      <c r="H385" s="21"/>
      <c r="I385" s="22"/>
      <c r="J385" s="22"/>
    </row>
    <row r="386" customFormat="false" ht="12.75" hidden="false" customHeight="false" outlineLevel="0" collapsed="false">
      <c r="A386" s="42"/>
      <c r="B386" s="22"/>
      <c r="C386" s="44"/>
      <c r="D386" s="23"/>
      <c r="E386" s="22"/>
      <c r="F386" s="22"/>
      <c r="G386" s="20"/>
      <c r="H386" s="21"/>
      <c r="I386" s="22"/>
      <c r="J386" s="22"/>
    </row>
    <row r="387" customFormat="false" ht="12.75" hidden="false" customHeight="false" outlineLevel="0" collapsed="false">
      <c r="A387" s="42"/>
      <c r="B387" s="22"/>
      <c r="C387" s="44"/>
      <c r="D387" s="23"/>
      <c r="E387" s="22"/>
      <c r="F387" s="22"/>
      <c r="G387" s="20"/>
      <c r="H387" s="21"/>
      <c r="I387" s="22"/>
      <c r="J387" s="21"/>
    </row>
    <row r="388" customFormat="false" ht="12.75" hidden="false" customHeight="false" outlineLevel="0" collapsed="false">
      <c r="A388" s="42"/>
      <c r="B388" s="22"/>
      <c r="C388" s="44"/>
      <c r="D388" s="23"/>
      <c r="E388" s="22"/>
      <c r="F388" s="22"/>
      <c r="G388" s="20"/>
      <c r="H388" s="21"/>
      <c r="I388" s="22"/>
      <c r="J388" s="22"/>
      <c r="K388" s="6"/>
    </row>
    <row r="389" customFormat="false" ht="12.75" hidden="false" customHeight="false" outlineLevel="0" collapsed="false">
      <c r="A389" s="42"/>
      <c r="B389" s="22"/>
      <c r="C389" s="44"/>
      <c r="D389" s="23"/>
      <c r="E389" s="22"/>
      <c r="F389" s="22"/>
      <c r="G389" s="20"/>
      <c r="H389" s="46"/>
      <c r="I389" s="22"/>
      <c r="J389" s="21"/>
    </row>
    <row r="390" customFormat="false" ht="12.75" hidden="false" customHeight="false" outlineLevel="0" collapsed="false">
      <c r="A390" s="42"/>
      <c r="B390" s="22"/>
      <c r="C390" s="44"/>
      <c r="D390" s="23"/>
      <c r="E390" s="22"/>
      <c r="F390" s="22"/>
      <c r="G390" s="20"/>
      <c r="H390" s="46"/>
      <c r="I390" s="22"/>
      <c r="J390" s="21"/>
    </row>
    <row r="391" customFormat="false" ht="12.75" hidden="false" customHeight="false" outlineLevel="0" collapsed="false">
      <c r="E391" s="49"/>
      <c r="F391" s="22"/>
      <c r="G391" s="20"/>
      <c r="H391" s="46"/>
      <c r="I391" s="22"/>
      <c r="J391" s="21"/>
    </row>
    <row r="392" customFormat="false" ht="12.75" hidden="false" customHeight="false" outlineLevel="0" collapsed="false">
      <c r="F392" s="22"/>
      <c r="G392" s="20"/>
      <c r="H392" s="46"/>
      <c r="I392" s="22"/>
      <c r="J392" s="21"/>
      <c r="K392" s="6"/>
    </row>
    <row r="393" customFormat="false" ht="12.75" hidden="false" customHeight="false" outlineLevel="0" collapsed="false">
      <c r="F393" s="22"/>
      <c r="G393" s="20"/>
      <c r="H393" s="46"/>
      <c r="I393" s="22"/>
      <c r="J393" s="21"/>
    </row>
    <row r="394" customFormat="false" ht="12.75" hidden="false" customHeight="false" outlineLevel="0" collapsed="false">
      <c r="F394" s="22"/>
      <c r="G394" s="20"/>
      <c r="H394" s="46"/>
      <c r="I394" s="22"/>
      <c r="J394" s="21"/>
      <c r="K394" s="6"/>
    </row>
    <row r="395" customFormat="false" ht="12.75" hidden="false" customHeight="false" outlineLevel="0" collapsed="false">
      <c r="F395" s="22"/>
      <c r="G395" s="20"/>
      <c r="H395" s="46"/>
      <c r="I395" s="22"/>
      <c r="J395" s="21"/>
    </row>
  </sheetData>
  <autoFilter ref="A1:E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7-26T14:56:56Z</dcterms:modified>
  <cp:revision>0</cp:revision>
  <dc:subject/>
  <dc:title/>
</cp:coreProperties>
</file>