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seamni--</t>
  </si>
  <si>
    <t xml:space="preserve">Босоножки EVITA (EV11161-3-12WHITE)</t>
  </si>
  <si>
    <t xml:space="preserve">Сапоги весна ELCE (EL-62004-02BROWN) </t>
  </si>
  <si>
    <r>
      <rPr>
        <b val="true"/>
        <sz val="9"/>
        <color rgb="FF000000"/>
        <rFont val="Verdana"/>
        <family val="2"/>
        <charset val="204"/>
      </rPr>
      <t xml:space="preserve">КэтиЯще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SVETSKI (1661-2-5202/53P)</t>
  </si>
  <si>
    <t xml:space="preserve">Ботильоны ANTONIO BIAGGI (45319BLUE)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BIRINCI (2441-111-1096-108BROWN) </t>
  </si>
  <si>
    <t xml:space="preserve">Туфли BETSY (329116-05-1BLUE) </t>
  </si>
  <si>
    <r>
      <rPr>
        <b val="true"/>
        <sz val="9"/>
        <color rgb="FF000000"/>
        <rFont val="Verdana"/>
        <family val="2"/>
        <charset val="204"/>
      </rPr>
      <t xml:space="preserve">ksyshechkaCH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MPLUA (673/3-1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8N90-4D)</t>
  </si>
  <si>
    <t xml:space="preserve">Туфли TERVOLINA (TM1185-9A-13Z)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ARCO TOZZI (2-28120-28)</t>
  </si>
  <si>
    <t xml:space="preserve">Босоножки AVENIR (VL22193K) </t>
  </si>
  <si>
    <r>
      <rPr>
        <b val="true"/>
        <sz val="9"/>
        <color rgb="FF000000"/>
        <rFont val="Verdana"/>
        <family val="2"/>
        <charset val="204"/>
      </rPr>
      <t xml:space="preserve">Па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GERZEDO (271-8BBROWN) </t>
  </si>
  <si>
    <t xml:space="preserve">Eл_ка</t>
  </si>
  <si>
    <t xml:space="preserve">Босоножки CITY STAR (6J1323-1601-S715HBLACK)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LUDO (353-41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ITY STAR (SD-172-61-601BLACK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Антилопа артикул 53331-2489</t>
  </si>
  <si>
    <t xml:space="preserve">Кеды Антилопа 43331-2471WHITE </t>
  </si>
  <si>
    <t xml:space="preserve">Кеды ZEBRA (1591/4RED)</t>
  </si>
  <si>
    <r>
      <rPr>
        <b val="true"/>
        <sz val="9"/>
        <color rgb="FF000000"/>
        <rFont val="Verdana"/>
        <family val="2"/>
        <charset val="204"/>
      </rPr>
      <t xml:space="preserve">Инд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INARIO (007-01-11)</t>
  </si>
  <si>
    <r>
      <rPr>
        <b val="true"/>
        <sz val="9"/>
        <color rgb="FF000000"/>
        <rFont val="Verdana"/>
        <family val="2"/>
        <charset val="204"/>
      </rPr>
      <t xml:space="preserve">Sandi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VALETTO (5572-1413)</t>
  </si>
  <si>
    <t xml:space="preserve">Я</t>
  </si>
  <si>
    <t xml:space="preserve">Кроссовки SEMLER (R6015-041-082)</t>
  </si>
  <si>
    <t xml:space="preserve">Шлепанцы JANA (8-27105-28WHITE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7" activePane="bottomLeft" state="split"/>
      <selection pane="topLeft" activeCell="A421" activeCellId="0" sqref="A42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8</v>
      </c>
      <c r="E2" s="18" t="n">
        <v>315</v>
      </c>
      <c r="F2" s="19"/>
      <c r="G2" s="20"/>
      <c r="H2" s="21"/>
      <c r="I2" s="22"/>
      <c r="J2" s="21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7" t="n">
        <v>38</v>
      </c>
      <c r="E3" s="18" t="n">
        <v>600</v>
      </c>
      <c r="F3" s="19" t="n">
        <v>915</v>
      </c>
      <c r="G3" s="20" t="n">
        <f aca="false">F3*1.15</f>
        <v>1052.25</v>
      </c>
      <c r="H3" s="21"/>
      <c r="I3" s="22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3</v>
      </c>
      <c r="D4" s="23" t="n">
        <v>39</v>
      </c>
      <c r="E4" s="18" t="n">
        <v>2940</v>
      </c>
      <c r="F4" s="19"/>
      <c r="G4" s="20"/>
      <c r="H4" s="21"/>
      <c r="I4" s="22"/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4</v>
      </c>
      <c r="D5" s="23" t="n">
        <v>39</v>
      </c>
      <c r="E5" s="18" t="n">
        <v>3225</v>
      </c>
      <c r="F5" s="19" t="n">
        <v>6165</v>
      </c>
      <c r="G5" s="20" t="n">
        <f aca="false">F5*1.15</f>
        <v>7089.75</v>
      </c>
      <c r="H5" s="21"/>
      <c r="I5" s="22"/>
      <c r="J5" s="21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23" t="n">
        <v>39</v>
      </c>
      <c r="E6" s="18" t="n">
        <v>4596</v>
      </c>
      <c r="F6" s="19"/>
      <c r="G6" s="20"/>
      <c r="H6" s="21"/>
      <c r="I6" s="22"/>
      <c r="J6" s="21"/>
    </row>
    <row r="7" customFormat="false" ht="15" hidden="false" customHeight="false" outlineLevel="0" collapsed="false">
      <c r="A7" s="15" t="s">
        <v>15</v>
      </c>
      <c r="B7" s="16"/>
      <c r="C7" s="17" t="s">
        <v>17</v>
      </c>
      <c r="D7" s="23" t="n">
        <v>39</v>
      </c>
      <c r="E7" s="18" t="n">
        <v>1700</v>
      </c>
      <c r="F7" s="19" t="n">
        <v>6296</v>
      </c>
      <c r="G7" s="20" t="n">
        <f aca="false">F7*1.15</f>
        <v>7240.4</v>
      </c>
      <c r="H7" s="21"/>
      <c r="I7" s="22"/>
      <c r="J7" s="21"/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23" t="n">
        <v>37</v>
      </c>
      <c r="E8" s="18" t="n">
        <v>1600</v>
      </c>
      <c r="F8" s="19" t="n">
        <v>1600</v>
      </c>
      <c r="G8" s="20" t="n">
        <f aca="false">F8*1.15</f>
        <v>1840</v>
      </c>
      <c r="H8" s="21"/>
      <c r="I8" s="22"/>
      <c r="J8" s="21"/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17" t="n">
        <v>41</v>
      </c>
      <c r="E9" s="18" t="n">
        <v>1190</v>
      </c>
      <c r="F9" s="18"/>
      <c r="G9" s="20"/>
      <c r="H9" s="21"/>
      <c r="I9" s="22"/>
      <c r="J9" s="21"/>
    </row>
    <row r="10" customFormat="false" ht="12.75" hidden="false" customHeight="false" outlineLevel="0" collapsed="false">
      <c r="A10" s="15" t="s">
        <v>20</v>
      </c>
      <c r="B10" s="16"/>
      <c r="C10" s="17" t="s">
        <v>22</v>
      </c>
      <c r="D10" s="17" t="n">
        <v>41</v>
      </c>
      <c r="E10" s="18" t="n">
        <v>1190</v>
      </c>
      <c r="F10" s="18" t="n">
        <v>2380</v>
      </c>
      <c r="G10" s="20" t="n">
        <f aca="false">F10*1.15</f>
        <v>2737</v>
      </c>
      <c r="H10" s="21"/>
      <c r="I10" s="22"/>
      <c r="J10" s="21"/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24" t="n">
        <v>39</v>
      </c>
      <c r="E11" s="22" t="n">
        <v>1750</v>
      </c>
      <c r="F11" s="22"/>
      <c r="G11" s="20"/>
      <c r="H11" s="21"/>
      <c r="I11" s="22"/>
      <c r="J11" s="21"/>
    </row>
    <row r="12" customFormat="false" ht="12.75" hidden="false" customHeight="false" outlineLevel="0" collapsed="false">
      <c r="A12" s="15" t="s">
        <v>23</v>
      </c>
      <c r="B12" s="22"/>
      <c r="C12" s="17" t="s">
        <v>25</v>
      </c>
      <c r="D12" s="17" t="n">
        <v>38</v>
      </c>
      <c r="E12" s="18" t="n">
        <v>360</v>
      </c>
      <c r="F12" s="22" t="n">
        <v>2110</v>
      </c>
      <c r="G12" s="20" t="n">
        <f aca="false">F12*1.15</f>
        <v>2426.5</v>
      </c>
      <c r="H12" s="21"/>
      <c r="I12" s="22"/>
      <c r="J12" s="21"/>
    </row>
    <row r="13" customFormat="false" ht="12.75" hidden="false" customHeight="false" outlineLevel="0" collapsed="false">
      <c r="A13" s="15" t="s">
        <v>26</v>
      </c>
      <c r="B13" s="22"/>
      <c r="C13" s="17" t="s">
        <v>27</v>
      </c>
      <c r="D13" s="17" t="n">
        <v>38</v>
      </c>
      <c r="E13" s="18" t="n">
        <v>3695</v>
      </c>
      <c r="F13" s="22" t="n">
        <v>3695</v>
      </c>
      <c r="G13" s="20" t="n">
        <f aca="false">F13*1.15</f>
        <v>4249.25</v>
      </c>
      <c r="H13" s="21"/>
      <c r="I13" s="22"/>
      <c r="J13" s="21"/>
    </row>
    <row r="14" customFormat="false" ht="12.75" hidden="false" customHeight="false" outlineLevel="0" collapsed="false">
      <c r="A14" s="15" t="s">
        <v>28</v>
      </c>
      <c r="B14" s="22"/>
      <c r="C14" s="17" t="s">
        <v>29</v>
      </c>
      <c r="D14" s="17" t="n">
        <v>38</v>
      </c>
      <c r="E14" s="18" t="n">
        <v>1600</v>
      </c>
      <c r="F14" s="22" t="n">
        <v>1600</v>
      </c>
      <c r="G14" s="20" t="n">
        <f aca="false">F14*1.15</f>
        <v>1840</v>
      </c>
      <c r="H14" s="21"/>
      <c r="I14" s="22"/>
      <c r="J14" s="21"/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3" t="n">
        <v>39</v>
      </c>
      <c r="E15" s="18" t="n">
        <v>1632</v>
      </c>
      <c r="F15" s="18" t="n">
        <v>1632</v>
      </c>
      <c r="G15" s="20" t="n">
        <f aca="false">F15*1.15</f>
        <v>1876.8</v>
      </c>
      <c r="H15" s="21"/>
      <c r="I15" s="22"/>
      <c r="J15" s="21"/>
    </row>
    <row r="16" customFormat="false" ht="12.75" hidden="false" customHeight="false" outlineLevel="0" collapsed="false">
      <c r="A16" s="15" t="s">
        <v>32</v>
      </c>
      <c r="B16" s="16"/>
      <c r="C16" s="17" t="s">
        <v>33</v>
      </c>
      <c r="D16" s="25" t="n">
        <v>40</v>
      </c>
      <c r="E16" s="22" t="n">
        <v>1800</v>
      </c>
      <c r="F16" s="18" t="n">
        <v>1800</v>
      </c>
      <c r="G16" s="20" t="n">
        <f aca="false">F16*1.15</f>
        <v>2070</v>
      </c>
      <c r="H16" s="21"/>
      <c r="I16" s="22"/>
      <c r="J16" s="21"/>
    </row>
    <row r="17" customFormat="false" ht="12.75" hidden="false" customHeight="false" outlineLevel="0" collapsed="false">
      <c r="A17" s="15" t="s">
        <v>34</v>
      </c>
      <c r="B17" s="16"/>
      <c r="C17" s="17" t="s">
        <v>35</v>
      </c>
      <c r="D17" s="23" t="n">
        <v>38</v>
      </c>
      <c r="E17" s="18" t="n">
        <v>480</v>
      </c>
      <c r="F17" s="18"/>
      <c r="G17" s="20"/>
      <c r="H17" s="21"/>
      <c r="I17" s="22"/>
      <c r="J17" s="21"/>
    </row>
    <row r="18" customFormat="false" ht="12.75" hidden="false" customHeight="false" outlineLevel="0" collapsed="false">
      <c r="A18" s="15" t="s">
        <v>34</v>
      </c>
      <c r="B18" s="22"/>
      <c r="C18" s="17" t="s">
        <v>36</v>
      </c>
      <c r="D18" s="23" t="n">
        <v>38</v>
      </c>
      <c r="E18" s="18" t="n">
        <v>480</v>
      </c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 t="s">
        <v>34</v>
      </c>
      <c r="B19" s="22"/>
      <c r="C19" s="17" t="s">
        <v>37</v>
      </c>
      <c r="D19" s="22" t="n">
        <v>31</v>
      </c>
      <c r="E19" s="22" t="n">
        <v>650</v>
      </c>
      <c r="F19" s="22" t="n">
        <v>1610</v>
      </c>
      <c r="G19" s="20" t="n">
        <f aca="false">F19*1.15</f>
        <v>1851.5</v>
      </c>
      <c r="H19" s="21"/>
      <c r="I19" s="22"/>
      <c r="J19" s="21"/>
    </row>
    <row r="20" customFormat="false" ht="12.75" hidden="false" customHeight="false" outlineLevel="0" collapsed="false">
      <c r="A20" s="15" t="s">
        <v>38</v>
      </c>
      <c r="B20" s="22"/>
      <c r="C20" s="17" t="s">
        <v>39</v>
      </c>
      <c r="D20" s="22" t="n">
        <v>41</v>
      </c>
      <c r="E20" s="22" t="n">
        <v>440</v>
      </c>
      <c r="F20" s="22" t="n">
        <v>440</v>
      </c>
      <c r="G20" s="20" t="n">
        <f aca="false">F20*1.15</f>
        <v>506</v>
      </c>
      <c r="H20" s="21"/>
      <c r="I20" s="22"/>
      <c r="J20" s="21"/>
    </row>
    <row r="21" customFormat="false" ht="12.75" hidden="false" customHeight="false" outlineLevel="0" collapsed="false">
      <c r="A21" s="15" t="s">
        <v>40</v>
      </c>
      <c r="B21" s="22"/>
      <c r="C21" s="17" t="s">
        <v>41</v>
      </c>
      <c r="D21" s="22" t="n">
        <v>38</v>
      </c>
      <c r="E21" s="22" t="n">
        <v>640</v>
      </c>
      <c r="F21" s="22" t="n">
        <v>640</v>
      </c>
      <c r="G21" s="20" t="n">
        <f aca="false">F21*1.15</f>
        <v>736</v>
      </c>
      <c r="H21" s="21"/>
      <c r="I21" s="22"/>
      <c r="J21" s="21"/>
    </row>
    <row r="22" customFormat="false" ht="12.75" hidden="false" customHeight="false" outlineLevel="0" collapsed="false">
      <c r="A22" s="15" t="s">
        <v>42</v>
      </c>
      <c r="B22" s="22"/>
      <c r="C22" s="17" t="s">
        <v>43</v>
      </c>
      <c r="D22" s="23" t="n">
        <v>42</v>
      </c>
      <c r="E22" s="18" t="n">
        <v>1440</v>
      </c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 t="s">
        <v>42</v>
      </c>
      <c r="B23" s="16"/>
      <c r="C23" s="17" t="s">
        <v>44</v>
      </c>
      <c r="D23" s="23" t="n">
        <v>42</v>
      </c>
      <c r="E23" s="18" t="n">
        <v>1900</v>
      </c>
      <c r="F23" s="22" t="n">
        <v>3340</v>
      </c>
      <c r="G23" s="20" t="n">
        <f aca="false">F23*1.15</f>
        <v>3841</v>
      </c>
      <c r="H23" s="21"/>
      <c r="I23" s="22"/>
      <c r="J23" s="21"/>
    </row>
    <row r="24" customFormat="false" ht="12.75" hidden="false" customHeight="false" outlineLevel="0" collapsed="false">
      <c r="A24" s="15"/>
      <c r="B24" s="22"/>
      <c r="C24" s="17"/>
      <c r="D24" s="26"/>
      <c r="E24" s="27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2"/>
      <c r="C25" s="17"/>
      <c r="D25" s="26"/>
      <c r="E25" s="27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22"/>
      <c r="C26" s="17"/>
      <c r="D26" s="26"/>
      <c r="E26" s="27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22"/>
      <c r="C27" s="17"/>
      <c r="D27" s="26"/>
      <c r="E27" s="27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26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17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8"/>
      <c r="C31" s="17"/>
      <c r="D31" s="24"/>
      <c r="E31" s="29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26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16"/>
      <c r="C33" s="17"/>
      <c r="D33" s="23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8"/>
      <c r="C34" s="17"/>
      <c r="D34" s="24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8"/>
      <c r="C35" s="17"/>
      <c r="D35" s="24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16"/>
      <c r="C36" s="17"/>
      <c r="D36" s="24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30"/>
      <c r="B37" s="16"/>
      <c r="C37" s="31"/>
      <c r="D37" s="17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8"/>
      <c r="C38" s="17"/>
      <c r="D38" s="24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8"/>
      <c r="C39" s="17"/>
      <c r="D39" s="24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8"/>
      <c r="C40" s="17"/>
      <c r="D40" s="24"/>
      <c r="E40" s="29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8"/>
      <c r="C41" s="17"/>
      <c r="D41" s="24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8"/>
      <c r="C42" s="17"/>
      <c r="D42" s="24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8"/>
      <c r="C43" s="17"/>
      <c r="D43" s="24"/>
      <c r="E43" s="29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8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8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8"/>
      <c r="C46" s="17"/>
      <c r="D46" s="24"/>
      <c r="E46" s="29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8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8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8"/>
      <c r="C49" s="17"/>
      <c r="D49" s="24"/>
      <c r="E49" s="29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8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8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8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8"/>
      <c r="C53" s="17"/>
      <c r="D53" s="24"/>
      <c r="E53" s="29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8"/>
      <c r="C54" s="17"/>
      <c r="D54" s="24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8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8"/>
      <c r="C56" s="17"/>
      <c r="D56" s="24"/>
      <c r="E56" s="29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8"/>
      <c r="C57" s="17"/>
      <c r="D57" s="24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8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28"/>
      <c r="C59" s="17"/>
      <c r="D59" s="24"/>
      <c r="E59" s="29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28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28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28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28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28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28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28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28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30"/>
      <c r="B68" s="28"/>
      <c r="C68" s="30"/>
      <c r="D68" s="24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0"/>
      <c r="B69" s="28"/>
      <c r="C69" s="30"/>
      <c r="D69" s="24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0"/>
      <c r="B70" s="28"/>
      <c r="C70" s="30"/>
      <c r="D70" s="24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0"/>
      <c r="B71" s="28"/>
      <c r="C71" s="30"/>
      <c r="D71" s="24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0"/>
      <c r="B72" s="16"/>
      <c r="C72" s="30"/>
      <c r="D72" s="24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0"/>
      <c r="B73" s="16"/>
      <c r="C73" s="30"/>
      <c r="D73" s="24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0"/>
      <c r="B74" s="16"/>
      <c r="C74" s="30"/>
      <c r="D74" s="24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2"/>
      <c r="B75" s="16"/>
      <c r="C75" s="33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3"/>
      <c r="B76" s="16"/>
      <c r="C76" s="33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16"/>
      <c r="C77" s="33"/>
      <c r="D77" s="24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3"/>
      <c r="B78" s="16"/>
      <c r="C78" s="33"/>
      <c r="D78" s="24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3"/>
      <c r="B79" s="16"/>
      <c r="C79" s="33"/>
      <c r="D79" s="24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4"/>
      <c r="B80" s="16"/>
      <c r="C80" s="30"/>
      <c r="D80" s="24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0"/>
      <c r="B81" s="16"/>
      <c r="C81" s="30"/>
      <c r="D81" s="24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0"/>
      <c r="B82" s="16"/>
      <c r="C82" s="30"/>
      <c r="D82" s="24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0"/>
      <c r="B83" s="16"/>
      <c r="C83" s="30"/>
      <c r="D83" s="24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0"/>
      <c r="B84" s="28"/>
      <c r="C84" s="30"/>
      <c r="D84" s="24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4"/>
      <c r="B85" s="28"/>
      <c r="C85" s="30"/>
      <c r="D85" s="24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0"/>
      <c r="B86" s="28"/>
      <c r="C86" s="30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0"/>
      <c r="B87" s="28"/>
      <c r="C87" s="30"/>
      <c r="D87" s="24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0"/>
      <c r="B88" s="16"/>
      <c r="C88" s="30"/>
      <c r="D88" s="24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0"/>
      <c r="B89" s="16"/>
      <c r="C89" s="30"/>
      <c r="D89" s="24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4"/>
      <c r="B90" s="16"/>
      <c r="C90" s="33"/>
      <c r="D90" s="24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3"/>
      <c r="B91" s="22"/>
      <c r="C91" s="33"/>
      <c r="D91" s="24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3"/>
      <c r="B92" s="22"/>
      <c r="C92" s="33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3"/>
      <c r="B93" s="22"/>
      <c r="C93" s="33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3"/>
      <c r="B94" s="16"/>
      <c r="C94" s="33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16"/>
      <c r="C95" s="33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3"/>
      <c r="B96" s="16"/>
      <c r="C96" s="33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0"/>
      <c r="B100" s="16"/>
      <c r="C100" s="30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0"/>
      <c r="B101" s="16"/>
      <c r="C101" s="30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0"/>
      <c r="B102" s="16"/>
      <c r="C102" s="30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0"/>
      <c r="B103" s="16"/>
      <c r="C103" s="30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0"/>
      <c r="B104" s="16"/>
      <c r="C104" s="30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4"/>
      <c r="B105" s="16"/>
      <c r="C105" s="33"/>
      <c r="D105" s="35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3"/>
      <c r="B106" s="16"/>
      <c r="C106" s="33"/>
      <c r="D106" s="35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3"/>
      <c r="B107" s="16"/>
      <c r="C107" s="33"/>
      <c r="D107" s="35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3"/>
      <c r="B108" s="16"/>
      <c r="C108" s="33"/>
      <c r="D108" s="35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35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35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4"/>
      <c r="B111" s="16"/>
      <c r="C111" s="33"/>
      <c r="D111" s="35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35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0"/>
      <c r="B113" s="16"/>
      <c r="C113" s="30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0"/>
      <c r="B114" s="16"/>
      <c r="C114" s="30"/>
      <c r="D114" s="24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0"/>
      <c r="B115" s="16"/>
      <c r="C115" s="30"/>
      <c r="D115" s="24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0"/>
      <c r="B116" s="16"/>
      <c r="C116" s="30"/>
      <c r="D116" s="24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0"/>
      <c r="B117" s="16"/>
      <c r="C117" s="30"/>
      <c r="D117" s="24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0"/>
      <c r="B118" s="16"/>
      <c r="C118" s="30"/>
      <c r="D118" s="24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0"/>
      <c r="B119" s="16"/>
      <c r="C119" s="30"/>
      <c r="D119" s="24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0"/>
      <c r="B120" s="16"/>
      <c r="C120" s="30"/>
      <c r="D120" s="24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4"/>
      <c r="B121" s="28"/>
      <c r="C121" s="30"/>
      <c r="D121" s="24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0"/>
      <c r="B122" s="28"/>
      <c r="C122" s="30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0"/>
      <c r="B123" s="28"/>
      <c r="C123" s="30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0"/>
      <c r="B124" s="28"/>
      <c r="C124" s="30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4"/>
      <c r="B125" s="28"/>
      <c r="C125" s="30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0"/>
      <c r="B126" s="28"/>
      <c r="C126" s="30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0"/>
      <c r="B127" s="28"/>
      <c r="C127" s="30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0"/>
      <c r="B128" s="28"/>
      <c r="C128" s="30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0"/>
      <c r="B129" s="16"/>
      <c r="C129" s="33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0"/>
      <c r="B130" s="16"/>
      <c r="C130" s="33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0"/>
      <c r="B131" s="16"/>
      <c r="C131" s="33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0"/>
      <c r="B132" s="16"/>
      <c r="C132" s="33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0"/>
      <c r="B133" s="16"/>
      <c r="C133" s="33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0"/>
      <c r="B134" s="16"/>
      <c r="C134" s="30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0"/>
      <c r="B135" s="16"/>
      <c r="C135" s="30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0"/>
      <c r="B136" s="16"/>
      <c r="C136" s="30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0"/>
      <c r="B137" s="16"/>
      <c r="C137" s="30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0"/>
      <c r="B138" s="16"/>
      <c r="C138" s="30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0"/>
      <c r="B139" s="16"/>
      <c r="C139" s="30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0"/>
      <c r="B140" s="16"/>
      <c r="C140" s="30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3"/>
      <c r="B141" s="16"/>
      <c r="C141" s="33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3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3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0"/>
      <c r="B144" s="16"/>
      <c r="C144" s="33"/>
      <c r="D144" s="35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0"/>
      <c r="B145" s="16"/>
      <c r="C145" s="33"/>
      <c r="D145" s="35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0"/>
      <c r="B146" s="16"/>
      <c r="C146" s="33"/>
      <c r="D146" s="35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0"/>
      <c r="B147" s="16"/>
      <c r="C147" s="33"/>
      <c r="D147" s="35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0"/>
      <c r="B148" s="16"/>
      <c r="C148" s="33"/>
      <c r="D148" s="35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0"/>
      <c r="B149" s="16"/>
      <c r="C149" s="33"/>
      <c r="D149" s="24"/>
      <c r="E149" s="29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0"/>
      <c r="B150" s="16"/>
      <c r="C150" s="33"/>
      <c r="D150" s="24"/>
      <c r="E150" s="22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0"/>
      <c r="B151" s="16"/>
      <c r="C151" s="33"/>
      <c r="D151" s="24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0"/>
      <c r="B152" s="16"/>
      <c r="C152" s="33"/>
      <c r="D152" s="24"/>
      <c r="E152" s="29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0"/>
      <c r="B153" s="16"/>
      <c r="C153" s="33"/>
      <c r="D153" s="24"/>
      <c r="E153" s="22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0"/>
      <c r="B154" s="16"/>
      <c r="C154" s="33"/>
      <c r="D154" s="24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4"/>
      <c r="B155" s="16"/>
      <c r="C155" s="33"/>
      <c r="D155" s="24"/>
      <c r="E155" s="29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3"/>
      <c r="B156" s="16"/>
      <c r="C156" s="33"/>
      <c r="D156" s="24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3"/>
      <c r="D157" s="24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0"/>
      <c r="B158" s="16"/>
      <c r="C158" s="30"/>
      <c r="D158" s="24"/>
      <c r="E158" s="29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0"/>
      <c r="B159" s="16"/>
      <c r="C159" s="30"/>
      <c r="D159" s="24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0"/>
      <c r="B160" s="16"/>
      <c r="C160" s="30"/>
      <c r="D160" s="24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0"/>
      <c r="B161" s="16"/>
      <c r="C161" s="30"/>
      <c r="D161" s="24"/>
      <c r="E161" s="29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0"/>
      <c r="B162" s="16"/>
      <c r="C162" s="30"/>
      <c r="D162" s="24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0"/>
      <c r="B163" s="16"/>
      <c r="C163" s="30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0"/>
      <c r="B164" s="16"/>
      <c r="C164" s="30"/>
      <c r="D164" s="24"/>
      <c r="E164" s="29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0"/>
      <c r="B165" s="16"/>
      <c r="C165" s="30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0"/>
      <c r="B166" s="16"/>
      <c r="C166" s="30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0"/>
      <c r="B167" s="16"/>
      <c r="C167" s="33"/>
      <c r="D167" s="24"/>
      <c r="E167" s="29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0"/>
      <c r="B168" s="16"/>
      <c r="C168" s="33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0"/>
      <c r="B169" s="16"/>
      <c r="C169" s="33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0"/>
      <c r="B170" s="16"/>
      <c r="C170" s="30"/>
      <c r="D170" s="24"/>
      <c r="E170" s="29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0"/>
      <c r="B171" s="16"/>
      <c r="C171" s="30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0"/>
      <c r="B172" s="16"/>
      <c r="C172" s="30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0"/>
      <c r="B173" s="16"/>
      <c r="C173" s="30"/>
      <c r="D173" s="24"/>
      <c r="E173" s="29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0"/>
      <c r="B174" s="16"/>
      <c r="C174" s="30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0"/>
      <c r="B175" s="16"/>
      <c r="C175" s="30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0"/>
      <c r="B176" s="16"/>
      <c r="C176" s="33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0"/>
      <c r="B177" s="16"/>
      <c r="C177" s="33"/>
      <c r="D177" s="24"/>
      <c r="E177" s="22"/>
      <c r="F177" s="22"/>
      <c r="G177" s="20"/>
      <c r="H177" s="21"/>
      <c r="I177" s="22"/>
      <c r="J177" s="21"/>
    </row>
    <row r="178" customFormat="false" ht="12.75" hidden="false" customHeight="false" outlineLevel="0" collapsed="false">
      <c r="A178" s="30"/>
      <c r="B178" s="16"/>
      <c r="C178" s="33"/>
      <c r="D178" s="24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0"/>
      <c r="B179" s="16"/>
      <c r="C179" s="33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0"/>
      <c r="B180" s="16"/>
      <c r="C180" s="33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0"/>
      <c r="B181" s="16"/>
      <c r="C181" s="30"/>
      <c r="D181" s="24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0"/>
      <c r="B182" s="16"/>
      <c r="C182" s="30"/>
      <c r="D182" s="24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0"/>
      <c r="B183" s="16"/>
      <c r="C183" s="30"/>
      <c r="D183" s="24"/>
      <c r="E183" s="22"/>
      <c r="F183" s="22"/>
      <c r="G183" s="20"/>
      <c r="H183" s="21"/>
      <c r="I183" s="22"/>
      <c r="J183" s="21"/>
    </row>
    <row r="184" customFormat="false" ht="12.75" hidden="false" customHeight="false" outlineLevel="0" collapsed="false">
      <c r="A184" s="30"/>
      <c r="B184" s="16"/>
      <c r="C184" s="30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0"/>
      <c r="B185" s="16"/>
      <c r="C185" s="30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0"/>
      <c r="B186" s="16"/>
      <c r="C186" s="30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0"/>
      <c r="B187" s="16"/>
      <c r="C187" s="30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0"/>
      <c r="B188" s="16"/>
      <c r="C188" s="30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0"/>
      <c r="B189" s="16"/>
      <c r="C189" s="30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0"/>
      <c r="B190" s="16"/>
      <c r="C190" s="30"/>
      <c r="D190" s="24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0"/>
      <c r="B191" s="16"/>
      <c r="C191" s="30"/>
      <c r="D191" s="24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0"/>
      <c r="B192" s="16"/>
      <c r="C192" s="30"/>
      <c r="D192" s="24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0"/>
      <c r="B193" s="16"/>
      <c r="C193" s="30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0"/>
      <c r="B194" s="16"/>
      <c r="C194" s="30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0"/>
      <c r="B195" s="16"/>
      <c r="C195" s="30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0"/>
      <c r="B196" s="16"/>
      <c r="C196" s="30"/>
      <c r="D196" s="24"/>
      <c r="E196" s="22"/>
      <c r="F196" s="22"/>
      <c r="G196" s="20"/>
      <c r="H196" s="21"/>
      <c r="I196" s="22"/>
      <c r="J196" s="21"/>
    </row>
    <row r="197" customFormat="false" ht="12.75" hidden="false" customHeight="false" outlineLevel="0" collapsed="false">
      <c r="A197" s="30"/>
      <c r="B197" s="16"/>
      <c r="C197" s="30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0"/>
      <c r="B198" s="16"/>
      <c r="C198" s="30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0"/>
      <c r="B199" s="16"/>
      <c r="C199" s="30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0"/>
      <c r="B200" s="16"/>
      <c r="C200" s="30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0"/>
      <c r="B201" s="16"/>
      <c r="C201" s="30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0"/>
      <c r="B202" s="16"/>
      <c r="C202" s="30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0"/>
      <c r="B203" s="16"/>
      <c r="C203" s="30"/>
      <c r="D203" s="24"/>
      <c r="E203" s="22"/>
      <c r="F203" s="22"/>
      <c r="G203" s="20"/>
      <c r="H203" s="21"/>
      <c r="I203" s="22"/>
      <c r="J203" s="21"/>
    </row>
    <row r="204" customFormat="false" ht="12.75" hidden="false" customHeight="false" outlineLevel="0" collapsed="false">
      <c r="A204" s="30"/>
      <c r="B204" s="16"/>
      <c r="C204" s="30"/>
      <c r="D204" s="24"/>
      <c r="E204" s="22"/>
      <c r="F204" s="22"/>
      <c r="G204" s="20"/>
      <c r="H204" s="21"/>
      <c r="I204" s="22"/>
      <c r="J204" s="22"/>
      <c r="K204" s="6"/>
    </row>
    <row r="205" customFormat="false" ht="12.75" hidden="false" customHeight="false" outlineLevel="0" collapsed="false">
      <c r="A205" s="30"/>
      <c r="B205" s="16"/>
      <c r="C205" s="30"/>
      <c r="D205" s="24"/>
      <c r="E205" s="22"/>
      <c r="F205" s="22"/>
      <c r="G205" s="20"/>
      <c r="H205" s="21"/>
      <c r="I205" s="22"/>
      <c r="J205" s="22"/>
      <c r="K205" s="6"/>
    </row>
    <row r="206" customFormat="false" ht="12.75" hidden="false" customHeight="false" outlineLevel="0" collapsed="false">
      <c r="A206" s="33"/>
      <c r="B206" s="16"/>
      <c r="C206" s="30"/>
      <c r="D206" s="24"/>
      <c r="E206" s="22"/>
      <c r="F206" s="22"/>
      <c r="G206" s="20"/>
      <c r="H206" s="21"/>
      <c r="I206" s="22"/>
      <c r="J206" s="21"/>
      <c r="K206" s="6"/>
    </row>
    <row r="207" customFormat="false" ht="12.75" hidden="false" customHeight="false" outlineLevel="0" collapsed="false">
      <c r="A207" s="30"/>
      <c r="B207" s="16"/>
      <c r="C207" s="30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3"/>
      <c r="B208" s="16"/>
      <c r="C208" s="30"/>
      <c r="D208" s="24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3"/>
      <c r="B209" s="16"/>
      <c r="C209" s="30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0"/>
      <c r="B210" s="16"/>
      <c r="C210" s="30"/>
      <c r="D210" s="24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0"/>
      <c r="B211" s="28"/>
      <c r="C211" s="30"/>
      <c r="D211" s="24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0"/>
      <c r="B212" s="28"/>
      <c r="C212" s="30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0"/>
      <c r="B213" s="28"/>
      <c r="C213" s="30"/>
      <c r="D213" s="24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0"/>
      <c r="B214" s="28"/>
      <c r="C214" s="30"/>
      <c r="D214" s="24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0"/>
      <c r="B215" s="28"/>
      <c r="C215" s="30"/>
      <c r="D215" s="24"/>
      <c r="E215" s="22"/>
      <c r="F215" s="22"/>
      <c r="G215" s="20"/>
      <c r="H215" s="21"/>
      <c r="I215" s="22"/>
      <c r="J215" s="21"/>
    </row>
    <row r="216" customFormat="false" ht="12.75" hidden="false" customHeight="false" outlineLevel="0" collapsed="false">
      <c r="A216" s="30"/>
      <c r="B216" s="16"/>
      <c r="C216" s="30"/>
      <c r="D216" s="24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0"/>
      <c r="B217" s="16"/>
      <c r="C217" s="30"/>
      <c r="D217" s="24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0"/>
      <c r="B218" s="16"/>
      <c r="C218" s="30"/>
      <c r="D218" s="24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0"/>
      <c r="B219" s="16"/>
      <c r="C219" s="30"/>
      <c r="D219" s="24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0"/>
      <c r="B220" s="16"/>
      <c r="C220" s="30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0"/>
      <c r="B221" s="16"/>
      <c r="C221" s="30"/>
      <c r="D221" s="24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0"/>
      <c r="B222" s="16"/>
      <c r="C222" s="30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0"/>
      <c r="B223" s="16"/>
      <c r="C223" s="30"/>
      <c r="D223" s="24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0"/>
      <c r="B224" s="16"/>
      <c r="C224" s="30"/>
      <c r="D224" s="24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0"/>
      <c r="B225" s="16"/>
      <c r="C225" s="30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0"/>
      <c r="B226" s="16"/>
      <c r="C226" s="30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0"/>
      <c r="B227" s="16"/>
      <c r="C227" s="30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0"/>
      <c r="B228" s="16"/>
      <c r="C228" s="30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0"/>
      <c r="B229" s="16"/>
      <c r="C229" s="30"/>
      <c r="D229" s="24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0"/>
      <c r="B230" s="16"/>
      <c r="C230" s="30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0"/>
      <c r="B231" s="16"/>
      <c r="C231" s="30"/>
      <c r="D231" s="24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0"/>
      <c r="B232" s="16"/>
      <c r="C232" s="30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0"/>
      <c r="B233" s="16"/>
      <c r="C233" s="30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0"/>
      <c r="B234" s="16"/>
      <c r="C234" s="30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0"/>
      <c r="B235" s="16"/>
      <c r="C235" s="30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0"/>
      <c r="B236" s="16"/>
      <c r="C236" s="30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0"/>
      <c r="B237" s="16"/>
      <c r="C237" s="30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0"/>
      <c r="B238" s="16"/>
      <c r="C238" s="30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0"/>
      <c r="B239" s="16"/>
      <c r="C239" s="30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0"/>
      <c r="B240" s="16"/>
      <c r="C240" s="30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4"/>
      <c r="B241" s="16"/>
      <c r="C241" s="34"/>
      <c r="D241" s="26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4"/>
      <c r="B242" s="16"/>
      <c r="C242" s="34"/>
      <c r="D242" s="26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4"/>
      <c r="B243" s="16"/>
      <c r="C243" s="34"/>
      <c r="D243" s="26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4"/>
      <c r="B244" s="16"/>
      <c r="C244" s="34"/>
      <c r="D244" s="26"/>
      <c r="E244" s="22"/>
      <c r="F244" s="22"/>
      <c r="G244" s="20"/>
      <c r="H244" s="21"/>
      <c r="I244" s="22"/>
      <c r="J244" s="21"/>
    </row>
    <row r="245" customFormat="false" ht="12.75" hidden="false" customHeight="false" outlineLevel="0" collapsed="false">
      <c r="A245" s="34"/>
      <c r="B245" s="16"/>
      <c r="C245" s="34"/>
      <c r="D245" s="26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4"/>
      <c r="B246" s="16"/>
      <c r="C246" s="34"/>
      <c r="D246" s="26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4"/>
      <c r="B247" s="16"/>
      <c r="C247" s="34"/>
      <c r="D247" s="26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4"/>
      <c r="B248" s="16"/>
      <c r="C248" s="34"/>
      <c r="D248" s="26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4"/>
      <c r="B249" s="16"/>
      <c r="C249" s="34"/>
      <c r="D249" s="26"/>
      <c r="E249" s="22"/>
      <c r="F249" s="22"/>
      <c r="G249" s="20"/>
      <c r="H249" s="21"/>
      <c r="I249" s="22"/>
      <c r="J249" s="21"/>
    </row>
    <row r="250" customFormat="false" ht="12.75" hidden="false" customHeight="false" outlineLevel="0" collapsed="false">
      <c r="A250" s="34"/>
      <c r="B250" s="16"/>
      <c r="C250" s="34"/>
      <c r="D250" s="26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4"/>
      <c r="B251" s="16"/>
      <c r="C251" s="34"/>
      <c r="D251" s="26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4"/>
      <c r="B252" s="16"/>
      <c r="C252" s="34"/>
      <c r="D252" s="26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4"/>
      <c r="B253" s="16"/>
      <c r="C253" s="34"/>
      <c r="D253" s="26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4"/>
      <c r="B254" s="16"/>
      <c r="C254" s="34"/>
      <c r="D254" s="26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4"/>
      <c r="B255" s="16"/>
      <c r="C255" s="34"/>
      <c r="D255" s="26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4"/>
      <c r="B256" s="16"/>
      <c r="C256" s="34"/>
      <c r="D256" s="26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4"/>
      <c r="B257" s="16"/>
      <c r="C257" s="34"/>
      <c r="D257" s="26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4"/>
      <c r="B258" s="16"/>
      <c r="C258" s="34"/>
      <c r="D258" s="26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6"/>
      <c r="B259" s="16"/>
      <c r="C259" s="34"/>
      <c r="D259" s="26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4"/>
      <c r="B260" s="16"/>
      <c r="C260" s="34"/>
      <c r="D260" s="26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4"/>
      <c r="B261" s="16"/>
      <c r="C261" s="34"/>
      <c r="D261" s="26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4"/>
      <c r="B262" s="16"/>
      <c r="C262" s="34"/>
      <c r="D262" s="26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4"/>
      <c r="B263" s="16"/>
      <c r="C263" s="34"/>
      <c r="D263" s="26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4"/>
      <c r="B264" s="16"/>
      <c r="C264" s="34"/>
      <c r="D264" s="26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4"/>
      <c r="B265" s="16"/>
      <c r="C265" s="34"/>
      <c r="D265" s="26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4"/>
      <c r="B266" s="16"/>
      <c r="C266" s="34"/>
      <c r="D266" s="26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4"/>
      <c r="B267" s="16"/>
      <c r="C267" s="34"/>
      <c r="D267" s="26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4"/>
      <c r="B268" s="16"/>
      <c r="C268" s="34"/>
      <c r="D268" s="26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4"/>
      <c r="B269" s="16"/>
      <c r="C269" s="34"/>
      <c r="D269" s="26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4"/>
      <c r="B270" s="16"/>
      <c r="C270" s="34"/>
      <c r="D270" s="26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4"/>
      <c r="B271" s="22"/>
      <c r="C271" s="34"/>
      <c r="D271" s="26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4"/>
      <c r="B272" s="22"/>
      <c r="C272" s="34"/>
      <c r="D272" s="26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4"/>
      <c r="B273" s="22"/>
      <c r="C273" s="34"/>
      <c r="D273" s="26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4"/>
      <c r="B274" s="22"/>
      <c r="C274" s="34"/>
      <c r="D274" s="26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4"/>
      <c r="B275" s="16"/>
      <c r="C275" s="34"/>
      <c r="D275" s="26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4"/>
      <c r="B276" s="16"/>
      <c r="C276" s="34"/>
      <c r="D276" s="26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4"/>
      <c r="B277" s="16"/>
      <c r="C277" s="34"/>
      <c r="D277" s="26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4"/>
      <c r="B278" s="16"/>
      <c r="C278" s="34"/>
      <c r="D278" s="26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4"/>
      <c r="B279" s="16"/>
      <c r="C279" s="34"/>
      <c r="D279" s="26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4"/>
      <c r="B280" s="22"/>
      <c r="C280" s="34"/>
      <c r="D280" s="26"/>
      <c r="E280" s="21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4"/>
      <c r="B281" s="22"/>
      <c r="C281" s="34"/>
      <c r="D281" s="26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4"/>
      <c r="B282" s="22"/>
      <c r="C282" s="34"/>
      <c r="D282" s="26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4"/>
      <c r="B283" s="22"/>
      <c r="C283" s="34"/>
      <c r="D283" s="26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4"/>
      <c r="B284" s="22"/>
      <c r="C284" s="34"/>
      <c r="D284" s="26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4"/>
      <c r="B285" s="22"/>
      <c r="C285" s="34"/>
      <c r="D285" s="26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7"/>
      <c r="B286" s="22"/>
      <c r="C286" s="34"/>
      <c r="D286" s="26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7"/>
      <c r="B287" s="22"/>
      <c r="C287" s="34"/>
      <c r="D287" s="26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37"/>
      <c r="B288" s="22"/>
      <c r="C288" s="34"/>
      <c r="D288" s="26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8"/>
      <c r="B289" s="22"/>
      <c r="C289" s="34"/>
      <c r="D289" s="26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8"/>
      <c r="B290" s="22"/>
      <c r="C290" s="34"/>
      <c r="D290" s="26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3"/>
      <c r="B291" s="22"/>
      <c r="C291" s="34"/>
      <c r="D291" s="26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4"/>
      <c r="D292" s="26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16"/>
      <c r="B293" s="22"/>
      <c r="C293" s="34"/>
      <c r="D293" s="26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16"/>
      <c r="B294" s="22"/>
      <c r="C294" s="34"/>
      <c r="D294" s="26"/>
      <c r="E294" s="22"/>
      <c r="F294" s="22"/>
      <c r="G294" s="20"/>
      <c r="H294" s="21"/>
      <c r="I294" s="22"/>
      <c r="J294" s="22"/>
      <c r="K294" s="6"/>
    </row>
    <row r="295" customFormat="false" ht="12.75" hidden="false" customHeight="false" outlineLevel="0" collapsed="false">
      <c r="A295" s="16"/>
      <c r="B295" s="22"/>
      <c r="C295" s="34"/>
      <c r="D295" s="26"/>
      <c r="E295" s="22"/>
      <c r="F295" s="22"/>
      <c r="G295" s="20"/>
      <c r="H295" s="21"/>
      <c r="I295" s="22"/>
      <c r="J295" s="21"/>
      <c r="K295" s="6"/>
    </row>
    <row r="296" customFormat="false" ht="12.75" hidden="false" customHeight="false" outlineLevel="0" collapsed="false">
      <c r="A296" s="16"/>
      <c r="B296" s="22"/>
      <c r="C296" s="34"/>
      <c r="D296" s="26"/>
      <c r="E296" s="22"/>
      <c r="F296" s="22"/>
      <c r="G296" s="20"/>
      <c r="H296" s="21"/>
      <c r="I296" s="22"/>
      <c r="J296" s="21"/>
    </row>
    <row r="297" customFormat="false" ht="12.75" hidden="false" customHeight="false" outlineLevel="0" collapsed="false">
      <c r="A297" s="33"/>
      <c r="B297" s="22"/>
      <c r="C297" s="34"/>
      <c r="D297" s="26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3"/>
      <c r="B298" s="22"/>
      <c r="C298" s="34"/>
      <c r="D298" s="26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3"/>
      <c r="B299" s="22"/>
      <c r="C299" s="34"/>
      <c r="D299" s="26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8"/>
      <c r="B300" s="22"/>
      <c r="C300" s="34"/>
      <c r="D300" s="26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39"/>
      <c r="B301" s="22"/>
      <c r="C301" s="40"/>
      <c r="D301" s="23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32"/>
      <c r="B302" s="22"/>
      <c r="C302" s="40"/>
      <c r="D302" s="23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39"/>
      <c r="B303" s="22"/>
      <c r="C303" s="40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39"/>
      <c r="B304" s="22"/>
      <c r="C304" s="40"/>
      <c r="D304" s="23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41"/>
      <c r="B305" s="22"/>
      <c r="C305" s="40"/>
      <c r="D305" s="23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38"/>
      <c r="B306" s="22"/>
      <c r="C306" s="40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8"/>
      <c r="B307" s="22"/>
      <c r="C307" s="40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38"/>
      <c r="B308" s="22"/>
      <c r="C308" s="40"/>
      <c r="D308" s="23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38"/>
      <c r="B309" s="22"/>
      <c r="C309" s="40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39"/>
      <c r="B310" s="22"/>
      <c r="C310" s="40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39"/>
      <c r="B311" s="22"/>
      <c r="C311" s="40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39"/>
      <c r="B312" s="22"/>
      <c r="C312" s="40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39"/>
      <c r="B313" s="22"/>
      <c r="C313" s="40"/>
      <c r="D313" s="23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39"/>
      <c r="B314" s="22"/>
      <c r="C314" s="40"/>
      <c r="D314" s="23"/>
      <c r="E314" s="22"/>
      <c r="F314" s="22"/>
      <c r="G314" s="20"/>
      <c r="H314" s="21"/>
      <c r="I314" s="22"/>
      <c r="J314" s="21"/>
    </row>
    <row r="315" customFormat="false" ht="12.75" hidden="false" customHeight="false" outlineLevel="0" collapsed="false">
      <c r="A315" s="39"/>
      <c r="B315" s="22"/>
      <c r="C315" s="40"/>
      <c r="D315" s="23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39"/>
      <c r="B316" s="22"/>
      <c r="C316" s="40"/>
      <c r="D316" s="23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39"/>
      <c r="B317" s="22"/>
      <c r="C317" s="40"/>
      <c r="D317" s="23"/>
      <c r="E317" s="22"/>
      <c r="F317" s="22"/>
      <c r="G317" s="20"/>
      <c r="H317" s="21"/>
      <c r="I317" s="22"/>
      <c r="J317" s="22"/>
      <c r="K317" s="6"/>
    </row>
    <row r="318" customFormat="false" ht="12.75" hidden="false" customHeight="false" outlineLevel="0" collapsed="false">
      <c r="A318" s="39"/>
      <c r="B318" s="22"/>
      <c r="C318" s="40"/>
      <c r="D318" s="23"/>
      <c r="E318" s="22"/>
      <c r="F318" s="22"/>
      <c r="G318" s="20"/>
      <c r="H318" s="42"/>
      <c r="I318" s="22"/>
      <c r="J318" s="21"/>
      <c r="K318" s="6"/>
    </row>
    <row r="319" customFormat="false" ht="12.75" hidden="false" customHeight="false" outlineLevel="0" collapsed="false">
      <c r="A319" s="39"/>
      <c r="B319" s="22"/>
      <c r="C319" s="40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39"/>
      <c r="B320" s="22"/>
      <c r="C320" s="40"/>
      <c r="D320" s="23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39"/>
      <c r="B321" s="22"/>
      <c r="C321" s="40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39"/>
      <c r="B322" s="22"/>
      <c r="C322" s="40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39"/>
      <c r="B323" s="22"/>
      <c r="C323" s="40"/>
      <c r="D323" s="23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39"/>
      <c r="B324" s="22"/>
      <c r="C324" s="40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39"/>
      <c r="B325" s="22"/>
      <c r="C325" s="40"/>
      <c r="D325" s="23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39"/>
      <c r="B326" s="22"/>
      <c r="C326" s="40"/>
      <c r="D326" s="23"/>
      <c r="E326" s="22"/>
      <c r="F326" s="22"/>
      <c r="G326" s="20"/>
      <c r="H326" s="21"/>
      <c r="I326" s="22"/>
      <c r="J326" s="21"/>
    </row>
    <row r="327" customFormat="false" ht="12.75" hidden="false" customHeight="false" outlineLevel="0" collapsed="false">
      <c r="A327" s="39"/>
      <c r="B327" s="22"/>
      <c r="C327" s="40"/>
      <c r="D327" s="23"/>
      <c r="E327" s="21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39"/>
      <c r="B328" s="22"/>
      <c r="C328" s="40"/>
      <c r="D328" s="23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39"/>
      <c r="B329" s="22"/>
      <c r="C329" s="40"/>
      <c r="D329" s="23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39"/>
      <c r="B330" s="22"/>
      <c r="C330" s="40"/>
      <c r="D330" s="23"/>
      <c r="E330" s="22"/>
      <c r="F330" s="22"/>
      <c r="G330" s="20"/>
      <c r="H330" s="21"/>
      <c r="I330" s="22"/>
      <c r="J330" s="21"/>
    </row>
    <row r="331" customFormat="false" ht="12.75" hidden="false" customHeight="false" outlineLevel="0" collapsed="false">
      <c r="A331" s="39"/>
      <c r="B331" s="22"/>
      <c r="C331" s="40"/>
      <c r="D331" s="23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39"/>
      <c r="B332" s="22"/>
      <c r="C332" s="40"/>
      <c r="D332" s="23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39"/>
      <c r="B333" s="22"/>
      <c r="C333" s="40"/>
      <c r="D333" s="23"/>
      <c r="E333" s="22"/>
      <c r="F333" s="22"/>
      <c r="G333" s="20"/>
      <c r="H333" s="21"/>
      <c r="I333" s="22"/>
      <c r="J333" s="22"/>
      <c r="K333" s="6"/>
    </row>
    <row r="334" customFormat="false" ht="12.75" hidden="false" customHeight="false" outlineLevel="0" collapsed="false">
      <c r="A334" s="39"/>
      <c r="B334" s="22"/>
      <c r="C334" s="40"/>
      <c r="D334" s="23"/>
      <c r="E334" s="22"/>
      <c r="F334" s="22"/>
      <c r="G334" s="20"/>
      <c r="H334" s="21"/>
      <c r="I334" s="22"/>
      <c r="J334" s="21"/>
      <c r="K334" s="6"/>
    </row>
    <row r="335" customFormat="false" ht="12.75" hidden="false" customHeight="false" outlineLevel="0" collapsed="false">
      <c r="A335" s="39"/>
      <c r="B335" s="22"/>
      <c r="C335" s="40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39"/>
      <c r="B336" s="43"/>
      <c r="C336" s="40"/>
      <c r="D336" s="23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39"/>
      <c r="B337" s="43"/>
      <c r="C337" s="40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38"/>
      <c r="B338" s="22"/>
      <c r="C338" s="40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38"/>
      <c r="B339" s="22"/>
      <c r="C339" s="40"/>
      <c r="D339" s="23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38"/>
      <c r="B340" s="22"/>
      <c r="C340" s="40"/>
      <c r="D340" s="23"/>
      <c r="E340" s="22"/>
      <c r="F340" s="22"/>
      <c r="G340" s="20"/>
      <c r="H340" s="21"/>
      <c r="I340" s="22"/>
      <c r="J340" s="21"/>
    </row>
    <row r="341" customFormat="false" ht="12.75" hidden="false" customHeight="false" outlineLevel="0" collapsed="false">
      <c r="A341" s="15"/>
      <c r="B341" s="22"/>
      <c r="C341" s="40"/>
      <c r="D341" s="23"/>
      <c r="E341" s="22"/>
      <c r="F341" s="22"/>
      <c r="G341" s="20"/>
      <c r="H341" s="21"/>
      <c r="I341" s="22"/>
      <c r="J341" s="22"/>
      <c r="K341" s="6"/>
    </row>
    <row r="342" customFormat="false" ht="12.75" hidden="false" customHeight="false" outlineLevel="0" collapsed="false">
      <c r="A342" s="15"/>
      <c r="B342" s="22"/>
      <c r="C342" s="40"/>
      <c r="D342" s="23"/>
      <c r="E342" s="22"/>
      <c r="F342" s="22"/>
      <c r="G342" s="20"/>
      <c r="H342" s="21"/>
      <c r="I342" s="22"/>
      <c r="J342" s="21"/>
      <c r="K342" s="6"/>
    </row>
    <row r="343" customFormat="false" ht="12.75" hidden="false" customHeight="false" outlineLevel="0" collapsed="false">
      <c r="A343" s="44"/>
      <c r="B343" s="22"/>
      <c r="C343" s="40"/>
      <c r="D343" s="23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4"/>
      <c r="B344" s="22"/>
      <c r="C344" s="40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4"/>
      <c r="B345" s="22"/>
      <c r="C345" s="40"/>
      <c r="D345" s="23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4"/>
      <c r="B346" s="22"/>
      <c r="C346" s="40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4"/>
      <c r="B347" s="22"/>
      <c r="C347" s="40"/>
      <c r="D347" s="23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38"/>
      <c r="B348" s="22"/>
      <c r="C348" s="40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39"/>
      <c r="B349" s="22"/>
      <c r="C349" s="40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39"/>
      <c r="B350" s="22"/>
      <c r="C350" s="40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39"/>
      <c r="B351" s="22"/>
      <c r="C351" s="40"/>
      <c r="D351" s="23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39"/>
      <c r="B352" s="22"/>
      <c r="C352" s="40"/>
      <c r="D352" s="23"/>
      <c r="E352" s="22"/>
      <c r="F352" s="22"/>
      <c r="G352" s="20"/>
      <c r="H352" s="21"/>
      <c r="I352" s="22"/>
      <c r="J352" s="21"/>
    </row>
    <row r="353" customFormat="false" ht="12.75" hidden="false" customHeight="false" outlineLevel="0" collapsed="false">
      <c r="A353" s="39"/>
      <c r="B353" s="22"/>
      <c r="C353" s="40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39"/>
      <c r="B354" s="22"/>
      <c r="C354" s="40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39"/>
      <c r="B355" s="22"/>
      <c r="C355" s="40"/>
      <c r="D355" s="23"/>
      <c r="E355" s="22"/>
      <c r="F355" s="22"/>
      <c r="G355" s="20"/>
      <c r="H355" s="21"/>
      <c r="I355" s="22"/>
      <c r="J355" s="21"/>
    </row>
    <row r="356" customFormat="false" ht="12.75" hidden="false" customHeight="false" outlineLevel="0" collapsed="false">
      <c r="A356" s="39"/>
      <c r="B356" s="22"/>
      <c r="C356" s="40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39"/>
      <c r="B357" s="22"/>
      <c r="C357" s="40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39"/>
      <c r="B358" s="22"/>
      <c r="C358" s="40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0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15"/>
      <c r="B360" s="22"/>
      <c r="C360" s="40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15"/>
      <c r="B361" s="22"/>
      <c r="C361" s="40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15"/>
      <c r="B362" s="22"/>
      <c r="C362" s="40"/>
      <c r="D362" s="23"/>
      <c r="E362" s="22"/>
      <c r="F362" s="22"/>
      <c r="G362" s="20"/>
      <c r="H362" s="21"/>
      <c r="I362" s="22"/>
      <c r="J362" s="22"/>
      <c r="K362" s="6"/>
    </row>
    <row r="363" customFormat="false" ht="12.75" hidden="false" customHeight="false" outlineLevel="0" collapsed="false">
      <c r="A363" s="39"/>
      <c r="B363" s="22"/>
      <c r="C363" s="40"/>
      <c r="D363" s="23"/>
      <c r="E363" s="22"/>
      <c r="F363" s="22"/>
      <c r="G363" s="20"/>
      <c r="H363" s="21"/>
      <c r="I363" s="22"/>
      <c r="J363" s="21"/>
      <c r="K363" s="6"/>
    </row>
    <row r="364" customFormat="false" ht="12.75" hidden="false" customHeight="false" outlineLevel="0" collapsed="false">
      <c r="A364" s="39"/>
      <c r="B364" s="22"/>
      <c r="C364" s="40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39"/>
      <c r="B365" s="22"/>
      <c r="C365" s="40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39"/>
      <c r="B366" s="22"/>
      <c r="C366" s="40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39"/>
      <c r="B367" s="22"/>
      <c r="C367" s="40"/>
      <c r="D367" s="23"/>
      <c r="E367" s="22"/>
      <c r="F367" s="22"/>
      <c r="G367" s="20"/>
      <c r="H367" s="21"/>
      <c r="I367" s="22"/>
      <c r="J367" s="21"/>
    </row>
    <row r="368" customFormat="false" ht="12.75" hidden="false" customHeight="false" outlineLevel="0" collapsed="false">
      <c r="A368" s="39"/>
      <c r="B368" s="22"/>
      <c r="C368" s="40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38"/>
      <c r="B369" s="22"/>
      <c r="C369" s="40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39"/>
      <c r="B370" s="22"/>
      <c r="C370" s="40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39"/>
      <c r="B371" s="22"/>
      <c r="C371" s="40"/>
      <c r="D371" s="23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39"/>
      <c r="B372" s="22"/>
      <c r="C372" s="40"/>
      <c r="D372" s="23"/>
      <c r="E372" s="22"/>
      <c r="F372" s="22"/>
      <c r="G372" s="20"/>
      <c r="H372" s="21"/>
      <c r="I372" s="22"/>
      <c r="J372" s="22"/>
    </row>
    <row r="373" customFormat="false" ht="12.75" hidden="false" customHeight="false" outlineLevel="0" collapsed="false">
      <c r="A373" s="39"/>
      <c r="B373" s="22"/>
      <c r="C373" s="40"/>
      <c r="D373" s="23"/>
      <c r="E373" s="22"/>
      <c r="F373" s="22"/>
      <c r="G373" s="20"/>
      <c r="H373" s="21"/>
      <c r="I373" s="22"/>
      <c r="J373" s="21"/>
    </row>
    <row r="374" customFormat="false" ht="12.75" hidden="false" customHeight="false" outlineLevel="0" collapsed="false">
      <c r="A374" s="38"/>
      <c r="B374" s="22"/>
      <c r="C374" s="40"/>
      <c r="D374" s="23"/>
      <c r="E374" s="22"/>
      <c r="F374" s="22"/>
      <c r="G374" s="20"/>
      <c r="H374" s="21"/>
      <c r="I374" s="22"/>
      <c r="J374" s="21"/>
    </row>
    <row r="375" customFormat="false" ht="12.75" hidden="false" customHeight="false" outlineLevel="0" collapsed="false">
      <c r="A375" s="38"/>
      <c r="B375" s="22"/>
      <c r="C375" s="40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38"/>
      <c r="B376" s="22"/>
      <c r="C376" s="40"/>
      <c r="D376" s="25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38"/>
      <c r="B377" s="22"/>
      <c r="C377" s="40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38"/>
      <c r="B378" s="22"/>
      <c r="C378" s="40"/>
      <c r="D378" s="23"/>
      <c r="E378" s="22"/>
      <c r="F378" s="22"/>
      <c r="G378" s="20"/>
      <c r="H378" s="21"/>
      <c r="I378" s="22"/>
      <c r="J378" s="21"/>
    </row>
    <row r="379" customFormat="false" ht="12.75" hidden="false" customHeight="false" outlineLevel="0" collapsed="false">
      <c r="A379" s="38"/>
      <c r="B379" s="22"/>
      <c r="C379" s="40"/>
      <c r="D379" s="23"/>
      <c r="E379" s="22"/>
      <c r="F379" s="22"/>
      <c r="G379" s="20"/>
      <c r="H379" s="21"/>
      <c r="I379" s="22"/>
      <c r="J379" s="22"/>
      <c r="K379" s="6"/>
    </row>
    <row r="380" customFormat="false" ht="12.75" hidden="false" customHeight="false" outlineLevel="0" collapsed="false">
      <c r="A380" s="38"/>
      <c r="B380" s="22"/>
      <c r="C380" s="40"/>
      <c r="D380" s="23"/>
      <c r="E380" s="22"/>
      <c r="F380" s="22"/>
      <c r="G380" s="20"/>
      <c r="H380" s="42"/>
      <c r="I380" s="22"/>
      <c r="J380" s="21"/>
    </row>
    <row r="381" customFormat="false" ht="12.75" hidden="false" customHeight="false" outlineLevel="0" collapsed="false">
      <c r="A381" s="38"/>
      <c r="B381" s="22"/>
      <c r="C381" s="40"/>
      <c r="D381" s="23"/>
      <c r="E381" s="22"/>
      <c r="F381" s="22"/>
      <c r="G381" s="20"/>
      <c r="H381" s="42"/>
      <c r="I381" s="22"/>
      <c r="J381" s="21"/>
    </row>
    <row r="382" customFormat="false" ht="12.75" hidden="false" customHeight="false" outlineLevel="0" collapsed="false">
      <c r="E382" s="45"/>
      <c r="F382" s="22"/>
      <c r="G382" s="20"/>
      <c r="H382" s="42"/>
      <c r="I382" s="22"/>
      <c r="J382" s="21"/>
    </row>
    <row r="383" customFormat="false" ht="12.75" hidden="false" customHeight="false" outlineLevel="0" collapsed="false">
      <c r="F383" s="22"/>
      <c r="G383" s="20"/>
      <c r="H383" s="42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2"/>
      <c r="I384" s="22"/>
      <c r="J384" s="21"/>
    </row>
    <row r="385" customFormat="false" ht="12.75" hidden="false" customHeight="false" outlineLevel="0" collapsed="false">
      <c r="F385" s="22"/>
      <c r="G385" s="20"/>
      <c r="H385" s="42"/>
      <c r="I385" s="22"/>
      <c r="J385" s="21"/>
      <c r="K385" s="6"/>
    </row>
    <row r="386" customFormat="false" ht="12.75" hidden="false" customHeight="false" outlineLevel="0" collapsed="false">
      <c r="F386" s="22"/>
      <c r="G386" s="20"/>
      <c r="H386" s="42"/>
      <c r="I386" s="22"/>
      <c r="J386" s="21"/>
    </row>
  </sheetData>
  <autoFilter ref="A1:E3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2-02T07:21:20Z</dcterms:modified>
  <cp:revision>0</cp:revision>
  <dc:subject/>
  <dc:title/>
</cp:coreProperties>
</file>