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seamni--</t>
  </si>
  <si>
    <t xml:space="preserve">Босоножки EVITA (EV11161-3-12WHITE)</t>
  </si>
  <si>
    <t xml:space="preserve">Сапоги весна ELCE (EL-62004-02BROWN) </t>
  </si>
  <si>
    <r>
      <rPr>
        <b val="true"/>
        <sz val="9"/>
        <color rgb="FF000000"/>
        <rFont val="Verdana"/>
        <family val="2"/>
        <charset val="204"/>
      </rPr>
      <t xml:space="preserve">КэтиЯще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661-2-5202/53P)</t>
  </si>
  <si>
    <t xml:space="preserve">Ботильоны ANTONIO BIAGGI (45319BLUE)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IRINCI (2441-111-1096-108BROWN) </t>
  </si>
  <si>
    <t xml:space="preserve">Туфли BETSY (329116-05-1BLUE) </t>
  </si>
  <si>
    <r>
      <rPr>
        <b val="true"/>
        <sz val="9"/>
        <color rgb="FF000000"/>
        <rFont val="Verdana"/>
        <family val="2"/>
        <charset val="204"/>
      </rPr>
      <t xml:space="preserve">ksyshechkaCH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MPLUA (673/3-1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8N90-4D)</t>
  </si>
  <si>
    <t xml:space="preserve">Туфли TERVOLINA (TM1185-9A-13Z)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ARCO TOZZI (2-28120-28)</t>
  </si>
  <si>
    <t xml:space="preserve">Босоножки AVENIR (VL22193K) </t>
  </si>
  <si>
    <r>
      <rPr>
        <b val="true"/>
        <sz val="9"/>
        <color rgb="FF000000"/>
        <rFont val="Verdana"/>
        <family val="2"/>
        <charset val="204"/>
      </rPr>
      <t xml:space="preserve">Па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GERZEDO (271-8BBROWN) </t>
  </si>
  <si>
    <t xml:space="preserve">Eл_ка</t>
  </si>
  <si>
    <t xml:space="preserve">Босоножки CITY STAR (6J1323-1601-S715HBLACK)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353-41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ITY STAR (SD-172-61-601BLACK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Антилопа артикул 53331-2489</t>
  </si>
  <si>
    <t xml:space="preserve">Кеды Антилопа 43331-2471WHITE </t>
  </si>
  <si>
    <t xml:space="preserve">Кеды ZEBRA (1591/4RED)</t>
  </si>
  <si>
    <r>
      <rPr>
        <b val="true"/>
        <sz val="9"/>
        <color rgb="FF000000"/>
        <rFont val="Verdana"/>
        <family val="2"/>
        <charset val="204"/>
      </rPr>
      <t xml:space="preserve">Инд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INARIO (007-01-11)</t>
  </si>
  <si>
    <r>
      <rPr>
        <b val="true"/>
        <sz val="9"/>
        <color rgb="FF000000"/>
        <rFont val="Verdana"/>
        <family val="2"/>
        <charset val="204"/>
      </rPr>
      <t xml:space="preserve">Sandi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VALETTO (5572-1413)</t>
  </si>
  <si>
    <t xml:space="preserve">Я</t>
  </si>
  <si>
    <t xml:space="preserve">Кроссовки SEMLER (R6015-041-082)</t>
  </si>
  <si>
    <t xml:space="preserve">Шлепанцы JANA (8-27105-28WHITE)</t>
  </si>
  <si>
    <t xml:space="preserve">ДОЗАКАЗ</t>
  </si>
  <si>
    <t xml:space="preserve">VARVARA2279</t>
  </si>
  <si>
    <t xml:space="preserve">Перчатки ELEGANZZA (IS992OLIVE)</t>
  </si>
  <si>
    <t xml:space="preserve">Перчатки ELEGANZZA (IS02010DGREEN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21-3887) 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весна ELCE (EL-62004-02BROWN)</t>
  </si>
  <si>
    <t xml:space="preserve">Алё-Алёна </t>
  </si>
  <si>
    <t xml:space="preserve">Ботинки REGATTA (RMF198) 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EKSIS (2-2188-1)</t>
  </si>
  <si>
    <t xml:space="preserve">Кроссовки SEMLER (C7086-194-592)</t>
  </si>
  <si>
    <t xml:space="preserve">Нен</t>
  </si>
  <si>
    <t xml:space="preserve">Босоножки TERVOLINA (A1268-185)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20" activePane="bottomLeft" state="split"/>
      <selection pane="topLeft" activeCell="A421" activeCellId="0" sqref="A42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8</v>
      </c>
      <c r="E2" s="18" t="n">
        <v>315</v>
      </c>
      <c r="F2" s="19"/>
      <c r="G2" s="20"/>
      <c r="H2" s="21"/>
      <c r="I2" s="22"/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7" t="n">
        <v>38</v>
      </c>
      <c r="E3" s="18" t="n">
        <v>600</v>
      </c>
      <c r="F3" s="19" t="n">
        <v>915</v>
      </c>
      <c r="G3" s="20" t="n">
        <f aca="false">F3*1.15</f>
        <v>1052.25</v>
      </c>
      <c r="H3" s="21" t="n">
        <v>1052.25</v>
      </c>
      <c r="I3" s="22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23" t="n">
        <v>39</v>
      </c>
      <c r="E4" s="18" t="n">
        <v>2940</v>
      </c>
      <c r="F4" s="19"/>
      <c r="G4" s="20"/>
      <c r="H4" s="21"/>
      <c r="I4" s="22"/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4</v>
      </c>
      <c r="D5" s="23" t="n">
        <v>39</v>
      </c>
      <c r="E5" s="18" t="n">
        <v>3225</v>
      </c>
      <c r="F5" s="19" t="n">
        <v>6165</v>
      </c>
      <c r="G5" s="20" t="n">
        <f aca="false">F5*1.15</f>
        <v>7089.75</v>
      </c>
      <c r="H5" s="21" t="n">
        <v>7089.75</v>
      </c>
      <c r="I5" s="22"/>
      <c r="J5" s="21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23" t="n">
        <v>39</v>
      </c>
      <c r="E6" s="18" t="n">
        <v>4596</v>
      </c>
      <c r="F6" s="19"/>
      <c r="G6" s="20"/>
      <c r="H6" s="21"/>
      <c r="I6" s="22"/>
      <c r="J6" s="21"/>
    </row>
    <row r="7" customFormat="false" ht="15" hidden="false" customHeight="false" outlineLevel="0" collapsed="false">
      <c r="A7" s="15" t="s">
        <v>15</v>
      </c>
      <c r="B7" s="16"/>
      <c r="C7" s="17" t="s">
        <v>17</v>
      </c>
      <c r="D7" s="23" t="n">
        <v>39</v>
      </c>
      <c r="E7" s="18" t="n">
        <v>1700</v>
      </c>
      <c r="F7" s="19" t="n">
        <v>6296</v>
      </c>
      <c r="G7" s="20" t="n">
        <f aca="false">F7*1.15</f>
        <v>7240.4</v>
      </c>
      <c r="H7" s="21" t="n">
        <v>7241</v>
      </c>
      <c r="I7" s="22"/>
      <c r="J7" s="21"/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23" t="n">
        <v>37</v>
      </c>
      <c r="E8" s="18" t="n">
        <v>1600</v>
      </c>
      <c r="F8" s="19" t="n">
        <v>1600</v>
      </c>
      <c r="G8" s="20" t="n">
        <f aca="false">F8*1.15</f>
        <v>1840</v>
      </c>
      <c r="H8" s="21" t="n">
        <v>1840</v>
      </c>
      <c r="I8" s="22"/>
      <c r="J8" s="21"/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17" t="n">
        <v>41</v>
      </c>
      <c r="E9" s="18" t="n">
        <v>1190</v>
      </c>
      <c r="F9" s="18"/>
      <c r="G9" s="20"/>
      <c r="H9" s="21"/>
      <c r="I9" s="22"/>
      <c r="J9" s="21"/>
    </row>
    <row r="10" customFormat="false" ht="12.75" hidden="false" customHeight="false" outlineLevel="0" collapsed="false">
      <c r="A10" s="15" t="s">
        <v>20</v>
      </c>
      <c r="B10" s="16"/>
      <c r="C10" s="17" t="s">
        <v>22</v>
      </c>
      <c r="D10" s="17" t="n">
        <v>41</v>
      </c>
      <c r="E10" s="18" t="n">
        <v>1190</v>
      </c>
      <c r="F10" s="18" t="n">
        <v>2380</v>
      </c>
      <c r="G10" s="20" t="n">
        <f aca="false">F10*1.15</f>
        <v>2737</v>
      </c>
      <c r="H10" s="21" t="n">
        <v>2737</v>
      </c>
      <c r="I10" s="22"/>
      <c r="J10" s="21"/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24" t="n">
        <v>39</v>
      </c>
      <c r="E11" s="22" t="n">
        <v>1750</v>
      </c>
      <c r="F11" s="22"/>
      <c r="G11" s="20"/>
      <c r="H11" s="21"/>
      <c r="I11" s="22"/>
      <c r="J11" s="21"/>
    </row>
    <row r="12" customFormat="false" ht="12.75" hidden="false" customHeight="false" outlineLevel="0" collapsed="false">
      <c r="A12" s="15" t="s">
        <v>23</v>
      </c>
      <c r="B12" s="22"/>
      <c r="C12" s="17" t="s">
        <v>25</v>
      </c>
      <c r="D12" s="17" t="n">
        <v>38</v>
      </c>
      <c r="E12" s="18" t="n">
        <v>360</v>
      </c>
      <c r="F12" s="22" t="n">
        <v>2110</v>
      </c>
      <c r="G12" s="20" t="n">
        <f aca="false">F12*1.15</f>
        <v>2426.5</v>
      </c>
      <c r="H12" s="21" t="n">
        <v>2426.5</v>
      </c>
      <c r="I12" s="22"/>
      <c r="J12" s="21"/>
    </row>
    <row r="13" customFormat="false" ht="12.75" hidden="false" customHeight="false" outlineLevel="0" collapsed="false">
      <c r="A13" s="15" t="s">
        <v>26</v>
      </c>
      <c r="B13" s="22"/>
      <c r="C13" s="17" t="s">
        <v>27</v>
      </c>
      <c r="D13" s="17" t="n">
        <v>38</v>
      </c>
      <c r="E13" s="18" t="n">
        <v>3695</v>
      </c>
      <c r="F13" s="22" t="n">
        <v>3695</v>
      </c>
      <c r="G13" s="20" t="n">
        <f aca="false">F13*1.15</f>
        <v>4249.25</v>
      </c>
      <c r="H13" s="21" t="n">
        <v>4249.25</v>
      </c>
      <c r="I13" s="22"/>
      <c r="J13" s="21"/>
    </row>
    <row r="14" customFormat="false" ht="12.75" hidden="false" customHeight="false" outlineLevel="0" collapsed="false">
      <c r="A14" s="15" t="s">
        <v>28</v>
      </c>
      <c r="B14" s="22"/>
      <c r="C14" s="17" t="s">
        <v>29</v>
      </c>
      <c r="D14" s="17" t="n">
        <v>38</v>
      </c>
      <c r="E14" s="18" t="n">
        <v>1600</v>
      </c>
      <c r="F14" s="22" t="n">
        <v>1600</v>
      </c>
      <c r="G14" s="20" t="n">
        <f aca="false">F14*1.15</f>
        <v>1840</v>
      </c>
      <c r="H14" s="21" t="n">
        <v>1840</v>
      </c>
      <c r="I14" s="22"/>
      <c r="J14" s="21"/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3" t="n">
        <v>39</v>
      </c>
      <c r="E15" s="18" t="n">
        <v>1632</v>
      </c>
      <c r="F15" s="18" t="n">
        <v>1632</v>
      </c>
      <c r="G15" s="20" t="n">
        <f aca="false">F15*1.15</f>
        <v>1876.8</v>
      </c>
      <c r="H15" s="21" t="n">
        <v>1877</v>
      </c>
      <c r="I15" s="22"/>
      <c r="J15" s="21"/>
    </row>
    <row r="16" customFormat="false" ht="12.75" hidden="false" customHeight="false" outlineLevel="0" collapsed="false">
      <c r="A16" s="15" t="s">
        <v>32</v>
      </c>
      <c r="B16" s="16"/>
      <c r="C16" s="17" t="s">
        <v>33</v>
      </c>
      <c r="D16" s="25" t="n">
        <v>40</v>
      </c>
      <c r="E16" s="22" t="n">
        <v>1800</v>
      </c>
      <c r="F16" s="18" t="n">
        <v>1800</v>
      </c>
      <c r="G16" s="20" t="n">
        <f aca="false">F16*1.15</f>
        <v>2070</v>
      </c>
      <c r="H16" s="21" t="n">
        <v>2070</v>
      </c>
      <c r="I16" s="22"/>
      <c r="J16" s="21"/>
    </row>
    <row r="17" customFormat="false" ht="12.75" hidden="false" customHeight="false" outlineLevel="0" collapsed="false">
      <c r="A17" s="15" t="s">
        <v>34</v>
      </c>
      <c r="B17" s="16"/>
      <c r="C17" s="17" t="s">
        <v>35</v>
      </c>
      <c r="D17" s="23" t="n">
        <v>38</v>
      </c>
      <c r="E17" s="18" t="n">
        <v>480</v>
      </c>
      <c r="F17" s="18"/>
      <c r="G17" s="20"/>
      <c r="H17" s="21"/>
      <c r="I17" s="22"/>
      <c r="J17" s="21"/>
    </row>
    <row r="18" customFormat="false" ht="12.75" hidden="false" customHeight="false" outlineLevel="0" collapsed="false">
      <c r="A18" s="15" t="s">
        <v>34</v>
      </c>
      <c r="B18" s="22"/>
      <c r="C18" s="17" t="s">
        <v>36</v>
      </c>
      <c r="D18" s="23" t="n">
        <v>38</v>
      </c>
      <c r="E18" s="18" t="n">
        <v>480</v>
      </c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 t="s">
        <v>34</v>
      </c>
      <c r="B19" s="22"/>
      <c r="C19" s="17" t="s">
        <v>37</v>
      </c>
      <c r="D19" s="22" t="n">
        <v>31</v>
      </c>
      <c r="E19" s="22" t="n">
        <v>650</v>
      </c>
      <c r="F19" s="22" t="n">
        <v>1610</v>
      </c>
      <c r="G19" s="20" t="n">
        <f aca="false">F19*1.15</f>
        <v>1851.5</v>
      </c>
      <c r="H19" s="21"/>
      <c r="I19" s="22"/>
      <c r="J19" s="21"/>
    </row>
    <row r="20" customFormat="false" ht="12.75" hidden="false" customHeight="false" outlineLevel="0" collapsed="false">
      <c r="A20" s="15" t="s">
        <v>38</v>
      </c>
      <c r="B20" s="22"/>
      <c r="C20" s="17" t="s">
        <v>39</v>
      </c>
      <c r="D20" s="22" t="n">
        <v>41</v>
      </c>
      <c r="E20" s="22" t="n">
        <v>440</v>
      </c>
      <c r="F20" s="22" t="n">
        <v>440</v>
      </c>
      <c r="G20" s="20" t="n">
        <f aca="false">F20*1.15</f>
        <v>506</v>
      </c>
      <c r="H20" s="21" t="n">
        <v>506</v>
      </c>
      <c r="I20" s="22"/>
      <c r="J20" s="21"/>
    </row>
    <row r="21" customFormat="false" ht="12.75" hidden="false" customHeight="false" outlineLevel="0" collapsed="false">
      <c r="A21" s="15" t="s">
        <v>40</v>
      </c>
      <c r="B21" s="22"/>
      <c r="C21" s="17" t="s">
        <v>41</v>
      </c>
      <c r="D21" s="22" t="n">
        <v>38</v>
      </c>
      <c r="E21" s="22" t="n">
        <v>640</v>
      </c>
      <c r="F21" s="22" t="n">
        <v>640</v>
      </c>
      <c r="G21" s="20" t="n">
        <f aca="false">F21*1.15</f>
        <v>736</v>
      </c>
      <c r="H21" s="21" t="n">
        <v>736</v>
      </c>
      <c r="I21" s="22"/>
      <c r="J21" s="21"/>
    </row>
    <row r="22" customFormat="false" ht="12.75" hidden="false" customHeight="false" outlineLevel="0" collapsed="false">
      <c r="A22" s="15" t="s">
        <v>42</v>
      </c>
      <c r="B22" s="22"/>
      <c r="C22" s="17" t="s">
        <v>43</v>
      </c>
      <c r="D22" s="23" t="n">
        <v>42</v>
      </c>
      <c r="E22" s="18" t="n">
        <v>1440</v>
      </c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 t="s">
        <v>42</v>
      </c>
      <c r="B23" s="16"/>
      <c r="C23" s="17" t="s">
        <v>44</v>
      </c>
      <c r="D23" s="23" t="n">
        <v>42</v>
      </c>
      <c r="E23" s="18" t="n">
        <v>1900</v>
      </c>
      <c r="F23" s="22" t="n">
        <v>3340</v>
      </c>
      <c r="G23" s="20" t="n">
        <f aca="false">F23*1.15</f>
        <v>3841</v>
      </c>
      <c r="H23" s="21"/>
      <c r="I23" s="22"/>
      <c r="J23" s="21"/>
    </row>
    <row r="24" customFormat="false" ht="12.75" hidden="false" customHeight="false" outlineLevel="0" collapsed="false">
      <c r="A24" s="15"/>
      <c r="B24" s="22"/>
      <c r="C24" s="17"/>
      <c r="D24" s="26"/>
      <c r="E24" s="27"/>
      <c r="F24" s="22"/>
      <c r="G24" s="20"/>
      <c r="H24" s="21"/>
      <c r="I24" s="22"/>
      <c r="J24" s="21"/>
    </row>
    <row r="25" customFormat="false" ht="19.5" hidden="false" customHeight="false" outlineLevel="0" collapsed="false">
      <c r="A25" s="15"/>
      <c r="B25" s="22"/>
      <c r="C25" s="28" t="s">
        <v>45</v>
      </c>
      <c r="D25" s="26"/>
      <c r="E25" s="27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 t="s">
        <v>46</v>
      </c>
      <c r="B26" s="22"/>
      <c r="C26" s="17" t="s">
        <v>47</v>
      </c>
      <c r="D26" s="26" t="n">
        <v>7</v>
      </c>
      <c r="E26" s="27" t="n">
        <v>1145</v>
      </c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 t="s">
        <v>46</v>
      </c>
      <c r="B27" s="22"/>
      <c r="C27" s="29" t="s">
        <v>48</v>
      </c>
      <c r="D27" s="26" t="n">
        <v>7</v>
      </c>
      <c r="E27" s="27" t="n">
        <v>1445</v>
      </c>
      <c r="F27" s="22" t="n">
        <v>2590</v>
      </c>
      <c r="G27" s="20" t="n">
        <f aca="false">F27*1.15</f>
        <v>2978.5</v>
      </c>
      <c r="H27" s="21"/>
      <c r="I27" s="22"/>
      <c r="J27" s="21"/>
    </row>
    <row r="28" customFormat="false" ht="12.75" hidden="false" customHeight="false" outlineLevel="0" collapsed="false">
      <c r="A28" s="15" t="s">
        <v>49</v>
      </c>
      <c r="B28" s="22"/>
      <c r="C28" s="17" t="s">
        <v>50</v>
      </c>
      <c r="D28" s="26" t="n">
        <v>41</v>
      </c>
      <c r="E28" s="27" t="n">
        <v>553</v>
      </c>
      <c r="F28" s="22" t="n">
        <v>553</v>
      </c>
      <c r="G28" s="20" t="n">
        <f aca="false">F28*1.15</f>
        <v>635.95</v>
      </c>
      <c r="H28" s="21"/>
      <c r="I28" s="22"/>
      <c r="J28" s="21"/>
    </row>
    <row r="29" customFormat="false" ht="12.75" hidden="false" customHeight="false" outlineLevel="0" collapsed="false">
      <c r="A29" s="15" t="s">
        <v>51</v>
      </c>
      <c r="B29" s="16"/>
      <c r="C29" s="17" t="s">
        <v>43</v>
      </c>
      <c r="D29" s="17" t="n">
        <v>42</v>
      </c>
      <c r="E29" s="22" t="n">
        <v>1440</v>
      </c>
      <c r="F29" s="22" t="n">
        <v>1440</v>
      </c>
      <c r="G29" s="20" t="n">
        <f aca="false">F29*1.15</f>
        <v>1656</v>
      </c>
      <c r="H29" s="21"/>
      <c r="I29" s="22"/>
      <c r="J29" s="21"/>
    </row>
    <row r="30" customFormat="false" ht="12.75" hidden="false" customHeight="false" outlineLevel="0" collapsed="false">
      <c r="A30" s="15" t="s">
        <v>52</v>
      </c>
      <c r="B30" s="16"/>
      <c r="C30" s="17" t="s">
        <v>53</v>
      </c>
      <c r="D30" s="26" t="n">
        <v>36</v>
      </c>
      <c r="E30" s="22" t="n">
        <v>600</v>
      </c>
      <c r="F30" s="22" t="n">
        <v>600</v>
      </c>
      <c r="G30" s="20" t="n">
        <f aca="false">F30*1.15</f>
        <v>690</v>
      </c>
      <c r="H30" s="21"/>
      <c r="I30" s="22"/>
      <c r="J30" s="21"/>
    </row>
    <row r="31" customFormat="false" ht="12.75" hidden="false" customHeight="false" outlineLevel="0" collapsed="false">
      <c r="A31" s="15" t="s">
        <v>54</v>
      </c>
      <c r="B31" s="16"/>
      <c r="C31" s="17" t="s">
        <v>55</v>
      </c>
      <c r="D31" s="17" t="n">
        <v>40</v>
      </c>
      <c r="E31" s="22" t="n">
        <v>1600</v>
      </c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 t="s">
        <v>56</v>
      </c>
      <c r="B32" s="30"/>
      <c r="C32" s="17" t="s">
        <v>57</v>
      </c>
      <c r="D32" s="24" t="n">
        <v>40</v>
      </c>
      <c r="E32" s="31" t="n">
        <v>960</v>
      </c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 t="s">
        <v>56</v>
      </c>
      <c r="B33" s="16"/>
      <c r="C33" s="17" t="s">
        <v>58</v>
      </c>
      <c r="D33" s="26" t="n">
        <v>39.5</v>
      </c>
      <c r="E33" s="22" t="n">
        <v>1440</v>
      </c>
      <c r="F33" s="22" t="n">
        <v>4000</v>
      </c>
      <c r="G33" s="20" t="n">
        <f aca="false">F33*1.15</f>
        <v>4600</v>
      </c>
      <c r="H33" s="21"/>
      <c r="I33" s="22"/>
      <c r="J33" s="21"/>
    </row>
    <row r="34" customFormat="false" ht="12.75" hidden="false" customHeight="false" outlineLevel="0" collapsed="false">
      <c r="A34" s="15" t="s">
        <v>59</v>
      </c>
      <c r="B34" s="16"/>
      <c r="C34" s="29" t="s">
        <v>60</v>
      </c>
      <c r="D34" s="23" t="n">
        <v>39</v>
      </c>
      <c r="E34" s="22" t="n">
        <v>1120</v>
      </c>
      <c r="F34" s="22" t="n">
        <v>1120</v>
      </c>
      <c r="G34" s="20" t="n">
        <f aca="false">F34*1.15</f>
        <v>1288</v>
      </c>
      <c r="H34" s="21"/>
      <c r="I34" s="22"/>
      <c r="J34" s="21"/>
    </row>
    <row r="35" customFormat="false" ht="12.75" hidden="false" customHeight="false" outlineLevel="0" collapsed="false">
      <c r="A35" s="15"/>
      <c r="B35" s="30"/>
      <c r="C35" s="17"/>
      <c r="D35" s="24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0"/>
      <c r="C36" s="17"/>
      <c r="D36" s="24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24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32"/>
      <c r="B38" s="16"/>
      <c r="C38" s="33"/>
      <c r="D38" s="17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0"/>
      <c r="C39" s="17"/>
      <c r="D39" s="24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0"/>
      <c r="C40" s="17"/>
      <c r="D40" s="24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0"/>
      <c r="C41" s="17"/>
      <c r="D41" s="24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4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0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0"/>
      <c r="C44" s="17"/>
      <c r="D44" s="24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0"/>
      <c r="C47" s="17"/>
      <c r="D47" s="24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0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4"/>
      <c r="E50" s="31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4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4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4"/>
      <c r="E60" s="31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0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0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0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32"/>
      <c r="B69" s="30"/>
      <c r="C69" s="32"/>
      <c r="D69" s="24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30"/>
      <c r="C70" s="32"/>
      <c r="D70" s="24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2"/>
      <c r="B71" s="30"/>
      <c r="C71" s="32"/>
      <c r="D71" s="24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2"/>
      <c r="B72" s="30"/>
      <c r="C72" s="32"/>
      <c r="D72" s="24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2"/>
      <c r="B73" s="16"/>
      <c r="C73" s="32"/>
      <c r="D73" s="24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2"/>
      <c r="B74" s="16"/>
      <c r="C74" s="32"/>
      <c r="D74" s="24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16"/>
      <c r="C75" s="32"/>
      <c r="D75" s="24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4"/>
      <c r="B76" s="16"/>
      <c r="C76" s="35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5"/>
      <c r="B77" s="16"/>
      <c r="C77" s="35"/>
      <c r="D77" s="24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5"/>
      <c r="B78" s="16"/>
      <c r="C78" s="35"/>
      <c r="D78" s="24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5"/>
      <c r="B79" s="16"/>
      <c r="C79" s="35"/>
      <c r="D79" s="24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5"/>
      <c r="B80" s="16"/>
      <c r="C80" s="35"/>
      <c r="D80" s="24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6"/>
      <c r="B81" s="16"/>
      <c r="C81" s="32"/>
      <c r="D81" s="24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2"/>
      <c r="B82" s="16"/>
      <c r="C82" s="32"/>
      <c r="D82" s="24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2"/>
      <c r="B83" s="16"/>
      <c r="C83" s="32"/>
      <c r="D83" s="24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2"/>
      <c r="B84" s="16"/>
      <c r="C84" s="32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2"/>
      <c r="B85" s="30"/>
      <c r="C85" s="32"/>
      <c r="D85" s="24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6"/>
      <c r="B86" s="30"/>
      <c r="C86" s="32"/>
      <c r="D86" s="24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2"/>
      <c r="B87" s="30"/>
      <c r="C87" s="32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2"/>
      <c r="B88" s="30"/>
      <c r="C88" s="32"/>
      <c r="D88" s="24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2"/>
      <c r="B89" s="16"/>
      <c r="C89" s="32"/>
      <c r="D89" s="24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2"/>
      <c r="B90" s="16"/>
      <c r="C90" s="32"/>
      <c r="D90" s="24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6"/>
      <c r="B91" s="16"/>
      <c r="C91" s="35"/>
      <c r="D91" s="24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22"/>
      <c r="C92" s="35"/>
      <c r="D92" s="24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22"/>
      <c r="C93" s="35"/>
      <c r="D93" s="24"/>
      <c r="E93" s="22"/>
      <c r="F93" s="22"/>
      <c r="G93" s="20"/>
      <c r="H93" s="21"/>
      <c r="I93" s="22"/>
      <c r="J93" s="21"/>
    </row>
    <row r="94" customFormat="false" ht="12.75" hidden="false" customHeight="false" outlineLevel="0" collapsed="false">
      <c r="A94" s="35"/>
      <c r="B94" s="22"/>
      <c r="C94" s="35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5"/>
      <c r="B98" s="16"/>
      <c r="C98" s="35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5"/>
      <c r="B99" s="16"/>
      <c r="C99" s="35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5"/>
      <c r="B100" s="16"/>
      <c r="C100" s="35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2"/>
      <c r="B101" s="16"/>
      <c r="C101" s="32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2"/>
      <c r="B102" s="16"/>
      <c r="C102" s="32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2"/>
      <c r="B103" s="16"/>
      <c r="C103" s="32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2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2"/>
      <c r="B105" s="16"/>
      <c r="C105" s="32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5"/>
      <c r="B111" s="16"/>
      <c r="C111" s="35"/>
      <c r="D111" s="37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6"/>
      <c r="B112" s="16"/>
      <c r="C112" s="35"/>
      <c r="D112" s="37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5"/>
      <c r="B113" s="16"/>
      <c r="C113" s="35"/>
      <c r="D113" s="37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4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4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24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16"/>
      <c r="C117" s="32"/>
      <c r="D117" s="24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16"/>
      <c r="C118" s="32"/>
      <c r="D118" s="24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2"/>
      <c r="D119" s="24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16"/>
      <c r="C120" s="32"/>
      <c r="D120" s="24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16"/>
      <c r="C121" s="32"/>
      <c r="D121" s="24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6"/>
      <c r="B122" s="30"/>
      <c r="C122" s="32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30"/>
      <c r="C123" s="32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30"/>
      <c r="C124" s="32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30"/>
      <c r="C125" s="32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6"/>
      <c r="B126" s="30"/>
      <c r="C126" s="32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30"/>
      <c r="C127" s="32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30"/>
      <c r="C128" s="32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30"/>
      <c r="C129" s="32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5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5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5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5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5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16"/>
      <c r="C137" s="32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16"/>
      <c r="C138" s="32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2"/>
      <c r="B139" s="16"/>
      <c r="C139" s="32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2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2"/>
      <c r="B141" s="16"/>
      <c r="C141" s="32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5"/>
      <c r="B142" s="16"/>
      <c r="C142" s="35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5"/>
      <c r="B143" s="16"/>
      <c r="C143" s="35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5"/>
      <c r="B144" s="16"/>
      <c r="C144" s="35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5"/>
      <c r="D145" s="37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2"/>
      <c r="B146" s="16"/>
      <c r="C146" s="35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5"/>
      <c r="D147" s="37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5"/>
      <c r="D148" s="37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5"/>
      <c r="D149" s="37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5"/>
      <c r="D150" s="24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2"/>
      <c r="B151" s="16"/>
      <c r="C151" s="35"/>
      <c r="D151" s="24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2"/>
      <c r="B152" s="16"/>
      <c r="C152" s="35"/>
      <c r="D152" s="24"/>
      <c r="E152" s="22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2"/>
      <c r="B153" s="16"/>
      <c r="C153" s="35"/>
      <c r="D153" s="24"/>
      <c r="E153" s="31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2"/>
      <c r="B154" s="16"/>
      <c r="C154" s="35"/>
      <c r="D154" s="24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2"/>
      <c r="B155" s="16"/>
      <c r="C155" s="35"/>
      <c r="D155" s="24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6"/>
      <c r="B156" s="16"/>
      <c r="C156" s="35"/>
      <c r="D156" s="24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5"/>
      <c r="B157" s="16"/>
      <c r="C157" s="35"/>
      <c r="D157" s="24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5"/>
      <c r="B158" s="16"/>
      <c r="C158" s="35"/>
      <c r="D158" s="24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24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24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24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24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24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24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2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2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5"/>
      <c r="D168" s="24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5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5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4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2"/>
      <c r="D174" s="24"/>
      <c r="E174" s="31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5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4"/>
      <c r="E178" s="22"/>
      <c r="F178" s="22"/>
      <c r="G178" s="20"/>
      <c r="H178" s="21"/>
      <c r="I178" s="22"/>
      <c r="J178" s="21"/>
    </row>
    <row r="179" customFormat="false" ht="12.75" hidden="false" customHeight="false" outlineLevel="0" collapsed="false">
      <c r="A179" s="32"/>
      <c r="B179" s="16"/>
      <c r="C179" s="35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5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5"/>
      <c r="D181" s="24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24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2"/>
      <c r="B183" s="16"/>
      <c r="C183" s="32"/>
      <c r="D183" s="24"/>
      <c r="E183" s="22"/>
      <c r="F183" s="22"/>
      <c r="G183" s="20"/>
      <c r="H183" s="21"/>
      <c r="I183" s="22"/>
      <c r="J183" s="21"/>
    </row>
    <row r="184" customFormat="false" ht="12.75" hidden="false" customHeight="false" outlineLevel="0" collapsed="false">
      <c r="A184" s="32"/>
      <c r="B184" s="16"/>
      <c r="C184" s="32"/>
      <c r="D184" s="24"/>
      <c r="E184" s="22"/>
      <c r="F184" s="22"/>
      <c r="G184" s="20"/>
      <c r="H184" s="21"/>
      <c r="I184" s="22"/>
      <c r="J184" s="21"/>
    </row>
    <row r="185" customFormat="false" ht="12.75" hidden="false" customHeight="false" outlineLevel="0" collapsed="false">
      <c r="A185" s="32"/>
      <c r="B185" s="16"/>
      <c r="C185" s="32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24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24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4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2"/>
      <c r="B195" s="16"/>
      <c r="C195" s="32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4"/>
      <c r="E197" s="22"/>
      <c r="F197" s="22"/>
      <c r="G197" s="20"/>
      <c r="H197" s="21"/>
      <c r="I197" s="22"/>
      <c r="J197" s="21"/>
    </row>
    <row r="198" customFormat="false" ht="12.75" hidden="false" customHeight="false" outlineLevel="0" collapsed="false">
      <c r="A198" s="32"/>
      <c r="B198" s="16"/>
      <c r="C198" s="32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2"/>
      <c r="B202" s="16"/>
      <c r="C202" s="32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2"/>
      <c r="B203" s="16"/>
      <c r="C203" s="32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2"/>
      <c r="B204" s="16"/>
      <c r="C204" s="32"/>
      <c r="D204" s="24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2"/>
      <c r="B205" s="16"/>
      <c r="C205" s="32"/>
      <c r="D205" s="24"/>
      <c r="E205" s="22"/>
      <c r="F205" s="22"/>
      <c r="G205" s="20"/>
      <c r="H205" s="21"/>
      <c r="I205" s="22"/>
      <c r="J205" s="22"/>
      <c r="K205" s="6"/>
    </row>
    <row r="206" customFormat="false" ht="12.75" hidden="false" customHeight="false" outlineLevel="0" collapsed="false">
      <c r="A206" s="32"/>
      <c r="B206" s="16"/>
      <c r="C206" s="32"/>
      <c r="D206" s="24"/>
      <c r="E206" s="22"/>
      <c r="F206" s="22"/>
      <c r="G206" s="20"/>
      <c r="H206" s="21"/>
      <c r="I206" s="22"/>
      <c r="J206" s="22"/>
      <c r="K206" s="6"/>
    </row>
    <row r="207" customFormat="false" ht="12.75" hidden="false" customHeight="false" outlineLevel="0" collapsed="false">
      <c r="A207" s="35"/>
      <c r="B207" s="16"/>
      <c r="C207" s="32"/>
      <c r="D207" s="24"/>
      <c r="E207" s="22"/>
      <c r="F207" s="22"/>
      <c r="G207" s="20"/>
      <c r="H207" s="21"/>
      <c r="I207" s="22"/>
      <c r="J207" s="21"/>
      <c r="K207" s="6"/>
    </row>
    <row r="208" customFormat="false" ht="12.75" hidden="false" customHeight="false" outlineLevel="0" collapsed="false">
      <c r="A208" s="32"/>
      <c r="B208" s="16"/>
      <c r="C208" s="32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5"/>
      <c r="B209" s="16"/>
      <c r="C209" s="32"/>
      <c r="D209" s="24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5"/>
      <c r="B210" s="16"/>
      <c r="C210" s="32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2"/>
      <c r="B211" s="16"/>
      <c r="C211" s="32"/>
      <c r="D211" s="24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30"/>
      <c r="C212" s="32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30"/>
      <c r="C213" s="32"/>
      <c r="D213" s="24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2"/>
      <c r="B214" s="30"/>
      <c r="C214" s="32"/>
      <c r="D214" s="24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30"/>
      <c r="C215" s="32"/>
      <c r="D215" s="24"/>
      <c r="E215" s="22"/>
      <c r="F215" s="22"/>
      <c r="G215" s="20"/>
      <c r="H215" s="21"/>
      <c r="I215" s="22"/>
      <c r="J215" s="21"/>
    </row>
    <row r="216" customFormat="false" ht="12.75" hidden="false" customHeight="false" outlineLevel="0" collapsed="false">
      <c r="A216" s="32"/>
      <c r="B216" s="30"/>
      <c r="C216" s="32"/>
      <c r="D216" s="24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2"/>
      <c r="B217" s="16"/>
      <c r="C217" s="32"/>
      <c r="D217" s="24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2"/>
      <c r="B220" s="16"/>
      <c r="C220" s="32"/>
      <c r="D220" s="24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2"/>
      <c r="B222" s="16"/>
      <c r="C222" s="32"/>
      <c r="D222" s="24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2"/>
      <c r="B224" s="16"/>
      <c r="C224" s="32"/>
      <c r="D224" s="24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4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4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2"/>
      <c r="B239" s="16"/>
      <c r="C239" s="32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2"/>
      <c r="B240" s="16"/>
      <c r="C240" s="32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2"/>
      <c r="B241" s="16"/>
      <c r="C241" s="32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6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6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6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6"/>
      <c r="E245" s="22"/>
      <c r="F245" s="22"/>
      <c r="G245" s="20"/>
      <c r="H245" s="21"/>
      <c r="I245" s="22"/>
      <c r="J245" s="21"/>
    </row>
    <row r="246" customFormat="false" ht="12.75" hidden="false" customHeight="false" outlineLevel="0" collapsed="false">
      <c r="A246" s="36"/>
      <c r="B246" s="16"/>
      <c r="C246" s="36"/>
      <c r="D246" s="26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6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6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6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6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6"/>
      <c r="B251" s="16"/>
      <c r="C251" s="36"/>
      <c r="D251" s="26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6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6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6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6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6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6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6"/>
      <c r="B258" s="16"/>
      <c r="C258" s="36"/>
      <c r="D258" s="26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6"/>
      <c r="B259" s="16"/>
      <c r="C259" s="36"/>
      <c r="D259" s="26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8"/>
      <c r="B260" s="16"/>
      <c r="C260" s="36"/>
      <c r="D260" s="26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6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6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6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6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6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6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6"/>
      <c r="B267" s="16"/>
      <c r="C267" s="36"/>
      <c r="D267" s="26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6"/>
      <c r="B268" s="16"/>
      <c r="C268" s="36"/>
      <c r="D268" s="26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6"/>
      <c r="B269" s="16"/>
      <c r="C269" s="36"/>
      <c r="D269" s="26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16"/>
      <c r="C270" s="36"/>
      <c r="D270" s="26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16"/>
      <c r="C271" s="36"/>
      <c r="D271" s="26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6"/>
      <c r="B272" s="22"/>
      <c r="C272" s="36"/>
      <c r="D272" s="26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22"/>
      <c r="C273" s="36"/>
      <c r="D273" s="26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22"/>
      <c r="C274" s="36"/>
      <c r="D274" s="26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6"/>
      <c r="B275" s="22"/>
      <c r="C275" s="36"/>
      <c r="D275" s="26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6"/>
      <c r="B276" s="16"/>
      <c r="C276" s="36"/>
      <c r="D276" s="26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6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16"/>
      <c r="C278" s="36"/>
      <c r="D278" s="26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6"/>
      <c r="B279" s="16"/>
      <c r="C279" s="36"/>
      <c r="D279" s="26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6"/>
      <c r="B280" s="16"/>
      <c r="C280" s="36"/>
      <c r="D280" s="26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6"/>
      <c r="E281" s="21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6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6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6"/>
      <c r="B284" s="22"/>
      <c r="C284" s="36"/>
      <c r="D284" s="26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6"/>
      <c r="B285" s="22"/>
      <c r="C285" s="36"/>
      <c r="D285" s="26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6"/>
      <c r="B286" s="22"/>
      <c r="C286" s="36"/>
      <c r="D286" s="26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9"/>
      <c r="B287" s="22"/>
      <c r="C287" s="36"/>
      <c r="D287" s="26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39"/>
      <c r="B288" s="22"/>
      <c r="C288" s="36"/>
      <c r="D288" s="26"/>
      <c r="E288" s="22"/>
      <c r="F288" s="22"/>
      <c r="G288" s="20"/>
      <c r="H288" s="21"/>
      <c r="I288" s="22"/>
      <c r="J288" s="21"/>
    </row>
    <row r="289" customFormat="false" ht="15.75" hidden="false" customHeight="false" outlineLevel="0" collapsed="false">
      <c r="A289" s="39"/>
      <c r="B289" s="22"/>
      <c r="C289" s="36"/>
      <c r="D289" s="26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40"/>
      <c r="B290" s="22"/>
      <c r="C290" s="36"/>
      <c r="D290" s="26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40"/>
      <c r="B291" s="22"/>
      <c r="C291" s="36"/>
      <c r="D291" s="26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5"/>
      <c r="B292" s="22"/>
      <c r="C292" s="36"/>
      <c r="D292" s="26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16"/>
      <c r="B293" s="22"/>
      <c r="C293" s="36"/>
      <c r="D293" s="26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16"/>
      <c r="B294" s="22"/>
      <c r="C294" s="36"/>
      <c r="D294" s="26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16"/>
      <c r="B295" s="22"/>
      <c r="C295" s="36"/>
      <c r="D295" s="26"/>
      <c r="E295" s="22"/>
      <c r="F295" s="22"/>
      <c r="G295" s="20"/>
      <c r="H295" s="21"/>
      <c r="I295" s="22"/>
      <c r="J295" s="22"/>
      <c r="K295" s="6"/>
    </row>
    <row r="296" customFormat="false" ht="12.75" hidden="false" customHeight="false" outlineLevel="0" collapsed="false">
      <c r="A296" s="16"/>
      <c r="B296" s="22"/>
      <c r="C296" s="36"/>
      <c r="D296" s="26"/>
      <c r="E296" s="22"/>
      <c r="F296" s="22"/>
      <c r="G296" s="20"/>
      <c r="H296" s="21"/>
      <c r="I296" s="22"/>
      <c r="J296" s="21"/>
      <c r="K296" s="6"/>
    </row>
    <row r="297" customFormat="false" ht="12.75" hidden="false" customHeight="false" outlineLevel="0" collapsed="false">
      <c r="A297" s="16"/>
      <c r="B297" s="22"/>
      <c r="C297" s="36"/>
      <c r="D297" s="26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35"/>
      <c r="B298" s="22"/>
      <c r="C298" s="36"/>
      <c r="D298" s="26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5"/>
      <c r="B299" s="22"/>
      <c r="C299" s="36"/>
      <c r="D299" s="26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5"/>
      <c r="B300" s="22"/>
      <c r="C300" s="36"/>
      <c r="D300" s="26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0"/>
      <c r="B301" s="22"/>
      <c r="C301" s="36"/>
      <c r="D301" s="26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2"/>
      <c r="D302" s="23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34"/>
      <c r="B303" s="22"/>
      <c r="C303" s="42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2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1"/>
      <c r="B305" s="22"/>
      <c r="C305" s="42"/>
      <c r="D305" s="23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43"/>
      <c r="B306" s="22"/>
      <c r="C306" s="42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2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0"/>
      <c r="B308" s="22"/>
      <c r="C308" s="42"/>
      <c r="D308" s="23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0"/>
      <c r="B309" s="22"/>
      <c r="C309" s="42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0"/>
      <c r="B310" s="22"/>
      <c r="C310" s="42"/>
      <c r="D310" s="23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1"/>
      <c r="B311" s="22"/>
      <c r="C311" s="42"/>
      <c r="D311" s="23"/>
      <c r="E311" s="22"/>
      <c r="F311" s="22"/>
      <c r="G311" s="20"/>
      <c r="H311" s="21"/>
      <c r="I311" s="22"/>
      <c r="J311" s="21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2"/>
      <c r="D313" s="23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2"/>
      <c r="D316" s="23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41"/>
      <c r="B317" s="22"/>
      <c r="C317" s="42"/>
      <c r="D317" s="23"/>
      <c r="E317" s="22"/>
      <c r="F317" s="22"/>
      <c r="G317" s="20"/>
      <c r="H317" s="21"/>
      <c r="I317" s="22"/>
      <c r="J317" s="22"/>
      <c r="K317" s="6"/>
    </row>
    <row r="318" customFormat="false" ht="12.75" hidden="false" customHeight="false" outlineLevel="0" collapsed="false">
      <c r="A318" s="41"/>
      <c r="B318" s="22"/>
      <c r="C318" s="42"/>
      <c r="D318" s="23"/>
      <c r="E318" s="22"/>
      <c r="F318" s="22"/>
      <c r="G318" s="20"/>
      <c r="H318" s="21"/>
      <c r="I318" s="22"/>
      <c r="J318" s="22"/>
      <c r="K318" s="6"/>
    </row>
    <row r="319" customFormat="false" ht="12.75" hidden="false" customHeight="false" outlineLevel="0" collapsed="false">
      <c r="A319" s="41"/>
      <c r="B319" s="22"/>
      <c r="C319" s="42"/>
      <c r="D319" s="23"/>
      <c r="E319" s="22"/>
      <c r="F319" s="22"/>
      <c r="G319" s="20"/>
      <c r="H319" s="44"/>
      <c r="I319" s="22"/>
      <c r="J319" s="21"/>
      <c r="K319" s="6"/>
    </row>
    <row r="320" customFormat="false" ht="12.75" hidden="false" customHeight="false" outlineLevel="0" collapsed="false">
      <c r="A320" s="41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3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1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1"/>
    </row>
    <row r="328" customFormat="false" ht="12.75" hidden="false" customHeight="false" outlineLevel="0" collapsed="false">
      <c r="A328" s="41"/>
      <c r="B328" s="22"/>
      <c r="C328" s="42"/>
      <c r="D328" s="23"/>
      <c r="E328" s="21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1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2"/>
      <c r="K332" s="6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1"/>
      <c r="K333" s="6"/>
    </row>
    <row r="334" customFormat="false" ht="12.75" hidden="false" customHeight="false" outlineLevel="0" collapsed="false">
      <c r="A334" s="41"/>
      <c r="B334" s="22"/>
      <c r="C334" s="42"/>
      <c r="D334" s="23"/>
      <c r="E334" s="22"/>
      <c r="F334" s="22"/>
      <c r="G334" s="20"/>
      <c r="H334" s="21"/>
      <c r="I334" s="22"/>
      <c r="J334" s="22"/>
      <c r="K334" s="6"/>
    </row>
    <row r="335" customFormat="false" ht="12.75" hidden="false" customHeight="false" outlineLevel="0" collapsed="false">
      <c r="A335" s="41"/>
      <c r="B335" s="22"/>
      <c r="C335" s="42"/>
      <c r="D335" s="23"/>
      <c r="E335" s="22"/>
      <c r="F335" s="22"/>
      <c r="G335" s="20"/>
      <c r="H335" s="21"/>
      <c r="I335" s="22"/>
      <c r="J335" s="21"/>
      <c r="K335" s="6"/>
    </row>
    <row r="336" customFormat="false" ht="12.75" hidden="false" customHeight="false" outlineLevel="0" collapsed="false">
      <c r="A336" s="41"/>
      <c r="B336" s="22"/>
      <c r="C336" s="42"/>
      <c r="D336" s="23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1"/>
      <c r="B337" s="45"/>
      <c r="C337" s="42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1"/>
      <c r="B338" s="45"/>
      <c r="C338" s="42"/>
      <c r="D338" s="23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0"/>
      <c r="B339" s="22"/>
      <c r="C339" s="42"/>
      <c r="D339" s="23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0"/>
      <c r="B340" s="22"/>
      <c r="C340" s="42"/>
      <c r="D340" s="23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0"/>
      <c r="B341" s="22"/>
      <c r="C341" s="42"/>
      <c r="D341" s="23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15"/>
      <c r="B342" s="22"/>
      <c r="C342" s="42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15"/>
      <c r="B343" s="22"/>
      <c r="C343" s="42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6"/>
      <c r="B344" s="22"/>
      <c r="C344" s="42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6"/>
      <c r="B345" s="22"/>
      <c r="C345" s="42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6"/>
      <c r="B346" s="22"/>
      <c r="C346" s="42"/>
      <c r="D346" s="23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6"/>
      <c r="B347" s="22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6"/>
      <c r="B348" s="22"/>
      <c r="C348" s="42"/>
      <c r="D348" s="23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40"/>
      <c r="B349" s="22"/>
      <c r="C349" s="42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1"/>
      <c r="B351" s="22"/>
      <c r="C351" s="42"/>
      <c r="D351" s="23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1"/>
      <c r="B352" s="22"/>
      <c r="C352" s="42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1"/>
      <c r="B354" s="22"/>
      <c r="C354" s="42"/>
      <c r="D354" s="23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1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2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1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1"/>
      <c r="B358" s="22"/>
      <c r="C358" s="42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2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15"/>
      <c r="B360" s="22"/>
      <c r="C360" s="42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15"/>
      <c r="B361" s="22"/>
      <c r="C361" s="42"/>
      <c r="D361" s="23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15"/>
      <c r="B362" s="22"/>
      <c r="C362" s="42"/>
      <c r="D362" s="23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15"/>
      <c r="B363" s="22"/>
      <c r="C363" s="42"/>
      <c r="D363" s="23"/>
      <c r="E363" s="22"/>
      <c r="F363" s="22"/>
      <c r="G363" s="20"/>
      <c r="H363" s="21"/>
      <c r="I363" s="22"/>
      <c r="J363" s="22"/>
      <c r="K363" s="6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1"/>
      <c r="K364" s="6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1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0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1"/>
      <c r="B371" s="22"/>
      <c r="C371" s="42"/>
      <c r="D371" s="23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1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1"/>
      <c r="B373" s="22"/>
      <c r="C373" s="42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1"/>
      <c r="B374" s="22"/>
      <c r="C374" s="42"/>
      <c r="D374" s="23"/>
      <c r="E374" s="22"/>
      <c r="F374" s="22"/>
      <c r="G374" s="20"/>
      <c r="H374" s="21"/>
      <c r="I374" s="22"/>
      <c r="J374" s="21"/>
    </row>
    <row r="375" customFormat="false" ht="12.75" hidden="false" customHeight="false" outlineLevel="0" collapsed="false">
      <c r="A375" s="40"/>
      <c r="B375" s="22"/>
      <c r="C375" s="42"/>
      <c r="D375" s="23"/>
      <c r="E375" s="22"/>
      <c r="F375" s="22"/>
      <c r="G375" s="20"/>
      <c r="H375" s="21"/>
      <c r="I375" s="22"/>
      <c r="J375" s="21"/>
    </row>
    <row r="376" customFormat="false" ht="12.75" hidden="false" customHeight="false" outlineLevel="0" collapsed="false">
      <c r="A376" s="40"/>
      <c r="B376" s="22"/>
      <c r="C376" s="42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0"/>
      <c r="B377" s="22"/>
      <c r="C377" s="42"/>
      <c r="D377" s="25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0"/>
      <c r="B378" s="22"/>
      <c r="C378" s="42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0"/>
      <c r="B379" s="22"/>
      <c r="C379" s="42"/>
      <c r="D379" s="23"/>
      <c r="E379" s="22"/>
      <c r="F379" s="22"/>
      <c r="G379" s="20"/>
      <c r="H379" s="21"/>
      <c r="I379" s="22"/>
      <c r="J379" s="21"/>
    </row>
    <row r="380" customFormat="false" ht="12.75" hidden="false" customHeight="false" outlineLevel="0" collapsed="false">
      <c r="A380" s="40"/>
      <c r="B380" s="22"/>
      <c r="C380" s="42"/>
      <c r="D380" s="23"/>
      <c r="E380" s="22"/>
      <c r="F380" s="22"/>
      <c r="G380" s="20"/>
      <c r="H380" s="21"/>
      <c r="I380" s="22"/>
      <c r="J380" s="22"/>
      <c r="K380" s="6"/>
    </row>
    <row r="381" customFormat="false" ht="12.75" hidden="false" customHeight="false" outlineLevel="0" collapsed="false">
      <c r="A381" s="40"/>
      <c r="B381" s="22"/>
      <c r="C381" s="42"/>
      <c r="D381" s="23"/>
      <c r="E381" s="22"/>
      <c r="F381" s="22"/>
      <c r="G381" s="20"/>
      <c r="H381" s="44"/>
      <c r="I381" s="22"/>
      <c r="J381" s="21"/>
    </row>
    <row r="382" customFormat="false" ht="12.75" hidden="false" customHeight="false" outlineLevel="0" collapsed="false">
      <c r="A382" s="40"/>
      <c r="B382" s="22"/>
      <c r="C382" s="42"/>
      <c r="D382" s="23"/>
      <c r="E382" s="22"/>
      <c r="F382" s="22"/>
      <c r="G382" s="20"/>
      <c r="H382" s="44"/>
      <c r="I382" s="22"/>
      <c r="J382" s="21"/>
    </row>
    <row r="383" customFormat="false" ht="12.75" hidden="false" customHeight="false" outlineLevel="0" collapsed="false">
      <c r="E383" s="47"/>
      <c r="F383" s="22"/>
      <c r="G383" s="20"/>
      <c r="H383" s="44"/>
      <c r="I383" s="22"/>
      <c r="J383" s="21"/>
    </row>
    <row r="384" customFormat="false" ht="12.75" hidden="false" customHeight="false" outlineLevel="0" collapsed="false">
      <c r="F384" s="22"/>
      <c r="G384" s="20"/>
      <c r="H384" s="44"/>
      <c r="I384" s="22"/>
      <c r="J384" s="21"/>
      <c r="K384" s="6"/>
    </row>
    <row r="385" customFormat="false" ht="12.75" hidden="false" customHeight="false" outlineLevel="0" collapsed="false">
      <c r="F385" s="22"/>
      <c r="G385" s="20"/>
      <c r="H385" s="44"/>
      <c r="I385" s="22"/>
      <c r="J385" s="21"/>
    </row>
    <row r="386" customFormat="false" ht="12.75" hidden="false" customHeight="false" outlineLevel="0" collapsed="false">
      <c r="F386" s="22"/>
      <c r="G386" s="20"/>
      <c r="H386" s="44"/>
      <c r="I386" s="22"/>
      <c r="J386" s="21"/>
      <c r="K386" s="6"/>
    </row>
    <row r="387" customFormat="false" ht="12.75" hidden="false" customHeight="false" outlineLevel="0" collapsed="false">
      <c r="F387" s="22"/>
      <c r="G387" s="20"/>
      <c r="H387" s="44"/>
      <c r="I387" s="22"/>
      <c r="J387" s="21"/>
    </row>
  </sheetData>
  <autoFilter ref="A1:E3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2-05T08:01:27Z</dcterms:modified>
  <cp:revision>0</cp:revision>
  <dc:subject/>
  <dc:title/>
</cp:coreProperties>
</file>