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Чудесница</t>
  </si>
  <si>
    <t xml:space="preserve">Балетки CROCS (14126-69)</t>
  </si>
  <si>
    <t xml:space="preserve">W10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CITY STAR (SL-38-115ABLACK)</t>
  </si>
  <si>
    <t xml:space="preserve">Босоножки WONDERFULL (98-17BLUE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C30624BBLACK)</t>
  </si>
  <si>
    <t xml:space="preserve">Зеленая_Лягушка</t>
  </si>
  <si>
    <t xml:space="preserve">Кроссовки SEMLER (E501-3-650)</t>
  </si>
  <si>
    <t xml:space="preserve">МАРИНА1503</t>
  </si>
  <si>
    <t xml:space="preserve">Сабо CROCS (14097-46NAVY)</t>
  </si>
  <si>
    <t xml:space="preserve">J2</t>
  </si>
  <si>
    <t xml:space="preserve">Сандалии ANTONIO BIAGGI (45276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LAN'S (E10NAVYSTAR)</t>
  </si>
  <si>
    <t xml:space="preserve">НатаTITO</t>
  </si>
  <si>
    <t xml:space="preserve">Kеды Converse M9622NAVY</t>
  </si>
  <si>
    <r>
      <rPr>
        <b val="true"/>
        <sz val="9"/>
        <color rgb="FF000000"/>
        <rFont val="Verdana"/>
        <family val="2"/>
        <charset val="204"/>
      </rPr>
      <t xml:space="preserve">Fantazi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GIRL (0992-K31BEIGE) 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ILVANA (417SILVER)</t>
  </si>
  <si>
    <t xml:space="preserve">asha79</t>
  </si>
  <si>
    <t xml:space="preserve">Туфли RALF RINGER (420101ПЧ)</t>
  </si>
  <si>
    <t xml:space="preserve">Лена маленькая</t>
  </si>
  <si>
    <t xml:space="preserve">Туфли TERVOLINA (T-253-125-BB-K)</t>
  </si>
  <si>
    <t xml:space="preserve">Ленша</t>
  </si>
  <si>
    <t xml:space="preserve">Сапоги резиновые WEDGE WELLY (WW_Chic) </t>
  </si>
  <si>
    <t xml:space="preserve">MissDior22</t>
  </si>
  <si>
    <t xml:space="preserve">Туфли MOSSO (K162-D03ABLACK) </t>
  </si>
  <si>
    <t xml:space="preserve">strekosa</t>
  </si>
  <si>
    <t xml:space="preserve">Босоножки WILMAR (41-OG-01BMILK)</t>
  </si>
  <si>
    <t xml:space="preserve">Клуни</t>
  </si>
  <si>
    <t xml:space="preserve">Туфли RUNA (арт.NA003BLACKBLACK)</t>
  </si>
  <si>
    <t xml:space="preserve">КэтиЯщерка</t>
  </si>
  <si>
    <t xml:space="preserve">Сандалии MOSSO (K169-D33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s">
        <v>11</v>
      </c>
      <c r="E2" s="16" t="n">
        <v>995</v>
      </c>
      <c r="F2" s="19" t="n">
        <v>995</v>
      </c>
      <c r="G2" s="20" t="n">
        <f aca="false">F2*1.15</f>
        <v>1144.25</v>
      </c>
      <c r="H2" s="21" t="n">
        <v>1145</v>
      </c>
      <c r="I2" s="16"/>
      <c r="J2" s="21"/>
    </row>
    <row r="3" customFormat="false" ht="12.75" hidden="false" customHeight="false" outlineLevel="0" collapsed="false">
      <c r="A3" s="15" t="s">
        <v>12</v>
      </c>
      <c r="B3" s="22"/>
      <c r="C3" s="17" t="s">
        <v>13</v>
      </c>
      <c r="D3" s="17" t="n">
        <v>39</v>
      </c>
      <c r="E3" s="23" t="n">
        <v>1600</v>
      </c>
      <c r="F3" s="23" t="n">
        <v>1600</v>
      </c>
      <c r="G3" s="20" t="n">
        <f aca="false">F3*1.15</f>
        <v>1840</v>
      </c>
      <c r="H3" s="21" t="n">
        <v>1840</v>
      </c>
      <c r="I3" s="16"/>
      <c r="J3" s="21"/>
    </row>
    <row r="4" customFormat="false" ht="12.75" hidden="false" customHeight="false" outlineLevel="0" collapsed="false">
      <c r="A4" s="15" t="s">
        <v>12</v>
      </c>
      <c r="B4" s="22"/>
      <c r="C4" s="24" t="s">
        <v>14</v>
      </c>
      <c r="D4" s="17" t="n">
        <v>39</v>
      </c>
      <c r="E4" s="23" t="n">
        <v>2100</v>
      </c>
      <c r="F4" s="23" t="n">
        <v>2100</v>
      </c>
      <c r="G4" s="20" t="n">
        <f aca="false">F4*1.15</f>
        <v>2415</v>
      </c>
      <c r="H4" s="21"/>
      <c r="I4" s="16"/>
      <c r="J4" s="21"/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17" t="n">
        <v>39</v>
      </c>
      <c r="E5" s="23" t="n">
        <v>648</v>
      </c>
      <c r="F5" s="23" t="n">
        <v>648</v>
      </c>
      <c r="G5" s="20" t="n">
        <f aca="false">F5*1.15</f>
        <v>745.2</v>
      </c>
      <c r="H5" s="21" t="n">
        <v>745</v>
      </c>
      <c r="I5" s="16"/>
      <c r="J5" s="21"/>
    </row>
    <row r="6" customFormat="false" ht="12.75" hidden="false" customHeight="false" outlineLevel="0" collapsed="false">
      <c r="A6" s="15" t="s">
        <v>17</v>
      </c>
      <c r="B6" s="22"/>
      <c r="C6" s="17" t="s">
        <v>18</v>
      </c>
      <c r="D6" s="25" t="n">
        <v>39</v>
      </c>
      <c r="E6" s="23" t="n">
        <v>1620</v>
      </c>
      <c r="F6" s="23" t="n">
        <v>1620</v>
      </c>
      <c r="G6" s="20" t="n">
        <f aca="false">F6*1.15</f>
        <v>1863</v>
      </c>
      <c r="H6" s="21" t="n">
        <v>1863</v>
      </c>
      <c r="I6" s="16"/>
      <c r="J6" s="21"/>
    </row>
    <row r="7" customFormat="false" ht="15" hidden="false" customHeight="false" outlineLevel="0" collapsed="false">
      <c r="A7" s="15" t="s">
        <v>19</v>
      </c>
      <c r="B7" s="22"/>
      <c r="C7" s="17" t="s">
        <v>20</v>
      </c>
      <c r="D7" s="26" t="s">
        <v>21</v>
      </c>
      <c r="E7" s="23" t="n">
        <v>945</v>
      </c>
      <c r="F7" s="19"/>
      <c r="G7" s="20"/>
      <c r="H7" s="21"/>
      <c r="I7" s="16"/>
      <c r="J7" s="21"/>
    </row>
    <row r="8" customFormat="false" ht="15" hidden="false" customHeight="false" outlineLevel="0" collapsed="false">
      <c r="A8" s="15" t="s">
        <v>19</v>
      </c>
      <c r="B8" s="22"/>
      <c r="C8" s="17" t="s">
        <v>22</v>
      </c>
      <c r="D8" s="25" t="n">
        <v>36</v>
      </c>
      <c r="E8" s="23" t="n">
        <v>1980</v>
      </c>
      <c r="F8" s="19" t="n">
        <v>2925</v>
      </c>
      <c r="G8" s="20" t="n">
        <f aca="false">F8*1.15</f>
        <v>3363.75</v>
      </c>
      <c r="H8" s="21" t="n">
        <v>3364</v>
      </c>
      <c r="I8" s="16"/>
      <c r="J8" s="21"/>
    </row>
    <row r="9" customFormat="false" ht="12.75" hidden="false" customHeight="false" outlineLevel="0" collapsed="false">
      <c r="A9" s="15" t="s">
        <v>23</v>
      </c>
      <c r="B9" s="22"/>
      <c r="C9" s="17" t="s">
        <v>24</v>
      </c>
      <c r="D9" s="17" t="n">
        <v>31</v>
      </c>
      <c r="E9" s="23" t="n">
        <v>690</v>
      </c>
      <c r="F9" s="23" t="n">
        <v>690</v>
      </c>
      <c r="G9" s="20" t="n">
        <f aca="false">F9*1.15</f>
        <v>793.5</v>
      </c>
      <c r="H9" s="21" t="n">
        <v>794</v>
      </c>
      <c r="I9" s="16"/>
      <c r="J9" s="21"/>
    </row>
    <row r="10" customFormat="false" ht="12.75" hidden="false" customHeight="false" outlineLevel="0" collapsed="false">
      <c r="A10" s="15" t="s">
        <v>25</v>
      </c>
      <c r="B10" s="22"/>
      <c r="C10" s="17" t="s">
        <v>26</v>
      </c>
      <c r="D10" s="17" t="n">
        <v>41</v>
      </c>
      <c r="E10" s="23" t="n">
        <v>1920</v>
      </c>
      <c r="F10" s="23" t="n">
        <v>1920</v>
      </c>
      <c r="G10" s="20" t="n">
        <f aca="false">F10*1.15</f>
        <v>2208</v>
      </c>
      <c r="H10" s="21" t="n">
        <v>2208</v>
      </c>
      <c r="I10" s="16"/>
      <c r="J10" s="21"/>
    </row>
    <row r="11" customFormat="false" ht="12.75" hidden="false" customHeight="false" outlineLevel="0" collapsed="false">
      <c r="A11" s="15" t="s">
        <v>27</v>
      </c>
      <c r="B11" s="16"/>
      <c r="C11" s="17" t="s">
        <v>28</v>
      </c>
      <c r="D11" s="16" t="n">
        <v>37</v>
      </c>
      <c r="E11" s="16" t="n">
        <v>1600</v>
      </c>
      <c r="F11" s="16" t="n">
        <v>1600</v>
      </c>
      <c r="G11" s="20" t="n">
        <f aca="false">F11*1.15</f>
        <v>1840</v>
      </c>
      <c r="H11" s="21" t="n">
        <v>1840</v>
      </c>
      <c r="I11" s="16"/>
      <c r="J11" s="21"/>
    </row>
    <row r="12" customFormat="false" ht="12.75" hidden="false" customHeight="false" outlineLevel="0" collapsed="false">
      <c r="A12" s="15" t="s">
        <v>29</v>
      </c>
      <c r="B12" s="22"/>
      <c r="C12" s="17" t="s">
        <v>30</v>
      </c>
      <c r="D12" s="25" t="n">
        <v>37</v>
      </c>
      <c r="E12" s="23" t="n">
        <v>1600</v>
      </c>
      <c r="F12" s="16" t="n">
        <v>1600</v>
      </c>
      <c r="G12" s="20" t="n">
        <f aca="false">F12*1.15</f>
        <v>1840</v>
      </c>
      <c r="H12" s="21" t="n">
        <v>1840</v>
      </c>
      <c r="I12" s="16"/>
      <c r="J12" s="21"/>
    </row>
    <row r="13" customFormat="false" ht="12.75" hidden="false" customHeight="false" outlineLevel="0" collapsed="false">
      <c r="A13" s="15" t="s">
        <v>31</v>
      </c>
      <c r="B13" s="16"/>
      <c r="C13" s="17" t="s">
        <v>32</v>
      </c>
      <c r="D13" s="27" t="n">
        <v>44</v>
      </c>
      <c r="E13" s="28" t="n">
        <v>2700</v>
      </c>
      <c r="F13" s="16" t="n">
        <v>2700</v>
      </c>
      <c r="G13" s="20" t="n">
        <f aca="false">F13*1.15</f>
        <v>3105</v>
      </c>
      <c r="H13" s="21" t="n">
        <v>3105</v>
      </c>
      <c r="I13" s="16"/>
      <c r="J13" s="21"/>
    </row>
    <row r="14" customFormat="false" ht="12.75" hidden="false" customHeight="false" outlineLevel="0" collapsed="false">
      <c r="A14" s="15" t="s">
        <v>33</v>
      </c>
      <c r="B14" s="16"/>
      <c r="C14" s="17" t="s">
        <v>34</v>
      </c>
      <c r="D14" s="17" t="n">
        <v>39</v>
      </c>
      <c r="E14" s="23" t="n">
        <v>1190</v>
      </c>
      <c r="F14" s="23" t="n">
        <v>1190</v>
      </c>
      <c r="G14" s="20" t="n">
        <f aca="false">F14*1.15</f>
        <v>1368.5</v>
      </c>
      <c r="H14" s="21" t="n">
        <v>1368.5</v>
      </c>
      <c r="I14" s="16"/>
      <c r="J14" s="21"/>
    </row>
    <row r="15" customFormat="false" ht="12.75" hidden="false" customHeight="false" outlineLevel="0" collapsed="false">
      <c r="A15" s="15" t="s">
        <v>35</v>
      </c>
      <c r="B15" s="22"/>
      <c r="C15" s="17" t="s">
        <v>36</v>
      </c>
      <c r="D15" s="25" t="n">
        <v>39</v>
      </c>
      <c r="E15" s="16" t="n">
        <v>680</v>
      </c>
      <c r="F15" s="16" t="n">
        <v>680</v>
      </c>
      <c r="G15" s="20" t="n">
        <f aca="false">F15*1.15</f>
        <v>782</v>
      </c>
      <c r="H15" s="21" t="n">
        <v>782</v>
      </c>
      <c r="I15" s="16"/>
      <c r="J15" s="21"/>
    </row>
    <row r="16" customFormat="false" ht="12.75" hidden="false" customHeight="false" outlineLevel="0" collapsed="false">
      <c r="A16" s="15" t="s">
        <v>37</v>
      </c>
      <c r="B16" s="29"/>
      <c r="C16" s="17" t="s">
        <v>38</v>
      </c>
      <c r="D16" s="30" t="n">
        <v>36</v>
      </c>
      <c r="E16" s="16" t="n">
        <v>1800</v>
      </c>
      <c r="F16" s="16" t="n">
        <v>1800</v>
      </c>
      <c r="G16" s="20" t="n">
        <f aca="false">F16*1.15</f>
        <v>2070</v>
      </c>
      <c r="H16" s="21"/>
      <c r="I16" s="16"/>
      <c r="J16" s="21"/>
    </row>
    <row r="17" customFormat="false" ht="12.75" hidden="false" customHeight="false" outlineLevel="0" collapsed="false">
      <c r="A17" s="15" t="s">
        <v>39</v>
      </c>
      <c r="B17" s="29"/>
      <c r="C17" s="17" t="s">
        <v>40</v>
      </c>
      <c r="D17" s="30" t="n">
        <v>41</v>
      </c>
      <c r="E17" s="16" t="n">
        <v>1400</v>
      </c>
      <c r="F17" s="16" t="n">
        <v>1400</v>
      </c>
      <c r="G17" s="20" t="n">
        <f aca="false">F17*1.15</f>
        <v>1610</v>
      </c>
      <c r="H17" s="21"/>
      <c r="I17" s="16"/>
      <c r="J17" s="21"/>
    </row>
    <row r="18" customFormat="false" ht="12.75" hidden="false" customHeight="false" outlineLevel="0" collapsed="false">
      <c r="A18" s="15" t="s">
        <v>41</v>
      </c>
      <c r="B18" s="16"/>
      <c r="C18" s="17" t="s">
        <v>42</v>
      </c>
      <c r="D18" s="16" t="n">
        <v>39</v>
      </c>
      <c r="E18" s="16" t="n">
        <v>1300</v>
      </c>
      <c r="F18" s="16" t="n">
        <v>1300</v>
      </c>
      <c r="G18" s="20" t="n">
        <f aca="false">F18*1.15</f>
        <v>1495</v>
      </c>
      <c r="H18" s="21"/>
      <c r="I18" s="16"/>
      <c r="J18" s="21"/>
    </row>
    <row r="19" customFormat="false" ht="12.75" hidden="false" customHeight="false" outlineLevel="0" collapsed="false">
      <c r="A19" s="15" t="s">
        <v>43</v>
      </c>
      <c r="B19" s="22"/>
      <c r="C19" s="17" t="s">
        <v>44</v>
      </c>
      <c r="D19" s="18" t="n">
        <v>39</v>
      </c>
      <c r="E19" s="16" t="n">
        <v>1600</v>
      </c>
      <c r="F19" s="16" t="n">
        <v>1600</v>
      </c>
      <c r="G19" s="20" t="n">
        <f aca="false">F19*1.15</f>
        <v>1840</v>
      </c>
      <c r="H19" s="21"/>
      <c r="I19" s="16"/>
      <c r="J19" s="21"/>
    </row>
    <row r="20" customFormat="false" ht="12.75" hidden="false" customHeight="false" outlineLevel="0" collapsed="false">
      <c r="A20" s="15"/>
      <c r="B20" s="16"/>
      <c r="C20" s="17"/>
      <c r="D20" s="17"/>
      <c r="E20" s="23"/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/>
      <c r="B21" s="22"/>
      <c r="C21" s="17"/>
      <c r="D21" s="25"/>
      <c r="E21" s="23"/>
      <c r="F21" s="16"/>
      <c r="G21" s="20"/>
      <c r="H21" s="21"/>
      <c r="I21" s="16"/>
      <c r="J21" s="21"/>
    </row>
    <row r="22" customFormat="false" ht="12.75" hidden="false" customHeight="false" outlineLevel="0" collapsed="false">
      <c r="A22" s="15"/>
      <c r="B22" s="22"/>
      <c r="C22" s="17"/>
      <c r="D22" s="17"/>
      <c r="E22" s="23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22"/>
      <c r="C23" s="17"/>
      <c r="D23" s="17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22"/>
      <c r="C24" s="17"/>
      <c r="D24" s="25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25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25"/>
      <c r="E26" s="23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16"/>
      <c r="C27" s="17"/>
      <c r="D27" s="25"/>
      <c r="E27" s="23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22"/>
      <c r="C28" s="17"/>
      <c r="D28" s="27"/>
      <c r="E28" s="16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22"/>
      <c r="C29" s="17"/>
      <c r="D29" s="17"/>
      <c r="E29" s="16"/>
      <c r="F29" s="16"/>
      <c r="G29" s="20"/>
      <c r="H29" s="21"/>
      <c r="I29" s="16"/>
      <c r="J29" s="21"/>
    </row>
    <row r="30" customFormat="false" ht="12.75" hidden="false" customHeight="false" outlineLevel="0" collapsed="false">
      <c r="A30" s="15"/>
      <c r="B30" s="29"/>
      <c r="C30" s="17"/>
      <c r="D30" s="30"/>
      <c r="E30" s="31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7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9"/>
      <c r="C32" s="17"/>
      <c r="D32" s="30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2"/>
      <c r="C33" s="17"/>
      <c r="D33" s="30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2"/>
      <c r="C34" s="17"/>
      <c r="D34" s="17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9"/>
      <c r="C35" s="17"/>
      <c r="D35" s="30"/>
      <c r="E35" s="16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9"/>
      <c r="C36" s="17"/>
      <c r="D36" s="30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9"/>
      <c r="C37" s="17"/>
      <c r="D37" s="30"/>
      <c r="E37" s="31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9"/>
      <c r="C38" s="17"/>
      <c r="D38" s="30"/>
      <c r="E38" s="16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9"/>
      <c r="C39" s="17"/>
      <c r="D39" s="30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9"/>
      <c r="C40" s="17"/>
      <c r="D40" s="30"/>
      <c r="E40" s="31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9"/>
      <c r="C41" s="17"/>
      <c r="D41" s="30"/>
      <c r="E41" s="16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9"/>
      <c r="C42" s="17"/>
      <c r="D42" s="30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9"/>
      <c r="C43" s="17"/>
      <c r="D43" s="30"/>
      <c r="E43" s="31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9"/>
      <c r="C44" s="17"/>
      <c r="D44" s="30"/>
      <c r="E44" s="16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9"/>
      <c r="C45" s="17"/>
      <c r="D45" s="30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9"/>
      <c r="C46" s="17"/>
      <c r="D46" s="30"/>
      <c r="E46" s="31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9"/>
      <c r="C47" s="17"/>
      <c r="D47" s="30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9"/>
      <c r="C48" s="17"/>
      <c r="D48" s="30"/>
      <c r="E48" s="16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9"/>
      <c r="C49" s="17"/>
      <c r="D49" s="30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9"/>
      <c r="C50" s="17"/>
      <c r="D50" s="30"/>
      <c r="E50" s="31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9"/>
      <c r="C51" s="17"/>
      <c r="D51" s="30"/>
      <c r="E51" s="16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9"/>
      <c r="C52" s="17"/>
      <c r="D52" s="30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9"/>
      <c r="C53" s="17"/>
      <c r="D53" s="30"/>
      <c r="E53" s="31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9"/>
      <c r="C54" s="17"/>
      <c r="D54" s="30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9"/>
      <c r="C55" s="17"/>
      <c r="D55" s="30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9"/>
      <c r="C56" s="17"/>
      <c r="D56" s="30"/>
      <c r="E56" s="31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9"/>
      <c r="C57" s="17"/>
      <c r="D57" s="30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9"/>
      <c r="C58" s="17"/>
      <c r="D58" s="30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9"/>
      <c r="C59" s="17"/>
      <c r="D59" s="30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9"/>
      <c r="C60" s="17"/>
      <c r="D60" s="30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9"/>
      <c r="C61" s="17"/>
      <c r="D61" s="30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9"/>
      <c r="C62" s="17"/>
      <c r="D62" s="30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15"/>
      <c r="B63" s="29"/>
      <c r="C63" s="17"/>
      <c r="D63" s="30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15"/>
      <c r="B64" s="29"/>
      <c r="C64" s="17"/>
      <c r="D64" s="30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32"/>
      <c r="B65" s="29"/>
      <c r="C65" s="32"/>
      <c r="D65" s="30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2"/>
      <c r="B66" s="29"/>
      <c r="C66" s="32"/>
      <c r="D66" s="30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2"/>
      <c r="B67" s="29"/>
      <c r="C67" s="32"/>
      <c r="D67" s="30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2"/>
      <c r="B68" s="29"/>
      <c r="C68" s="32"/>
      <c r="D68" s="30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2"/>
      <c r="B69" s="22"/>
      <c r="C69" s="32"/>
      <c r="D69" s="30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2"/>
      <c r="B70" s="22"/>
      <c r="C70" s="32"/>
      <c r="D70" s="30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32"/>
      <c r="B71" s="22"/>
      <c r="C71" s="32"/>
      <c r="D71" s="30"/>
      <c r="E71" s="16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33"/>
      <c r="B72" s="22"/>
      <c r="C72" s="34"/>
      <c r="D72" s="30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4"/>
      <c r="B73" s="22"/>
      <c r="C73" s="34"/>
      <c r="D73" s="30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4"/>
      <c r="B74" s="22"/>
      <c r="C74" s="34"/>
      <c r="D74" s="30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4"/>
      <c r="B75" s="22"/>
      <c r="C75" s="34"/>
      <c r="D75" s="30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4"/>
      <c r="B76" s="22"/>
      <c r="C76" s="34"/>
      <c r="D76" s="30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5"/>
      <c r="B77" s="22"/>
      <c r="C77" s="32"/>
      <c r="D77" s="30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2"/>
      <c r="B78" s="22"/>
      <c r="C78" s="32"/>
      <c r="D78" s="30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2"/>
      <c r="B79" s="22"/>
      <c r="C79" s="32"/>
      <c r="D79" s="30"/>
      <c r="E79" s="16"/>
      <c r="F79" s="16"/>
      <c r="G79" s="20"/>
      <c r="H79" s="21"/>
      <c r="I79" s="16"/>
      <c r="J79" s="21"/>
    </row>
    <row r="80" customFormat="false" ht="12.75" hidden="false" customHeight="false" outlineLevel="0" collapsed="false">
      <c r="A80" s="32"/>
      <c r="B80" s="22"/>
      <c r="C80" s="32"/>
      <c r="D80" s="30"/>
      <c r="E80" s="16"/>
      <c r="F80" s="16"/>
      <c r="G80" s="20"/>
      <c r="H80" s="21"/>
      <c r="I80" s="16"/>
      <c r="J80" s="21"/>
    </row>
    <row r="81" customFormat="false" ht="12.75" hidden="false" customHeight="false" outlineLevel="0" collapsed="false">
      <c r="A81" s="32"/>
      <c r="B81" s="29"/>
      <c r="C81" s="32"/>
      <c r="D81" s="30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35"/>
      <c r="B82" s="29"/>
      <c r="C82" s="32"/>
      <c r="D82" s="30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2"/>
      <c r="B83" s="29"/>
      <c r="C83" s="32"/>
      <c r="D83" s="30"/>
      <c r="E83" s="16"/>
      <c r="F83" s="16"/>
      <c r="G83" s="20"/>
      <c r="H83" s="21"/>
      <c r="I83" s="16"/>
      <c r="J83" s="21"/>
    </row>
    <row r="84" customFormat="false" ht="12.75" hidden="false" customHeight="false" outlineLevel="0" collapsed="false">
      <c r="A84" s="32"/>
      <c r="B84" s="29"/>
      <c r="C84" s="32"/>
      <c r="D84" s="30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2"/>
      <c r="B85" s="22"/>
      <c r="C85" s="32"/>
      <c r="D85" s="30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2"/>
      <c r="B86" s="22"/>
      <c r="C86" s="32"/>
      <c r="D86" s="30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5"/>
      <c r="B87" s="22"/>
      <c r="C87" s="34"/>
      <c r="D87" s="30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34"/>
      <c r="B88" s="16"/>
      <c r="C88" s="34"/>
      <c r="D88" s="30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4"/>
      <c r="B89" s="16"/>
      <c r="C89" s="34"/>
      <c r="D89" s="30"/>
      <c r="E89" s="16"/>
      <c r="F89" s="16"/>
      <c r="G89" s="20"/>
      <c r="H89" s="21"/>
      <c r="I89" s="16"/>
      <c r="J89" s="21"/>
    </row>
    <row r="90" customFormat="false" ht="12.75" hidden="false" customHeight="false" outlineLevel="0" collapsed="false">
      <c r="A90" s="34"/>
      <c r="B90" s="16"/>
      <c r="C90" s="34"/>
      <c r="D90" s="30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4"/>
      <c r="B91" s="22"/>
      <c r="C91" s="34"/>
      <c r="D91" s="30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4"/>
      <c r="B92" s="22"/>
      <c r="C92" s="34"/>
      <c r="D92" s="30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4"/>
      <c r="B93" s="22"/>
      <c r="C93" s="34"/>
      <c r="D93" s="30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4"/>
      <c r="B94" s="22"/>
      <c r="C94" s="34"/>
      <c r="D94" s="30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4"/>
      <c r="B95" s="22"/>
      <c r="C95" s="34"/>
      <c r="D95" s="30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4"/>
      <c r="B96" s="22"/>
      <c r="C96" s="34"/>
      <c r="D96" s="30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2"/>
      <c r="B97" s="22"/>
      <c r="C97" s="32"/>
      <c r="D97" s="30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2"/>
      <c r="B98" s="22"/>
      <c r="C98" s="32"/>
      <c r="D98" s="30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2"/>
      <c r="B99" s="22"/>
      <c r="C99" s="32"/>
      <c r="D99" s="30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2"/>
      <c r="B100" s="22"/>
      <c r="C100" s="32"/>
      <c r="D100" s="30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2"/>
      <c r="B101" s="22"/>
      <c r="C101" s="32"/>
      <c r="D101" s="30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5"/>
      <c r="B102" s="22"/>
      <c r="C102" s="34"/>
      <c r="D102" s="36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4"/>
      <c r="B103" s="22"/>
      <c r="C103" s="34"/>
      <c r="D103" s="36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4"/>
      <c r="B104" s="22"/>
      <c r="C104" s="34"/>
      <c r="D104" s="36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4"/>
      <c r="B105" s="22"/>
      <c r="C105" s="34"/>
      <c r="D105" s="36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4"/>
      <c r="B106" s="22"/>
      <c r="C106" s="34"/>
      <c r="D106" s="36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4"/>
      <c r="B107" s="22"/>
      <c r="C107" s="34"/>
      <c r="D107" s="36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5"/>
      <c r="B108" s="22"/>
      <c r="C108" s="34"/>
      <c r="D108" s="36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4"/>
      <c r="B109" s="22"/>
      <c r="C109" s="34"/>
      <c r="D109" s="36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2"/>
      <c r="B110" s="22"/>
      <c r="C110" s="32"/>
      <c r="D110" s="30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2"/>
      <c r="B111" s="22"/>
      <c r="C111" s="32"/>
      <c r="D111" s="30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2"/>
      <c r="B112" s="22"/>
      <c r="C112" s="32"/>
      <c r="D112" s="30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2"/>
      <c r="B113" s="22"/>
      <c r="C113" s="32"/>
      <c r="D113" s="30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2"/>
      <c r="B114" s="22"/>
      <c r="C114" s="32"/>
      <c r="D114" s="30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2"/>
      <c r="B115" s="22"/>
      <c r="C115" s="32"/>
      <c r="D115" s="30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2"/>
      <c r="B116" s="22"/>
      <c r="C116" s="32"/>
      <c r="D116" s="30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2"/>
      <c r="B117" s="22"/>
      <c r="C117" s="32"/>
      <c r="D117" s="30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5"/>
      <c r="B118" s="29"/>
      <c r="C118" s="32"/>
      <c r="D118" s="30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2"/>
      <c r="B119" s="29"/>
      <c r="C119" s="32"/>
      <c r="D119" s="30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2"/>
      <c r="B120" s="29"/>
      <c r="C120" s="32"/>
      <c r="D120" s="30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2"/>
      <c r="B121" s="29"/>
      <c r="C121" s="32"/>
      <c r="D121" s="30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5"/>
      <c r="B122" s="29"/>
      <c r="C122" s="32"/>
      <c r="D122" s="30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2"/>
      <c r="B123" s="29"/>
      <c r="C123" s="32"/>
      <c r="D123" s="30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2"/>
      <c r="B124" s="29"/>
      <c r="C124" s="32"/>
      <c r="D124" s="30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2"/>
      <c r="B125" s="29"/>
      <c r="C125" s="32"/>
      <c r="D125" s="30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2"/>
      <c r="B126" s="22"/>
      <c r="C126" s="34"/>
      <c r="D126" s="30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2"/>
      <c r="B127" s="22"/>
      <c r="C127" s="34"/>
      <c r="D127" s="30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2"/>
      <c r="B128" s="22"/>
      <c r="C128" s="34"/>
      <c r="D128" s="30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2"/>
      <c r="B129" s="22"/>
      <c r="C129" s="34"/>
      <c r="D129" s="30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2"/>
      <c r="B130" s="22"/>
      <c r="C130" s="34"/>
      <c r="D130" s="30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2"/>
      <c r="B131" s="22"/>
      <c r="C131" s="32"/>
      <c r="D131" s="30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2"/>
      <c r="B132" s="22"/>
      <c r="C132" s="32"/>
      <c r="D132" s="30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2"/>
      <c r="B133" s="22"/>
      <c r="C133" s="32"/>
      <c r="D133" s="30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2"/>
      <c r="B134" s="22"/>
      <c r="C134" s="32"/>
      <c r="D134" s="30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2"/>
      <c r="B135" s="22"/>
      <c r="C135" s="32"/>
      <c r="D135" s="30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2"/>
      <c r="B136" s="22"/>
      <c r="C136" s="32"/>
      <c r="D136" s="30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2"/>
      <c r="B137" s="22"/>
      <c r="C137" s="32"/>
      <c r="D137" s="30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4"/>
      <c r="B138" s="22"/>
      <c r="C138" s="34"/>
      <c r="D138" s="30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4"/>
      <c r="B139" s="22"/>
      <c r="C139" s="34"/>
      <c r="D139" s="30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4"/>
      <c r="B140" s="22"/>
      <c r="C140" s="34"/>
      <c r="D140" s="30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32"/>
      <c r="B141" s="22"/>
      <c r="C141" s="34"/>
      <c r="D141" s="36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32"/>
      <c r="B142" s="22"/>
      <c r="C142" s="34"/>
      <c r="D142" s="36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2"/>
      <c r="B143" s="22"/>
      <c r="C143" s="34"/>
      <c r="D143" s="36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2"/>
      <c r="B144" s="22"/>
      <c r="C144" s="34"/>
      <c r="D144" s="36"/>
      <c r="E144" s="16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2"/>
      <c r="B145" s="22"/>
      <c r="C145" s="34"/>
      <c r="D145" s="36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2"/>
      <c r="B146" s="22"/>
      <c r="C146" s="34"/>
      <c r="D146" s="30"/>
      <c r="E146" s="31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2"/>
      <c r="B147" s="22"/>
      <c r="C147" s="34"/>
      <c r="D147" s="30"/>
      <c r="E147" s="16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2"/>
      <c r="B148" s="22"/>
      <c r="C148" s="34"/>
      <c r="D148" s="30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2"/>
      <c r="B149" s="22"/>
      <c r="C149" s="34"/>
      <c r="D149" s="30"/>
      <c r="E149" s="31"/>
      <c r="F149" s="16"/>
      <c r="G149" s="20"/>
      <c r="H149" s="21"/>
      <c r="I149" s="16"/>
      <c r="J149" s="21"/>
    </row>
    <row r="150" customFormat="false" ht="12.75" hidden="false" customHeight="false" outlineLevel="0" collapsed="false">
      <c r="A150" s="32"/>
      <c r="B150" s="22"/>
      <c r="C150" s="34"/>
      <c r="D150" s="30"/>
      <c r="E150" s="16"/>
      <c r="F150" s="16"/>
      <c r="G150" s="20"/>
      <c r="H150" s="21"/>
      <c r="I150" s="16"/>
      <c r="J150" s="21"/>
    </row>
    <row r="151" customFormat="false" ht="12.75" hidden="false" customHeight="false" outlineLevel="0" collapsed="false">
      <c r="A151" s="32"/>
      <c r="B151" s="22"/>
      <c r="C151" s="34"/>
      <c r="D151" s="30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5"/>
      <c r="B152" s="22"/>
      <c r="C152" s="34"/>
      <c r="D152" s="30"/>
      <c r="E152" s="31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4"/>
      <c r="B153" s="22"/>
      <c r="C153" s="34"/>
      <c r="D153" s="30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4"/>
      <c r="B154" s="22"/>
      <c r="C154" s="34"/>
      <c r="D154" s="30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2"/>
      <c r="B155" s="22"/>
      <c r="C155" s="32"/>
      <c r="D155" s="30"/>
      <c r="E155" s="31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2"/>
      <c r="B156" s="22"/>
      <c r="C156" s="32"/>
      <c r="D156" s="30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2"/>
      <c r="B157" s="22"/>
      <c r="C157" s="32"/>
      <c r="D157" s="30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2"/>
      <c r="B158" s="22"/>
      <c r="C158" s="32"/>
      <c r="D158" s="30"/>
      <c r="E158" s="31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2"/>
      <c r="B159" s="22"/>
      <c r="C159" s="32"/>
      <c r="D159" s="30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2"/>
      <c r="B160" s="22"/>
      <c r="C160" s="32"/>
      <c r="D160" s="30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2"/>
      <c r="B161" s="22"/>
      <c r="C161" s="32"/>
      <c r="D161" s="30"/>
      <c r="E161" s="31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2"/>
      <c r="B162" s="22"/>
      <c r="C162" s="32"/>
      <c r="D162" s="30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2"/>
      <c r="B163" s="22"/>
      <c r="C163" s="32"/>
      <c r="D163" s="30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2"/>
      <c r="B164" s="22"/>
      <c r="C164" s="34"/>
      <c r="D164" s="30"/>
      <c r="E164" s="31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2"/>
      <c r="B165" s="22"/>
      <c r="C165" s="34"/>
      <c r="D165" s="30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2"/>
      <c r="B166" s="22"/>
      <c r="C166" s="34"/>
      <c r="D166" s="30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2"/>
      <c r="B167" s="22"/>
      <c r="C167" s="32"/>
      <c r="D167" s="30"/>
      <c r="E167" s="31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2"/>
      <c r="B168" s="22"/>
      <c r="C168" s="32"/>
      <c r="D168" s="30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2"/>
      <c r="B169" s="22"/>
      <c r="C169" s="32"/>
      <c r="D169" s="30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2"/>
      <c r="B170" s="22"/>
      <c r="C170" s="32"/>
      <c r="D170" s="30"/>
      <c r="E170" s="31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2"/>
      <c r="B171" s="22"/>
      <c r="C171" s="32"/>
      <c r="D171" s="30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2"/>
      <c r="B172" s="22"/>
      <c r="C172" s="32"/>
      <c r="D172" s="30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32"/>
      <c r="B173" s="22"/>
      <c r="C173" s="34"/>
      <c r="D173" s="30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2"/>
      <c r="B174" s="22"/>
      <c r="C174" s="34"/>
      <c r="D174" s="30"/>
      <c r="E174" s="16"/>
      <c r="F174" s="16"/>
      <c r="G174" s="20"/>
      <c r="H174" s="21"/>
      <c r="I174" s="16"/>
      <c r="J174" s="21"/>
    </row>
    <row r="175" customFormat="false" ht="12.75" hidden="false" customHeight="false" outlineLevel="0" collapsed="false">
      <c r="A175" s="32"/>
      <c r="B175" s="22"/>
      <c r="C175" s="34"/>
      <c r="D175" s="30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2"/>
      <c r="B176" s="22"/>
      <c r="C176" s="34"/>
      <c r="D176" s="30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32"/>
      <c r="B177" s="22"/>
      <c r="C177" s="34"/>
      <c r="D177" s="30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32"/>
      <c r="B178" s="22"/>
      <c r="C178" s="32"/>
      <c r="D178" s="30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2"/>
      <c r="B179" s="22"/>
      <c r="C179" s="32"/>
      <c r="D179" s="30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32"/>
      <c r="B180" s="22"/>
      <c r="C180" s="32"/>
      <c r="D180" s="30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32"/>
      <c r="B181" s="22"/>
      <c r="C181" s="32"/>
      <c r="D181" s="30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2"/>
      <c r="B182" s="22"/>
      <c r="C182" s="32"/>
      <c r="D182" s="30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2"/>
      <c r="B183" s="22"/>
      <c r="C183" s="32"/>
      <c r="D183" s="30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2"/>
      <c r="B184" s="22"/>
      <c r="C184" s="32"/>
      <c r="D184" s="30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2"/>
      <c r="B185" s="22"/>
      <c r="C185" s="32"/>
      <c r="D185" s="30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2"/>
      <c r="B186" s="22"/>
      <c r="C186" s="32"/>
      <c r="D186" s="30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2"/>
      <c r="B187" s="22"/>
      <c r="C187" s="32"/>
      <c r="D187" s="30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2"/>
      <c r="B188" s="22"/>
      <c r="C188" s="32"/>
      <c r="D188" s="30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2"/>
      <c r="B189" s="22"/>
      <c r="C189" s="32"/>
      <c r="D189" s="30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2"/>
      <c r="B190" s="22"/>
      <c r="C190" s="32"/>
      <c r="D190" s="30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2"/>
      <c r="B191" s="22"/>
      <c r="C191" s="32"/>
      <c r="D191" s="30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32"/>
      <c r="B192" s="22"/>
      <c r="C192" s="32"/>
      <c r="D192" s="30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2"/>
      <c r="B193" s="22"/>
      <c r="C193" s="32"/>
      <c r="D193" s="30"/>
      <c r="E193" s="16"/>
      <c r="F193" s="16"/>
      <c r="G193" s="20"/>
      <c r="H193" s="21"/>
      <c r="I193" s="16"/>
      <c r="J193" s="21"/>
    </row>
    <row r="194" customFormat="false" ht="12.75" hidden="false" customHeight="false" outlineLevel="0" collapsed="false">
      <c r="A194" s="32"/>
      <c r="B194" s="22"/>
      <c r="C194" s="32"/>
      <c r="D194" s="30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2"/>
      <c r="B195" s="22"/>
      <c r="C195" s="32"/>
      <c r="D195" s="30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2"/>
      <c r="B196" s="22"/>
      <c r="C196" s="32"/>
      <c r="D196" s="30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2"/>
      <c r="B197" s="22"/>
      <c r="C197" s="32"/>
      <c r="D197" s="30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2"/>
      <c r="B198" s="22"/>
      <c r="C198" s="32"/>
      <c r="D198" s="30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32"/>
      <c r="B199" s="22"/>
      <c r="C199" s="32"/>
      <c r="D199" s="30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32"/>
      <c r="B200" s="22"/>
      <c r="C200" s="32"/>
      <c r="D200" s="30"/>
      <c r="E200" s="16"/>
      <c r="F200" s="16"/>
      <c r="G200" s="20"/>
      <c r="H200" s="21"/>
      <c r="I200" s="16"/>
      <c r="J200" s="21"/>
    </row>
    <row r="201" customFormat="false" ht="12.75" hidden="false" customHeight="false" outlineLevel="0" collapsed="false">
      <c r="A201" s="32"/>
      <c r="B201" s="22"/>
      <c r="C201" s="32"/>
      <c r="D201" s="30"/>
      <c r="E201" s="16"/>
      <c r="F201" s="16"/>
      <c r="G201" s="20"/>
      <c r="H201" s="21"/>
      <c r="I201" s="16"/>
      <c r="J201" s="16"/>
      <c r="K201" s="6"/>
    </row>
    <row r="202" customFormat="false" ht="12.75" hidden="false" customHeight="false" outlineLevel="0" collapsed="false">
      <c r="A202" s="32"/>
      <c r="B202" s="22"/>
      <c r="C202" s="32"/>
      <c r="D202" s="30"/>
      <c r="E202" s="16"/>
      <c r="F202" s="16"/>
      <c r="G202" s="20"/>
      <c r="H202" s="21"/>
      <c r="I202" s="16"/>
      <c r="J202" s="16"/>
      <c r="K202" s="6"/>
    </row>
    <row r="203" customFormat="false" ht="12.75" hidden="false" customHeight="false" outlineLevel="0" collapsed="false">
      <c r="A203" s="34"/>
      <c r="B203" s="22"/>
      <c r="C203" s="32"/>
      <c r="D203" s="30"/>
      <c r="E203" s="16"/>
      <c r="F203" s="16"/>
      <c r="G203" s="20"/>
      <c r="H203" s="21"/>
      <c r="I203" s="16"/>
      <c r="J203" s="21"/>
      <c r="K203" s="6"/>
    </row>
    <row r="204" customFormat="false" ht="12.75" hidden="false" customHeight="false" outlineLevel="0" collapsed="false">
      <c r="A204" s="32"/>
      <c r="B204" s="22"/>
      <c r="C204" s="32"/>
      <c r="D204" s="30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4"/>
      <c r="B205" s="22"/>
      <c r="C205" s="32"/>
      <c r="D205" s="30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4"/>
      <c r="B206" s="22"/>
      <c r="C206" s="32"/>
      <c r="D206" s="30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32"/>
      <c r="B207" s="22"/>
      <c r="C207" s="32"/>
      <c r="D207" s="30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2"/>
      <c r="B208" s="29"/>
      <c r="C208" s="32"/>
      <c r="D208" s="30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2"/>
      <c r="B209" s="29"/>
      <c r="C209" s="32"/>
      <c r="D209" s="30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2"/>
      <c r="B210" s="29"/>
      <c r="C210" s="32"/>
      <c r="D210" s="30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2"/>
      <c r="B211" s="29"/>
      <c r="C211" s="32"/>
      <c r="D211" s="30"/>
      <c r="E211" s="16"/>
      <c r="F211" s="16"/>
      <c r="G211" s="20"/>
      <c r="H211" s="21"/>
      <c r="I211" s="16"/>
      <c r="J211" s="21"/>
    </row>
    <row r="212" customFormat="false" ht="12.75" hidden="false" customHeight="false" outlineLevel="0" collapsed="false">
      <c r="A212" s="32"/>
      <c r="B212" s="29"/>
      <c r="C212" s="32"/>
      <c r="D212" s="30"/>
      <c r="E212" s="16"/>
      <c r="F212" s="16"/>
      <c r="G212" s="20"/>
      <c r="H212" s="21"/>
      <c r="I212" s="16"/>
      <c r="J212" s="21"/>
    </row>
    <row r="213" customFormat="false" ht="12.75" hidden="false" customHeight="false" outlineLevel="0" collapsed="false">
      <c r="A213" s="32"/>
      <c r="B213" s="22"/>
      <c r="C213" s="32"/>
      <c r="D213" s="30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32"/>
      <c r="B214" s="22"/>
      <c r="C214" s="32"/>
      <c r="D214" s="30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2"/>
      <c r="B215" s="22"/>
      <c r="C215" s="32"/>
      <c r="D215" s="30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2"/>
      <c r="B216" s="22"/>
      <c r="C216" s="32"/>
      <c r="D216" s="30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2"/>
      <c r="B217" s="22"/>
      <c r="C217" s="32"/>
      <c r="D217" s="30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2"/>
      <c r="B218" s="22"/>
      <c r="C218" s="32"/>
      <c r="D218" s="30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2"/>
      <c r="B219" s="22"/>
      <c r="C219" s="32"/>
      <c r="D219" s="30"/>
      <c r="E219" s="16"/>
      <c r="F219" s="16"/>
      <c r="G219" s="20"/>
      <c r="H219" s="21"/>
      <c r="I219" s="16"/>
      <c r="J219" s="21"/>
    </row>
    <row r="220" customFormat="false" ht="12.75" hidden="false" customHeight="false" outlineLevel="0" collapsed="false">
      <c r="A220" s="32"/>
      <c r="B220" s="22"/>
      <c r="C220" s="32"/>
      <c r="D220" s="30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2"/>
      <c r="B221" s="22"/>
      <c r="C221" s="32"/>
      <c r="D221" s="30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2"/>
      <c r="B222" s="22"/>
      <c r="C222" s="32"/>
      <c r="D222" s="30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2"/>
      <c r="B223" s="22"/>
      <c r="C223" s="32"/>
      <c r="D223" s="30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2"/>
      <c r="B224" s="22"/>
      <c r="C224" s="32"/>
      <c r="D224" s="30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2"/>
      <c r="B225" s="22"/>
      <c r="C225" s="32"/>
      <c r="D225" s="30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2"/>
      <c r="B226" s="22"/>
      <c r="C226" s="32"/>
      <c r="D226" s="30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2"/>
      <c r="B227" s="22"/>
      <c r="C227" s="32"/>
      <c r="D227" s="30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2"/>
      <c r="B228" s="22"/>
      <c r="C228" s="32"/>
      <c r="D228" s="30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2"/>
      <c r="B229" s="22"/>
      <c r="C229" s="32"/>
      <c r="D229" s="30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2"/>
      <c r="B230" s="22"/>
      <c r="C230" s="32"/>
      <c r="D230" s="30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2"/>
      <c r="B231" s="22"/>
      <c r="C231" s="32"/>
      <c r="D231" s="30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2"/>
      <c r="B232" s="22"/>
      <c r="C232" s="32"/>
      <c r="D232" s="30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2"/>
      <c r="B233" s="22"/>
      <c r="C233" s="32"/>
      <c r="D233" s="30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2"/>
      <c r="B234" s="22"/>
      <c r="C234" s="32"/>
      <c r="D234" s="30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2"/>
      <c r="B235" s="22"/>
      <c r="C235" s="32"/>
      <c r="D235" s="30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2"/>
      <c r="B236" s="22"/>
      <c r="C236" s="32"/>
      <c r="D236" s="30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2"/>
      <c r="B237" s="22"/>
      <c r="C237" s="32"/>
      <c r="D237" s="30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5"/>
      <c r="B238" s="22"/>
      <c r="C238" s="35"/>
      <c r="D238" s="27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5"/>
      <c r="B239" s="22"/>
      <c r="C239" s="35"/>
      <c r="D239" s="27"/>
      <c r="E239" s="16"/>
      <c r="F239" s="16"/>
      <c r="G239" s="20"/>
      <c r="H239" s="21"/>
      <c r="I239" s="16"/>
      <c r="J239" s="16"/>
    </row>
    <row r="240" customFormat="false" ht="12.75" hidden="false" customHeight="false" outlineLevel="0" collapsed="false">
      <c r="A240" s="35"/>
      <c r="B240" s="22"/>
      <c r="C240" s="35"/>
      <c r="D240" s="27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5"/>
      <c r="B241" s="22"/>
      <c r="C241" s="35"/>
      <c r="D241" s="27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35"/>
      <c r="B242" s="22"/>
      <c r="C242" s="35"/>
      <c r="D242" s="27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5"/>
      <c r="B243" s="22"/>
      <c r="C243" s="35"/>
      <c r="D243" s="27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5"/>
      <c r="B244" s="22"/>
      <c r="C244" s="35"/>
      <c r="D244" s="27"/>
      <c r="E244" s="16"/>
      <c r="F244" s="16"/>
      <c r="G244" s="20"/>
      <c r="H244" s="21"/>
      <c r="I244" s="16"/>
      <c r="J244" s="16"/>
    </row>
    <row r="245" customFormat="false" ht="12.75" hidden="false" customHeight="false" outlineLevel="0" collapsed="false">
      <c r="A245" s="35"/>
      <c r="B245" s="22"/>
      <c r="C245" s="35"/>
      <c r="D245" s="27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5"/>
      <c r="B246" s="22"/>
      <c r="C246" s="35"/>
      <c r="D246" s="27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35"/>
      <c r="B247" s="22"/>
      <c r="C247" s="35"/>
      <c r="D247" s="27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5"/>
      <c r="B248" s="22"/>
      <c r="C248" s="35"/>
      <c r="D248" s="27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5"/>
      <c r="B249" s="22"/>
      <c r="C249" s="35"/>
      <c r="D249" s="27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35"/>
      <c r="B250" s="22"/>
      <c r="C250" s="35"/>
      <c r="D250" s="27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5"/>
      <c r="B251" s="22"/>
      <c r="C251" s="35"/>
      <c r="D251" s="27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35"/>
      <c r="B252" s="22"/>
      <c r="C252" s="35"/>
      <c r="D252" s="27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5"/>
      <c r="B253" s="22"/>
      <c r="C253" s="35"/>
      <c r="D253" s="27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5"/>
      <c r="B254" s="22"/>
      <c r="C254" s="35"/>
      <c r="D254" s="27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35"/>
      <c r="B255" s="22"/>
      <c r="C255" s="35"/>
      <c r="D255" s="27"/>
      <c r="E255" s="16"/>
      <c r="F255" s="16"/>
      <c r="G255" s="20"/>
      <c r="H255" s="21"/>
      <c r="I255" s="16"/>
      <c r="J255" s="16"/>
    </row>
    <row r="256" customFormat="false" ht="12.75" hidden="false" customHeight="false" outlineLevel="0" collapsed="false">
      <c r="A256" s="37"/>
      <c r="B256" s="22"/>
      <c r="C256" s="35"/>
      <c r="D256" s="27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5"/>
      <c r="B257" s="22"/>
      <c r="C257" s="35"/>
      <c r="D257" s="27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5"/>
      <c r="B258" s="22"/>
      <c r="C258" s="35"/>
      <c r="D258" s="27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5"/>
      <c r="B259" s="22"/>
      <c r="C259" s="35"/>
      <c r="D259" s="27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5"/>
      <c r="B260" s="22"/>
      <c r="C260" s="35"/>
      <c r="D260" s="27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5"/>
      <c r="B261" s="22"/>
      <c r="C261" s="35"/>
      <c r="D261" s="27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5"/>
      <c r="B262" s="22"/>
      <c r="C262" s="35"/>
      <c r="D262" s="27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5"/>
      <c r="B263" s="22"/>
      <c r="C263" s="35"/>
      <c r="D263" s="27"/>
      <c r="E263" s="16"/>
      <c r="F263" s="16"/>
      <c r="G263" s="20"/>
      <c r="H263" s="21"/>
      <c r="I263" s="16"/>
      <c r="J263" s="21"/>
    </row>
    <row r="264" customFormat="false" ht="12.75" hidden="false" customHeight="false" outlineLevel="0" collapsed="false">
      <c r="A264" s="35"/>
      <c r="B264" s="22"/>
      <c r="C264" s="35"/>
      <c r="D264" s="27"/>
      <c r="E264" s="16"/>
      <c r="F264" s="16"/>
      <c r="G264" s="20"/>
      <c r="H264" s="21"/>
      <c r="I264" s="16"/>
      <c r="J264" s="21"/>
    </row>
    <row r="265" customFormat="false" ht="12.75" hidden="false" customHeight="false" outlineLevel="0" collapsed="false">
      <c r="A265" s="35"/>
      <c r="B265" s="22"/>
      <c r="C265" s="35"/>
      <c r="D265" s="27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35"/>
      <c r="B266" s="22"/>
      <c r="C266" s="35"/>
      <c r="D266" s="27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5"/>
      <c r="B267" s="22"/>
      <c r="C267" s="35"/>
      <c r="D267" s="27"/>
      <c r="E267" s="16"/>
      <c r="F267" s="16"/>
      <c r="G267" s="20"/>
      <c r="H267" s="21"/>
      <c r="I267" s="16"/>
      <c r="J267" s="21"/>
    </row>
    <row r="268" customFormat="false" ht="12.75" hidden="false" customHeight="false" outlineLevel="0" collapsed="false">
      <c r="A268" s="35"/>
      <c r="B268" s="16"/>
      <c r="C268" s="35"/>
      <c r="D268" s="27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5"/>
      <c r="B269" s="16"/>
      <c r="C269" s="35"/>
      <c r="D269" s="27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5"/>
      <c r="B270" s="16"/>
      <c r="C270" s="35"/>
      <c r="D270" s="27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5"/>
      <c r="B271" s="16"/>
      <c r="C271" s="35"/>
      <c r="D271" s="27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35"/>
      <c r="B272" s="22"/>
      <c r="C272" s="35"/>
      <c r="D272" s="27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5"/>
      <c r="B273" s="22"/>
      <c r="C273" s="35"/>
      <c r="D273" s="27"/>
      <c r="E273" s="16"/>
      <c r="F273" s="16"/>
      <c r="G273" s="20"/>
      <c r="H273" s="21"/>
      <c r="I273" s="16"/>
      <c r="J273" s="21"/>
    </row>
    <row r="274" customFormat="false" ht="12.75" hidden="false" customHeight="false" outlineLevel="0" collapsed="false">
      <c r="A274" s="35"/>
      <c r="B274" s="22"/>
      <c r="C274" s="35"/>
      <c r="D274" s="27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5"/>
      <c r="B275" s="22"/>
      <c r="C275" s="35"/>
      <c r="D275" s="27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5"/>
      <c r="B276" s="22"/>
      <c r="C276" s="35"/>
      <c r="D276" s="27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5"/>
      <c r="B277" s="16"/>
      <c r="C277" s="35"/>
      <c r="D277" s="27"/>
      <c r="E277" s="21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5"/>
      <c r="B278" s="16"/>
      <c r="C278" s="35"/>
      <c r="D278" s="27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5"/>
      <c r="B279" s="16"/>
      <c r="C279" s="35"/>
      <c r="D279" s="27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5"/>
      <c r="B280" s="16"/>
      <c r="C280" s="35"/>
      <c r="D280" s="27"/>
      <c r="E280" s="16"/>
      <c r="F280" s="16"/>
      <c r="G280" s="20"/>
      <c r="H280" s="21"/>
      <c r="I280" s="16"/>
      <c r="J280" s="21"/>
    </row>
    <row r="281" customFormat="false" ht="12.75" hidden="false" customHeight="false" outlineLevel="0" collapsed="false">
      <c r="A281" s="35"/>
      <c r="B281" s="16"/>
      <c r="C281" s="35"/>
      <c r="D281" s="27"/>
      <c r="E281" s="16"/>
      <c r="F281" s="16"/>
      <c r="G281" s="20"/>
      <c r="H281" s="21"/>
      <c r="I281" s="16"/>
      <c r="J281" s="21"/>
    </row>
    <row r="282" customFormat="false" ht="12.75" hidden="false" customHeight="false" outlineLevel="0" collapsed="false">
      <c r="A282" s="35"/>
      <c r="B282" s="16"/>
      <c r="C282" s="35"/>
      <c r="D282" s="27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8"/>
      <c r="B283" s="16"/>
      <c r="C283" s="35"/>
      <c r="D283" s="27"/>
      <c r="E283" s="16"/>
      <c r="F283" s="16"/>
      <c r="G283" s="20"/>
      <c r="H283" s="21"/>
      <c r="I283" s="16"/>
      <c r="J283" s="21"/>
    </row>
    <row r="284" customFormat="false" ht="15.75" hidden="false" customHeight="false" outlineLevel="0" collapsed="false">
      <c r="A284" s="38"/>
      <c r="B284" s="16"/>
      <c r="C284" s="35"/>
      <c r="D284" s="27"/>
      <c r="E284" s="16"/>
      <c r="F284" s="16"/>
      <c r="G284" s="20"/>
      <c r="H284" s="21"/>
      <c r="I284" s="16"/>
      <c r="J284" s="21"/>
    </row>
    <row r="285" customFormat="false" ht="15.75" hidden="false" customHeight="false" outlineLevel="0" collapsed="false">
      <c r="A285" s="38"/>
      <c r="B285" s="16"/>
      <c r="C285" s="35"/>
      <c r="D285" s="27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9"/>
      <c r="B286" s="16"/>
      <c r="C286" s="35"/>
      <c r="D286" s="27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39"/>
      <c r="B287" s="16"/>
      <c r="C287" s="35"/>
      <c r="D287" s="27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4"/>
      <c r="B288" s="16"/>
      <c r="C288" s="35"/>
      <c r="D288" s="27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5"/>
      <c r="D289" s="27"/>
      <c r="E289" s="16"/>
      <c r="F289" s="16"/>
      <c r="G289" s="20"/>
      <c r="H289" s="21"/>
      <c r="I289" s="16"/>
      <c r="J289" s="21"/>
    </row>
    <row r="290" customFormat="false" ht="12.75" hidden="false" customHeight="false" outlineLevel="0" collapsed="false">
      <c r="A290" s="22"/>
      <c r="B290" s="16"/>
      <c r="C290" s="35"/>
      <c r="D290" s="27"/>
      <c r="E290" s="16"/>
      <c r="F290" s="16"/>
      <c r="G290" s="20"/>
      <c r="H290" s="21"/>
      <c r="I290" s="16"/>
      <c r="J290" s="21"/>
    </row>
    <row r="291" customFormat="false" ht="12.75" hidden="false" customHeight="false" outlineLevel="0" collapsed="false">
      <c r="A291" s="22"/>
      <c r="B291" s="16"/>
      <c r="C291" s="35"/>
      <c r="D291" s="27"/>
      <c r="E291" s="16"/>
      <c r="F291" s="16"/>
      <c r="G291" s="20"/>
      <c r="H291" s="21"/>
      <c r="I291" s="16"/>
      <c r="J291" s="16"/>
      <c r="K291" s="6"/>
    </row>
    <row r="292" customFormat="false" ht="12.75" hidden="false" customHeight="false" outlineLevel="0" collapsed="false">
      <c r="A292" s="22"/>
      <c r="B292" s="16"/>
      <c r="C292" s="35"/>
      <c r="D292" s="27"/>
      <c r="E292" s="16"/>
      <c r="F292" s="16"/>
      <c r="G292" s="20"/>
      <c r="H292" s="21"/>
      <c r="I292" s="16"/>
      <c r="J292" s="21"/>
      <c r="K292" s="6"/>
    </row>
    <row r="293" customFormat="false" ht="12.75" hidden="false" customHeight="false" outlineLevel="0" collapsed="false">
      <c r="A293" s="22"/>
      <c r="B293" s="16"/>
      <c r="C293" s="35"/>
      <c r="D293" s="27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4"/>
      <c r="B294" s="16"/>
      <c r="C294" s="35"/>
      <c r="D294" s="27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34"/>
      <c r="B295" s="16"/>
      <c r="C295" s="35"/>
      <c r="D295" s="27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34"/>
      <c r="B296" s="16"/>
      <c r="C296" s="35"/>
      <c r="D296" s="27"/>
      <c r="E296" s="16"/>
      <c r="F296" s="16"/>
      <c r="G296" s="20"/>
      <c r="H296" s="21"/>
      <c r="I296" s="16"/>
      <c r="J296" s="16"/>
    </row>
    <row r="297" customFormat="false" ht="12.75" hidden="false" customHeight="false" outlineLevel="0" collapsed="false">
      <c r="A297" s="39"/>
      <c r="B297" s="16"/>
      <c r="C297" s="35"/>
      <c r="D297" s="27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40"/>
      <c r="B298" s="16"/>
      <c r="C298" s="41"/>
      <c r="D298" s="25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16"/>
      <c r="C299" s="41"/>
      <c r="D299" s="25"/>
      <c r="E299" s="16"/>
      <c r="F299" s="16"/>
      <c r="G299" s="20"/>
      <c r="H299" s="21"/>
      <c r="I299" s="16"/>
      <c r="J299" s="16"/>
    </row>
    <row r="300" customFormat="false" ht="12.75" hidden="false" customHeight="false" outlineLevel="0" collapsed="false">
      <c r="A300" s="40"/>
      <c r="B300" s="16"/>
      <c r="C300" s="41"/>
      <c r="D300" s="25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40"/>
      <c r="B301" s="16"/>
      <c r="C301" s="41"/>
      <c r="D301" s="25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42"/>
      <c r="B302" s="16"/>
      <c r="C302" s="41"/>
      <c r="D302" s="25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9"/>
      <c r="B303" s="16"/>
      <c r="C303" s="41"/>
      <c r="D303" s="25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9"/>
      <c r="B304" s="16"/>
      <c r="C304" s="41"/>
      <c r="D304" s="25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9"/>
      <c r="B305" s="16"/>
      <c r="C305" s="41"/>
      <c r="D305" s="25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9"/>
      <c r="B306" s="16"/>
      <c r="C306" s="41"/>
      <c r="D306" s="25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40"/>
      <c r="B307" s="16"/>
      <c r="C307" s="41"/>
      <c r="D307" s="25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40"/>
      <c r="B308" s="16"/>
      <c r="C308" s="41"/>
      <c r="D308" s="25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40"/>
      <c r="B309" s="16"/>
      <c r="C309" s="41"/>
      <c r="D309" s="25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40"/>
      <c r="B310" s="16"/>
      <c r="C310" s="41"/>
      <c r="D310" s="25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40"/>
      <c r="B311" s="16"/>
      <c r="C311" s="41"/>
      <c r="D311" s="25"/>
      <c r="E311" s="16"/>
      <c r="F311" s="16"/>
      <c r="G311" s="20"/>
      <c r="H311" s="21"/>
      <c r="I311" s="16"/>
      <c r="J311" s="21"/>
    </row>
    <row r="312" customFormat="false" ht="12.75" hidden="false" customHeight="false" outlineLevel="0" collapsed="false">
      <c r="A312" s="40"/>
      <c r="B312" s="16"/>
      <c r="C312" s="41"/>
      <c r="D312" s="25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40"/>
      <c r="B313" s="16"/>
      <c r="C313" s="41"/>
      <c r="D313" s="25"/>
      <c r="E313" s="16"/>
      <c r="F313" s="16"/>
      <c r="G313" s="20"/>
      <c r="H313" s="21"/>
      <c r="I313" s="16"/>
      <c r="J313" s="16"/>
      <c r="K313" s="6"/>
    </row>
    <row r="314" customFormat="false" ht="12.75" hidden="false" customHeight="false" outlineLevel="0" collapsed="false">
      <c r="A314" s="40"/>
      <c r="B314" s="16"/>
      <c r="C314" s="41"/>
      <c r="D314" s="25"/>
      <c r="E314" s="16"/>
      <c r="F314" s="16"/>
      <c r="G314" s="20"/>
      <c r="H314" s="21"/>
      <c r="I314" s="16"/>
      <c r="J314" s="16"/>
      <c r="K314" s="6"/>
    </row>
    <row r="315" customFormat="false" ht="12.75" hidden="false" customHeight="false" outlineLevel="0" collapsed="false">
      <c r="A315" s="40"/>
      <c r="B315" s="16"/>
      <c r="C315" s="41"/>
      <c r="D315" s="25"/>
      <c r="E315" s="16"/>
      <c r="F315" s="16"/>
      <c r="G315" s="20"/>
      <c r="H315" s="43"/>
      <c r="I315" s="16"/>
      <c r="J315" s="21"/>
      <c r="K315" s="6"/>
    </row>
    <row r="316" customFormat="false" ht="12.75" hidden="false" customHeight="false" outlineLevel="0" collapsed="false">
      <c r="A316" s="40"/>
      <c r="B316" s="16"/>
      <c r="C316" s="41"/>
      <c r="D316" s="25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40"/>
      <c r="B317" s="16"/>
      <c r="C317" s="41"/>
      <c r="D317" s="25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40"/>
      <c r="B318" s="16"/>
      <c r="C318" s="41"/>
      <c r="D318" s="25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40"/>
      <c r="B319" s="16"/>
      <c r="C319" s="41"/>
      <c r="D319" s="25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40"/>
      <c r="B320" s="16"/>
      <c r="C320" s="41"/>
      <c r="D320" s="25"/>
      <c r="E320" s="16"/>
      <c r="F320" s="16"/>
      <c r="G320" s="20"/>
      <c r="H320" s="21"/>
      <c r="I320" s="16"/>
      <c r="J320" s="16"/>
    </row>
    <row r="321" customFormat="false" ht="12.75" hidden="false" customHeight="false" outlineLevel="0" collapsed="false">
      <c r="A321" s="40"/>
      <c r="B321" s="16"/>
      <c r="C321" s="41"/>
      <c r="D321" s="25"/>
      <c r="E321" s="16"/>
      <c r="F321" s="16"/>
      <c r="G321" s="20"/>
      <c r="H321" s="21"/>
      <c r="I321" s="16"/>
      <c r="J321" s="16"/>
    </row>
    <row r="322" customFormat="false" ht="12.75" hidden="false" customHeight="false" outlineLevel="0" collapsed="false">
      <c r="A322" s="40"/>
      <c r="B322" s="16"/>
      <c r="C322" s="41"/>
      <c r="D322" s="25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40"/>
      <c r="B323" s="16"/>
      <c r="C323" s="41"/>
      <c r="D323" s="25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40"/>
      <c r="B324" s="16"/>
      <c r="C324" s="41"/>
      <c r="D324" s="25"/>
      <c r="E324" s="21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40"/>
      <c r="B325" s="16"/>
      <c r="C325" s="41"/>
      <c r="D325" s="25"/>
      <c r="E325" s="16"/>
      <c r="F325" s="16"/>
      <c r="G325" s="20"/>
      <c r="H325" s="21"/>
      <c r="I325" s="16"/>
      <c r="J325" s="16"/>
    </row>
    <row r="326" customFormat="false" ht="12.75" hidden="false" customHeight="false" outlineLevel="0" collapsed="false">
      <c r="A326" s="40"/>
      <c r="B326" s="16"/>
      <c r="C326" s="41"/>
      <c r="D326" s="25"/>
      <c r="E326" s="16"/>
      <c r="F326" s="16"/>
      <c r="G326" s="20"/>
      <c r="H326" s="21"/>
      <c r="I326" s="16"/>
      <c r="J326" s="16"/>
    </row>
    <row r="327" customFormat="false" ht="12.75" hidden="false" customHeight="false" outlineLevel="0" collapsed="false">
      <c r="A327" s="40"/>
      <c r="B327" s="16"/>
      <c r="C327" s="41"/>
      <c r="D327" s="25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40"/>
      <c r="B328" s="16"/>
      <c r="C328" s="41"/>
      <c r="D328" s="25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40"/>
      <c r="B329" s="16"/>
      <c r="C329" s="41"/>
      <c r="D329" s="25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40"/>
      <c r="B330" s="16"/>
      <c r="C330" s="41"/>
      <c r="D330" s="25"/>
      <c r="E330" s="16"/>
      <c r="F330" s="16"/>
      <c r="G330" s="20"/>
      <c r="H330" s="21"/>
      <c r="I330" s="16"/>
      <c r="J330" s="16"/>
      <c r="K330" s="6"/>
    </row>
    <row r="331" customFormat="false" ht="12.75" hidden="false" customHeight="false" outlineLevel="0" collapsed="false">
      <c r="A331" s="40"/>
      <c r="B331" s="16"/>
      <c r="C331" s="41"/>
      <c r="D331" s="25"/>
      <c r="E331" s="16"/>
      <c r="F331" s="16"/>
      <c r="G331" s="20"/>
      <c r="H331" s="21"/>
      <c r="I331" s="16"/>
      <c r="J331" s="21"/>
      <c r="K331" s="6"/>
    </row>
    <row r="332" customFormat="false" ht="12.75" hidden="false" customHeight="false" outlineLevel="0" collapsed="false">
      <c r="A332" s="40"/>
      <c r="B332" s="16"/>
      <c r="C332" s="41"/>
      <c r="D332" s="25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40"/>
      <c r="B333" s="44"/>
      <c r="C333" s="41"/>
      <c r="D333" s="25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40"/>
      <c r="B334" s="44"/>
      <c r="C334" s="41"/>
      <c r="D334" s="25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39"/>
      <c r="B335" s="16"/>
      <c r="C335" s="41"/>
      <c r="D335" s="25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39"/>
      <c r="B336" s="16"/>
      <c r="C336" s="41"/>
      <c r="D336" s="25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39"/>
      <c r="B337" s="16"/>
      <c r="C337" s="41"/>
      <c r="D337" s="25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15"/>
      <c r="B338" s="16"/>
      <c r="C338" s="41"/>
      <c r="D338" s="25"/>
      <c r="E338" s="16"/>
      <c r="F338" s="16"/>
      <c r="G338" s="20"/>
      <c r="H338" s="21"/>
      <c r="I338" s="16"/>
      <c r="J338" s="16"/>
      <c r="K338" s="6"/>
    </row>
    <row r="339" customFormat="false" ht="12.75" hidden="false" customHeight="false" outlineLevel="0" collapsed="false">
      <c r="A339" s="15"/>
      <c r="B339" s="16"/>
      <c r="C339" s="41"/>
      <c r="D339" s="25"/>
      <c r="E339" s="16"/>
      <c r="F339" s="16"/>
      <c r="G339" s="20"/>
      <c r="H339" s="21"/>
      <c r="I339" s="16"/>
      <c r="J339" s="21"/>
      <c r="K339" s="6"/>
    </row>
    <row r="340" customFormat="false" ht="12.75" hidden="false" customHeight="false" outlineLevel="0" collapsed="false">
      <c r="A340" s="45"/>
      <c r="B340" s="16"/>
      <c r="C340" s="41"/>
      <c r="D340" s="25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45"/>
      <c r="B341" s="16"/>
      <c r="C341" s="41"/>
      <c r="D341" s="25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5"/>
      <c r="B342" s="16"/>
      <c r="C342" s="41"/>
      <c r="D342" s="25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45"/>
      <c r="B343" s="16"/>
      <c r="C343" s="41"/>
      <c r="D343" s="25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45"/>
      <c r="B344" s="16"/>
      <c r="C344" s="41"/>
      <c r="D344" s="25"/>
      <c r="E344" s="16"/>
      <c r="F344" s="16"/>
      <c r="G344" s="20"/>
      <c r="H344" s="21"/>
      <c r="I344" s="16"/>
      <c r="J344" s="21"/>
    </row>
    <row r="345" customFormat="false" ht="12.75" hidden="false" customHeight="false" outlineLevel="0" collapsed="false">
      <c r="A345" s="39"/>
      <c r="B345" s="16"/>
      <c r="C345" s="41"/>
      <c r="D345" s="25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40"/>
      <c r="B346" s="16"/>
      <c r="C346" s="41"/>
      <c r="D346" s="25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40"/>
      <c r="B347" s="16"/>
      <c r="C347" s="41"/>
      <c r="D347" s="25"/>
      <c r="E347" s="16"/>
      <c r="F347" s="16"/>
      <c r="G347" s="20"/>
      <c r="H347" s="21"/>
      <c r="I347" s="16"/>
      <c r="J347" s="16"/>
    </row>
    <row r="348" customFormat="false" ht="12.75" hidden="false" customHeight="false" outlineLevel="0" collapsed="false">
      <c r="A348" s="40"/>
      <c r="B348" s="16"/>
      <c r="C348" s="41"/>
      <c r="D348" s="25"/>
      <c r="E348" s="16"/>
      <c r="F348" s="16"/>
      <c r="G348" s="20"/>
      <c r="H348" s="21"/>
      <c r="I348" s="16"/>
      <c r="J348" s="16"/>
    </row>
    <row r="349" customFormat="false" ht="12.75" hidden="false" customHeight="false" outlineLevel="0" collapsed="false">
      <c r="A349" s="40"/>
      <c r="B349" s="16"/>
      <c r="C349" s="41"/>
      <c r="D349" s="25"/>
      <c r="E349" s="16"/>
      <c r="F349" s="16"/>
      <c r="G349" s="20"/>
      <c r="H349" s="21"/>
      <c r="I349" s="16"/>
      <c r="J349" s="21"/>
    </row>
    <row r="350" customFormat="false" ht="12.75" hidden="false" customHeight="false" outlineLevel="0" collapsed="false">
      <c r="A350" s="40"/>
      <c r="B350" s="16"/>
      <c r="C350" s="41"/>
      <c r="D350" s="25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40"/>
      <c r="B351" s="16"/>
      <c r="C351" s="41"/>
      <c r="D351" s="25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40"/>
      <c r="B352" s="16"/>
      <c r="C352" s="41"/>
      <c r="D352" s="25"/>
      <c r="E352" s="16"/>
      <c r="F352" s="16"/>
      <c r="G352" s="20"/>
      <c r="H352" s="21"/>
      <c r="I352" s="16"/>
      <c r="J352" s="21"/>
    </row>
    <row r="353" customFormat="false" ht="12.75" hidden="false" customHeight="false" outlineLevel="0" collapsed="false">
      <c r="A353" s="40"/>
      <c r="B353" s="16"/>
      <c r="C353" s="41"/>
      <c r="D353" s="25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40"/>
      <c r="B354" s="16"/>
      <c r="C354" s="41"/>
      <c r="D354" s="25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40"/>
      <c r="B355" s="16"/>
      <c r="C355" s="41"/>
      <c r="D355" s="25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1"/>
      <c r="D356" s="25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41"/>
      <c r="D357" s="25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41"/>
      <c r="D358" s="25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41"/>
      <c r="D359" s="25"/>
      <c r="E359" s="16"/>
      <c r="F359" s="16"/>
      <c r="G359" s="20"/>
      <c r="H359" s="21"/>
      <c r="I359" s="16"/>
      <c r="J359" s="16"/>
      <c r="K359" s="6"/>
    </row>
    <row r="360" customFormat="false" ht="12.75" hidden="false" customHeight="false" outlineLevel="0" collapsed="false">
      <c r="A360" s="40"/>
      <c r="B360" s="16"/>
      <c r="C360" s="41"/>
      <c r="D360" s="25"/>
      <c r="E360" s="16"/>
      <c r="F360" s="16"/>
      <c r="G360" s="20"/>
      <c r="H360" s="21"/>
      <c r="I360" s="16"/>
      <c r="J360" s="21"/>
      <c r="K360" s="6"/>
    </row>
    <row r="361" customFormat="false" ht="12.75" hidden="false" customHeight="false" outlineLevel="0" collapsed="false">
      <c r="A361" s="40"/>
      <c r="B361" s="16"/>
      <c r="C361" s="41"/>
      <c r="D361" s="25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40"/>
      <c r="B362" s="16"/>
      <c r="C362" s="41"/>
      <c r="D362" s="25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40"/>
      <c r="B363" s="16"/>
      <c r="C363" s="41"/>
      <c r="D363" s="25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40"/>
      <c r="B364" s="16"/>
      <c r="C364" s="41"/>
      <c r="D364" s="25"/>
      <c r="E364" s="16"/>
      <c r="F364" s="16"/>
      <c r="G364" s="20"/>
      <c r="H364" s="21"/>
      <c r="I364" s="16"/>
      <c r="J364" s="21"/>
    </row>
    <row r="365" customFormat="false" ht="12.75" hidden="false" customHeight="false" outlineLevel="0" collapsed="false">
      <c r="A365" s="40"/>
      <c r="B365" s="16"/>
      <c r="C365" s="41"/>
      <c r="D365" s="25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39"/>
      <c r="B366" s="16"/>
      <c r="C366" s="41"/>
      <c r="D366" s="25"/>
      <c r="E366" s="16"/>
      <c r="F366" s="16"/>
      <c r="G366" s="20"/>
      <c r="H366" s="21"/>
      <c r="I366" s="16"/>
      <c r="J366" s="16"/>
    </row>
    <row r="367" customFormat="false" ht="12.75" hidden="false" customHeight="false" outlineLevel="0" collapsed="false">
      <c r="A367" s="40"/>
      <c r="B367" s="16"/>
      <c r="C367" s="41"/>
      <c r="D367" s="25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40"/>
      <c r="B368" s="16"/>
      <c r="C368" s="41"/>
      <c r="D368" s="25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40"/>
      <c r="B369" s="16"/>
      <c r="C369" s="41"/>
      <c r="D369" s="25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40"/>
      <c r="B370" s="16"/>
      <c r="C370" s="41"/>
      <c r="D370" s="25"/>
      <c r="E370" s="16"/>
      <c r="F370" s="16"/>
      <c r="G370" s="20"/>
      <c r="H370" s="21"/>
      <c r="I370" s="16"/>
      <c r="J370" s="21"/>
    </row>
    <row r="371" customFormat="false" ht="12.75" hidden="false" customHeight="false" outlineLevel="0" collapsed="false">
      <c r="A371" s="39"/>
      <c r="B371" s="16"/>
      <c r="C371" s="41"/>
      <c r="D371" s="25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39"/>
      <c r="B372" s="16"/>
      <c r="C372" s="41"/>
      <c r="D372" s="25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39"/>
      <c r="B373" s="16"/>
      <c r="C373" s="41"/>
      <c r="D373" s="18"/>
      <c r="E373" s="16"/>
      <c r="F373" s="16"/>
      <c r="G373" s="20"/>
      <c r="H373" s="21"/>
      <c r="I373" s="16"/>
      <c r="J373" s="16"/>
    </row>
    <row r="374" customFormat="false" ht="12.75" hidden="false" customHeight="false" outlineLevel="0" collapsed="false">
      <c r="A374" s="39"/>
      <c r="B374" s="16"/>
      <c r="C374" s="41"/>
      <c r="D374" s="25"/>
      <c r="E374" s="16"/>
      <c r="F374" s="16"/>
      <c r="G374" s="20"/>
      <c r="H374" s="21"/>
      <c r="I374" s="16"/>
      <c r="J374" s="16"/>
    </row>
    <row r="375" customFormat="false" ht="12.75" hidden="false" customHeight="false" outlineLevel="0" collapsed="false">
      <c r="A375" s="39"/>
      <c r="B375" s="16"/>
      <c r="C375" s="41"/>
      <c r="D375" s="25"/>
      <c r="E375" s="16"/>
      <c r="F375" s="16"/>
      <c r="G375" s="20"/>
      <c r="H375" s="21"/>
      <c r="I375" s="16"/>
      <c r="J375" s="21"/>
    </row>
    <row r="376" customFormat="false" ht="12.75" hidden="false" customHeight="false" outlineLevel="0" collapsed="false">
      <c r="A376" s="39"/>
      <c r="B376" s="16"/>
      <c r="C376" s="41"/>
      <c r="D376" s="25"/>
      <c r="E376" s="16"/>
      <c r="F376" s="16"/>
      <c r="G376" s="20"/>
      <c r="H376" s="21"/>
      <c r="I376" s="16"/>
      <c r="J376" s="16"/>
      <c r="K376" s="6"/>
    </row>
    <row r="377" customFormat="false" ht="12.75" hidden="false" customHeight="false" outlineLevel="0" collapsed="false">
      <c r="A377" s="39"/>
      <c r="B377" s="16"/>
      <c r="C377" s="41"/>
      <c r="D377" s="25"/>
      <c r="E377" s="16"/>
      <c r="F377" s="16"/>
      <c r="G377" s="20"/>
      <c r="H377" s="43"/>
      <c r="I377" s="16"/>
      <c r="J377" s="21"/>
    </row>
    <row r="378" customFormat="false" ht="12.75" hidden="false" customHeight="false" outlineLevel="0" collapsed="false">
      <c r="A378" s="39"/>
      <c r="B378" s="16"/>
      <c r="C378" s="41"/>
      <c r="D378" s="25"/>
      <c r="E378" s="16"/>
      <c r="F378" s="16"/>
      <c r="G378" s="20"/>
      <c r="H378" s="43"/>
      <c r="I378" s="16"/>
      <c r="J378" s="21"/>
    </row>
    <row r="379" customFormat="false" ht="12.75" hidden="false" customHeight="false" outlineLevel="0" collapsed="false">
      <c r="E379" s="46"/>
      <c r="F379" s="16"/>
      <c r="G379" s="20"/>
      <c r="H379" s="43"/>
      <c r="I379" s="16"/>
      <c r="J379" s="21"/>
    </row>
    <row r="380" customFormat="false" ht="12.75" hidden="false" customHeight="false" outlineLevel="0" collapsed="false">
      <c r="F380" s="16"/>
      <c r="G380" s="20"/>
      <c r="H380" s="43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3"/>
      <c r="I381" s="16"/>
      <c r="J381" s="21"/>
    </row>
    <row r="382" customFormat="false" ht="12.75" hidden="false" customHeight="false" outlineLevel="0" collapsed="false">
      <c r="F382" s="16"/>
      <c r="G382" s="20"/>
      <c r="H382" s="43"/>
      <c r="I382" s="16"/>
      <c r="J382" s="21"/>
      <c r="K382" s="6"/>
    </row>
    <row r="383" customFormat="false" ht="12.75" hidden="false" customHeight="false" outlineLevel="0" collapsed="false">
      <c r="F383" s="16"/>
      <c r="G383" s="20"/>
      <c r="H383" s="43"/>
      <c r="I383" s="16"/>
      <c r="J383" s="21"/>
    </row>
  </sheetData>
  <autoFilter ref="A1:E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5-12T14:06:04Z</dcterms:modified>
  <cp:revision>0</cp:revision>
  <dc:subject/>
  <dc:title/>
</cp:coreProperties>
</file>