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9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Туника для девочек</t>
  </si>
  <si>
    <t xml:space="preserve">Д-1840</t>
  </si>
  <si>
    <t xml:space="preserve">*Apple*</t>
  </si>
  <si>
    <t xml:space="preserve">Футболка для девочек</t>
  </si>
  <si>
    <t xml:space="preserve">KU-3445</t>
  </si>
  <si>
    <t xml:space="preserve">KU-3446-1</t>
  </si>
  <si>
    <t xml:space="preserve">*Apple* </t>
  </si>
  <si>
    <t xml:space="preserve">Рубашка в клетку с футболкой для мальчиков</t>
  </si>
  <si>
    <t xml:space="preserve">М-382</t>
  </si>
  <si>
    <t xml:space="preserve">~BELKA~</t>
  </si>
  <si>
    <t xml:space="preserve">Лосины для девочек</t>
  </si>
  <si>
    <t xml:space="preserve">Т-443</t>
  </si>
  <si>
    <t xml:space="preserve">Т-417</t>
  </si>
  <si>
    <t xml:space="preserve">~BELKA~ </t>
  </si>
  <si>
    <t xml:space="preserve">Т-431</t>
  </si>
  <si>
    <t xml:space="preserve">aleks1301</t>
  </si>
  <si>
    <t xml:space="preserve">aleks1301 </t>
  </si>
  <si>
    <t xml:space="preserve">Ashlen </t>
  </si>
  <si>
    <t xml:space="preserve">Футболка для подростков</t>
  </si>
  <si>
    <t xml:space="preserve">EU-1813</t>
  </si>
  <si>
    <t xml:space="preserve">Avror@ </t>
  </si>
  <si>
    <t xml:space="preserve">Платье для девочек</t>
  </si>
  <si>
    <t xml:space="preserve">2002-010</t>
  </si>
  <si>
    <t xml:space="preserve">ElenkaGor</t>
  </si>
  <si>
    <t xml:space="preserve">Капри спортивные женские</t>
  </si>
  <si>
    <t xml:space="preserve">99-418-2</t>
  </si>
  <si>
    <t xml:space="preserve">ElenkaGor </t>
  </si>
  <si>
    <t xml:space="preserve">KU-3423</t>
  </si>
  <si>
    <t xml:space="preserve">Кофта для девочек</t>
  </si>
  <si>
    <t xml:space="preserve">1501-075-1</t>
  </si>
  <si>
    <t xml:space="preserve">Irina.P22</t>
  </si>
  <si>
    <t xml:space="preserve">Кофта женская</t>
  </si>
  <si>
    <t xml:space="preserve">543-1</t>
  </si>
  <si>
    <t xml:space="preserve">Kate1986 </t>
  </si>
  <si>
    <t xml:space="preserve">Д-1834</t>
  </si>
  <si>
    <t xml:space="preserve">Д-1835</t>
  </si>
  <si>
    <t xml:space="preserve">Koschka </t>
  </si>
  <si>
    <t xml:space="preserve">Футболка для мальчиков</t>
  </si>
  <si>
    <t xml:space="preserve">EU-1772</t>
  </si>
  <si>
    <t xml:space="preserve">ksiusha </t>
  </si>
  <si>
    <t xml:space="preserve">Костюм для мальчиков</t>
  </si>
  <si>
    <t xml:space="preserve">2050-007</t>
  </si>
  <si>
    <t xml:space="preserve">lenusha1979 </t>
  </si>
  <si>
    <t xml:space="preserve">Костюм для девочек</t>
  </si>
  <si>
    <t xml:space="preserve">11008-1</t>
  </si>
  <si>
    <t xml:space="preserve">Mas04 </t>
  </si>
  <si>
    <t xml:space="preserve">Д-1737</t>
  </si>
  <si>
    <t xml:space="preserve">Not </t>
  </si>
  <si>
    <t xml:space="preserve">OlgaKa** </t>
  </si>
  <si>
    <t xml:space="preserve">olgapres </t>
  </si>
  <si>
    <t xml:space="preserve">Philka</t>
  </si>
  <si>
    <t xml:space="preserve">Philka </t>
  </si>
  <si>
    <t xml:space="preserve">strekosa </t>
  </si>
  <si>
    <t xml:space="preserve">sveta22rus</t>
  </si>
  <si>
    <t xml:space="preserve">sveta22rus </t>
  </si>
  <si>
    <t xml:space="preserve">Tatachka1980 </t>
  </si>
  <si>
    <t xml:space="preserve">Д-1864</t>
  </si>
  <si>
    <t xml:space="preserve">D-100</t>
  </si>
  <si>
    <t xml:space="preserve">954.5</t>
  </si>
  <si>
    <r>
      <rPr>
        <b val="true"/>
        <sz val="9"/>
        <color rgb="FF000000"/>
        <rFont val="Verdana"/>
        <family val="2"/>
        <charset val="204"/>
      </rPr>
      <t xml:space="preserve">Tavitta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с бабочками</t>
  </si>
  <si>
    <t xml:space="preserve">Д-1265</t>
  </si>
  <si>
    <t xml:space="preserve">zaya&lt;&lt;</t>
  </si>
  <si>
    <t xml:space="preserve">Амалия78 </t>
  </si>
  <si>
    <t xml:space="preserve">Анка-Бананка</t>
  </si>
  <si>
    <t xml:space="preserve">Футболка женская</t>
  </si>
  <si>
    <t xml:space="preserve">Белая </t>
  </si>
  <si>
    <t xml:space="preserve">Дегтярёва Ю.Ю.</t>
  </si>
  <si>
    <t xml:space="preserve">Дегтярёва Ю.Ю. </t>
  </si>
  <si>
    <t xml:space="preserve">Футболка подростковая</t>
  </si>
  <si>
    <t xml:space="preserve">Д-1734</t>
  </si>
  <si>
    <t xml:space="preserve">Д-1858</t>
  </si>
  <si>
    <t xml:space="preserve">Лосины подростковые</t>
  </si>
  <si>
    <t xml:space="preserve">Джейн Бонд</t>
  </si>
  <si>
    <t xml:space="preserve">Евгения Владимирова</t>
  </si>
  <si>
    <t xml:space="preserve">Евгения Владимирова </t>
  </si>
  <si>
    <t xml:space="preserve">ЕленаПа </t>
  </si>
  <si>
    <t xml:space="preserve">Забавушка М</t>
  </si>
  <si>
    <t xml:space="preserve">инна барнаул</t>
  </si>
  <si>
    <t xml:space="preserve">инна барнаул </t>
  </si>
  <si>
    <t xml:space="preserve">Ирина БС. </t>
  </si>
  <si>
    <t xml:space="preserve">капучино </t>
  </si>
  <si>
    <t xml:space="preserve">КсюшОКчек </t>
  </si>
  <si>
    <t xml:space="preserve">лвс1980 </t>
  </si>
  <si>
    <t xml:space="preserve">Леди стиль</t>
  </si>
  <si>
    <t xml:space="preserve">Лена S</t>
  </si>
  <si>
    <t xml:space="preserve">Лиловый блик</t>
  </si>
  <si>
    <t xml:space="preserve">Лиловый блик </t>
  </si>
  <si>
    <t xml:space="preserve">Лисичка Надя</t>
  </si>
  <si>
    <t xml:space="preserve">Люба Н. </t>
  </si>
  <si>
    <t xml:space="preserve">МАЛЬВИН@</t>
  </si>
  <si>
    <t xml:space="preserve">мамочка софии</t>
  </si>
  <si>
    <t xml:space="preserve">Блузка трикотажная женская</t>
  </si>
  <si>
    <t xml:space="preserve">Майка для девочек</t>
  </si>
  <si>
    <t xml:space="preserve">Д-1600</t>
  </si>
  <si>
    <t xml:space="preserve">Д-1622</t>
  </si>
  <si>
    <t xml:space="preserve">Марика22</t>
  </si>
  <si>
    <t xml:space="preserve">Марика22 </t>
  </si>
  <si>
    <t xml:space="preserve">Марин@ Устинова@</t>
  </si>
  <si>
    <t xml:space="preserve">Марин@ Устинова@ </t>
  </si>
  <si>
    <t xml:space="preserve">МашаСт.</t>
  </si>
  <si>
    <t xml:space="preserve">Натали820 </t>
  </si>
  <si>
    <t xml:space="preserve">СказкаНаНочь</t>
  </si>
  <si>
    <t xml:space="preserve">СказкаНаНочь </t>
  </si>
  <si>
    <t xml:space="preserve">сЛуны </t>
  </si>
  <si>
    <t xml:space="preserve">ТанечЬка </t>
  </si>
  <si>
    <t xml:space="preserve">Татка42 </t>
  </si>
  <si>
    <t xml:space="preserve">Тефида </t>
  </si>
  <si>
    <t xml:space="preserve">тугрик </t>
  </si>
  <si>
    <t xml:space="preserve">Ударница </t>
  </si>
  <si>
    <t xml:space="preserve">Ульяшка123 </t>
  </si>
  <si>
    <t xml:space="preserve">Флорика </t>
  </si>
  <si>
    <t xml:space="preserve">Шальная </t>
  </si>
  <si>
    <t xml:space="preserve">Экзотика </t>
  </si>
  <si>
    <t xml:space="preserve">Яшка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true" showOutlineSymbols="true" defaultGridColor="true" view="normal" topLeftCell="C600" colorId="64" zoomScale="130" zoomScaleNormal="130" zoomScalePageLayoutView="100" workbookViewId="0">
      <pane xSplit="0" ySplit="660" topLeftCell="A19" activePane="bottomLeft" state="split"/>
      <selection pane="topLeft" activeCell="C600" activeCellId="0" sqref="C600"/>
      <selection pane="bottom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8.13"/>
    <col collapsed="false" customWidth="true" hidden="false" outlineLevel="0" max="4" min="4" style="3" width="14.28"/>
    <col collapsed="false" customWidth="true" hidden="false" outlineLevel="0" max="5" min="5" style="3" width="8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0</v>
      </c>
      <c r="F2" s="19" t="n">
        <v>330</v>
      </c>
      <c r="G2" s="19" t="n">
        <v>330</v>
      </c>
      <c r="H2" s="20" t="n">
        <f aca="false">G2*1.15</f>
        <v>379.5</v>
      </c>
      <c r="I2" s="21" t="n">
        <v>380</v>
      </c>
      <c r="J2" s="22" t="n">
        <v>3.74</v>
      </c>
      <c r="K2" s="21" t="n">
        <v>3.24</v>
      </c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98</v>
      </c>
      <c r="F3" s="19" t="n">
        <v>250</v>
      </c>
      <c r="G3" s="19"/>
      <c r="H3" s="20"/>
      <c r="I3" s="21"/>
      <c r="J3" s="22" t="n">
        <v>3.74</v>
      </c>
      <c r="K3" s="21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s">
        <v>16</v>
      </c>
      <c r="E4" s="18" t="n">
        <v>104</v>
      </c>
      <c r="F4" s="19" t="n">
        <v>250</v>
      </c>
      <c r="G4" s="19"/>
      <c r="H4" s="20"/>
      <c r="I4" s="21"/>
      <c r="J4" s="22" t="n">
        <v>3.74</v>
      </c>
      <c r="K4" s="21"/>
    </row>
    <row r="5" customFormat="false" ht="12.75" hidden="false" customHeight="false" outlineLevel="0" collapsed="false">
      <c r="A5" s="15" t="s">
        <v>17</v>
      </c>
      <c r="B5" s="16"/>
      <c r="C5" s="17" t="s">
        <v>18</v>
      </c>
      <c r="D5" s="17" t="s">
        <v>19</v>
      </c>
      <c r="E5" s="18" t="n">
        <v>110</v>
      </c>
      <c r="F5" s="19" t="n">
        <v>450</v>
      </c>
      <c r="G5" s="19" t="n">
        <v>950</v>
      </c>
      <c r="H5" s="20" t="n">
        <f aca="false">G5*1.15</f>
        <v>1092.5</v>
      </c>
      <c r="I5" s="21" t="n">
        <v>1092.5</v>
      </c>
      <c r="J5" s="22" t="n">
        <v>3.74</v>
      </c>
      <c r="K5" s="21" t="n">
        <v>11.22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22</v>
      </c>
      <c r="F6" s="19" t="n">
        <v>290</v>
      </c>
      <c r="G6" s="19"/>
      <c r="H6" s="20"/>
      <c r="I6" s="21"/>
      <c r="J6" s="22" t="n">
        <v>3.74</v>
      </c>
      <c r="K6" s="21"/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17" t="s">
        <v>23</v>
      </c>
      <c r="E7" s="18" t="n">
        <v>104</v>
      </c>
      <c r="F7" s="19" t="n">
        <v>320</v>
      </c>
      <c r="G7" s="19"/>
      <c r="H7" s="20"/>
      <c r="I7" s="21"/>
      <c r="J7" s="22" t="n">
        <v>3.74</v>
      </c>
      <c r="K7" s="21"/>
    </row>
    <row r="8" customFormat="false" ht="12.75" hidden="false" customHeight="false" outlineLevel="0" collapsed="false">
      <c r="A8" s="15" t="s">
        <v>20</v>
      </c>
      <c r="B8" s="16"/>
      <c r="C8" s="17" t="s">
        <v>21</v>
      </c>
      <c r="D8" s="17" t="s">
        <v>23</v>
      </c>
      <c r="E8" s="18" t="n">
        <v>116</v>
      </c>
      <c r="F8" s="19" t="n">
        <v>320</v>
      </c>
      <c r="G8" s="19"/>
      <c r="H8" s="20"/>
      <c r="I8" s="21"/>
      <c r="J8" s="22" t="n">
        <v>3.74</v>
      </c>
      <c r="K8" s="21"/>
    </row>
    <row r="9" customFormat="false" ht="12.75" hidden="false" customHeight="false" outlineLevel="0" collapsed="false">
      <c r="A9" s="15" t="s">
        <v>24</v>
      </c>
      <c r="B9" s="16"/>
      <c r="C9" s="17" t="s">
        <v>21</v>
      </c>
      <c r="D9" s="17" t="s">
        <v>25</v>
      </c>
      <c r="E9" s="18" t="n">
        <v>104</v>
      </c>
      <c r="F9" s="19" t="n">
        <v>320</v>
      </c>
      <c r="G9" s="19" t="n">
        <v>1250</v>
      </c>
      <c r="H9" s="20" t="n">
        <f aca="false">G9*1.15</f>
        <v>1437.5</v>
      </c>
      <c r="I9" s="21" t="n">
        <v>1437.5</v>
      </c>
      <c r="J9" s="22" t="n">
        <v>3.74</v>
      </c>
      <c r="K9" s="21" t="n">
        <v>14.96</v>
      </c>
    </row>
    <row r="10" customFormat="false" ht="12.75" hidden="false" customHeight="false" outlineLevel="0" collapsed="false">
      <c r="A10" s="15" t="s">
        <v>26</v>
      </c>
      <c r="B10" s="16"/>
      <c r="C10" s="17" t="s">
        <v>21</v>
      </c>
      <c r="D10" s="17" t="s">
        <v>25</v>
      </c>
      <c r="E10" s="18" t="n">
        <v>128</v>
      </c>
      <c r="F10" s="19" t="n">
        <v>320</v>
      </c>
      <c r="G10" s="19"/>
      <c r="H10" s="20"/>
      <c r="I10" s="21"/>
      <c r="J10" s="22" t="n">
        <v>3.74</v>
      </c>
      <c r="K10" s="21"/>
    </row>
    <row r="11" customFormat="false" ht="12.75" hidden="false" customHeight="false" outlineLevel="0" collapsed="false">
      <c r="A11" s="15" t="s">
        <v>27</v>
      </c>
      <c r="B11" s="16"/>
      <c r="C11" s="17" t="s">
        <v>21</v>
      </c>
      <c r="D11" s="23" t="n">
        <v>4192</v>
      </c>
      <c r="E11" s="18" t="n">
        <v>128</v>
      </c>
      <c r="F11" s="19" t="n">
        <v>240</v>
      </c>
      <c r="G11" s="19" t="n">
        <v>560</v>
      </c>
      <c r="H11" s="20" t="n">
        <f aca="false">G11*1.15</f>
        <v>644</v>
      </c>
      <c r="I11" s="21" t="n">
        <v>644</v>
      </c>
      <c r="J11" s="22" t="n">
        <v>3.74</v>
      </c>
      <c r="K11" s="21" t="n">
        <v>7.48</v>
      </c>
    </row>
    <row r="12" customFormat="false" ht="12.75" hidden="false" customHeight="false" outlineLevel="0" collapsed="false">
      <c r="A12" s="15" t="s">
        <v>28</v>
      </c>
      <c r="B12" s="16"/>
      <c r="C12" s="17" t="s">
        <v>29</v>
      </c>
      <c r="D12" s="17" t="s">
        <v>30</v>
      </c>
      <c r="E12" s="18" t="n">
        <v>140</v>
      </c>
      <c r="F12" s="19" t="n">
        <v>270</v>
      </c>
      <c r="G12" s="19" t="n">
        <v>270</v>
      </c>
      <c r="H12" s="20" t="n">
        <f aca="false">G12*1.15</f>
        <v>310.5</v>
      </c>
      <c r="I12" s="21" t="n">
        <v>310.5</v>
      </c>
      <c r="J12" s="22" t="n">
        <v>3.74</v>
      </c>
      <c r="K12" s="21" t="n">
        <v>3.74</v>
      </c>
    </row>
    <row r="13" customFormat="false" ht="12.75" hidden="false" customHeight="false" outlineLevel="0" collapsed="false">
      <c r="A13" s="15" t="s">
        <v>31</v>
      </c>
      <c r="B13" s="16"/>
      <c r="C13" s="17" t="s">
        <v>32</v>
      </c>
      <c r="D13" s="17" t="s">
        <v>33</v>
      </c>
      <c r="E13" s="18" t="n">
        <v>122</v>
      </c>
      <c r="F13" s="19" t="n">
        <v>690</v>
      </c>
      <c r="G13" s="19" t="n">
        <v>690</v>
      </c>
      <c r="H13" s="20" t="n">
        <f aca="false">G13*1.15</f>
        <v>793.5</v>
      </c>
      <c r="I13" s="21" t="n">
        <v>793</v>
      </c>
      <c r="J13" s="22" t="n">
        <v>3.74</v>
      </c>
      <c r="K13" s="21" t="n">
        <v>3.74</v>
      </c>
    </row>
    <row r="14" customFormat="false" ht="12.75" hidden="false" customHeight="false" outlineLevel="0" collapsed="false">
      <c r="A14" s="15" t="s">
        <v>34</v>
      </c>
      <c r="B14" s="16"/>
      <c r="C14" s="17" t="s">
        <v>35</v>
      </c>
      <c r="D14" s="17" t="s">
        <v>36</v>
      </c>
      <c r="E14" s="18" t="n">
        <v>46</v>
      </c>
      <c r="F14" s="19" t="n">
        <v>350</v>
      </c>
      <c r="G14" s="19"/>
      <c r="H14" s="20"/>
      <c r="I14" s="21"/>
      <c r="J14" s="22" t="n">
        <v>3.74</v>
      </c>
      <c r="K14" s="21"/>
    </row>
    <row r="15" customFormat="false" ht="12.75" hidden="false" customHeight="false" outlineLevel="0" collapsed="false">
      <c r="A15" s="15" t="s">
        <v>37</v>
      </c>
      <c r="B15" s="16"/>
      <c r="C15" s="17" t="s">
        <v>14</v>
      </c>
      <c r="D15" s="17" t="s">
        <v>38</v>
      </c>
      <c r="E15" s="18" t="n">
        <v>98</v>
      </c>
      <c r="F15" s="19" t="n">
        <v>250</v>
      </c>
      <c r="G15" s="19"/>
      <c r="H15" s="20"/>
      <c r="I15" s="21"/>
      <c r="J15" s="22" t="n">
        <v>3.74</v>
      </c>
      <c r="K15" s="21"/>
    </row>
    <row r="16" customFormat="false" ht="12.75" hidden="false" customHeight="false" outlineLevel="0" collapsed="false">
      <c r="A16" s="15" t="s">
        <v>37</v>
      </c>
      <c r="B16" s="24"/>
      <c r="C16" s="17" t="s">
        <v>39</v>
      </c>
      <c r="D16" s="17" t="s">
        <v>40</v>
      </c>
      <c r="E16" s="18" t="n">
        <v>98</v>
      </c>
      <c r="F16" s="19" t="n">
        <v>230</v>
      </c>
      <c r="G16" s="19"/>
      <c r="H16" s="20"/>
      <c r="I16" s="21"/>
      <c r="J16" s="22" t="n">
        <v>3.74</v>
      </c>
      <c r="K16" s="21"/>
    </row>
    <row r="17" customFormat="false" ht="12.75" hidden="false" customHeight="false" outlineLevel="0" collapsed="false">
      <c r="A17" s="15" t="s">
        <v>37</v>
      </c>
      <c r="B17" s="16"/>
      <c r="C17" s="17" t="s">
        <v>11</v>
      </c>
      <c r="D17" s="17" t="s">
        <v>12</v>
      </c>
      <c r="E17" s="18" t="n">
        <v>98</v>
      </c>
      <c r="F17" s="19" t="n">
        <v>330</v>
      </c>
      <c r="G17" s="19" t="n">
        <v>1160</v>
      </c>
      <c r="H17" s="20" t="n">
        <f aca="false">G17*1.15</f>
        <v>1334</v>
      </c>
      <c r="I17" s="21" t="n">
        <v>1334</v>
      </c>
      <c r="J17" s="22" t="n">
        <v>3.74</v>
      </c>
      <c r="K17" s="21" t="n">
        <v>14.96</v>
      </c>
    </row>
    <row r="18" customFormat="false" ht="12.75" hidden="false" customHeight="false" outlineLevel="0" collapsed="false">
      <c r="A18" s="15" t="s">
        <v>41</v>
      </c>
      <c r="B18" s="16"/>
      <c r="C18" s="17" t="s">
        <v>42</v>
      </c>
      <c r="D18" s="17" t="s">
        <v>43</v>
      </c>
      <c r="E18" s="18" t="n">
        <v>46</v>
      </c>
      <c r="F18" s="19" t="n">
        <v>250</v>
      </c>
      <c r="G18" s="19" t="n">
        <v>250</v>
      </c>
      <c r="H18" s="20" t="n">
        <f aca="false">G18*1.15</f>
        <v>287.5</v>
      </c>
      <c r="I18" s="21" t="n">
        <v>287.5</v>
      </c>
      <c r="J18" s="22" t="n">
        <v>3.74</v>
      </c>
      <c r="K18" s="21" t="n">
        <v>3.74</v>
      </c>
    </row>
    <row r="19" customFormat="false" ht="12.75" hidden="false" customHeight="false" outlineLevel="0" collapsed="false">
      <c r="A19" s="15" t="s">
        <v>44</v>
      </c>
      <c r="B19" s="16"/>
      <c r="C19" s="17" t="s">
        <v>14</v>
      </c>
      <c r="D19" s="17" t="s">
        <v>45</v>
      </c>
      <c r="E19" s="18" t="n">
        <v>92</v>
      </c>
      <c r="F19" s="19" t="n">
        <v>290</v>
      </c>
      <c r="G19" s="19"/>
      <c r="H19" s="20"/>
      <c r="I19" s="21"/>
      <c r="J19" s="22" t="n">
        <v>3.74</v>
      </c>
      <c r="K19" s="21"/>
    </row>
    <row r="20" customFormat="false" ht="12.75" hidden="false" customHeight="false" outlineLevel="0" collapsed="false">
      <c r="A20" s="15" t="s">
        <v>44</v>
      </c>
      <c r="B20" s="16"/>
      <c r="C20" s="17" t="s">
        <v>14</v>
      </c>
      <c r="D20" s="17" t="s">
        <v>45</v>
      </c>
      <c r="E20" s="18" t="n">
        <v>104</v>
      </c>
      <c r="F20" s="19" t="n">
        <v>290</v>
      </c>
      <c r="G20" s="19"/>
      <c r="H20" s="20"/>
      <c r="I20" s="21"/>
      <c r="J20" s="22" t="n">
        <v>3.74</v>
      </c>
      <c r="K20" s="21"/>
    </row>
    <row r="21" customFormat="false" ht="12.75" hidden="false" customHeight="false" outlineLevel="0" collapsed="false">
      <c r="A21" s="15" t="s">
        <v>44</v>
      </c>
      <c r="B21" s="16"/>
      <c r="C21" s="17" t="s">
        <v>14</v>
      </c>
      <c r="D21" s="17" t="s">
        <v>45</v>
      </c>
      <c r="E21" s="18" t="n">
        <v>116</v>
      </c>
      <c r="F21" s="19" t="n">
        <v>290</v>
      </c>
      <c r="G21" s="19"/>
      <c r="H21" s="20"/>
      <c r="I21" s="21"/>
      <c r="J21" s="22" t="n">
        <v>3.74</v>
      </c>
      <c r="K21" s="21"/>
    </row>
    <row r="22" customFormat="false" ht="12.75" hidden="false" customHeight="false" outlineLevel="0" collapsed="false">
      <c r="A22" s="15" t="s">
        <v>44</v>
      </c>
      <c r="B22" s="16"/>
      <c r="C22" s="17" t="s">
        <v>32</v>
      </c>
      <c r="D22" s="17" t="s">
        <v>46</v>
      </c>
      <c r="E22" s="18" t="n">
        <v>104</v>
      </c>
      <c r="F22" s="19" t="n">
        <v>330</v>
      </c>
      <c r="G22" s="19" t="n">
        <v>1200</v>
      </c>
      <c r="H22" s="20" t="n">
        <f aca="false">G22*1.15</f>
        <v>1380</v>
      </c>
      <c r="I22" s="21" t="n">
        <v>1380</v>
      </c>
      <c r="J22" s="22" t="n">
        <v>3.74</v>
      </c>
      <c r="K22" s="21" t="n">
        <v>14.96</v>
      </c>
    </row>
    <row r="23" customFormat="false" ht="12.75" hidden="false" customHeight="false" outlineLevel="0" collapsed="false">
      <c r="A23" s="15" t="s">
        <v>47</v>
      </c>
      <c r="B23" s="16"/>
      <c r="C23" s="17" t="s">
        <v>48</v>
      </c>
      <c r="D23" s="17" t="s">
        <v>49</v>
      </c>
      <c r="E23" s="18" t="n">
        <v>98</v>
      </c>
      <c r="F23" s="19" t="n">
        <v>270</v>
      </c>
      <c r="G23" s="19" t="n">
        <v>270</v>
      </c>
      <c r="H23" s="20" t="n">
        <f aca="false">G23*1.15</f>
        <v>310.5</v>
      </c>
      <c r="I23" s="21" t="n">
        <v>310.5</v>
      </c>
      <c r="J23" s="22" t="n">
        <v>3.74</v>
      </c>
      <c r="K23" s="21" t="n">
        <v>3.74</v>
      </c>
    </row>
    <row r="24" customFormat="false" ht="12.75" hidden="false" customHeight="false" outlineLevel="0" collapsed="false">
      <c r="A24" s="15" t="s">
        <v>50</v>
      </c>
      <c r="B24" s="16"/>
      <c r="C24" s="17" t="s">
        <v>48</v>
      </c>
      <c r="D24" s="17" t="s">
        <v>49</v>
      </c>
      <c r="E24" s="18" t="n">
        <v>128</v>
      </c>
      <c r="F24" s="19" t="n">
        <v>270</v>
      </c>
      <c r="G24" s="19"/>
      <c r="H24" s="20"/>
      <c r="I24" s="21"/>
      <c r="J24" s="22" t="n">
        <v>3.74</v>
      </c>
      <c r="K24" s="21"/>
    </row>
    <row r="25" customFormat="false" ht="12.75" hidden="false" customHeight="false" outlineLevel="0" collapsed="false">
      <c r="A25" s="15" t="s">
        <v>50</v>
      </c>
      <c r="B25" s="16"/>
      <c r="C25" s="17" t="s">
        <v>29</v>
      </c>
      <c r="D25" s="17" t="s">
        <v>30</v>
      </c>
      <c r="E25" s="18" t="n">
        <v>128</v>
      </c>
      <c r="F25" s="19" t="n">
        <v>270</v>
      </c>
      <c r="G25" s="19"/>
      <c r="H25" s="20"/>
      <c r="I25" s="21"/>
      <c r="J25" s="22" t="n">
        <v>3.74</v>
      </c>
      <c r="K25" s="21"/>
    </row>
    <row r="26" customFormat="false" ht="12.75" hidden="false" customHeight="false" outlineLevel="0" collapsed="false">
      <c r="A26" s="15" t="s">
        <v>50</v>
      </c>
      <c r="B26" s="16"/>
      <c r="C26" s="17" t="s">
        <v>51</v>
      </c>
      <c r="D26" s="17" t="s">
        <v>52</v>
      </c>
      <c r="E26" s="18" t="n">
        <v>128</v>
      </c>
      <c r="F26" s="19" t="n">
        <v>590</v>
      </c>
      <c r="G26" s="19" t="n">
        <v>1130</v>
      </c>
      <c r="H26" s="20" t="n">
        <f aca="false">G26*1.15</f>
        <v>1299.5</v>
      </c>
      <c r="I26" s="21" t="n">
        <v>1299.5</v>
      </c>
      <c r="J26" s="22" t="n">
        <v>3.74</v>
      </c>
      <c r="K26" s="21" t="n">
        <v>11.22</v>
      </c>
    </row>
    <row r="27" customFormat="false" ht="12.75" hidden="false" customHeight="false" outlineLevel="0" collapsed="false">
      <c r="A27" s="15" t="s">
        <v>53</v>
      </c>
      <c r="B27" s="16"/>
      <c r="C27" s="17" t="s">
        <v>54</v>
      </c>
      <c r="D27" s="17" t="s">
        <v>55</v>
      </c>
      <c r="E27" s="18" t="n">
        <v>98</v>
      </c>
      <c r="F27" s="19" t="n">
        <v>400</v>
      </c>
      <c r="G27" s="19"/>
      <c r="H27" s="20"/>
      <c r="I27" s="21"/>
      <c r="J27" s="22" t="n">
        <v>3.74</v>
      </c>
      <c r="K27" s="21"/>
    </row>
    <row r="28" customFormat="false" ht="12.75" hidden="false" customHeight="false" outlineLevel="0" collapsed="false">
      <c r="A28" s="15" t="s">
        <v>53</v>
      </c>
      <c r="B28" s="16"/>
      <c r="C28" s="17" t="s">
        <v>32</v>
      </c>
      <c r="D28" s="17" t="s">
        <v>33</v>
      </c>
      <c r="E28" s="18" t="n">
        <v>104</v>
      </c>
      <c r="F28" s="19" t="n">
        <v>690</v>
      </c>
      <c r="G28" s="19" t="n">
        <v>1090</v>
      </c>
      <c r="H28" s="20" t="n">
        <f aca="false">G28*1.15</f>
        <v>1253.5</v>
      </c>
      <c r="I28" s="21" t="n">
        <v>1253.5</v>
      </c>
      <c r="J28" s="22" t="n">
        <v>3.74</v>
      </c>
      <c r="K28" s="21" t="n">
        <v>7.48</v>
      </c>
    </row>
    <row r="29" customFormat="false" ht="12.75" hidden="false" customHeight="false" outlineLevel="0" collapsed="false">
      <c r="A29" s="15" t="s">
        <v>56</v>
      </c>
      <c r="B29" s="16"/>
      <c r="C29" s="17" t="s">
        <v>14</v>
      </c>
      <c r="D29" s="17" t="s">
        <v>38</v>
      </c>
      <c r="E29" s="18" t="n">
        <v>116</v>
      </c>
      <c r="F29" s="19" t="n">
        <v>250</v>
      </c>
      <c r="G29" s="19"/>
      <c r="H29" s="20"/>
      <c r="I29" s="21"/>
      <c r="J29" s="22" t="n">
        <v>3.74</v>
      </c>
      <c r="K29" s="21"/>
    </row>
    <row r="30" customFormat="false" ht="12.75" hidden="false" customHeight="false" outlineLevel="0" collapsed="false">
      <c r="A30" s="15" t="s">
        <v>56</v>
      </c>
      <c r="B30" s="16"/>
      <c r="C30" s="17" t="s">
        <v>14</v>
      </c>
      <c r="D30" s="17" t="s">
        <v>15</v>
      </c>
      <c r="E30" s="18" t="n">
        <v>116</v>
      </c>
      <c r="F30" s="19" t="n">
        <v>250</v>
      </c>
      <c r="G30" s="19"/>
      <c r="H30" s="20"/>
      <c r="I30" s="21"/>
      <c r="J30" s="22" t="n">
        <v>3.74</v>
      </c>
      <c r="K30" s="21"/>
    </row>
    <row r="31" customFormat="false" ht="12.75" hidden="false" customHeight="false" outlineLevel="0" collapsed="false">
      <c r="A31" s="15" t="s">
        <v>56</v>
      </c>
      <c r="B31" s="24"/>
      <c r="C31" s="17" t="s">
        <v>39</v>
      </c>
      <c r="D31" s="17" t="s">
        <v>57</v>
      </c>
      <c r="E31" s="18" t="n">
        <v>116</v>
      </c>
      <c r="F31" s="19" t="n">
        <v>330</v>
      </c>
      <c r="G31" s="19"/>
      <c r="H31" s="20"/>
      <c r="I31" s="21"/>
      <c r="J31" s="22" t="n">
        <v>3.74</v>
      </c>
      <c r="K31" s="21"/>
    </row>
    <row r="32" customFormat="false" ht="12.75" hidden="false" customHeight="false" outlineLevel="0" collapsed="false">
      <c r="A32" s="15" t="s">
        <v>56</v>
      </c>
      <c r="B32" s="16"/>
      <c r="C32" s="17" t="s">
        <v>48</v>
      </c>
      <c r="D32" s="17" t="s">
        <v>49</v>
      </c>
      <c r="E32" s="18" t="n">
        <v>140</v>
      </c>
      <c r="F32" s="19" t="n">
        <v>270</v>
      </c>
      <c r="G32" s="19" t="n">
        <v>1100</v>
      </c>
      <c r="H32" s="20" t="n">
        <f aca="false">G32*1.15</f>
        <v>1265</v>
      </c>
      <c r="I32" s="21" t="n">
        <v>1265</v>
      </c>
      <c r="J32" s="22" t="n">
        <v>3.74</v>
      </c>
      <c r="K32" s="21" t="n">
        <v>14.96</v>
      </c>
    </row>
    <row r="33" customFormat="false" ht="12.75" hidden="false" customHeight="false" outlineLevel="0" collapsed="false">
      <c r="A33" s="15" t="s">
        <v>58</v>
      </c>
      <c r="B33" s="16"/>
      <c r="C33" s="17" t="s">
        <v>18</v>
      </c>
      <c r="D33" s="17" t="s">
        <v>19</v>
      </c>
      <c r="E33" s="18" t="n">
        <v>122</v>
      </c>
      <c r="F33" s="19" t="n">
        <v>450</v>
      </c>
      <c r="G33" s="19" t="n">
        <v>450</v>
      </c>
      <c r="H33" s="20" t="n">
        <f aca="false">G33*1.15</f>
        <v>517.5</v>
      </c>
      <c r="I33" s="21" t="n">
        <v>517.5</v>
      </c>
      <c r="J33" s="22" t="n">
        <v>3.74</v>
      </c>
      <c r="K33" s="21" t="n">
        <v>3.74</v>
      </c>
    </row>
    <row r="34" customFormat="false" ht="12.75" hidden="false" customHeight="false" outlineLevel="0" collapsed="false">
      <c r="A34" s="15" t="s">
        <v>59</v>
      </c>
      <c r="B34" s="16"/>
      <c r="C34" s="17" t="s">
        <v>11</v>
      </c>
      <c r="D34" s="17" t="s">
        <v>12</v>
      </c>
      <c r="E34" s="18" t="n">
        <v>128</v>
      </c>
      <c r="F34" s="19" t="n">
        <v>330</v>
      </c>
      <c r="G34" s="19" t="n">
        <v>330</v>
      </c>
      <c r="H34" s="20" t="n">
        <f aca="false">G34*1.15</f>
        <v>379.5</v>
      </c>
      <c r="I34" s="21" t="n">
        <v>379.5</v>
      </c>
      <c r="J34" s="22" t="n">
        <v>3.74</v>
      </c>
      <c r="K34" s="21" t="n">
        <v>3.74</v>
      </c>
    </row>
    <row r="35" customFormat="false" ht="12.75" hidden="false" customHeight="false" outlineLevel="0" collapsed="false">
      <c r="A35" s="15" t="s">
        <v>60</v>
      </c>
      <c r="B35" s="16"/>
      <c r="C35" s="17" t="s">
        <v>18</v>
      </c>
      <c r="D35" s="17" t="s">
        <v>19</v>
      </c>
      <c r="E35" s="18" t="n">
        <v>134</v>
      </c>
      <c r="F35" s="19" t="n">
        <v>450</v>
      </c>
      <c r="G35" s="19" t="n">
        <v>450</v>
      </c>
      <c r="H35" s="20" t="n">
        <f aca="false">G35*1.15</f>
        <v>517.5</v>
      </c>
      <c r="I35" s="21"/>
      <c r="J35" s="22" t="n">
        <v>3.74</v>
      </c>
      <c r="K35" s="21" t="n">
        <v>521.24</v>
      </c>
    </row>
    <row r="36" customFormat="false" ht="12.75" hidden="false" customHeight="false" outlineLevel="0" collapsed="false">
      <c r="A36" s="15" t="s">
        <v>61</v>
      </c>
      <c r="B36" s="16"/>
      <c r="C36" s="17" t="s">
        <v>21</v>
      </c>
      <c r="D36" s="17" t="s">
        <v>22</v>
      </c>
      <c r="E36" s="18" t="n">
        <v>134</v>
      </c>
      <c r="F36" s="19" t="n">
        <v>290</v>
      </c>
      <c r="G36" s="19"/>
      <c r="H36" s="20"/>
      <c r="I36" s="21"/>
      <c r="J36" s="22" t="n">
        <v>3.74</v>
      </c>
      <c r="K36" s="21"/>
    </row>
    <row r="37" customFormat="false" ht="12.75" hidden="false" customHeight="false" outlineLevel="0" collapsed="false">
      <c r="A37" s="15" t="s">
        <v>62</v>
      </c>
      <c r="B37" s="16"/>
      <c r="C37" s="17" t="s">
        <v>48</v>
      </c>
      <c r="D37" s="17" t="s">
        <v>49</v>
      </c>
      <c r="E37" s="18" t="n">
        <v>116</v>
      </c>
      <c r="F37" s="19" t="n">
        <v>270</v>
      </c>
      <c r="G37" s="19" t="n">
        <v>560</v>
      </c>
      <c r="H37" s="20" t="n">
        <f aca="false">G37*1.15</f>
        <v>644</v>
      </c>
      <c r="I37" s="21" t="n">
        <v>644</v>
      </c>
      <c r="J37" s="22" t="n">
        <v>3.74</v>
      </c>
      <c r="K37" s="21" t="n">
        <v>7.48</v>
      </c>
    </row>
    <row r="38" customFormat="false" ht="12.75" hidden="false" customHeight="false" outlineLevel="0" collapsed="false">
      <c r="A38" s="15" t="s">
        <v>63</v>
      </c>
      <c r="B38" s="16"/>
      <c r="C38" s="17" t="s">
        <v>35</v>
      </c>
      <c r="D38" s="17" t="s">
        <v>36</v>
      </c>
      <c r="E38" s="18" t="n">
        <v>50</v>
      </c>
      <c r="F38" s="19" t="n">
        <v>350</v>
      </c>
      <c r="G38" s="19" t="n">
        <v>350</v>
      </c>
      <c r="H38" s="20" t="n">
        <f aca="false">G38*1.15</f>
        <v>402.5</v>
      </c>
      <c r="I38" s="21" t="n">
        <v>403</v>
      </c>
      <c r="J38" s="22" t="n">
        <v>3.74</v>
      </c>
      <c r="K38" s="21" t="n">
        <v>3.24</v>
      </c>
    </row>
    <row r="39" customFormat="false" ht="12.75" hidden="false" customHeight="false" outlineLevel="0" collapsed="false">
      <c r="A39" s="15" t="s">
        <v>64</v>
      </c>
      <c r="B39" s="16"/>
      <c r="C39" s="17" t="s">
        <v>29</v>
      </c>
      <c r="D39" s="17" t="s">
        <v>30</v>
      </c>
      <c r="E39" s="18" t="n">
        <v>122</v>
      </c>
      <c r="F39" s="19" t="n">
        <v>270</v>
      </c>
      <c r="G39" s="19"/>
      <c r="H39" s="20"/>
      <c r="I39" s="21"/>
      <c r="J39" s="22" t="n">
        <v>3.74</v>
      </c>
      <c r="K39" s="21"/>
    </row>
    <row r="40" customFormat="false" ht="12.75" hidden="false" customHeight="false" outlineLevel="0" collapsed="false">
      <c r="A40" s="15" t="s">
        <v>65</v>
      </c>
      <c r="B40" s="16"/>
      <c r="C40" s="17" t="s">
        <v>48</v>
      </c>
      <c r="D40" s="17" t="s">
        <v>49</v>
      </c>
      <c r="E40" s="18" t="n">
        <v>122</v>
      </c>
      <c r="F40" s="19" t="n">
        <v>270</v>
      </c>
      <c r="G40" s="19" t="n">
        <v>540</v>
      </c>
      <c r="H40" s="20" t="n">
        <f aca="false">G40*1.15</f>
        <v>621</v>
      </c>
      <c r="I40" s="21" t="n">
        <v>621</v>
      </c>
      <c r="J40" s="22" t="n">
        <v>3.74</v>
      </c>
      <c r="K40" s="21" t="n">
        <v>7.48</v>
      </c>
    </row>
    <row r="41" customFormat="false" ht="12.75" hidden="false" customHeight="false" outlineLevel="0" collapsed="false">
      <c r="A41" s="15" t="s">
        <v>66</v>
      </c>
      <c r="B41" s="16"/>
      <c r="C41" s="17" t="s">
        <v>14</v>
      </c>
      <c r="D41" s="17" t="s">
        <v>45</v>
      </c>
      <c r="E41" s="18" t="n">
        <v>128</v>
      </c>
      <c r="F41" s="19" t="n">
        <v>290</v>
      </c>
      <c r="G41" s="19"/>
      <c r="H41" s="20"/>
      <c r="I41" s="21"/>
      <c r="J41" s="22" t="n">
        <v>3.74</v>
      </c>
      <c r="K41" s="21"/>
    </row>
    <row r="42" customFormat="false" ht="12.75" hidden="false" customHeight="false" outlineLevel="0" collapsed="false">
      <c r="A42" s="15" t="s">
        <v>66</v>
      </c>
      <c r="B42" s="16"/>
      <c r="C42" s="17" t="s">
        <v>14</v>
      </c>
      <c r="D42" s="17" t="s">
        <v>67</v>
      </c>
      <c r="E42" s="18" t="n">
        <v>116</v>
      </c>
      <c r="F42" s="19" t="n">
        <v>290</v>
      </c>
      <c r="G42" s="19"/>
      <c r="H42" s="20"/>
      <c r="I42" s="21"/>
      <c r="J42" s="22" t="n">
        <v>3.74</v>
      </c>
      <c r="K42" s="21"/>
    </row>
    <row r="43" customFormat="false" ht="12.75" hidden="false" customHeight="false" outlineLevel="0" collapsed="false">
      <c r="A43" s="15" t="s">
        <v>66</v>
      </c>
      <c r="B43" s="16"/>
      <c r="C43" s="17" t="s">
        <v>14</v>
      </c>
      <c r="D43" s="17" t="s">
        <v>68</v>
      </c>
      <c r="E43" s="18" t="n">
        <v>122</v>
      </c>
      <c r="F43" s="19" t="n">
        <v>250</v>
      </c>
      <c r="G43" s="19" t="n">
        <v>830</v>
      </c>
      <c r="H43" s="20" t="n">
        <f aca="false">G43*1.15</f>
        <v>954.5</v>
      </c>
      <c r="I43" s="25" t="s">
        <v>69</v>
      </c>
      <c r="J43" s="22" t="n">
        <v>3.74</v>
      </c>
      <c r="K43" s="21" t="n">
        <v>11.22</v>
      </c>
    </row>
    <row r="44" customFormat="false" ht="12.75" hidden="false" customHeight="false" outlineLevel="0" collapsed="false">
      <c r="A44" s="17" t="s">
        <v>70</v>
      </c>
      <c r="B44" s="16"/>
      <c r="C44" s="17" t="s">
        <v>71</v>
      </c>
      <c r="D44" s="17" t="s">
        <v>72</v>
      </c>
      <c r="E44" s="18" t="n">
        <v>134</v>
      </c>
      <c r="F44" s="19" t="n">
        <v>250</v>
      </c>
      <c r="G44" s="19" t="n">
        <v>250</v>
      </c>
      <c r="H44" s="20" t="n">
        <f aca="false">G44*1.15</f>
        <v>287.5</v>
      </c>
      <c r="I44" s="25" t="n">
        <v>287.5</v>
      </c>
      <c r="J44" s="22" t="n">
        <v>3.74</v>
      </c>
      <c r="K44" s="21" t="n">
        <v>3.74</v>
      </c>
    </row>
    <row r="45" customFormat="false" ht="12.75" hidden="false" customHeight="false" outlineLevel="0" collapsed="false">
      <c r="A45" s="15" t="s">
        <v>73</v>
      </c>
      <c r="B45" s="16"/>
      <c r="C45" s="17" t="s">
        <v>14</v>
      </c>
      <c r="D45" s="17" t="s">
        <v>16</v>
      </c>
      <c r="E45" s="18" t="n">
        <v>116</v>
      </c>
      <c r="F45" s="19" t="n">
        <v>250</v>
      </c>
      <c r="G45" s="19" t="n">
        <v>250</v>
      </c>
      <c r="H45" s="20" t="n">
        <f aca="false">G45*1.15</f>
        <v>287.5</v>
      </c>
      <c r="I45" s="21" t="n">
        <v>287.5</v>
      </c>
      <c r="J45" s="22" t="n">
        <v>3.74</v>
      </c>
      <c r="K45" s="21" t="n">
        <v>3.74</v>
      </c>
    </row>
    <row r="46" customFormat="false" ht="12.75" hidden="false" customHeight="false" outlineLevel="0" collapsed="false">
      <c r="A46" s="15" t="s">
        <v>74</v>
      </c>
      <c r="B46" s="16"/>
      <c r="C46" s="17" t="s">
        <v>11</v>
      </c>
      <c r="D46" s="17" t="s">
        <v>12</v>
      </c>
      <c r="E46" s="18" t="n">
        <v>122</v>
      </c>
      <c r="F46" s="19" t="n">
        <v>330</v>
      </c>
      <c r="G46" s="19" t="n">
        <v>330</v>
      </c>
      <c r="H46" s="20" t="n">
        <f aca="false">G46*1.15</f>
        <v>379.5</v>
      </c>
      <c r="I46" s="21" t="n">
        <v>379.5</v>
      </c>
      <c r="J46" s="22" t="n">
        <v>3.74</v>
      </c>
      <c r="K46" s="21" t="n">
        <v>3.74</v>
      </c>
    </row>
    <row r="47" customFormat="false" ht="12.75" hidden="false" customHeight="false" outlineLevel="0" collapsed="false">
      <c r="A47" s="15" t="s">
        <v>75</v>
      </c>
      <c r="B47" s="16"/>
      <c r="C47" s="17" t="s">
        <v>76</v>
      </c>
      <c r="D47" s="23" t="n">
        <v>613</v>
      </c>
      <c r="E47" s="18" t="n">
        <v>48</v>
      </c>
      <c r="F47" s="19" t="n">
        <v>290</v>
      </c>
      <c r="G47" s="19"/>
      <c r="H47" s="20"/>
      <c r="I47" s="21"/>
      <c r="J47" s="22" t="n">
        <v>3.74</v>
      </c>
      <c r="K47" s="21"/>
    </row>
    <row r="48" customFormat="false" ht="12.75" hidden="false" customHeight="false" outlineLevel="0" collapsed="false">
      <c r="A48" s="15" t="s">
        <v>75</v>
      </c>
      <c r="B48" s="16"/>
      <c r="C48" s="17" t="s">
        <v>32</v>
      </c>
      <c r="D48" s="17" t="s">
        <v>46</v>
      </c>
      <c r="E48" s="18" t="n">
        <v>128</v>
      </c>
      <c r="F48" s="19" t="n">
        <v>330</v>
      </c>
      <c r="G48" s="19" t="n">
        <v>620</v>
      </c>
      <c r="H48" s="20" t="n">
        <f aca="false">G48*1.15</f>
        <v>713</v>
      </c>
      <c r="I48" s="21" t="n">
        <v>713</v>
      </c>
      <c r="J48" s="22" t="n">
        <v>3.74</v>
      </c>
      <c r="K48" s="21" t="n">
        <v>7.48</v>
      </c>
    </row>
    <row r="49" customFormat="false" ht="12.75" hidden="false" customHeight="false" outlineLevel="0" collapsed="false">
      <c r="A49" s="15" t="s">
        <v>77</v>
      </c>
      <c r="B49" s="16"/>
      <c r="C49" s="17" t="s">
        <v>21</v>
      </c>
      <c r="D49" s="17" t="s">
        <v>22</v>
      </c>
      <c r="E49" s="18" t="n">
        <v>140</v>
      </c>
      <c r="F49" s="19" t="n">
        <v>290</v>
      </c>
      <c r="G49" s="19" t="n">
        <v>290</v>
      </c>
      <c r="H49" s="20" t="n">
        <f aca="false">G49*1.15</f>
        <v>333.5</v>
      </c>
      <c r="I49" s="21" t="n">
        <v>335</v>
      </c>
      <c r="J49" s="22" t="n">
        <v>3.74</v>
      </c>
      <c r="K49" s="21" t="n">
        <v>4.24</v>
      </c>
    </row>
    <row r="50" customFormat="false" ht="12.75" hidden="false" customHeight="false" outlineLevel="0" collapsed="false">
      <c r="A50" s="15" t="s">
        <v>78</v>
      </c>
      <c r="B50" s="16"/>
      <c r="C50" s="17" t="s">
        <v>14</v>
      </c>
      <c r="D50" s="17" t="s">
        <v>67</v>
      </c>
      <c r="E50" s="18" t="n">
        <v>140</v>
      </c>
      <c r="F50" s="19" t="n">
        <v>290</v>
      </c>
      <c r="G50" s="19"/>
      <c r="H50" s="20"/>
      <c r="I50" s="21"/>
      <c r="J50" s="22" t="n">
        <v>3.74</v>
      </c>
      <c r="K50" s="21"/>
    </row>
    <row r="51" customFormat="false" ht="12.75" hidden="false" customHeight="false" outlineLevel="0" collapsed="false">
      <c r="A51" s="15" t="s">
        <v>79</v>
      </c>
      <c r="B51" s="16"/>
      <c r="C51" s="17" t="s">
        <v>80</v>
      </c>
      <c r="D51" s="17" t="s">
        <v>81</v>
      </c>
      <c r="E51" s="18" t="n">
        <v>140</v>
      </c>
      <c r="F51" s="19" t="n">
        <v>300</v>
      </c>
      <c r="G51" s="19"/>
      <c r="H51" s="20"/>
      <c r="I51" s="21"/>
      <c r="J51" s="22" t="n">
        <v>3.74</v>
      </c>
      <c r="K51" s="21"/>
    </row>
    <row r="52" customFormat="false" ht="12.75" hidden="false" customHeight="false" outlineLevel="0" collapsed="false">
      <c r="A52" s="15" t="s">
        <v>79</v>
      </c>
      <c r="B52" s="16"/>
      <c r="C52" s="17" t="s">
        <v>14</v>
      </c>
      <c r="D52" s="17" t="s">
        <v>82</v>
      </c>
      <c r="E52" s="18" t="n">
        <v>140</v>
      </c>
      <c r="F52" s="19" t="n">
        <v>300</v>
      </c>
      <c r="G52" s="19"/>
      <c r="H52" s="20"/>
      <c r="I52" s="21"/>
      <c r="J52" s="22" t="n">
        <v>3.74</v>
      </c>
      <c r="K52" s="21"/>
    </row>
    <row r="53" customFormat="false" ht="12.75" hidden="false" customHeight="false" outlineLevel="0" collapsed="false">
      <c r="A53" s="15" t="s">
        <v>79</v>
      </c>
      <c r="B53" s="24"/>
      <c r="C53" s="17" t="s">
        <v>83</v>
      </c>
      <c r="D53" s="23" t="n">
        <v>4503</v>
      </c>
      <c r="E53" s="18" t="n">
        <v>140</v>
      </c>
      <c r="F53" s="19" t="n">
        <v>250</v>
      </c>
      <c r="G53" s="19"/>
      <c r="H53" s="20"/>
      <c r="I53" s="21"/>
      <c r="J53" s="22" t="n">
        <v>3.74</v>
      </c>
      <c r="K53" s="21"/>
    </row>
    <row r="54" customFormat="false" ht="12.75" hidden="false" customHeight="false" outlineLevel="0" collapsed="false">
      <c r="A54" s="15" t="s">
        <v>79</v>
      </c>
      <c r="B54" s="24"/>
      <c r="C54" s="17" t="s">
        <v>83</v>
      </c>
      <c r="D54" s="23" t="n">
        <v>4503</v>
      </c>
      <c r="E54" s="18" t="n">
        <v>146</v>
      </c>
      <c r="F54" s="19" t="n">
        <v>250</v>
      </c>
      <c r="G54" s="19"/>
      <c r="H54" s="20"/>
      <c r="I54" s="21"/>
      <c r="J54" s="22" t="n">
        <v>3.74</v>
      </c>
      <c r="K54" s="21"/>
    </row>
    <row r="55" customFormat="false" ht="12.75" hidden="false" customHeight="false" outlineLevel="0" collapsed="false">
      <c r="A55" s="15" t="s">
        <v>79</v>
      </c>
      <c r="B55" s="16"/>
      <c r="C55" s="17" t="s">
        <v>51</v>
      </c>
      <c r="D55" s="17" t="s">
        <v>52</v>
      </c>
      <c r="E55" s="18" t="n">
        <v>110</v>
      </c>
      <c r="F55" s="19" t="n">
        <v>590</v>
      </c>
      <c r="G55" s="19" t="n">
        <v>1980</v>
      </c>
      <c r="H55" s="20" t="n">
        <f aca="false">G55*1.15</f>
        <v>2277</v>
      </c>
      <c r="I55" s="21" t="n">
        <v>2277</v>
      </c>
      <c r="J55" s="22" t="n">
        <v>3.74</v>
      </c>
      <c r="K55" s="21" t="n">
        <v>22.44</v>
      </c>
    </row>
    <row r="56" customFormat="false" ht="12.75" hidden="false" customHeight="false" outlineLevel="0" collapsed="false">
      <c r="A56" s="15" t="s">
        <v>84</v>
      </c>
      <c r="B56" s="16"/>
      <c r="C56" s="17" t="s">
        <v>32</v>
      </c>
      <c r="D56" s="17" t="s">
        <v>46</v>
      </c>
      <c r="E56" s="18" t="n">
        <v>116</v>
      </c>
      <c r="F56" s="19" t="n">
        <v>330</v>
      </c>
      <c r="G56" s="19" t="n">
        <v>330</v>
      </c>
      <c r="H56" s="20" t="n">
        <f aca="false">G56*1.15</f>
        <v>379.5</v>
      </c>
      <c r="I56" s="21" t="n">
        <v>379.5</v>
      </c>
      <c r="J56" s="22" t="n">
        <v>3.74</v>
      </c>
      <c r="K56" s="21" t="n">
        <v>3.74</v>
      </c>
    </row>
    <row r="57" customFormat="false" ht="12.75" hidden="false" customHeight="false" outlineLevel="0" collapsed="false">
      <c r="A57" s="15" t="s">
        <v>85</v>
      </c>
      <c r="B57" s="16"/>
      <c r="C57" s="17" t="s">
        <v>35</v>
      </c>
      <c r="D57" s="17" t="s">
        <v>36</v>
      </c>
      <c r="E57" s="18" t="n">
        <v>44</v>
      </c>
      <c r="F57" s="19" t="n">
        <v>350</v>
      </c>
      <c r="G57" s="19"/>
      <c r="H57" s="20"/>
      <c r="I57" s="21"/>
      <c r="J57" s="22" t="n">
        <v>3.74</v>
      </c>
      <c r="K57" s="21"/>
    </row>
    <row r="58" customFormat="false" ht="12.75" hidden="false" customHeight="false" outlineLevel="0" collapsed="false">
      <c r="A58" s="15" t="s">
        <v>86</v>
      </c>
      <c r="B58" s="16"/>
      <c r="C58" s="17" t="s">
        <v>29</v>
      </c>
      <c r="D58" s="17" t="s">
        <v>30</v>
      </c>
      <c r="E58" s="18" t="n">
        <v>146</v>
      </c>
      <c r="F58" s="19" t="n">
        <v>270</v>
      </c>
      <c r="G58" s="19" t="n">
        <v>620</v>
      </c>
      <c r="H58" s="20" t="n">
        <f aca="false">G58*1.15</f>
        <v>713</v>
      </c>
      <c r="I58" s="21" t="n">
        <v>713</v>
      </c>
      <c r="J58" s="22" t="n">
        <v>3.74</v>
      </c>
      <c r="K58" s="21" t="n">
        <v>7.48</v>
      </c>
    </row>
    <row r="59" customFormat="false" ht="12.75" hidden="false" customHeight="false" outlineLevel="0" collapsed="false">
      <c r="A59" s="15" t="s">
        <v>87</v>
      </c>
      <c r="B59" s="16"/>
      <c r="C59" s="17" t="s">
        <v>14</v>
      </c>
      <c r="D59" s="17" t="s">
        <v>45</v>
      </c>
      <c r="E59" s="18" t="n">
        <v>140</v>
      </c>
      <c r="F59" s="19" t="n">
        <v>290</v>
      </c>
      <c r="G59" s="19" t="n">
        <v>290</v>
      </c>
      <c r="H59" s="20" t="n">
        <f aca="false">G59*1.15</f>
        <v>333.5</v>
      </c>
      <c r="I59" s="21" t="n">
        <v>333.5</v>
      </c>
      <c r="J59" s="22" t="n">
        <v>3.74</v>
      </c>
      <c r="K59" s="21" t="n">
        <v>3.74</v>
      </c>
    </row>
    <row r="60" customFormat="false" ht="12.75" hidden="false" customHeight="false" outlineLevel="0" collapsed="false">
      <c r="A60" s="15" t="s">
        <v>88</v>
      </c>
      <c r="B60" s="16"/>
      <c r="C60" s="17" t="s">
        <v>42</v>
      </c>
      <c r="D60" s="17" t="s">
        <v>43</v>
      </c>
      <c r="E60" s="18" t="n">
        <v>44</v>
      </c>
      <c r="F60" s="19" t="n">
        <v>250</v>
      </c>
      <c r="G60" s="19" t="n">
        <v>250</v>
      </c>
      <c r="H60" s="20" t="n">
        <f aca="false">G60*1.15</f>
        <v>287.5</v>
      </c>
      <c r="I60" s="21" t="n">
        <v>288</v>
      </c>
      <c r="J60" s="22" t="n">
        <v>3.74</v>
      </c>
      <c r="K60" s="21" t="n">
        <v>3.24</v>
      </c>
    </row>
    <row r="61" customFormat="false" ht="12.75" hidden="false" customHeight="false" outlineLevel="0" collapsed="false">
      <c r="A61" s="15" t="s">
        <v>89</v>
      </c>
      <c r="B61" s="16"/>
      <c r="C61" s="17" t="s">
        <v>14</v>
      </c>
      <c r="D61" s="17" t="s">
        <v>67</v>
      </c>
      <c r="E61" s="18" t="n">
        <v>104</v>
      </c>
      <c r="F61" s="19" t="n">
        <v>290</v>
      </c>
      <c r="G61" s="19"/>
      <c r="H61" s="20"/>
      <c r="I61" s="21"/>
      <c r="J61" s="22" t="n">
        <v>3.74</v>
      </c>
      <c r="K61" s="21"/>
    </row>
    <row r="62" customFormat="false" ht="12.75" hidden="false" customHeight="false" outlineLevel="0" collapsed="false">
      <c r="A62" s="15" t="s">
        <v>89</v>
      </c>
      <c r="B62" s="16"/>
      <c r="C62" s="17" t="s">
        <v>11</v>
      </c>
      <c r="D62" s="17" t="s">
        <v>12</v>
      </c>
      <c r="E62" s="18" t="n">
        <v>104</v>
      </c>
      <c r="F62" s="19" t="n">
        <v>330</v>
      </c>
      <c r="G62" s="19"/>
      <c r="H62" s="20"/>
      <c r="I62" s="21"/>
      <c r="J62" s="22" t="n">
        <v>3.74</v>
      </c>
      <c r="K62" s="21"/>
    </row>
    <row r="63" customFormat="false" ht="12.75" hidden="false" customHeight="false" outlineLevel="0" collapsed="false">
      <c r="A63" s="15" t="s">
        <v>90</v>
      </c>
      <c r="B63" s="16"/>
      <c r="C63" s="17" t="s">
        <v>14</v>
      </c>
      <c r="D63" s="17" t="s">
        <v>38</v>
      </c>
      <c r="E63" s="18" t="n">
        <v>104</v>
      </c>
      <c r="F63" s="19" t="n">
        <v>250</v>
      </c>
      <c r="G63" s="19" t="n">
        <v>870</v>
      </c>
      <c r="H63" s="20" t="n">
        <f aca="false">G63*1.15</f>
        <v>1000.5</v>
      </c>
      <c r="I63" s="21" t="n">
        <v>1000.5</v>
      </c>
      <c r="J63" s="22" t="n">
        <v>3.74</v>
      </c>
      <c r="K63" s="21" t="n">
        <v>11.22</v>
      </c>
    </row>
    <row r="64" customFormat="false" ht="12.75" hidden="false" customHeight="false" outlineLevel="0" collapsed="false">
      <c r="A64" s="15" t="s">
        <v>91</v>
      </c>
      <c r="B64" s="16"/>
      <c r="C64" s="17" t="s">
        <v>42</v>
      </c>
      <c r="D64" s="17" t="s">
        <v>43</v>
      </c>
      <c r="E64" s="18" t="n">
        <v>50</v>
      </c>
      <c r="F64" s="19" t="n">
        <v>250</v>
      </c>
      <c r="G64" s="19"/>
      <c r="H64" s="20"/>
      <c r="I64" s="21"/>
      <c r="J64" s="22" t="n">
        <v>3.74</v>
      </c>
      <c r="K64" s="21"/>
    </row>
    <row r="65" customFormat="false" ht="12.75" hidden="false" customHeight="false" outlineLevel="0" collapsed="false">
      <c r="A65" s="15" t="s">
        <v>91</v>
      </c>
      <c r="B65" s="16"/>
      <c r="C65" s="17" t="s">
        <v>42</v>
      </c>
      <c r="D65" s="17" t="s">
        <v>43</v>
      </c>
      <c r="E65" s="18" t="n">
        <v>52</v>
      </c>
      <c r="F65" s="19" t="n">
        <v>250</v>
      </c>
      <c r="G65" s="19" t="n">
        <v>500</v>
      </c>
      <c r="H65" s="20" t="n">
        <f aca="false">G65*1.15</f>
        <v>575</v>
      </c>
      <c r="I65" s="21" t="n">
        <v>575</v>
      </c>
      <c r="J65" s="22" t="n">
        <v>3.74</v>
      </c>
      <c r="K65" s="21" t="n">
        <v>7.48</v>
      </c>
    </row>
    <row r="66" customFormat="false" ht="12.75" hidden="false" customHeight="false" outlineLevel="0" collapsed="false">
      <c r="A66" s="15" t="s">
        <v>92</v>
      </c>
      <c r="B66" s="16"/>
      <c r="C66" s="17" t="s">
        <v>76</v>
      </c>
      <c r="D66" s="23" t="n">
        <v>613</v>
      </c>
      <c r="E66" s="18" t="n">
        <v>42</v>
      </c>
      <c r="F66" s="19" t="n">
        <v>290</v>
      </c>
      <c r="G66" s="19" t="n">
        <v>290</v>
      </c>
      <c r="H66" s="20" t="n">
        <f aca="false">G66*1.15</f>
        <v>333.5</v>
      </c>
      <c r="I66" s="21" t="n">
        <v>333.5</v>
      </c>
      <c r="J66" s="22" t="n">
        <v>3.74</v>
      </c>
      <c r="K66" s="21" t="n">
        <v>3.74</v>
      </c>
    </row>
    <row r="67" customFormat="false" ht="12.75" hidden="false" customHeight="false" outlineLevel="0" collapsed="false">
      <c r="A67" s="15" t="s">
        <v>93</v>
      </c>
      <c r="B67" s="16"/>
      <c r="C67" s="17" t="s">
        <v>76</v>
      </c>
      <c r="D67" s="23" t="n">
        <v>613</v>
      </c>
      <c r="E67" s="18" t="n">
        <v>44</v>
      </c>
      <c r="F67" s="19" t="n">
        <v>290</v>
      </c>
      <c r="G67" s="19" t="n">
        <v>290</v>
      </c>
      <c r="H67" s="20" t="n">
        <f aca="false">G67*1.15</f>
        <v>333.5</v>
      </c>
      <c r="I67" s="21" t="n">
        <v>333.5</v>
      </c>
      <c r="J67" s="22" t="n">
        <v>3.74</v>
      </c>
      <c r="K67" s="21" t="n">
        <v>3.74</v>
      </c>
    </row>
    <row r="68" customFormat="false" ht="12.75" hidden="false" customHeight="false" outlineLevel="0" collapsed="false">
      <c r="A68" s="15" t="s">
        <v>94</v>
      </c>
      <c r="B68" s="16"/>
      <c r="C68" s="17" t="s">
        <v>71</v>
      </c>
      <c r="D68" s="17" t="s">
        <v>72</v>
      </c>
      <c r="E68" s="18" t="n">
        <v>146</v>
      </c>
      <c r="F68" s="19" t="n">
        <v>250</v>
      </c>
      <c r="G68" s="19"/>
      <c r="H68" s="20"/>
      <c r="I68" s="21"/>
      <c r="J68" s="22" t="n">
        <v>3.74</v>
      </c>
      <c r="K68" s="21"/>
    </row>
    <row r="69" customFormat="false" ht="12.75" hidden="false" customHeight="false" outlineLevel="0" collapsed="false">
      <c r="A69" s="15" t="s">
        <v>94</v>
      </c>
      <c r="B69" s="24"/>
      <c r="C69" s="17" t="s">
        <v>83</v>
      </c>
      <c r="D69" s="23" t="n">
        <v>4503</v>
      </c>
      <c r="E69" s="18" t="n">
        <v>152</v>
      </c>
      <c r="F69" s="19" t="n">
        <v>250</v>
      </c>
      <c r="G69" s="19" t="n">
        <v>500</v>
      </c>
      <c r="H69" s="20" t="n">
        <f aca="false">G69*1.15</f>
        <v>575</v>
      </c>
      <c r="I69" s="21" t="n">
        <v>575</v>
      </c>
      <c r="J69" s="22" t="n">
        <v>3.74</v>
      </c>
      <c r="K69" s="21" t="n">
        <v>7.48</v>
      </c>
    </row>
    <row r="70" customFormat="false" ht="12.75" hidden="false" customHeight="false" outlineLevel="0" collapsed="false">
      <c r="A70" s="15" t="s">
        <v>95</v>
      </c>
      <c r="B70" s="16"/>
      <c r="C70" s="17" t="s">
        <v>21</v>
      </c>
      <c r="D70" s="17" t="s">
        <v>25</v>
      </c>
      <c r="E70" s="18" t="n">
        <v>110</v>
      </c>
      <c r="F70" s="19" t="n">
        <v>320</v>
      </c>
      <c r="G70" s="19" t="n">
        <v>320</v>
      </c>
      <c r="H70" s="20" t="n">
        <f aca="false">G70*1.15</f>
        <v>368</v>
      </c>
      <c r="I70" s="21" t="n">
        <v>368</v>
      </c>
      <c r="J70" s="22" t="n">
        <v>3.74</v>
      </c>
      <c r="K70" s="21" t="n">
        <v>3.74</v>
      </c>
    </row>
    <row r="71" customFormat="false" ht="12.75" hidden="false" customHeight="false" outlineLevel="0" collapsed="false">
      <c r="A71" s="26" t="s">
        <v>96</v>
      </c>
      <c r="B71" s="16"/>
      <c r="C71" s="17" t="s">
        <v>11</v>
      </c>
      <c r="D71" s="17" t="s">
        <v>12</v>
      </c>
      <c r="E71" s="18" t="n">
        <v>116</v>
      </c>
      <c r="F71" s="19" t="n">
        <v>330</v>
      </c>
      <c r="G71" s="19" t="n">
        <v>330</v>
      </c>
      <c r="H71" s="20" t="n">
        <f aca="false">G71*1.15</f>
        <v>379.5</v>
      </c>
      <c r="I71" s="21" t="n">
        <v>383.5</v>
      </c>
      <c r="J71" s="22" t="n">
        <v>3.74</v>
      </c>
      <c r="K71" s="21" t="n">
        <v>-0.26</v>
      </c>
    </row>
    <row r="72" customFormat="false" ht="12.75" hidden="false" customHeight="false" outlineLevel="0" collapsed="false">
      <c r="A72" s="15" t="s">
        <v>97</v>
      </c>
      <c r="B72" s="24"/>
      <c r="C72" s="17" t="s">
        <v>39</v>
      </c>
      <c r="D72" s="17" t="s">
        <v>57</v>
      </c>
      <c r="E72" s="18" t="n">
        <v>128</v>
      </c>
      <c r="F72" s="19" t="n">
        <v>330</v>
      </c>
      <c r="G72" s="19"/>
      <c r="H72" s="20"/>
      <c r="I72" s="21"/>
      <c r="J72" s="22" t="n">
        <v>3.74</v>
      </c>
      <c r="K72" s="21"/>
    </row>
    <row r="73" customFormat="false" ht="12.75" hidden="false" customHeight="false" outlineLevel="0" collapsed="false">
      <c r="A73" s="15" t="s">
        <v>98</v>
      </c>
      <c r="B73" s="16"/>
      <c r="C73" s="17" t="s">
        <v>14</v>
      </c>
      <c r="D73" s="17" t="s">
        <v>67</v>
      </c>
      <c r="E73" s="18" t="n">
        <v>128</v>
      </c>
      <c r="F73" s="19" t="n">
        <v>290</v>
      </c>
      <c r="G73" s="19" t="n">
        <v>620</v>
      </c>
      <c r="H73" s="20" t="n">
        <f aca="false">G73*1.15</f>
        <v>713</v>
      </c>
      <c r="I73" s="21" t="n">
        <v>753</v>
      </c>
      <c r="J73" s="22" t="n">
        <v>3.74</v>
      </c>
      <c r="K73" s="21" t="n">
        <v>-32.52</v>
      </c>
    </row>
    <row r="74" customFormat="false" ht="12.75" hidden="false" customHeight="false" outlineLevel="0" collapsed="false">
      <c r="A74" s="15" t="s">
        <v>99</v>
      </c>
      <c r="B74" s="16"/>
      <c r="C74" s="17" t="s">
        <v>80</v>
      </c>
      <c r="D74" s="17" t="s">
        <v>81</v>
      </c>
      <c r="E74" s="18" t="n">
        <v>170</v>
      </c>
      <c r="F74" s="19" t="n">
        <v>300</v>
      </c>
      <c r="G74" s="19" t="n">
        <v>300</v>
      </c>
      <c r="H74" s="20" t="n">
        <f aca="false">G74*1.15</f>
        <v>345</v>
      </c>
      <c r="I74" s="21" t="n">
        <v>345</v>
      </c>
      <c r="J74" s="22" t="n">
        <v>3.74</v>
      </c>
      <c r="K74" s="21" t="n">
        <v>3.74</v>
      </c>
    </row>
    <row r="75" customFormat="false" ht="12.75" hidden="false" customHeight="false" outlineLevel="0" collapsed="false">
      <c r="A75" s="15" t="s">
        <v>100</v>
      </c>
      <c r="B75" s="16"/>
      <c r="C75" s="17" t="s">
        <v>80</v>
      </c>
      <c r="D75" s="17" t="s">
        <v>81</v>
      </c>
      <c r="E75" s="18" t="n">
        <v>164</v>
      </c>
      <c r="F75" s="19" t="n">
        <v>300</v>
      </c>
      <c r="G75" s="19" t="n">
        <v>300</v>
      </c>
      <c r="H75" s="20" t="n">
        <f aca="false">G75*1.15</f>
        <v>345</v>
      </c>
      <c r="I75" s="21" t="n">
        <v>345</v>
      </c>
      <c r="J75" s="22" t="n">
        <v>3.74</v>
      </c>
      <c r="K75" s="21" t="n">
        <v>3.74</v>
      </c>
    </row>
    <row r="76" customFormat="false" ht="12.75" hidden="false" customHeight="false" outlineLevel="0" collapsed="false">
      <c r="A76" s="15" t="s">
        <v>101</v>
      </c>
      <c r="B76" s="24"/>
      <c r="C76" s="17" t="s">
        <v>21</v>
      </c>
      <c r="D76" s="17" t="s">
        <v>23</v>
      </c>
      <c r="E76" s="18" t="n">
        <v>128</v>
      </c>
      <c r="F76" s="19" t="n">
        <v>320</v>
      </c>
      <c r="G76" s="19" t="n">
        <v>320</v>
      </c>
      <c r="H76" s="20" t="n">
        <f aca="false">G76*1.15</f>
        <v>368</v>
      </c>
      <c r="I76" s="21" t="n">
        <v>386</v>
      </c>
      <c r="J76" s="22" t="n">
        <v>3.74</v>
      </c>
      <c r="K76" s="21" t="n">
        <v>3.74</v>
      </c>
    </row>
    <row r="77" customFormat="false" ht="12.75" hidden="false" customHeight="false" outlineLevel="0" collapsed="false">
      <c r="A77" s="15" t="s">
        <v>102</v>
      </c>
      <c r="B77" s="16"/>
      <c r="C77" s="17" t="s">
        <v>103</v>
      </c>
      <c r="D77" s="23" t="n">
        <v>618</v>
      </c>
      <c r="E77" s="18" t="n">
        <v>44</v>
      </c>
      <c r="F77" s="19" t="n">
        <v>290</v>
      </c>
      <c r="G77" s="19"/>
      <c r="H77" s="20"/>
      <c r="I77" s="21"/>
      <c r="J77" s="22" t="n">
        <v>3.74</v>
      </c>
      <c r="K77" s="21"/>
    </row>
    <row r="78" customFormat="false" ht="12.75" hidden="false" customHeight="false" outlineLevel="0" collapsed="false">
      <c r="A78" s="15" t="s">
        <v>102</v>
      </c>
      <c r="B78" s="16"/>
      <c r="C78" s="17" t="s">
        <v>103</v>
      </c>
      <c r="D78" s="23" t="n">
        <v>618</v>
      </c>
      <c r="E78" s="18" t="n">
        <v>48</v>
      </c>
      <c r="F78" s="19" t="n">
        <v>290</v>
      </c>
      <c r="G78" s="19"/>
      <c r="H78" s="20"/>
      <c r="I78" s="21"/>
      <c r="J78" s="22" t="n">
        <v>3.74</v>
      </c>
      <c r="K78" s="21"/>
    </row>
    <row r="79" customFormat="false" ht="12.75" hidden="false" customHeight="false" outlineLevel="0" collapsed="false">
      <c r="A79" s="15" t="s">
        <v>102</v>
      </c>
      <c r="B79" s="16"/>
      <c r="C79" s="17" t="s">
        <v>104</v>
      </c>
      <c r="D79" s="17" t="s">
        <v>105</v>
      </c>
      <c r="E79" s="18" t="n">
        <v>122</v>
      </c>
      <c r="F79" s="19" t="n">
        <v>250</v>
      </c>
      <c r="G79" s="19"/>
      <c r="H79" s="20"/>
      <c r="I79" s="21"/>
      <c r="J79" s="22" t="n">
        <v>3.74</v>
      </c>
      <c r="K79" s="21"/>
    </row>
    <row r="80" customFormat="false" ht="12.75" hidden="false" customHeight="false" outlineLevel="0" collapsed="false">
      <c r="A80" s="15" t="s">
        <v>102</v>
      </c>
      <c r="B80" s="16"/>
      <c r="C80" s="17" t="s">
        <v>71</v>
      </c>
      <c r="D80" s="17" t="s">
        <v>72</v>
      </c>
      <c r="E80" s="18" t="n">
        <v>128</v>
      </c>
      <c r="F80" s="19" t="n">
        <v>250</v>
      </c>
      <c r="G80" s="19"/>
      <c r="H80" s="20"/>
      <c r="I80" s="21"/>
      <c r="J80" s="22" t="n">
        <v>3.74</v>
      </c>
      <c r="K80" s="21"/>
    </row>
    <row r="81" customFormat="false" ht="12.75" hidden="false" customHeight="false" outlineLevel="0" collapsed="false">
      <c r="A81" s="15" t="s">
        <v>102</v>
      </c>
      <c r="B81" s="16"/>
      <c r="C81" s="17" t="s">
        <v>21</v>
      </c>
      <c r="D81" s="23" t="n">
        <v>4192</v>
      </c>
      <c r="E81" s="18" t="n">
        <v>122</v>
      </c>
      <c r="F81" s="19" t="n">
        <v>240</v>
      </c>
      <c r="G81" s="19"/>
      <c r="H81" s="20"/>
      <c r="I81" s="21"/>
      <c r="J81" s="22" t="n">
        <v>3.74</v>
      </c>
      <c r="K81" s="21"/>
    </row>
    <row r="82" customFormat="false" ht="12.75" hidden="false" customHeight="false" outlineLevel="0" collapsed="false">
      <c r="A82" s="15" t="s">
        <v>102</v>
      </c>
      <c r="B82" s="16"/>
      <c r="C82" s="17" t="s">
        <v>32</v>
      </c>
      <c r="D82" s="17" t="s">
        <v>106</v>
      </c>
      <c r="E82" s="18" t="n">
        <v>128</v>
      </c>
      <c r="F82" s="19" t="n">
        <v>250</v>
      </c>
      <c r="G82" s="19" t="n">
        <v>1570</v>
      </c>
      <c r="H82" s="20" t="n">
        <f aca="false">G82*1.15</f>
        <v>1805.5</v>
      </c>
      <c r="I82" s="21" t="n">
        <v>1805</v>
      </c>
      <c r="J82" s="22" t="n">
        <v>3.74</v>
      </c>
      <c r="K82" s="21" t="n">
        <v>22.94</v>
      </c>
    </row>
    <row r="83" customFormat="false" ht="12.75" hidden="false" customHeight="false" outlineLevel="0" collapsed="false">
      <c r="A83" s="15" t="s">
        <v>107</v>
      </c>
      <c r="B83" s="16"/>
      <c r="C83" s="17" t="s">
        <v>14</v>
      </c>
      <c r="D83" s="17" t="s">
        <v>68</v>
      </c>
      <c r="E83" s="18" t="n">
        <v>110</v>
      </c>
      <c r="F83" s="19" t="n">
        <v>250</v>
      </c>
      <c r="G83" s="19"/>
      <c r="H83" s="20"/>
      <c r="I83" s="21"/>
      <c r="J83" s="22" t="n">
        <v>3.74</v>
      </c>
      <c r="K83" s="21"/>
    </row>
    <row r="84" customFormat="false" ht="12.75" hidden="false" customHeight="false" outlineLevel="0" collapsed="false">
      <c r="A84" s="15" t="s">
        <v>108</v>
      </c>
      <c r="B84" s="16"/>
      <c r="C84" s="17" t="s">
        <v>14</v>
      </c>
      <c r="D84" s="17" t="s">
        <v>82</v>
      </c>
      <c r="E84" s="18" t="n">
        <v>110</v>
      </c>
      <c r="F84" s="19" t="n">
        <v>300</v>
      </c>
      <c r="G84" s="19"/>
      <c r="H84" s="20"/>
      <c r="I84" s="21"/>
      <c r="J84" s="22" t="n">
        <v>3.74</v>
      </c>
      <c r="K84" s="21"/>
    </row>
    <row r="85" customFormat="false" ht="12.75" hidden="false" customHeight="false" outlineLevel="0" collapsed="false">
      <c r="A85" s="15" t="s">
        <v>108</v>
      </c>
      <c r="B85" s="16"/>
      <c r="C85" s="17" t="s">
        <v>32</v>
      </c>
      <c r="D85" s="17" t="s">
        <v>106</v>
      </c>
      <c r="E85" s="18" t="n">
        <v>122</v>
      </c>
      <c r="F85" s="19" t="n">
        <v>250</v>
      </c>
      <c r="G85" s="19" t="n">
        <v>800</v>
      </c>
      <c r="H85" s="20" t="n">
        <f aca="false">G85*1.15</f>
        <v>920</v>
      </c>
      <c r="I85" s="21" t="n">
        <v>920</v>
      </c>
      <c r="J85" s="22" t="n">
        <v>3.74</v>
      </c>
      <c r="K85" s="21" t="n">
        <v>11.22</v>
      </c>
    </row>
    <row r="86" customFormat="false" ht="12.75" hidden="false" customHeight="false" outlineLevel="0" collapsed="false">
      <c r="A86" s="15" t="s">
        <v>109</v>
      </c>
      <c r="B86" s="16"/>
      <c r="C86" s="17" t="s">
        <v>54</v>
      </c>
      <c r="D86" s="17" t="s">
        <v>55</v>
      </c>
      <c r="E86" s="18" t="n">
        <v>104</v>
      </c>
      <c r="F86" s="19" t="n">
        <v>400</v>
      </c>
      <c r="G86" s="19"/>
      <c r="H86" s="20"/>
      <c r="I86" s="21"/>
      <c r="J86" s="22" t="n">
        <v>3.74</v>
      </c>
      <c r="K86" s="21"/>
    </row>
    <row r="87" customFormat="false" ht="12.75" hidden="false" customHeight="false" outlineLevel="0" collapsed="false">
      <c r="A87" s="15" t="s">
        <v>110</v>
      </c>
      <c r="B87" s="16"/>
      <c r="C87" s="17" t="s">
        <v>14</v>
      </c>
      <c r="D87" s="17" t="s">
        <v>15</v>
      </c>
      <c r="E87" s="18" t="n">
        <v>110</v>
      </c>
      <c r="F87" s="19" t="n">
        <v>250</v>
      </c>
      <c r="G87" s="19" t="n">
        <v>650</v>
      </c>
      <c r="H87" s="20" t="n">
        <f aca="false">G87*1.15</f>
        <v>747.5</v>
      </c>
      <c r="I87" s="21" t="n">
        <v>747.5</v>
      </c>
      <c r="J87" s="22" t="n">
        <v>3.74</v>
      </c>
      <c r="K87" s="21" t="n">
        <v>7.48</v>
      </c>
    </row>
    <row r="88" customFormat="false" ht="12.75" hidden="false" customHeight="false" outlineLevel="0" collapsed="false">
      <c r="A88" s="15" t="s">
        <v>111</v>
      </c>
      <c r="B88" s="16"/>
      <c r="C88" s="17" t="s">
        <v>21</v>
      </c>
      <c r="D88" s="17" t="s">
        <v>22</v>
      </c>
      <c r="E88" s="18" t="n">
        <v>104</v>
      </c>
      <c r="F88" s="19" t="n">
        <v>290</v>
      </c>
      <c r="G88" s="19" t="n">
        <v>290</v>
      </c>
      <c r="H88" s="20" t="n">
        <f aca="false">G88*1.15</f>
        <v>333.5</v>
      </c>
      <c r="I88" s="21" t="n">
        <v>333.5</v>
      </c>
      <c r="J88" s="22" t="n">
        <v>3.74</v>
      </c>
      <c r="K88" s="21" t="n">
        <v>3.74</v>
      </c>
    </row>
    <row r="89" customFormat="false" ht="12.75" hidden="false" customHeight="false" outlineLevel="0" collapsed="false">
      <c r="A89" s="15" t="s">
        <v>112</v>
      </c>
      <c r="B89" s="16"/>
      <c r="C89" s="17" t="s">
        <v>14</v>
      </c>
      <c r="D89" s="17" t="s">
        <v>16</v>
      </c>
      <c r="E89" s="18" t="n">
        <v>110</v>
      </c>
      <c r="F89" s="19" t="n">
        <v>250</v>
      </c>
      <c r="G89" s="19" t="n">
        <v>250</v>
      </c>
      <c r="H89" s="20" t="n">
        <f aca="false">G89*1.15</f>
        <v>287.5</v>
      </c>
      <c r="I89" s="21" t="n">
        <v>287.5</v>
      </c>
      <c r="J89" s="22" t="n">
        <v>3.74</v>
      </c>
      <c r="K89" s="21" t="n">
        <v>3.74</v>
      </c>
    </row>
    <row r="90" customFormat="false" ht="12.75" hidden="false" customHeight="false" outlineLevel="0" collapsed="false">
      <c r="A90" s="15" t="s">
        <v>113</v>
      </c>
      <c r="B90" s="16"/>
      <c r="C90" s="17" t="s">
        <v>18</v>
      </c>
      <c r="D90" s="17" t="s">
        <v>19</v>
      </c>
      <c r="E90" s="18" t="n">
        <v>146</v>
      </c>
      <c r="F90" s="19" t="n">
        <v>450</v>
      </c>
      <c r="G90" s="19"/>
      <c r="H90" s="20"/>
      <c r="I90" s="21"/>
      <c r="J90" s="22" t="n">
        <v>3.74</v>
      </c>
      <c r="K90" s="21"/>
    </row>
    <row r="91" customFormat="false" ht="12.75" hidden="false" customHeight="false" outlineLevel="0" collapsed="false">
      <c r="A91" s="15" t="s">
        <v>114</v>
      </c>
      <c r="B91" s="16"/>
      <c r="C91" s="17" t="s">
        <v>21</v>
      </c>
      <c r="D91" s="17" t="s">
        <v>23</v>
      </c>
      <c r="E91" s="18" t="n">
        <v>110</v>
      </c>
      <c r="F91" s="19" t="n">
        <v>320</v>
      </c>
      <c r="G91" s="19" t="n">
        <v>770</v>
      </c>
      <c r="H91" s="20" t="n">
        <f aca="false">G91*1.15</f>
        <v>885.5</v>
      </c>
      <c r="I91" s="21" t="n">
        <v>885</v>
      </c>
      <c r="J91" s="22" t="n">
        <v>3.74</v>
      </c>
      <c r="K91" s="21" t="n">
        <v>7.98</v>
      </c>
    </row>
    <row r="92" customFormat="false" ht="12.75" hidden="false" customHeight="false" outlineLevel="0" collapsed="false">
      <c r="A92" s="15" t="s">
        <v>115</v>
      </c>
      <c r="B92" s="16"/>
      <c r="C92" s="17" t="s">
        <v>21</v>
      </c>
      <c r="D92" s="17" t="s">
        <v>22</v>
      </c>
      <c r="E92" s="18" t="n">
        <v>116</v>
      </c>
      <c r="F92" s="19" t="n">
        <v>290</v>
      </c>
      <c r="G92" s="19"/>
      <c r="H92" s="20"/>
      <c r="I92" s="21"/>
      <c r="J92" s="22" t="n">
        <v>3.74</v>
      </c>
      <c r="K92" s="21"/>
    </row>
    <row r="93" customFormat="false" ht="12.75" hidden="false" customHeight="false" outlineLevel="0" collapsed="false">
      <c r="A93" s="15" t="s">
        <v>115</v>
      </c>
      <c r="B93" s="16"/>
      <c r="C93" s="17" t="s">
        <v>21</v>
      </c>
      <c r="D93" s="17" t="s">
        <v>23</v>
      </c>
      <c r="E93" s="18" t="n">
        <v>122</v>
      </c>
      <c r="F93" s="19" t="n">
        <v>320</v>
      </c>
      <c r="G93" s="19" t="n">
        <v>610</v>
      </c>
      <c r="H93" s="20" t="n">
        <f aca="false">G93*1.15</f>
        <v>701.5</v>
      </c>
      <c r="I93" s="21" t="n">
        <v>701.5</v>
      </c>
      <c r="J93" s="22" t="n">
        <v>3.74</v>
      </c>
      <c r="K93" s="21" t="n">
        <v>7.48</v>
      </c>
    </row>
    <row r="94" customFormat="false" ht="12.75" hidden="false" customHeight="false" outlineLevel="0" collapsed="false">
      <c r="A94" s="15" t="s">
        <v>116</v>
      </c>
      <c r="B94" s="16"/>
      <c r="C94" s="17" t="s">
        <v>32</v>
      </c>
      <c r="D94" s="17" t="s">
        <v>33</v>
      </c>
      <c r="E94" s="18" t="n">
        <v>110</v>
      </c>
      <c r="F94" s="19" t="n">
        <v>690</v>
      </c>
      <c r="G94" s="19" t="n">
        <v>690</v>
      </c>
      <c r="H94" s="20" t="n">
        <f aca="false">G94*1.15</f>
        <v>793.5</v>
      </c>
      <c r="I94" s="21" t="n">
        <v>804</v>
      </c>
      <c r="J94" s="22" t="n">
        <v>3.74</v>
      </c>
      <c r="K94" s="21" t="n">
        <v>-6.76</v>
      </c>
    </row>
    <row r="95" customFormat="false" ht="12.75" hidden="false" customHeight="false" outlineLevel="0" collapsed="false">
      <c r="A95" s="15" t="s">
        <v>117</v>
      </c>
      <c r="B95" s="16"/>
      <c r="C95" s="17" t="s">
        <v>51</v>
      </c>
      <c r="D95" s="17" t="s">
        <v>52</v>
      </c>
      <c r="E95" s="18" t="n">
        <v>116</v>
      </c>
      <c r="F95" s="19" t="n">
        <v>590</v>
      </c>
      <c r="G95" s="19" t="n">
        <v>590</v>
      </c>
      <c r="H95" s="20" t="n">
        <f aca="false">G95*1.15</f>
        <v>678.5</v>
      </c>
      <c r="I95" s="21" t="n">
        <v>679</v>
      </c>
      <c r="J95" s="22" t="n">
        <v>3.74</v>
      </c>
      <c r="K95" s="21" t="n">
        <v>3.24</v>
      </c>
    </row>
    <row r="96" customFormat="false" ht="12.75" hidden="false" customHeight="false" outlineLevel="0" collapsed="false">
      <c r="A96" s="15" t="s">
        <v>118</v>
      </c>
      <c r="B96" s="16"/>
      <c r="C96" s="17" t="s">
        <v>14</v>
      </c>
      <c r="D96" s="17" t="s">
        <v>16</v>
      </c>
      <c r="E96" s="18" t="n">
        <v>98</v>
      </c>
      <c r="F96" s="19" t="n">
        <v>250</v>
      </c>
      <c r="G96" s="19"/>
      <c r="H96" s="20"/>
      <c r="I96" s="21"/>
      <c r="J96" s="22" t="n">
        <v>3.74</v>
      </c>
      <c r="K96" s="21"/>
    </row>
    <row r="97" customFormat="false" ht="12.75" hidden="false" customHeight="false" outlineLevel="0" collapsed="false">
      <c r="A97" s="15" t="s">
        <v>118</v>
      </c>
      <c r="B97" s="24"/>
      <c r="C97" s="17" t="s">
        <v>39</v>
      </c>
      <c r="D97" s="17" t="s">
        <v>40</v>
      </c>
      <c r="E97" s="18" t="n">
        <v>92</v>
      </c>
      <c r="F97" s="19" t="n">
        <v>230</v>
      </c>
      <c r="G97" s="19"/>
      <c r="H97" s="20"/>
      <c r="I97" s="21"/>
      <c r="J97" s="22" t="n">
        <v>3.74</v>
      </c>
      <c r="K97" s="21"/>
    </row>
    <row r="98" customFormat="false" ht="12.75" hidden="false" customHeight="false" outlineLevel="0" collapsed="false">
      <c r="A98" s="15" t="s">
        <v>118</v>
      </c>
      <c r="B98" s="16"/>
      <c r="C98" s="17" t="s">
        <v>29</v>
      </c>
      <c r="D98" s="17" t="s">
        <v>30</v>
      </c>
      <c r="E98" s="18" t="n">
        <v>116</v>
      </c>
      <c r="F98" s="19" t="n">
        <v>270</v>
      </c>
      <c r="G98" s="19"/>
      <c r="H98" s="20"/>
      <c r="I98" s="21"/>
      <c r="J98" s="22" t="n">
        <v>3.74</v>
      </c>
      <c r="K98" s="21"/>
    </row>
    <row r="99" customFormat="false" ht="12.75" hidden="false" customHeight="false" outlineLevel="0" collapsed="false">
      <c r="A99" s="15" t="s">
        <v>118</v>
      </c>
      <c r="B99" s="16"/>
      <c r="C99" s="17" t="s">
        <v>29</v>
      </c>
      <c r="D99" s="17" t="s">
        <v>30</v>
      </c>
      <c r="E99" s="18" t="n">
        <v>152</v>
      </c>
      <c r="F99" s="19" t="n">
        <v>270</v>
      </c>
      <c r="G99" s="19"/>
      <c r="H99" s="20"/>
      <c r="I99" s="21"/>
      <c r="J99" s="22" t="n">
        <v>3.74</v>
      </c>
      <c r="K99" s="21"/>
    </row>
    <row r="100" customFormat="false" ht="12.75" hidden="false" customHeight="false" outlineLevel="0" collapsed="false">
      <c r="A100" s="15" t="s">
        <v>118</v>
      </c>
      <c r="B100" s="16"/>
      <c r="C100" s="17" t="s">
        <v>51</v>
      </c>
      <c r="D100" s="17" t="s">
        <v>52</v>
      </c>
      <c r="E100" s="18" t="n">
        <v>122</v>
      </c>
      <c r="F100" s="19" t="n">
        <v>590</v>
      </c>
      <c r="G100" s="19" t="n">
        <v>1610</v>
      </c>
      <c r="H100" s="20" t="n">
        <f aca="false">G100*1.15</f>
        <v>1851.5</v>
      </c>
      <c r="I100" s="21" t="n">
        <v>1852</v>
      </c>
      <c r="J100" s="22" t="n">
        <v>3.74</v>
      </c>
      <c r="K100" s="21" t="n">
        <v>18.2</v>
      </c>
    </row>
    <row r="101" customFormat="false" ht="12.75" hidden="false" customHeight="false" outlineLevel="0" collapsed="false">
      <c r="A101" s="15" t="s">
        <v>119</v>
      </c>
      <c r="B101" s="16"/>
      <c r="C101" s="17" t="s">
        <v>14</v>
      </c>
      <c r="D101" s="17" t="s">
        <v>68</v>
      </c>
      <c r="E101" s="18" t="n">
        <v>116</v>
      </c>
      <c r="F101" s="19" t="n">
        <v>250</v>
      </c>
      <c r="G101" s="19" t="n">
        <v>250</v>
      </c>
      <c r="H101" s="20" t="n">
        <f aca="false">G101*1.15</f>
        <v>287.5</v>
      </c>
      <c r="I101" s="21" t="n">
        <v>287.5</v>
      </c>
      <c r="J101" s="22" t="n">
        <v>3.74</v>
      </c>
      <c r="K101" s="21" t="n">
        <v>3.74</v>
      </c>
    </row>
    <row r="102" customFormat="false" ht="12.75" hidden="false" customHeight="false" outlineLevel="0" collapsed="false">
      <c r="A102" s="15" t="s">
        <v>120</v>
      </c>
      <c r="B102" s="16"/>
      <c r="C102" s="17" t="s">
        <v>35</v>
      </c>
      <c r="D102" s="17" t="s">
        <v>36</v>
      </c>
      <c r="E102" s="18" t="n">
        <v>48</v>
      </c>
      <c r="F102" s="19" t="n">
        <v>350</v>
      </c>
      <c r="G102" s="19" t="n">
        <v>350</v>
      </c>
      <c r="H102" s="20" t="n">
        <f aca="false">G102*1.15</f>
        <v>402.5</v>
      </c>
      <c r="I102" s="21" t="n">
        <v>402.5</v>
      </c>
      <c r="J102" s="22" t="n">
        <v>3.74</v>
      </c>
      <c r="K102" s="21" t="n">
        <v>3.74</v>
      </c>
    </row>
    <row r="103" customFormat="false" ht="12.75" hidden="false" customHeight="false" outlineLevel="0" collapsed="false">
      <c r="A103" s="15" t="s">
        <v>121</v>
      </c>
      <c r="B103" s="16"/>
      <c r="C103" s="17" t="s">
        <v>48</v>
      </c>
      <c r="D103" s="17" t="s">
        <v>49</v>
      </c>
      <c r="E103" s="18" t="n">
        <v>110</v>
      </c>
      <c r="F103" s="19" t="n">
        <v>270</v>
      </c>
      <c r="G103" s="19" t="n">
        <v>270</v>
      </c>
      <c r="H103" s="20" t="n">
        <f aca="false">G103*1.15</f>
        <v>310.5</v>
      </c>
      <c r="I103" s="21" t="n">
        <v>310.5</v>
      </c>
      <c r="J103" s="22" t="n">
        <v>3.74</v>
      </c>
      <c r="K103" s="21" t="n">
        <v>3.74</v>
      </c>
    </row>
    <row r="104" customFormat="false" ht="12.75" hidden="false" customHeight="false" outlineLevel="0" collapsed="false">
      <c r="A104" s="15" t="s">
        <v>122</v>
      </c>
      <c r="B104" s="16"/>
      <c r="C104" s="17" t="s">
        <v>48</v>
      </c>
      <c r="D104" s="17" t="s">
        <v>49</v>
      </c>
      <c r="E104" s="18" t="n">
        <v>134</v>
      </c>
      <c r="F104" s="19" t="n">
        <v>270</v>
      </c>
      <c r="G104" s="19"/>
      <c r="H104" s="20"/>
      <c r="I104" s="21"/>
      <c r="J104" s="22" t="n">
        <v>3.74</v>
      </c>
      <c r="K104" s="21"/>
    </row>
    <row r="105" customFormat="false" ht="12.75" hidden="false" customHeight="false" outlineLevel="0" collapsed="false">
      <c r="A105" s="15" t="s">
        <v>122</v>
      </c>
      <c r="B105" s="16"/>
      <c r="C105" s="17" t="s">
        <v>29</v>
      </c>
      <c r="D105" s="17" t="s">
        <v>30</v>
      </c>
      <c r="E105" s="18" t="n">
        <v>134</v>
      </c>
      <c r="F105" s="19" t="n">
        <v>270</v>
      </c>
      <c r="G105" s="19" t="n">
        <v>540</v>
      </c>
      <c r="H105" s="20" t="n">
        <f aca="false">G105*1.15</f>
        <v>621</v>
      </c>
      <c r="I105" s="21" t="n">
        <v>621</v>
      </c>
      <c r="J105" s="22" t="n">
        <v>3.74</v>
      </c>
      <c r="K105" s="21" t="n">
        <v>7.48</v>
      </c>
    </row>
    <row r="106" customFormat="false" ht="12.75" hidden="false" customHeight="false" outlineLevel="0" collapsed="false">
      <c r="A106" s="15" t="s">
        <v>123</v>
      </c>
      <c r="B106" s="24"/>
      <c r="C106" s="17" t="s">
        <v>39</v>
      </c>
      <c r="D106" s="17" t="s">
        <v>40</v>
      </c>
      <c r="E106" s="18" t="n">
        <v>86</v>
      </c>
      <c r="F106" s="19" t="n">
        <v>230</v>
      </c>
      <c r="G106" s="19" t="n">
        <v>230</v>
      </c>
      <c r="H106" s="20" t="n">
        <f aca="false">G106*1.15</f>
        <v>264.5</v>
      </c>
      <c r="I106" s="21" t="n">
        <v>264.5</v>
      </c>
      <c r="J106" s="22" t="n">
        <v>3.74</v>
      </c>
      <c r="K106" s="21" t="n">
        <v>3.74</v>
      </c>
    </row>
    <row r="107" customFormat="false" ht="12.75" hidden="false" customHeight="false" outlineLevel="0" collapsed="false">
      <c r="A107" s="15" t="s">
        <v>124</v>
      </c>
      <c r="B107" s="16"/>
      <c r="C107" s="17" t="s">
        <v>14</v>
      </c>
      <c r="D107" s="17" t="s">
        <v>38</v>
      </c>
      <c r="E107" s="18" t="n">
        <v>110</v>
      </c>
      <c r="F107" s="19" t="n">
        <v>250</v>
      </c>
      <c r="G107" s="19"/>
      <c r="H107" s="20"/>
      <c r="I107" s="21"/>
      <c r="J107" s="22" t="n">
        <v>3.74</v>
      </c>
      <c r="K107" s="21"/>
    </row>
    <row r="108" customFormat="false" ht="12.75" hidden="false" customHeight="false" outlineLevel="0" collapsed="false">
      <c r="A108" s="15" t="s">
        <v>124</v>
      </c>
      <c r="B108" s="16"/>
      <c r="C108" s="17" t="s">
        <v>14</v>
      </c>
      <c r="D108" s="17" t="s">
        <v>15</v>
      </c>
      <c r="E108" s="18" t="n">
        <v>104</v>
      </c>
      <c r="F108" s="19" t="n">
        <v>250</v>
      </c>
      <c r="G108" s="19"/>
      <c r="H108" s="20"/>
      <c r="I108" s="21"/>
      <c r="J108" s="22" t="n">
        <v>3.74</v>
      </c>
      <c r="K108" s="21"/>
    </row>
    <row r="109" customFormat="false" ht="12.75" hidden="false" customHeight="false" outlineLevel="0" collapsed="false">
      <c r="A109" s="15" t="s">
        <v>124</v>
      </c>
      <c r="B109" s="16"/>
      <c r="C109" s="17" t="s">
        <v>21</v>
      </c>
      <c r="D109" s="17" t="s">
        <v>22</v>
      </c>
      <c r="E109" s="18" t="n">
        <v>110</v>
      </c>
      <c r="F109" s="19" t="n">
        <v>290</v>
      </c>
      <c r="G109" s="19"/>
      <c r="H109" s="20"/>
      <c r="I109" s="21"/>
      <c r="J109" s="22" t="n">
        <v>3.74</v>
      </c>
      <c r="K109" s="21"/>
    </row>
    <row r="110" customFormat="false" ht="12.75" hidden="false" customHeight="false" outlineLevel="0" collapsed="false">
      <c r="A110" s="15" t="s">
        <v>124</v>
      </c>
      <c r="B110" s="16"/>
      <c r="C110" s="17" t="s">
        <v>21</v>
      </c>
      <c r="D110" s="23" t="n">
        <v>4192</v>
      </c>
      <c r="E110" s="18" t="n">
        <v>110</v>
      </c>
      <c r="F110" s="19" t="n">
        <v>240</v>
      </c>
      <c r="G110" s="19"/>
      <c r="H110" s="20"/>
      <c r="I110" s="21"/>
      <c r="J110" s="22" t="n">
        <v>3.74</v>
      </c>
      <c r="K110" s="21"/>
    </row>
    <row r="111" customFormat="false" ht="12.75" hidden="false" customHeight="false" outlineLevel="0" collapsed="false">
      <c r="A111" s="15" t="s">
        <v>124</v>
      </c>
      <c r="B111" s="16"/>
      <c r="C111" s="17" t="s">
        <v>32</v>
      </c>
      <c r="D111" s="17" t="s">
        <v>33</v>
      </c>
      <c r="E111" s="18" t="n">
        <v>116</v>
      </c>
      <c r="F111" s="19" t="n">
        <v>690</v>
      </c>
      <c r="G111" s="19" t="n">
        <v>1720</v>
      </c>
      <c r="H111" s="20" t="n">
        <f aca="false">G111*1.15</f>
        <v>1978</v>
      </c>
      <c r="I111" s="21" t="n">
        <v>1978</v>
      </c>
      <c r="J111" s="22" t="n">
        <v>3.74</v>
      </c>
      <c r="K111" s="21" t="n">
        <v>18.7</v>
      </c>
    </row>
    <row r="112" customFormat="false" ht="12.75" hidden="false" customHeight="false" outlineLevel="0" collapsed="false">
      <c r="A112" s="15" t="s">
        <v>125</v>
      </c>
      <c r="B112" s="16"/>
      <c r="C112" s="17" t="s">
        <v>104</v>
      </c>
      <c r="D112" s="17" t="s">
        <v>105</v>
      </c>
      <c r="E112" s="18" t="n">
        <v>134</v>
      </c>
      <c r="F112" s="19" t="n">
        <v>250</v>
      </c>
      <c r="G112" s="19" t="n">
        <v>250</v>
      </c>
      <c r="H112" s="20" t="n">
        <f aca="false">G112*1.15</f>
        <v>287.5</v>
      </c>
      <c r="I112" s="21" t="n">
        <v>287.5</v>
      </c>
      <c r="J112" s="22" t="n">
        <v>3.74</v>
      </c>
      <c r="K112" s="21" t="n">
        <v>3.74</v>
      </c>
    </row>
    <row r="113" customFormat="false" ht="12.75" hidden="false" customHeight="false" outlineLevel="0" collapsed="false">
      <c r="A113" s="15" t="s">
        <v>126</v>
      </c>
      <c r="B113" s="16"/>
      <c r="C113" s="17" t="s">
        <v>21</v>
      </c>
      <c r="D113" s="17" t="s">
        <v>22</v>
      </c>
      <c r="E113" s="18" t="n">
        <v>128</v>
      </c>
      <c r="F113" s="19" t="n">
        <v>290</v>
      </c>
      <c r="G113" s="19" t="n">
        <v>290</v>
      </c>
      <c r="H113" s="20" t="n">
        <f aca="false">G113*1.15</f>
        <v>333.5</v>
      </c>
      <c r="I113" s="21"/>
      <c r="J113" s="22" t="n">
        <v>3.74</v>
      </c>
      <c r="K113" s="21"/>
    </row>
    <row r="114" customFormat="false" ht="12.75" hidden="false" customHeight="false" outlineLevel="0" collapsed="false">
      <c r="A114" s="15" t="s">
        <v>127</v>
      </c>
      <c r="B114" s="16"/>
      <c r="C114" s="17" t="s">
        <v>76</v>
      </c>
      <c r="D114" s="23" t="n">
        <v>613</v>
      </c>
      <c r="E114" s="18" t="n">
        <v>46</v>
      </c>
      <c r="F114" s="19" t="n">
        <v>290</v>
      </c>
      <c r="G114" s="19"/>
      <c r="H114" s="20"/>
      <c r="I114" s="21"/>
      <c r="J114" s="22" t="n">
        <v>3.74</v>
      </c>
      <c r="K114" s="21"/>
    </row>
    <row r="115" customFormat="false" ht="12.75" hidden="false" customHeight="false" outlineLevel="0" collapsed="false">
      <c r="A115" s="15" t="s">
        <v>127</v>
      </c>
      <c r="B115" s="16"/>
      <c r="C115" s="17" t="s">
        <v>104</v>
      </c>
      <c r="D115" s="17" t="s">
        <v>105</v>
      </c>
      <c r="E115" s="18" t="n">
        <v>110</v>
      </c>
      <c r="F115" s="19" t="n">
        <v>250</v>
      </c>
      <c r="G115" s="19"/>
      <c r="H115" s="20"/>
      <c r="I115" s="21"/>
      <c r="J115" s="22" t="n">
        <v>3.74</v>
      </c>
      <c r="K115" s="21"/>
    </row>
    <row r="116" customFormat="false" ht="12.75" hidden="false" customHeight="false" outlineLevel="0" collapsed="false">
      <c r="A116" s="15" t="s">
        <v>127</v>
      </c>
      <c r="B116" s="16"/>
      <c r="C116" s="17" t="s">
        <v>14</v>
      </c>
      <c r="D116" s="17" t="s">
        <v>67</v>
      </c>
      <c r="E116" s="18" t="n">
        <v>92</v>
      </c>
      <c r="F116" s="19" t="n">
        <v>290</v>
      </c>
      <c r="G116" s="19"/>
      <c r="H116" s="20"/>
      <c r="I116" s="21"/>
      <c r="J116" s="22" t="n">
        <v>3.74</v>
      </c>
      <c r="K116" s="21"/>
    </row>
    <row r="117" customFormat="false" ht="12.75" hidden="false" customHeight="false" outlineLevel="0" collapsed="false">
      <c r="A117" s="15" t="s">
        <v>127</v>
      </c>
      <c r="B117" s="16"/>
      <c r="C117" s="17" t="s">
        <v>14</v>
      </c>
      <c r="D117" s="17" t="s">
        <v>38</v>
      </c>
      <c r="E117" s="18" t="n">
        <v>92</v>
      </c>
      <c r="F117" s="19" t="n">
        <v>250</v>
      </c>
      <c r="G117" s="19"/>
      <c r="H117" s="20"/>
      <c r="I117" s="21"/>
      <c r="J117" s="22" t="n">
        <v>3.74</v>
      </c>
      <c r="K117" s="21"/>
    </row>
    <row r="118" customFormat="false" ht="12.75" hidden="false" customHeight="false" outlineLevel="0" collapsed="false">
      <c r="A118" s="15" t="s">
        <v>127</v>
      </c>
      <c r="B118" s="16"/>
      <c r="C118" s="17" t="s">
        <v>14</v>
      </c>
      <c r="D118" s="17" t="s">
        <v>15</v>
      </c>
      <c r="E118" s="18" t="n">
        <v>92</v>
      </c>
      <c r="F118" s="19" t="n">
        <v>250</v>
      </c>
      <c r="G118" s="19"/>
      <c r="H118" s="20"/>
      <c r="I118" s="21"/>
      <c r="J118" s="22" t="n">
        <v>3.74</v>
      </c>
      <c r="K118" s="21"/>
    </row>
    <row r="119" customFormat="false" ht="12.75" hidden="false" customHeight="false" outlineLevel="0" collapsed="false">
      <c r="A119" s="15" t="s">
        <v>127</v>
      </c>
      <c r="B119" s="16"/>
      <c r="C119" s="17" t="s">
        <v>14</v>
      </c>
      <c r="D119" s="17" t="s">
        <v>16</v>
      </c>
      <c r="E119" s="18" t="n">
        <v>92</v>
      </c>
      <c r="F119" s="19" t="n">
        <v>250</v>
      </c>
      <c r="G119" s="19"/>
      <c r="H119" s="20"/>
      <c r="I119" s="21"/>
      <c r="J119" s="22" t="n">
        <v>3.74</v>
      </c>
      <c r="K119" s="21"/>
    </row>
    <row r="120" customFormat="false" ht="12.75" hidden="false" customHeight="false" outlineLevel="0" collapsed="false">
      <c r="A120" s="15" t="s">
        <v>127</v>
      </c>
      <c r="B120" s="16"/>
      <c r="C120" s="17" t="s">
        <v>14</v>
      </c>
      <c r="D120" s="17" t="s">
        <v>68</v>
      </c>
      <c r="E120" s="18" t="n">
        <v>128</v>
      </c>
      <c r="F120" s="19" t="n">
        <v>250</v>
      </c>
      <c r="G120" s="19"/>
      <c r="H120" s="20"/>
      <c r="I120" s="21"/>
      <c r="J120" s="22" t="n">
        <v>3.74</v>
      </c>
      <c r="K120" s="21"/>
    </row>
    <row r="121" customFormat="false" ht="12.75" hidden="false" customHeight="false" outlineLevel="0" collapsed="false">
      <c r="A121" s="15" t="s">
        <v>127</v>
      </c>
      <c r="B121" s="16"/>
      <c r="C121" s="17" t="s">
        <v>14</v>
      </c>
      <c r="D121" s="17" t="s">
        <v>82</v>
      </c>
      <c r="E121" s="18" t="n">
        <v>128</v>
      </c>
      <c r="F121" s="19" t="n">
        <v>300</v>
      </c>
      <c r="G121" s="19"/>
      <c r="H121" s="20"/>
      <c r="I121" s="21"/>
      <c r="J121" s="22" t="n">
        <v>3.74</v>
      </c>
      <c r="K121" s="21"/>
    </row>
    <row r="122" customFormat="false" ht="12.75" hidden="false" customHeight="false" outlineLevel="0" collapsed="false">
      <c r="A122" s="15" t="s">
        <v>127</v>
      </c>
      <c r="B122" s="16"/>
      <c r="C122" s="17" t="s">
        <v>21</v>
      </c>
      <c r="D122" s="17" t="s">
        <v>22</v>
      </c>
      <c r="E122" s="18" t="n">
        <v>92</v>
      </c>
      <c r="F122" s="19" t="n">
        <v>290</v>
      </c>
      <c r="G122" s="19"/>
      <c r="H122" s="20"/>
      <c r="I122" s="21"/>
      <c r="J122" s="22" t="n">
        <v>3.74</v>
      </c>
      <c r="K122" s="21"/>
    </row>
    <row r="123" customFormat="false" ht="12.75" hidden="false" customHeight="false" outlineLevel="0" collapsed="false">
      <c r="A123" s="15" t="s">
        <v>127</v>
      </c>
      <c r="B123" s="16"/>
      <c r="C123" s="17" t="s">
        <v>21</v>
      </c>
      <c r="D123" s="17" t="s">
        <v>22</v>
      </c>
      <c r="E123" s="18" t="n">
        <v>98</v>
      </c>
      <c r="F123" s="19" t="n">
        <v>290</v>
      </c>
      <c r="G123" s="19"/>
      <c r="H123" s="20"/>
      <c r="I123" s="21"/>
      <c r="J123" s="22" t="n">
        <v>3.74</v>
      </c>
      <c r="K123" s="21"/>
    </row>
    <row r="124" customFormat="false" ht="12.75" hidden="false" customHeight="false" outlineLevel="0" collapsed="false">
      <c r="A124" s="15" t="s">
        <v>127</v>
      </c>
      <c r="B124" s="16"/>
      <c r="C124" s="17" t="s">
        <v>21</v>
      </c>
      <c r="D124" s="23" t="n">
        <v>4192</v>
      </c>
      <c r="E124" s="18" t="n">
        <v>116</v>
      </c>
      <c r="F124" s="19" t="n">
        <v>240</v>
      </c>
      <c r="G124" s="19"/>
      <c r="H124" s="20"/>
      <c r="I124" s="21"/>
      <c r="J124" s="22" t="n">
        <v>3.74</v>
      </c>
      <c r="K124" s="21"/>
    </row>
    <row r="125" customFormat="false" ht="12.75" hidden="false" customHeight="false" outlineLevel="0" collapsed="false">
      <c r="A125" s="15" t="s">
        <v>127</v>
      </c>
      <c r="B125" s="16"/>
      <c r="C125" s="17" t="s">
        <v>21</v>
      </c>
      <c r="D125" s="17" t="s">
        <v>23</v>
      </c>
      <c r="E125" s="18" t="n">
        <v>92</v>
      </c>
      <c r="F125" s="19" t="n">
        <v>320</v>
      </c>
      <c r="G125" s="19"/>
      <c r="H125" s="20"/>
      <c r="I125" s="21"/>
      <c r="J125" s="22" t="n">
        <v>3.74</v>
      </c>
      <c r="K125" s="21"/>
    </row>
    <row r="126" customFormat="false" ht="12.75" hidden="false" customHeight="false" outlineLevel="0" collapsed="false">
      <c r="A126" s="15" t="s">
        <v>127</v>
      </c>
      <c r="B126" s="16"/>
      <c r="C126" s="17" t="s">
        <v>21</v>
      </c>
      <c r="D126" s="17" t="s">
        <v>23</v>
      </c>
      <c r="E126" s="18" t="n">
        <v>98</v>
      </c>
      <c r="F126" s="19" t="n">
        <v>320</v>
      </c>
      <c r="G126" s="19"/>
      <c r="H126" s="20"/>
      <c r="I126" s="21"/>
      <c r="J126" s="22" t="n">
        <v>3.74</v>
      </c>
      <c r="K126" s="21"/>
    </row>
    <row r="127" customFormat="false" ht="12.75" hidden="false" customHeight="false" outlineLevel="0" collapsed="false">
      <c r="A127" s="15" t="s">
        <v>127</v>
      </c>
      <c r="B127" s="24"/>
      <c r="C127" s="17" t="s">
        <v>83</v>
      </c>
      <c r="D127" s="23" t="n">
        <v>4503</v>
      </c>
      <c r="E127" s="18" t="n">
        <v>134</v>
      </c>
      <c r="F127" s="19" t="n">
        <v>250</v>
      </c>
      <c r="G127" s="19"/>
      <c r="H127" s="20"/>
      <c r="I127" s="21"/>
      <c r="J127" s="22" t="n">
        <v>3.74</v>
      </c>
      <c r="K127" s="21"/>
    </row>
    <row r="128" customFormat="false" ht="12.75" hidden="false" customHeight="false" outlineLevel="0" collapsed="false">
      <c r="A128" s="15" t="s">
        <v>127</v>
      </c>
      <c r="B128" s="16"/>
      <c r="C128" s="17" t="s">
        <v>54</v>
      </c>
      <c r="D128" s="17" t="s">
        <v>55</v>
      </c>
      <c r="E128" s="18" t="n">
        <v>92</v>
      </c>
      <c r="F128" s="19" t="n">
        <v>400</v>
      </c>
      <c r="G128" s="19"/>
      <c r="H128" s="20"/>
      <c r="I128" s="21"/>
      <c r="J128" s="22" t="n">
        <v>3.74</v>
      </c>
      <c r="K128" s="21"/>
    </row>
    <row r="129" customFormat="false" ht="12.75" hidden="false" customHeight="false" outlineLevel="0" collapsed="false">
      <c r="A129" s="15" t="s">
        <v>127</v>
      </c>
      <c r="B129" s="16"/>
      <c r="C129" s="17" t="s">
        <v>32</v>
      </c>
      <c r="D129" s="17" t="s">
        <v>33</v>
      </c>
      <c r="E129" s="18" t="n">
        <v>128</v>
      </c>
      <c r="F129" s="19" t="n">
        <v>690</v>
      </c>
      <c r="G129" s="19"/>
      <c r="H129" s="20"/>
      <c r="I129" s="21"/>
      <c r="J129" s="22" t="n">
        <v>3.74</v>
      </c>
      <c r="K129" s="21"/>
    </row>
    <row r="130" customFormat="false" ht="12.75" hidden="false" customHeight="false" outlineLevel="0" collapsed="false">
      <c r="A130" s="15" t="s">
        <v>127</v>
      </c>
      <c r="B130" s="16"/>
      <c r="C130" s="17" t="s">
        <v>18</v>
      </c>
      <c r="D130" s="17" t="s">
        <v>19</v>
      </c>
      <c r="E130" s="18" t="n">
        <v>98</v>
      </c>
      <c r="F130" s="19" t="n">
        <v>450</v>
      </c>
      <c r="G130" s="19"/>
      <c r="H130" s="20"/>
      <c r="I130" s="21"/>
      <c r="J130" s="22" t="n">
        <v>3.74</v>
      </c>
      <c r="K130" s="21"/>
    </row>
    <row r="131" customFormat="false" ht="12.75" hidden="false" customHeight="false" outlineLevel="0" collapsed="false">
      <c r="A131" s="15" t="s">
        <v>127</v>
      </c>
      <c r="B131" s="16"/>
      <c r="C131" s="17" t="s">
        <v>48</v>
      </c>
      <c r="D131" s="17" t="s">
        <v>49</v>
      </c>
      <c r="E131" s="18" t="n">
        <v>104</v>
      </c>
      <c r="F131" s="19" t="n">
        <v>270</v>
      </c>
      <c r="G131" s="19"/>
      <c r="H131" s="20"/>
      <c r="I131" s="21"/>
      <c r="J131" s="22" t="n">
        <v>3.74</v>
      </c>
      <c r="K131" s="21"/>
    </row>
    <row r="132" customFormat="false" ht="12.75" hidden="false" customHeight="false" outlineLevel="0" collapsed="false">
      <c r="A132" s="15" t="s">
        <v>127</v>
      </c>
      <c r="B132" s="16"/>
      <c r="C132" s="17" t="s">
        <v>51</v>
      </c>
      <c r="D132" s="17" t="s">
        <v>52</v>
      </c>
      <c r="E132" s="18" t="n">
        <v>104</v>
      </c>
      <c r="F132" s="19" t="n">
        <v>590</v>
      </c>
      <c r="G132" s="19" t="n">
        <v>6240</v>
      </c>
      <c r="H132" s="20" t="n">
        <f aca="false">G132*1.15</f>
        <v>7176</v>
      </c>
      <c r="I132" s="21"/>
      <c r="J132" s="22" t="n">
        <v>3.74</v>
      </c>
      <c r="K132" s="21" t="n">
        <v>71.06</v>
      </c>
    </row>
    <row r="133" customFormat="false" ht="12.75" hidden="false" customHeight="false" outlineLevel="0" collapsed="false">
      <c r="A133" s="15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7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7"/>
      <c r="B135" s="16"/>
      <c r="C135" s="17"/>
      <c r="D135" s="23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7"/>
      <c r="B136" s="16"/>
      <c r="C136" s="17"/>
      <c r="D136" s="23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7"/>
      <c r="B137" s="16"/>
      <c r="C137" s="17"/>
      <c r="D137" s="23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7"/>
      <c r="B138" s="16"/>
      <c r="C138" s="17"/>
      <c r="D138" s="23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7"/>
      <c r="B139" s="16"/>
      <c r="C139" s="17"/>
      <c r="D139" s="23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7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7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7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7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7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7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7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7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7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7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7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7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7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7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7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7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7"/>
      <c r="B158" s="16"/>
      <c r="C158" s="17"/>
      <c r="D158" s="17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7"/>
      <c r="B159" s="16"/>
      <c r="C159" s="17"/>
      <c r="D159" s="17"/>
      <c r="E159" s="17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7"/>
      <c r="B160" s="16"/>
      <c r="C160" s="15"/>
      <c r="D160" s="15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7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7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7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7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7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7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7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7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7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7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7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7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7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7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7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7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7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7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7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7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7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7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7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7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7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7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7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7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7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7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7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7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7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7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7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7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7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7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7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7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7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7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9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5"/>
      <c r="D256" s="15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5"/>
      <c r="D257" s="15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5"/>
      <c r="D258" s="15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5"/>
      <c r="D259" s="15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5"/>
      <c r="D260" s="15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5"/>
      <c r="D261" s="15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9"/>
      <c r="C262" s="15"/>
      <c r="D262" s="15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9"/>
      <c r="C263" s="15"/>
      <c r="D263" s="15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22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22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9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9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9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9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9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9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9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21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2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9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28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6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6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6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28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5"/>
      <c r="D336" s="17"/>
      <c r="E336" s="16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5"/>
      <c r="D337" s="17"/>
      <c r="E337" s="28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5"/>
      <c r="D338" s="17"/>
      <c r="E338" s="28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5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5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5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5"/>
      <c r="D342" s="17"/>
      <c r="E342" s="28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5"/>
      <c r="D343" s="15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5"/>
      <c r="D344" s="15"/>
      <c r="E344" s="28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5"/>
      <c r="D345" s="15"/>
      <c r="E345" s="28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5"/>
      <c r="D346" s="15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5"/>
      <c r="D347" s="15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5"/>
      <c r="D348" s="15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5"/>
      <c r="D349" s="15"/>
      <c r="E349" s="28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5"/>
      <c r="D350" s="15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5"/>
      <c r="D351" s="15"/>
      <c r="E351" s="28"/>
      <c r="F351" s="19"/>
      <c r="G351" s="19"/>
      <c r="H351" s="20"/>
      <c r="I351" s="29"/>
      <c r="J351" s="22"/>
      <c r="K351" s="21"/>
    </row>
    <row r="352" customFormat="false" ht="12.75" hidden="false" customHeight="false" outlineLevel="0" collapsed="false">
      <c r="A352" s="15"/>
      <c r="B352" s="16"/>
      <c r="C352" s="15"/>
      <c r="D352" s="15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5"/>
      <c r="D353" s="15"/>
      <c r="E353" s="28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9"/>
      <c r="C354" s="15"/>
      <c r="D354" s="15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9"/>
      <c r="C355" s="15"/>
      <c r="D355" s="15"/>
      <c r="E355" s="28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30"/>
      <c r="C356" s="17"/>
      <c r="D356" s="17"/>
      <c r="E356" s="31"/>
      <c r="F356" s="19"/>
      <c r="G356" s="19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32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32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32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7"/>
      <c r="D360" s="17"/>
      <c r="E360" s="32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32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33"/>
      <c r="B362" s="34"/>
      <c r="C362" s="17"/>
      <c r="D362" s="17"/>
      <c r="E362" s="32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35"/>
      <c r="D363" s="15"/>
      <c r="E363" s="32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35"/>
      <c r="D364" s="15"/>
      <c r="E364" s="32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35"/>
      <c r="D365" s="15"/>
      <c r="E365" s="32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35"/>
      <c r="D366" s="15"/>
      <c r="E366" s="32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35"/>
      <c r="D367" s="15"/>
      <c r="E367" s="32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35"/>
      <c r="D368" s="15"/>
      <c r="E368" s="32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35"/>
      <c r="D369" s="15"/>
      <c r="E369" s="32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35"/>
      <c r="D370" s="15"/>
      <c r="E370" s="32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7"/>
      <c r="E371" s="32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7"/>
      <c r="E372" s="32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7"/>
      <c r="E373" s="32"/>
      <c r="F373" s="36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5"/>
      <c r="D374" s="17"/>
      <c r="E374" s="32"/>
      <c r="F374" s="19"/>
      <c r="G374" s="22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5"/>
      <c r="D375" s="17"/>
      <c r="E375" s="32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33"/>
      <c r="B376" s="16"/>
      <c r="C376" s="15"/>
      <c r="D376" s="17"/>
      <c r="E376" s="32"/>
      <c r="F376" s="36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5"/>
      <c r="D377" s="17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5"/>
      <c r="D378" s="17"/>
      <c r="E378" s="32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5"/>
      <c r="D379" s="17"/>
      <c r="E379" s="32"/>
      <c r="F379" s="36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5"/>
      <c r="D380" s="17"/>
      <c r="E380" s="32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5"/>
      <c r="D381" s="35"/>
      <c r="E381" s="32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3"/>
      <c r="B382" s="22"/>
      <c r="C382" s="15"/>
      <c r="D382" s="35"/>
      <c r="E382" s="32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7"/>
      <c r="B383" s="16"/>
      <c r="C383" s="15"/>
      <c r="D383" s="16"/>
      <c r="E383" s="32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7"/>
      <c r="B384" s="16"/>
      <c r="C384" s="15"/>
      <c r="D384" s="16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7"/>
      <c r="B385" s="16"/>
      <c r="C385" s="35"/>
      <c r="D385" s="35"/>
      <c r="E385" s="32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7"/>
      <c r="B386" s="16"/>
      <c r="C386" s="38"/>
      <c r="D386" s="35"/>
      <c r="E386" s="32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7"/>
      <c r="B387" s="16"/>
      <c r="C387" s="35"/>
      <c r="D387" s="35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7"/>
      <c r="B388" s="16"/>
      <c r="C388" s="35"/>
      <c r="D388" s="35"/>
      <c r="E388" s="32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7"/>
      <c r="B389" s="16"/>
      <c r="C389" s="35"/>
      <c r="D389" s="35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7"/>
      <c r="B390" s="16"/>
      <c r="C390" s="35"/>
      <c r="D390" s="35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7"/>
      <c r="B391" s="16"/>
      <c r="C391" s="38"/>
      <c r="D391" s="35"/>
      <c r="E391" s="32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9"/>
      <c r="B392" s="16"/>
      <c r="C392" s="40"/>
      <c r="D392" s="35"/>
      <c r="E392" s="32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7"/>
      <c r="B393" s="16"/>
      <c r="C393" s="38"/>
      <c r="D393" s="35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7"/>
      <c r="B394" s="16"/>
      <c r="C394" s="35"/>
      <c r="D394" s="35"/>
      <c r="E394" s="32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7"/>
      <c r="B395" s="19"/>
      <c r="C395" s="35"/>
      <c r="D395" s="35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7"/>
      <c r="B396" s="16"/>
      <c r="C396" s="35"/>
      <c r="D396" s="35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1"/>
      <c r="B397" s="16"/>
      <c r="C397" s="35"/>
      <c r="D397" s="35"/>
      <c r="E397" s="32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1"/>
      <c r="B398" s="16"/>
      <c r="C398" s="38"/>
      <c r="D398" s="35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9"/>
      <c r="B399" s="16"/>
      <c r="C399" s="40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7"/>
      <c r="B400" s="16"/>
      <c r="C400" s="38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7"/>
      <c r="B401" s="16"/>
      <c r="C401" s="38"/>
      <c r="D401" s="35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6"/>
      <c r="C402" s="38"/>
      <c r="D402" s="35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7"/>
      <c r="B403" s="16"/>
      <c r="C403" s="38"/>
      <c r="D403" s="16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2"/>
      <c r="B404" s="16"/>
      <c r="C404" s="38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7"/>
      <c r="B405" s="16"/>
      <c r="C405" s="38"/>
      <c r="D405" s="35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7"/>
      <c r="B406" s="16"/>
      <c r="C406" s="38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38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6"/>
      <c r="B408" s="22"/>
      <c r="C408" s="38"/>
      <c r="D408" s="16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7"/>
      <c r="B410" s="16"/>
      <c r="C410" s="35"/>
      <c r="D410" s="35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5"/>
      <c r="D411" s="35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5"/>
      <c r="D412" s="35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6"/>
      <c r="C413" s="35"/>
      <c r="D413" s="35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8"/>
      <c r="D414" s="16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7"/>
      <c r="B415" s="16"/>
      <c r="C415" s="40"/>
      <c r="D415" s="35"/>
      <c r="E415" s="16"/>
      <c r="F415" s="19"/>
      <c r="G415" s="43"/>
      <c r="H415" s="44"/>
      <c r="I415" s="45"/>
      <c r="J415" s="22"/>
      <c r="K415" s="21"/>
    </row>
    <row r="416" customFormat="false" ht="12.75" hidden="false" customHeight="false" outlineLevel="0" collapsed="false">
      <c r="A416" s="37"/>
      <c r="B416" s="16"/>
      <c r="C416" s="38"/>
      <c r="D416" s="35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7"/>
      <c r="B417" s="16"/>
      <c r="C417" s="35"/>
      <c r="D417" s="35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6"/>
      <c r="C418" s="35"/>
      <c r="D418" s="35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5"/>
      <c r="D419" s="1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8"/>
      <c r="D420" s="35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35"/>
      <c r="D421" s="35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7"/>
      <c r="B422" s="16"/>
      <c r="C422" s="35"/>
      <c r="D422" s="35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8"/>
      <c r="D423" s="35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8"/>
      <c r="D424" s="35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9"/>
      <c r="C425" s="35"/>
      <c r="D425" s="35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7"/>
      <c r="B426" s="16"/>
      <c r="C426" s="35"/>
      <c r="D426" s="35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6"/>
      <c r="C427" s="38"/>
      <c r="D427" s="35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8"/>
      <c r="D428" s="35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5"/>
      <c r="D429" s="35"/>
      <c r="E429" s="32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5"/>
      <c r="D430" s="35"/>
      <c r="E430" s="32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6"/>
      <c r="C431" s="38"/>
      <c r="D431" s="35"/>
      <c r="E431" s="32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8"/>
      <c r="D432" s="35"/>
      <c r="E432" s="32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35"/>
      <c r="D433" s="35"/>
      <c r="E433" s="32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7"/>
      <c r="B434" s="16"/>
      <c r="C434" s="35"/>
      <c r="D434" s="35"/>
      <c r="E434" s="32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8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22"/>
      <c r="C436" s="35"/>
      <c r="D436" s="1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8"/>
      <c r="D437" s="35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8"/>
      <c r="D438" s="35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8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5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8"/>
      <c r="D441" s="35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8"/>
      <c r="D442" s="1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22"/>
      <c r="C443" s="38"/>
      <c r="D443" s="1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5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16"/>
      <c r="C445" s="38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8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5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5"/>
      <c r="D448" s="35"/>
      <c r="E448" s="16"/>
      <c r="F448" s="19"/>
      <c r="G448" s="19"/>
      <c r="H448" s="20"/>
      <c r="I448" s="46"/>
      <c r="J448" s="22"/>
      <c r="K448" s="21"/>
    </row>
    <row r="449" customFormat="false" ht="12.75" hidden="false" customHeight="false" outlineLevel="0" collapsed="false">
      <c r="A449" s="37"/>
      <c r="B449" s="16"/>
      <c r="C449" s="35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5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8"/>
      <c r="D451" s="35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1"/>
      <c r="B452" s="16"/>
      <c r="C452" s="35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1"/>
      <c r="B453" s="16"/>
      <c r="C453" s="38"/>
      <c r="D453" s="35"/>
      <c r="E453" s="32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1"/>
      <c r="B454" s="16"/>
      <c r="C454" s="35"/>
      <c r="D454" s="35"/>
      <c r="E454" s="16"/>
      <c r="F454" s="19"/>
      <c r="G454" s="19"/>
      <c r="H454" s="20"/>
      <c r="I454" s="29"/>
      <c r="J454" s="22"/>
      <c r="K454" s="21"/>
    </row>
    <row r="455" customFormat="false" ht="12.75" hidden="false" customHeight="false" outlineLevel="0" collapsed="false">
      <c r="A455" s="41"/>
      <c r="B455" s="16"/>
      <c r="C455" s="35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7"/>
      <c r="B456" s="16"/>
      <c r="C456" s="35"/>
      <c r="D456" s="35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8"/>
      <c r="D457" s="35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7"/>
      <c r="B458" s="22"/>
      <c r="C458" s="35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7"/>
      <c r="B459" s="22"/>
      <c r="C459" s="35"/>
      <c r="D459" s="35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7"/>
      <c r="B460" s="16"/>
      <c r="C460" s="35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7"/>
      <c r="B461" s="16"/>
      <c r="C461" s="38"/>
      <c r="D461" s="35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7"/>
      <c r="B462" s="16"/>
      <c r="C462" s="35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5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8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16"/>
      <c r="C465" s="35"/>
      <c r="D465" s="35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16"/>
      <c r="C466" s="38"/>
      <c r="D466" s="35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7"/>
      <c r="B467" s="16"/>
      <c r="C467" s="38"/>
      <c r="D467" s="35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22"/>
      <c r="C468" s="35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22"/>
      <c r="C469" s="35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22"/>
      <c r="C470" s="38"/>
      <c r="D470" s="35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16"/>
      <c r="C471" s="35"/>
      <c r="D471" s="35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7"/>
      <c r="B472" s="16"/>
      <c r="C472" s="38"/>
      <c r="D472" s="35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7"/>
      <c r="B473" s="16"/>
      <c r="C473" s="35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8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16"/>
      <c r="C475" s="35"/>
      <c r="D475" s="35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16"/>
      <c r="C476" s="35"/>
      <c r="D476" s="35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16"/>
      <c r="C477" s="35"/>
      <c r="D477" s="35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22"/>
      <c r="C478" s="35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5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5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5"/>
      <c r="D481" s="35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22"/>
      <c r="C482" s="35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22"/>
      <c r="C483" s="35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22"/>
      <c r="C484" s="35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16"/>
      <c r="C485" s="38"/>
      <c r="D485" s="35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22"/>
      <c r="C486" s="35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16"/>
      <c r="C487" s="38"/>
      <c r="D487" s="35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16"/>
      <c r="C488" s="35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16"/>
      <c r="C489" s="35"/>
      <c r="D489" s="16"/>
      <c r="E489" s="32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16"/>
      <c r="C490" s="35"/>
      <c r="D490" s="35"/>
      <c r="E490" s="32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22"/>
      <c r="C491" s="35"/>
      <c r="D491" s="16"/>
      <c r="E491" s="32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16"/>
      <c r="C492" s="35"/>
      <c r="D492" s="35"/>
      <c r="E492" s="32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22"/>
      <c r="C493" s="35"/>
      <c r="D493" s="16"/>
      <c r="E493" s="32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22"/>
      <c r="C494" s="35"/>
      <c r="D494" s="16"/>
      <c r="E494" s="32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16"/>
      <c r="C495" s="35"/>
      <c r="D495" s="16"/>
      <c r="E495" s="32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16"/>
      <c r="C496" s="35"/>
      <c r="D496" s="35"/>
      <c r="E496" s="32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5"/>
      <c r="D497" s="16"/>
      <c r="E497" s="32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22"/>
      <c r="C498" s="35"/>
      <c r="D498" s="16"/>
      <c r="E498" s="32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16"/>
      <c r="E499" s="32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32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16"/>
      <c r="C501" s="35"/>
      <c r="D501" s="35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22"/>
      <c r="C502" s="35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8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16"/>
      <c r="C504" s="38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42"/>
      <c r="B505" s="16"/>
      <c r="C505" s="35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16"/>
      <c r="C506" s="35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22"/>
      <c r="C507" s="35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5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16"/>
      <c r="C509" s="35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5"/>
      <c r="D510" s="35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16"/>
      <c r="C511" s="38"/>
      <c r="D511" s="35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16"/>
      <c r="C512" s="35"/>
      <c r="D512" s="35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8"/>
      <c r="D513" s="35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22"/>
      <c r="C514" s="35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22"/>
      <c r="C516" s="35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5"/>
      <c r="D517" s="35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16"/>
      <c r="C518" s="35"/>
      <c r="D518" s="35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16"/>
      <c r="C520" s="35"/>
      <c r="D520" s="37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42"/>
      <c r="B521" s="16"/>
      <c r="C521" s="35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8"/>
      <c r="D522" s="35"/>
      <c r="E522" s="32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7"/>
      <c r="B523" s="16"/>
      <c r="C523" s="38"/>
      <c r="D523" s="35"/>
      <c r="E523" s="32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8"/>
      <c r="D524" s="35"/>
      <c r="E524" s="32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16"/>
      <c r="C525" s="38"/>
      <c r="D525" s="35"/>
      <c r="E525" s="32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16"/>
      <c r="B526" s="16"/>
      <c r="C526" s="38"/>
      <c r="D526" s="35"/>
      <c r="E526" s="32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8"/>
      <c r="D527" s="35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7"/>
      <c r="B528" s="16"/>
      <c r="C528" s="38"/>
      <c r="D528" s="35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5"/>
      <c r="D529" s="35"/>
      <c r="E529" s="16"/>
      <c r="F529" s="19"/>
      <c r="G529" s="22"/>
      <c r="H529" s="20"/>
      <c r="I529" s="21"/>
      <c r="J529" s="22"/>
      <c r="K529" s="22"/>
    </row>
    <row r="530" customFormat="false" ht="12.75" hidden="false" customHeight="false" outlineLevel="0" collapsed="false">
      <c r="A530" s="37"/>
      <c r="B530" s="16"/>
      <c r="C530" s="35"/>
      <c r="D530" s="35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5"/>
      <c r="D531" s="35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7"/>
      <c r="B532" s="16"/>
      <c r="C532" s="38"/>
      <c r="D532" s="35"/>
      <c r="E532" s="16"/>
      <c r="F532" s="19"/>
      <c r="G532" s="19"/>
      <c r="H532" s="20"/>
      <c r="I532" s="21"/>
      <c r="J532" s="22"/>
      <c r="K532" s="22"/>
    </row>
    <row r="533" customFormat="false" ht="12.75" hidden="false" customHeight="false" outlineLevel="0" collapsed="false">
      <c r="A533" s="37"/>
      <c r="B533" s="16"/>
      <c r="C533" s="38"/>
      <c r="D533" s="35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16"/>
      <c r="C534" s="38"/>
      <c r="D534" s="35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7"/>
      <c r="B535" s="16"/>
      <c r="C535" s="35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5"/>
      <c r="D536" s="37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38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16"/>
      <c r="B538" s="16"/>
      <c r="C538" s="38"/>
      <c r="D538" s="35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16"/>
      <c r="B539" s="16"/>
      <c r="C539" s="35"/>
      <c r="D539" s="16"/>
      <c r="E539" s="16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7"/>
      <c r="B540" s="16"/>
      <c r="C540" s="35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8"/>
      <c r="D541" s="35"/>
      <c r="E541" s="16"/>
      <c r="F541" s="19"/>
      <c r="G541" s="19"/>
      <c r="H541" s="20"/>
      <c r="I541" s="21"/>
      <c r="J541" s="22"/>
      <c r="K541" s="22"/>
    </row>
    <row r="542" customFormat="false" ht="12.75" hidden="false" customHeight="false" outlineLevel="0" collapsed="false">
      <c r="A542" s="37"/>
      <c r="B542" s="16"/>
      <c r="C542" s="38"/>
      <c r="D542" s="35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8"/>
      <c r="D543" s="35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7"/>
      <c r="B544" s="16"/>
      <c r="C544" s="38"/>
      <c r="D544" s="35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5"/>
      <c r="D545" s="35"/>
      <c r="E545" s="16"/>
      <c r="F545" s="19"/>
      <c r="G545" s="22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5"/>
      <c r="D546" s="1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16"/>
      <c r="B547" s="16"/>
      <c r="C547" s="35"/>
      <c r="D547" s="16"/>
      <c r="E547" s="16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16"/>
      <c r="B548" s="16"/>
      <c r="C548" s="35"/>
      <c r="D548" s="16"/>
      <c r="E548" s="16"/>
      <c r="F548" s="19"/>
      <c r="G548" s="19"/>
      <c r="H548" s="20"/>
      <c r="I548" s="21"/>
      <c r="J548" s="22"/>
      <c r="K548" s="47"/>
    </row>
    <row r="549" customFormat="false" ht="12.75" hidden="false" customHeight="false" outlineLevel="0" collapsed="false">
      <c r="A549" s="16"/>
      <c r="B549" s="22"/>
      <c r="C549" s="35"/>
      <c r="D549" s="16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37"/>
      <c r="B550" s="22"/>
      <c r="C550" s="35"/>
      <c r="D550" s="35"/>
      <c r="E550" s="24"/>
      <c r="F550" s="21"/>
      <c r="G550" s="22"/>
      <c r="H550" s="20"/>
      <c r="I550" s="21"/>
      <c r="J550" s="22"/>
      <c r="K550" s="22"/>
    </row>
    <row r="551" customFormat="false" ht="12.75" hidden="false" customHeight="false" outlineLevel="0" collapsed="false">
      <c r="A551" s="37"/>
      <c r="B551" s="22"/>
      <c r="C551" s="35"/>
      <c r="D551" s="35"/>
      <c r="E551" s="24"/>
      <c r="F551" s="22"/>
      <c r="G551" s="22"/>
      <c r="H551" s="20"/>
      <c r="I551" s="21"/>
      <c r="J551" s="22"/>
      <c r="K551" s="21"/>
    </row>
    <row r="552" customFormat="false" ht="12.75" hidden="false" customHeight="false" outlineLevel="0" collapsed="false">
      <c r="A552" s="37"/>
      <c r="B552" s="22"/>
      <c r="C552" s="35"/>
      <c r="D552" s="35"/>
      <c r="E552" s="24"/>
      <c r="F552" s="22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37"/>
      <c r="B553" s="22"/>
      <c r="C553" s="35"/>
      <c r="D553" s="35"/>
      <c r="E553" s="24"/>
      <c r="F553" s="22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37"/>
      <c r="B554" s="22"/>
      <c r="C554" s="35"/>
      <c r="D554" s="35"/>
      <c r="E554" s="24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37"/>
      <c r="B555" s="22"/>
      <c r="C555" s="35"/>
      <c r="D555" s="35"/>
      <c r="E555" s="24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37"/>
      <c r="B556" s="22"/>
      <c r="C556" s="35"/>
      <c r="D556" s="35"/>
      <c r="E556" s="24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37"/>
      <c r="B557" s="22"/>
      <c r="C557" s="35"/>
      <c r="D557" s="35"/>
      <c r="E557" s="24"/>
      <c r="F557" s="22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7"/>
      <c r="B558" s="22"/>
      <c r="C558" s="35"/>
      <c r="D558" s="35"/>
      <c r="E558" s="24"/>
      <c r="F558" s="22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37"/>
      <c r="B559" s="22"/>
      <c r="C559" s="35"/>
      <c r="D559" s="35"/>
      <c r="E559" s="24"/>
      <c r="F559" s="22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37"/>
      <c r="B560" s="22"/>
      <c r="C560" s="35"/>
      <c r="D560" s="35"/>
      <c r="E560" s="24"/>
      <c r="F560" s="22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37"/>
      <c r="B561" s="22"/>
      <c r="C561" s="35"/>
      <c r="D561" s="35"/>
      <c r="E561" s="24"/>
      <c r="F561" s="22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37"/>
      <c r="B562" s="48" t="s">
        <v>128</v>
      </c>
      <c r="C562" s="35"/>
      <c r="D562" s="35"/>
      <c r="E562" s="24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7"/>
      <c r="B563" s="48"/>
      <c r="C563" s="35"/>
      <c r="D563" s="35"/>
      <c r="E563" s="24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49"/>
      <c r="B564" s="22"/>
      <c r="C564" s="35"/>
      <c r="D564" s="35"/>
      <c r="E564" s="24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49"/>
      <c r="B565" s="22"/>
      <c r="C565" s="35"/>
      <c r="D565" s="35"/>
      <c r="E565" s="24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49"/>
      <c r="B566" s="22"/>
      <c r="C566" s="35"/>
      <c r="D566" s="35"/>
      <c r="E566" s="24"/>
      <c r="F566" s="22"/>
      <c r="G566" s="22"/>
      <c r="H566" s="20"/>
      <c r="I566" s="21"/>
      <c r="J566" s="22"/>
      <c r="K566" s="22"/>
      <c r="L566" s="6"/>
    </row>
    <row r="567" customFormat="false" ht="12.75" hidden="false" customHeight="false" outlineLevel="0" collapsed="false">
      <c r="A567" s="17"/>
      <c r="B567" s="22"/>
      <c r="C567" s="35"/>
      <c r="D567" s="35"/>
      <c r="E567" s="24"/>
      <c r="F567" s="22"/>
      <c r="G567" s="22"/>
      <c r="H567" s="20"/>
      <c r="I567" s="21"/>
      <c r="J567" s="22"/>
      <c r="K567" s="22"/>
      <c r="L567" s="6"/>
    </row>
    <row r="568" customFormat="false" ht="12.75" hidden="false" customHeight="false" outlineLevel="0" collapsed="false">
      <c r="A568" s="17"/>
      <c r="B568" s="22"/>
      <c r="C568" s="35"/>
      <c r="D568" s="35"/>
      <c r="E568" s="24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0"/>
      <c r="B569" s="22"/>
      <c r="C569" s="35"/>
      <c r="D569" s="35"/>
      <c r="E569" s="24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0"/>
      <c r="B570" s="22"/>
      <c r="C570" s="35"/>
      <c r="D570" s="35"/>
      <c r="E570" s="24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0"/>
      <c r="B571" s="22"/>
      <c r="C571" s="35"/>
      <c r="D571" s="35"/>
      <c r="E571" s="24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5"/>
      <c r="D572" s="35"/>
      <c r="E572" s="24"/>
      <c r="F572" s="22"/>
      <c r="G572" s="19"/>
      <c r="H572" s="20"/>
      <c r="I572" s="21"/>
      <c r="J572" s="22"/>
      <c r="K572" s="21"/>
      <c r="L572" s="6"/>
    </row>
    <row r="573" customFormat="false" ht="12.75" hidden="false" customHeight="false" outlineLevel="0" collapsed="false">
      <c r="A573" s="50"/>
      <c r="B573" s="22"/>
      <c r="C573" s="35"/>
      <c r="D573" s="35"/>
      <c r="E573" s="24"/>
      <c r="F573" s="22"/>
      <c r="G573" s="21"/>
      <c r="H573" s="20"/>
      <c r="I573" s="21"/>
      <c r="J573" s="22"/>
      <c r="K573" s="22"/>
    </row>
    <row r="574" customFormat="false" ht="12.75" hidden="false" customHeight="false" outlineLevel="0" collapsed="false">
      <c r="A574" s="49"/>
      <c r="B574" s="22"/>
      <c r="C574" s="35"/>
      <c r="D574" s="35"/>
      <c r="E574" s="24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7"/>
      <c r="B575" s="22"/>
      <c r="C575" s="35"/>
      <c r="D575" s="35"/>
      <c r="E575" s="24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37"/>
      <c r="B576" s="22"/>
      <c r="C576" s="35"/>
      <c r="D576" s="35"/>
      <c r="E576" s="24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37"/>
      <c r="B577" s="22"/>
      <c r="C577" s="35"/>
      <c r="D577" s="35"/>
      <c r="E577" s="24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37"/>
      <c r="B578" s="22"/>
      <c r="C578" s="35"/>
      <c r="D578" s="35"/>
      <c r="E578" s="24"/>
      <c r="F578" s="22"/>
      <c r="G578" s="22"/>
      <c r="H578" s="20"/>
      <c r="I578" s="21"/>
      <c r="J578" s="22"/>
      <c r="K578" s="21"/>
      <c r="L578" s="6"/>
    </row>
    <row r="579" customFormat="false" ht="12.75" hidden="false" customHeight="false" outlineLevel="0" collapsed="false">
      <c r="A579" s="37"/>
      <c r="B579" s="22"/>
      <c r="C579" s="35"/>
      <c r="D579" s="35"/>
      <c r="E579" s="24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37"/>
      <c r="B580" s="22"/>
      <c r="C580" s="35"/>
      <c r="D580" s="35"/>
      <c r="E580" s="24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37"/>
      <c r="B581" s="22"/>
      <c r="C581" s="35"/>
      <c r="D581" s="35"/>
      <c r="E581" s="24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7"/>
      <c r="B582" s="22"/>
      <c r="C582" s="35"/>
      <c r="D582" s="35"/>
      <c r="E582" s="24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7"/>
      <c r="B583" s="22"/>
      <c r="C583" s="35"/>
      <c r="D583" s="35"/>
      <c r="E583" s="24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7"/>
      <c r="B584" s="22"/>
      <c r="C584" s="35"/>
      <c r="D584" s="35"/>
      <c r="E584" s="24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17"/>
      <c r="B585" s="22"/>
      <c r="C585" s="35"/>
      <c r="D585" s="35"/>
      <c r="E585" s="2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17"/>
      <c r="B586" s="22"/>
      <c r="C586" s="35"/>
      <c r="D586" s="35"/>
      <c r="E586" s="24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17"/>
      <c r="B587" s="22"/>
      <c r="C587" s="35"/>
      <c r="D587" s="35"/>
      <c r="E587" s="24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17"/>
      <c r="B588" s="22"/>
      <c r="C588" s="35"/>
      <c r="D588" s="35"/>
      <c r="E588" s="24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7"/>
      <c r="B589" s="22"/>
      <c r="C589" s="35"/>
      <c r="D589" s="35"/>
      <c r="E589" s="24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7"/>
      <c r="B590" s="22"/>
      <c r="C590" s="35"/>
      <c r="D590" s="35"/>
      <c r="E590" s="24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37"/>
      <c r="B591" s="22"/>
      <c r="C591" s="35"/>
      <c r="D591" s="35"/>
      <c r="E591" s="24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7"/>
      <c r="B592" s="22"/>
      <c r="C592" s="35"/>
      <c r="D592" s="35"/>
      <c r="E592" s="2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7"/>
      <c r="B593" s="22"/>
      <c r="C593" s="35"/>
      <c r="D593" s="35"/>
      <c r="E593" s="24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7"/>
      <c r="B594" s="22"/>
      <c r="C594" s="35"/>
      <c r="D594" s="35"/>
      <c r="E594" s="24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49"/>
      <c r="B595" s="22"/>
      <c r="C595" s="35"/>
      <c r="D595" s="35"/>
      <c r="E595" s="24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7"/>
      <c r="B596" s="22"/>
      <c r="C596" s="35"/>
      <c r="D596" s="35"/>
      <c r="E596" s="24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7"/>
      <c r="B597" s="22"/>
      <c r="C597" s="35"/>
      <c r="D597" s="35"/>
      <c r="E597" s="24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7"/>
      <c r="B598" s="22"/>
      <c r="C598" s="35"/>
      <c r="D598" s="35"/>
      <c r="E598" s="24"/>
      <c r="F598" s="22"/>
      <c r="G598" s="22"/>
      <c r="H598" s="20"/>
      <c r="I598" s="21"/>
      <c r="J598" s="22"/>
      <c r="K598" s="22"/>
      <c r="L598" s="6"/>
    </row>
    <row r="599" customFormat="false" ht="12.75" hidden="false" customHeight="false" outlineLevel="0" collapsed="false">
      <c r="A599" s="37"/>
      <c r="B599" s="22"/>
      <c r="C599" s="35"/>
      <c r="D599" s="35"/>
      <c r="E599" s="24"/>
      <c r="F599" s="22"/>
      <c r="G599" s="22"/>
      <c r="H599" s="20"/>
      <c r="I599" s="21"/>
      <c r="J599" s="22"/>
      <c r="K599" s="21"/>
      <c r="L599" s="6"/>
    </row>
    <row r="600" customFormat="false" ht="12.75" hidden="false" customHeight="false" outlineLevel="0" collapsed="false">
      <c r="F600" s="51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  <c r="L615" s="6"/>
    </row>
    <row r="616" customFormat="false" ht="12.75" hidden="false" customHeight="false" outlineLevel="0" collapsed="false">
      <c r="G616" s="22"/>
      <c r="H616" s="20"/>
      <c r="I616" s="29"/>
      <c r="J616" s="22"/>
      <c r="K616" s="21"/>
    </row>
    <row r="617" customFormat="false" ht="12.75" hidden="false" customHeight="false" outlineLevel="0" collapsed="false">
      <c r="G617" s="22"/>
      <c r="H617" s="20"/>
      <c r="I617" s="29"/>
      <c r="J617" s="22"/>
      <c r="K617" s="21"/>
    </row>
    <row r="618" customFormat="false" ht="12.75" hidden="false" customHeight="false" outlineLevel="0" collapsed="false">
      <c r="G618" s="22"/>
      <c r="H618" s="20"/>
      <c r="I618" s="29"/>
      <c r="J618" s="22"/>
      <c r="K618" s="21"/>
    </row>
    <row r="619" customFormat="false" ht="12.75" hidden="false" customHeight="false" outlineLevel="0" collapsed="false">
      <c r="G619" s="22"/>
      <c r="H619" s="20"/>
      <c r="I619" s="29"/>
      <c r="J619" s="22"/>
      <c r="K619" s="21"/>
      <c r="L619" s="6"/>
    </row>
    <row r="620" customFormat="false" ht="12.75" hidden="false" customHeight="false" outlineLevel="0" collapsed="false">
      <c r="G620" s="22"/>
      <c r="H620" s="20"/>
      <c r="I620" s="29"/>
      <c r="J620" s="22"/>
      <c r="K620" s="21"/>
    </row>
    <row r="621" customFormat="false" ht="12.75" hidden="false" customHeight="false" outlineLevel="0" collapsed="false">
      <c r="G621" s="22"/>
      <c r="H621" s="20"/>
      <c r="I621" s="29"/>
      <c r="J621" s="22"/>
      <c r="K621" s="21"/>
      <c r="L621" s="6"/>
    </row>
    <row r="622" customFormat="false" ht="12.75" hidden="false" customHeight="false" outlineLevel="0" collapsed="false">
      <c r="G622" s="22"/>
      <c r="H622" s="20"/>
      <c r="I622" s="29"/>
      <c r="J622" s="22"/>
      <c r="K622" s="21"/>
    </row>
  </sheetData>
  <autoFilter ref="A1:F5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12-12T17:52:56Z</dcterms:modified>
  <cp:revision>0</cp:revision>
  <dc:subject/>
  <dc:title/>
</cp:coreProperties>
</file>