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Алё-Алёна</t>
  </si>
  <si>
    <t xml:space="preserve">Ботинки CRAVO &amp; CANELA_03_68901-013393</t>
  </si>
  <si>
    <t xml:space="preserve">кошечка любимая</t>
  </si>
  <si>
    <t xml:space="preserve">Ботинки EKSIS (1-2398-2BLACK)</t>
  </si>
  <si>
    <t xml:space="preserve">Ботинки EKSIS (1-2034-2BLACK)</t>
  </si>
  <si>
    <t xml:space="preserve">yola11</t>
  </si>
  <si>
    <t xml:space="preserve">Сапоги CALIPSO (524-01-F-02-VBM) </t>
  </si>
  <si>
    <t xml:space="preserve">Ботинки STRELLSON (4010001503402BLUE) </t>
  </si>
  <si>
    <t xml:space="preserve">Оля Мезенцева</t>
  </si>
  <si>
    <t xml:space="preserve">Сапоги WILMAR (43-TY-02HBLACK)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2220-36LIME) </t>
  </si>
  <si>
    <t xml:space="preserve">С4-С5</t>
  </si>
  <si>
    <t xml:space="preserve">Балетки CROCS (11900-06)</t>
  </si>
  <si>
    <t xml:space="preserve">j1</t>
  </si>
  <si>
    <r>
      <rPr>
        <b val="true"/>
        <sz val="9"/>
        <color rgb="FF000000"/>
        <rFont val="Verdana"/>
        <family val="2"/>
        <charset val="204"/>
      </rPr>
      <t xml:space="preserve">ГЭЛРЭН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EKSIS (1-1998-2)</t>
  </si>
  <si>
    <t xml:space="preserve">Дутики VIGOROUS (192-02BROWN)</t>
  </si>
  <si>
    <r>
      <rPr>
        <b val="true"/>
        <sz val="9"/>
        <color rgb="FF000000"/>
        <rFont val="Verdana"/>
        <family val="2"/>
        <charset val="204"/>
      </rPr>
      <t xml:space="preserve">ogordanov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ARCTIC FOX (20430-1WHITE)</t>
  </si>
  <si>
    <r>
      <rPr>
        <b val="true"/>
        <sz val="9"/>
        <color rgb="FF000000"/>
        <rFont val="Verdana"/>
        <family val="2"/>
        <charset val="204"/>
      </rPr>
      <t xml:space="preserve">Krystall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TORDIS (562-03-2-5(IM))</t>
  </si>
  <si>
    <t xml:space="preserve">Ботинки NOBBARO (270-09BLACK)</t>
  </si>
  <si>
    <t xml:space="preserve">Факел</t>
  </si>
  <si>
    <t xml:space="preserve">Сапоги JENIFER (ID-0-3283W-BLKS/10BLACK)</t>
  </si>
  <si>
    <t xml:space="preserve">Зафира</t>
  </si>
  <si>
    <t xml:space="preserve">Мужские ботинки EKSIS (1-1998-2)</t>
  </si>
  <si>
    <t xml:space="preserve">Полусапожки SKECHERS (47685-CHOCBROWN)</t>
  </si>
  <si>
    <t xml:space="preserve">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20"/>
      <color rgb="FFFF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52.14"/>
    <col collapsed="false" customWidth="true" hidden="false" outlineLevel="0" max="4" min="4" style="3" width="6.7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7.56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40</v>
      </c>
      <c r="E2" s="18" t="n">
        <v>2520</v>
      </c>
      <c r="F2" s="19" t="n">
        <v>2520</v>
      </c>
      <c r="G2" s="20" t="n">
        <f aca="false">F2*1.15</f>
        <v>2898</v>
      </c>
      <c r="H2" s="21" t="n">
        <v>2898</v>
      </c>
      <c r="I2" s="22" t="n">
        <v>65</v>
      </c>
      <c r="J2" s="21" t="n">
        <v>65</v>
      </c>
    </row>
    <row r="3" customFormat="false" ht="12.75" hidden="false" customHeight="false" outlineLevel="0" collapsed="false">
      <c r="A3" s="15" t="s">
        <v>11</v>
      </c>
      <c r="B3" s="22"/>
      <c r="C3" s="17" t="s">
        <v>12</v>
      </c>
      <c r="D3" s="17" t="n">
        <v>42</v>
      </c>
      <c r="E3" s="18" t="n">
        <v>1120</v>
      </c>
      <c r="F3" s="18"/>
      <c r="G3" s="20"/>
      <c r="H3" s="21"/>
      <c r="I3" s="22" t="n">
        <v>65</v>
      </c>
      <c r="J3" s="21"/>
    </row>
    <row r="4" customFormat="false" ht="12.75" hidden="false" customHeight="false" outlineLevel="0" collapsed="false">
      <c r="A4" s="15" t="s">
        <v>11</v>
      </c>
      <c r="B4" s="16"/>
      <c r="C4" s="17" t="s">
        <v>13</v>
      </c>
      <c r="D4" s="17" t="n">
        <v>43</v>
      </c>
      <c r="E4" s="18" t="n">
        <v>1600</v>
      </c>
      <c r="F4" s="18" t="n">
        <v>2720</v>
      </c>
      <c r="G4" s="20" t="n">
        <f aca="false">F4*1.15</f>
        <v>3128</v>
      </c>
      <c r="H4" s="21" t="n">
        <v>3128</v>
      </c>
      <c r="I4" s="22" t="n">
        <v>65</v>
      </c>
      <c r="J4" s="21" t="n">
        <v>130</v>
      </c>
    </row>
    <row r="5" customFormat="false" ht="12.75" hidden="false" customHeight="false" outlineLevel="0" collapsed="false">
      <c r="A5" s="15" t="s">
        <v>14</v>
      </c>
      <c r="B5" s="16"/>
      <c r="C5" s="17" t="s">
        <v>15</v>
      </c>
      <c r="D5" s="17" t="n">
        <v>36</v>
      </c>
      <c r="E5" s="18" t="n">
        <v>3600</v>
      </c>
      <c r="F5" s="18"/>
      <c r="G5" s="20"/>
      <c r="H5" s="21"/>
      <c r="I5" s="22" t="n">
        <v>65</v>
      </c>
      <c r="J5" s="21"/>
    </row>
    <row r="6" customFormat="false" ht="12.75" hidden="false" customHeight="false" outlineLevel="0" collapsed="false">
      <c r="A6" s="15" t="s">
        <v>14</v>
      </c>
      <c r="B6" s="16"/>
      <c r="C6" s="17" t="s">
        <v>16</v>
      </c>
      <c r="D6" s="23" t="n">
        <v>42</v>
      </c>
      <c r="E6" s="22" t="n">
        <v>5596</v>
      </c>
      <c r="F6" s="18" t="n">
        <v>9196</v>
      </c>
      <c r="G6" s="20" t="n">
        <f aca="false">F6*1.15</f>
        <v>10575.4</v>
      </c>
      <c r="H6" s="21" t="n">
        <v>10575</v>
      </c>
      <c r="I6" s="22" t="n">
        <v>65</v>
      </c>
      <c r="J6" s="21" t="n">
        <v>130.4</v>
      </c>
    </row>
    <row r="7" customFormat="false" ht="15" hidden="false" customHeight="false" outlineLevel="0" collapsed="false">
      <c r="A7" s="15" t="s">
        <v>17</v>
      </c>
      <c r="B7" s="16"/>
      <c r="C7" s="17" t="s">
        <v>18</v>
      </c>
      <c r="D7" s="24" t="n">
        <v>40</v>
      </c>
      <c r="E7" s="18" t="n">
        <v>2600</v>
      </c>
      <c r="F7" s="19" t="n">
        <v>2600</v>
      </c>
      <c r="G7" s="20" t="n">
        <f aca="false">F7*1.15</f>
        <v>2990</v>
      </c>
      <c r="H7" s="21" t="n">
        <v>2990</v>
      </c>
      <c r="I7" s="22" t="n">
        <v>65</v>
      </c>
      <c r="J7" s="21" t="n">
        <v>65</v>
      </c>
    </row>
    <row r="8" customFormat="false" ht="12.75" hidden="false" customHeight="false" outlineLevel="0" collapsed="false">
      <c r="A8" s="15" t="s">
        <v>19</v>
      </c>
      <c r="B8" s="16"/>
      <c r="C8" s="17" t="s">
        <v>20</v>
      </c>
      <c r="D8" s="17" t="s">
        <v>21</v>
      </c>
      <c r="E8" s="18" t="n">
        <v>995</v>
      </c>
      <c r="F8" s="18"/>
      <c r="G8" s="20"/>
      <c r="H8" s="21"/>
      <c r="I8" s="22" t="n">
        <v>65</v>
      </c>
      <c r="J8" s="21"/>
    </row>
    <row r="9" customFormat="false" ht="12.75" hidden="false" customHeight="false" outlineLevel="0" collapsed="false">
      <c r="A9" s="15" t="s">
        <v>19</v>
      </c>
      <c r="B9" s="22"/>
      <c r="C9" s="17" t="s">
        <v>22</v>
      </c>
      <c r="D9" s="17" t="s">
        <v>23</v>
      </c>
      <c r="E9" s="18" t="n">
        <v>745</v>
      </c>
      <c r="F9" s="22" t="n">
        <v>1740</v>
      </c>
      <c r="G9" s="20" t="n">
        <f aca="false">F9*1.15</f>
        <v>2001</v>
      </c>
      <c r="H9" s="21" t="n">
        <v>2001</v>
      </c>
      <c r="I9" s="22" t="n">
        <v>65</v>
      </c>
      <c r="J9" s="21" t="n">
        <v>130</v>
      </c>
    </row>
    <row r="10" customFormat="false" ht="12.75" hidden="false" customHeight="false" outlineLevel="0" collapsed="false">
      <c r="A10" s="15" t="s">
        <v>24</v>
      </c>
      <c r="B10" s="16"/>
      <c r="C10" s="17" t="s">
        <v>25</v>
      </c>
      <c r="D10" s="17" t="n">
        <v>44</v>
      </c>
      <c r="E10" s="18" t="n">
        <v>1600</v>
      </c>
      <c r="G10" s="20"/>
      <c r="H10" s="21"/>
      <c r="I10" s="22" t="n">
        <v>65</v>
      </c>
      <c r="J10" s="21"/>
    </row>
    <row r="11" customFormat="false" ht="12.75" hidden="false" customHeight="false" outlineLevel="0" collapsed="false">
      <c r="A11" s="15" t="s">
        <v>24</v>
      </c>
      <c r="B11" s="22"/>
      <c r="C11" s="17" t="s">
        <v>26</v>
      </c>
      <c r="D11" s="25" t="n">
        <v>39</v>
      </c>
      <c r="E11" s="18" t="n">
        <v>2300</v>
      </c>
      <c r="F11" s="22" t="n">
        <v>3900</v>
      </c>
      <c r="G11" s="20" t="n">
        <f aca="false">F11*1.15</f>
        <v>4485</v>
      </c>
      <c r="H11" s="21" t="n">
        <v>4485</v>
      </c>
      <c r="I11" s="22" t="n">
        <v>65</v>
      </c>
      <c r="J11" s="21" t="n">
        <v>130</v>
      </c>
    </row>
    <row r="12" customFormat="false" ht="12.75" hidden="false" customHeight="false" outlineLevel="0" collapsed="false">
      <c r="A12" s="15" t="s">
        <v>27</v>
      </c>
      <c r="B12" s="22"/>
      <c r="C12" s="17" t="s">
        <v>28</v>
      </c>
      <c r="D12" s="17" t="n">
        <v>38</v>
      </c>
      <c r="E12" s="18" t="n">
        <v>1040</v>
      </c>
      <c r="F12" s="22" t="n">
        <v>1040</v>
      </c>
      <c r="G12" s="20" t="n">
        <f aca="false">F12*1.15</f>
        <v>1196</v>
      </c>
      <c r="H12" s="21" t="n">
        <v>1196</v>
      </c>
      <c r="I12" s="22" t="n">
        <v>65</v>
      </c>
      <c r="J12" s="21" t="n">
        <v>65</v>
      </c>
    </row>
    <row r="13" customFormat="false" ht="12.75" hidden="false" customHeight="false" outlineLevel="0" collapsed="false">
      <c r="A13" s="15" t="s">
        <v>29</v>
      </c>
      <c r="B13" s="16"/>
      <c r="C13" s="17" t="s">
        <v>30</v>
      </c>
      <c r="D13" s="24" t="n">
        <v>44</v>
      </c>
      <c r="E13" s="22" t="n">
        <v>840</v>
      </c>
      <c r="F13" s="18"/>
      <c r="G13" s="20"/>
      <c r="H13" s="21"/>
      <c r="I13" s="22" t="n">
        <v>65</v>
      </c>
      <c r="J13" s="21"/>
    </row>
    <row r="14" customFormat="false" ht="12.75" hidden="false" customHeight="false" outlineLevel="0" collapsed="false">
      <c r="A14" s="15" t="s">
        <v>29</v>
      </c>
      <c r="B14" s="22"/>
      <c r="C14" s="17" t="s">
        <v>31</v>
      </c>
      <c r="D14" s="23" t="n">
        <v>45</v>
      </c>
      <c r="E14" s="22" t="n">
        <v>1900</v>
      </c>
      <c r="F14" s="22" t="n">
        <v>2740</v>
      </c>
      <c r="G14" s="20" t="n">
        <f aca="false">F14*1.15</f>
        <v>3151</v>
      </c>
      <c r="H14" s="21" t="n">
        <v>3151</v>
      </c>
      <c r="I14" s="22" t="n">
        <v>65</v>
      </c>
      <c r="J14" s="21" t="n">
        <v>130</v>
      </c>
    </row>
    <row r="15" customFormat="false" ht="12.75" hidden="false" customHeight="false" outlineLevel="0" collapsed="false">
      <c r="A15" s="15" t="s">
        <v>32</v>
      </c>
      <c r="B15" s="16"/>
      <c r="C15" s="17" t="s">
        <v>33</v>
      </c>
      <c r="D15" s="17" t="n">
        <v>39</v>
      </c>
      <c r="E15" s="22" t="n">
        <v>2400</v>
      </c>
      <c r="F15" s="22" t="n">
        <v>2400</v>
      </c>
      <c r="G15" s="20" t="n">
        <f aca="false">F15*1.15</f>
        <v>2760</v>
      </c>
      <c r="H15" s="21" t="n">
        <v>2760</v>
      </c>
      <c r="I15" s="22" t="n">
        <v>65</v>
      </c>
      <c r="J15" s="21" t="n">
        <v>65</v>
      </c>
    </row>
    <row r="16" customFormat="false" ht="12.75" hidden="false" customHeight="false" outlineLevel="0" collapsed="false">
      <c r="A16" s="15" t="s">
        <v>34</v>
      </c>
      <c r="B16" s="22"/>
      <c r="C16" s="17" t="s">
        <v>35</v>
      </c>
      <c r="D16" s="24" t="n">
        <v>40</v>
      </c>
      <c r="E16" s="18" t="n">
        <v>1600</v>
      </c>
      <c r="F16" s="22"/>
      <c r="G16" s="20"/>
      <c r="H16" s="21"/>
      <c r="I16" s="22" t="n">
        <v>65</v>
      </c>
      <c r="J16" s="21"/>
    </row>
    <row r="17" customFormat="false" ht="12.75" hidden="false" customHeight="false" outlineLevel="0" collapsed="false">
      <c r="A17" s="15" t="s">
        <v>34</v>
      </c>
      <c r="B17" s="16"/>
      <c r="C17" s="17" t="s">
        <v>36</v>
      </c>
      <c r="D17" s="26" t="n">
        <v>38</v>
      </c>
      <c r="E17" s="22" t="n">
        <v>1600</v>
      </c>
      <c r="F17" s="22" t="n">
        <v>3200</v>
      </c>
      <c r="G17" s="20" t="n">
        <v>3200</v>
      </c>
      <c r="H17" s="21" t="n">
        <v>3200</v>
      </c>
      <c r="I17" s="22" t="n">
        <v>65</v>
      </c>
      <c r="J17" s="21" t="n">
        <v>130</v>
      </c>
    </row>
    <row r="18" customFormat="false" ht="12.75" hidden="false" customHeight="false" outlineLevel="0" collapsed="false">
      <c r="A18" s="15" t="s">
        <v>37</v>
      </c>
      <c r="B18" s="16"/>
      <c r="C18" s="17" t="s">
        <v>13</v>
      </c>
      <c r="D18" s="24" t="n">
        <v>42</v>
      </c>
      <c r="E18" s="18" t="n">
        <v>1600</v>
      </c>
      <c r="F18" s="22" t="n">
        <v>1600</v>
      </c>
      <c r="G18" s="20" t="n">
        <f aca="false">F18*1.15</f>
        <v>1840</v>
      </c>
      <c r="H18" s="21"/>
      <c r="I18" s="22" t="n">
        <v>65</v>
      </c>
      <c r="J18" s="21" t="n">
        <v>65</v>
      </c>
    </row>
    <row r="19" customFormat="false" ht="24.75" hidden="false" customHeight="false" outlineLevel="0" collapsed="false">
      <c r="A19" s="15"/>
      <c r="B19" s="22"/>
      <c r="C19" s="27"/>
      <c r="D19" s="24"/>
      <c r="E19" s="18"/>
      <c r="F19" s="22"/>
      <c r="G19" s="20"/>
      <c r="H19" s="21"/>
      <c r="I19" s="22"/>
      <c r="J19" s="21"/>
    </row>
    <row r="20" customFormat="false" ht="12.75" hidden="false" customHeight="false" outlineLevel="0" collapsed="false">
      <c r="A20" s="15"/>
      <c r="B20" s="22"/>
      <c r="C20" s="28"/>
      <c r="D20" s="24"/>
      <c r="E20" s="18"/>
      <c r="F20" s="22"/>
      <c r="G20" s="20"/>
      <c r="H20" s="21"/>
      <c r="I20" s="22"/>
      <c r="J20" s="21"/>
    </row>
    <row r="21" customFormat="false" ht="12.75" hidden="false" customHeight="false" outlineLevel="0" collapsed="false">
      <c r="A21" s="15"/>
      <c r="B21" s="16"/>
      <c r="C21" s="17"/>
      <c r="D21" s="26"/>
      <c r="E21" s="22"/>
      <c r="F21" s="22"/>
      <c r="G21" s="20"/>
      <c r="H21" s="21"/>
      <c r="I21" s="22"/>
      <c r="J21" s="21"/>
    </row>
    <row r="22" customFormat="false" ht="12.75" hidden="false" customHeight="false" outlineLevel="0" collapsed="false">
      <c r="A22" s="15"/>
      <c r="B22" s="16"/>
      <c r="C22" s="28"/>
      <c r="D22" s="17"/>
      <c r="E22" s="22"/>
      <c r="F22" s="22"/>
      <c r="G22" s="20"/>
      <c r="H22" s="21"/>
      <c r="I22" s="22"/>
      <c r="J22" s="21"/>
    </row>
    <row r="23" customFormat="false" ht="12.75" hidden="false" customHeight="false" outlineLevel="0" collapsed="false">
      <c r="A23" s="15"/>
      <c r="B23" s="29"/>
      <c r="C23" s="17"/>
      <c r="D23" s="30"/>
      <c r="E23" s="31"/>
      <c r="F23" s="22"/>
      <c r="G23" s="20"/>
      <c r="H23" s="21"/>
      <c r="I23" s="22" t="s">
        <v>38</v>
      </c>
      <c r="J23" s="21"/>
    </row>
    <row r="24" customFormat="false" ht="12.75" hidden="false" customHeight="false" outlineLevel="0" collapsed="false">
      <c r="A24" s="15"/>
      <c r="B24" s="16"/>
      <c r="C24" s="17"/>
      <c r="D24" s="26"/>
      <c r="E24" s="22"/>
      <c r="F24" s="22"/>
      <c r="G24" s="20"/>
      <c r="H24" s="21"/>
      <c r="I24" s="22"/>
      <c r="J24" s="21"/>
    </row>
    <row r="25" customFormat="false" ht="12.75" hidden="false" customHeight="false" outlineLevel="0" collapsed="false">
      <c r="A25" s="15"/>
      <c r="B25" s="29"/>
      <c r="C25" s="17"/>
      <c r="D25" s="30"/>
      <c r="E25" s="22"/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/>
      <c r="B26" s="16"/>
      <c r="C26" s="17"/>
      <c r="D26" s="30"/>
      <c r="E26" s="22"/>
      <c r="F26" s="22"/>
      <c r="G26" s="20"/>
      <c r="H26" s="21"/>
      <c r="I26" s="22"/>
      <c r="J26" s="21"/>
    </row>
    <row r="27" customFormat="false" ht="12.75" hidden="false" customHeight="false" outlineLevel="0" collapsed="false">
      <c r="A27" s="15"/>
      <c r="B27" s="16"/>
      <c r="C27" s="17"/>
      <c r="D27" s="17"/>
      <c r="E27" s="22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29"/>
      <c r="C28" s="17"/>
      <c r="D28" s="30"/>
      <c r="E28" s="22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29"/>
      <c r="C29" s="17"/>
      <c r="D29" s="30"/>
      <c r="E29" s="22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29"/>
      <c r="C30" s="17"/>
      <c r="D30" s="30"/>
      <c r="E30" s="31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29"/>
      <c r="C31" s="17"/>
      <c r="D31" s="30"/>
      <c r="E31" s="22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29"/>
      <c r="C32" s="17"/>
      <c r="D32" s="30"/>
      <c r="E32" s="22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/>
      <c r="B33" s="29"/>
      <c r="C33" s="17"/>
      <c r="D33" s="30"/>
      <c r="E33" s="31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29"/>
      <c r="C34" s="17"/>
      <c r="D34" s="30"/>
      <c r="E34" s="2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29"/>
      <c r="C35" s="17"/>
      <c r="D35" s="30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29"/>
      <c r="C36" s="17"/>
      <c r="D36" s="30"/>
      <c r="E36" s="31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29"/>
      <c r="C37" s="17"/>
      <c r="D37" s="30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29"/>
      <c r="C38" s="17"/>
      <c r="D38" s="30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29"/>
      <c r="C39" s="17"/>
      <c r="D39" s="30"/>
      <c r="E39" s="31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29"/>
      <c r="C40" s="17"/>
      <c r="D40" s="30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29"/>
      <c r="C41" s="17"/>
      <c r="D41" s="30"/>
      <c r="E41" s="2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29"/>
      <c r="C42" s="17"/>
      <c r="D42" s="30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29"/>
      <c r="C43" s="17"/>
      <c r="D43" s="30"/>
      <c r="E43" s="31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29"/>
      <c r="C44" s="17"/>
      <c r="D44" s="30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29"/>
      <c r="C45" s="17"/>
      <c r="D45" s="30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29"/>
      <c r="C46" s="17"/>
      <c r="D46" s="30"/>
      <c r="E46" s="31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29"/>
      <c r="C47" s="17"/>
      <c r="D47" s="30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29"/>
      <c r="C48" s="17"/>
      <c r="D48" s="30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29"/>
      <c r="C49" s="17"/>
      <c r="D49" s="30"/>
      <c r="E49" s="31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29"/>
      <c r="C50" s="17"/>
      <c r="D50" s="30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29"/>
      <c r="C51" s="17"/>
      <c r="D51" s="30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29"/>
      <c r="C52" s="17"/>
      <c r="D52" s="30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29"/>
      <c r="C53" s="17"/>
      <c r="D53" s="30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29"/>
      <c r="C54" s="17"/>
      <c r="D54" s="30"/>
      <c r="E54" s="2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29"/>
      <c r="C55" s="17"/>
      <c r="D55" s="30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29"/>
      <c r="C56" s="17"/>
      <c r="D56" s="30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29"/>
      <c r="C57" s="17"/>
      <c r="D57" s="30"/>
      <c r="E57" s="2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29"/>
      <c r="C58" s="32"/>
      <c r="D58" s="30"/>
      <c r="E58" s="22"/>
      <c r="F58" s="22"/>
      <c r="G58" s="20"/>
      <c r="H58" s="21"/>
      <c r="I58" s="22"/>
      <c r="J58" s="22"/>
    </row>
    <row r="59" customFormat="false" ht="12.75" hidden="false" customHeight="false" outlineLevel="0" collapsed="false">
      <c r="A59" s="32"/>
      <c r="B59" s="29"/>
      <c r="C59" s="32"/>
      <c r="D59" s="30"/>
      <c r="E59" s="22"/>
      <c r="F59" s="22"/>
      <c r="G59" s="20"/>
      <c r="H59" s="21"/>
      <c r="I59" s="22"/>
      <c r="J59" s="22"/>
    </row>
    <row r="60" customFormat="false" ht="12.75" hidden="false" customHeight="false" outlineLevel="0" collapsed="false">
      <c r="A60" s="32"/>
      <c r="B60" s="29"/>
      <c r="C60" s="32"/>
      <c r="D60" s="30"/>
      <c r="E60" s="22"/>
      <c r="F60" s="22"/>
      <c r="G60" s="20"/>
      <c r="H60" s="21"/>
      <c r="I60" s="22"/>
      <c r="J60" s="22"/>
    </row>
    <row r="61" customFormat="false" ht="12.75" hidden="false" customHeight="false" outlineLevel="0" collapsed="false">
      <c r="A61" s="32"/>
      <c r="B61" s="29"/>
      <c r="C61" s="32"/>
      <c r="D61" s="30"/>
      <c r="E61" s="22"/>
      <c r="F61" s="22"/>
      <c r="G61" s="20"/>
      <c r="H61" s="21"/>
      <c r="I61" s="22"/>
      <c r="J61" s="22"/>
    </row>
    <row r="62" customFormat="false" ht="12.75" hidden="false" customHeight="false" outlineLevel="0" collapsed="false">
      <c r="A62" s="32"/>
      <c r="B62" s="16"/>
      <c r="C62" s="32"/>
      <c r="D62" s="30"/>
      <c r="E62" s="22"/>
      <c r="F62" s="22"/>
      <c r="G62" s="20"/>
      <c r="H62" s="21"/>
      <c r="I62" s="22"/>
      <c r="J62" s="22"/>
    </row>
    <row r="63" customFormat="false" ht="12.75" hidden="false" customHeight="false" outlineLevel="0" collapsed="false">
      <c r="A63" s="32"/>
      <c r="B63" s="16"/>
      <c r="C63" s="32"/>
      <c r="D63" s="30"/>
      <c r="E63" s="22"/>
      <c r="F63" s="22"/>
      <c r="G63" s="20"/>
      <c r="H63" s="21"/>
      <c r="I63" s="22"/>
      <c r="J63" s="22"/>
    </row>
    <row r="64" customFormat="false" ht="12.75" hidden="false" customHeight="false" outlineLevel="0" collapsed="false">
      <c r="A64" s="32"/>
      <c r="B64" s="16"/>
      <c r="C64" s="32"/>
      <c r="D64" s="30"/>
      <c r="E64" s="22"/>
      <c r="F64" s="22"/>
      <c r="G64" s="20"/>
      <c r="H64" s="21"/>
      <c r="I64" s="22"/>
      <c r="J64" s="22"/>
    </row>
    <row r="65" customFormat="false" ht="12.75" hidden="false" customHeight="false" outlineLevel="0" collapsed="false">
      <c r="A65" s="32"/>
      <c r="B65" s="16"/>
      <c r="C65" s="33"/>
      <c r="D65" s="30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34"/>
      <c r="B66" s="16"/>
      <c r="C66" s="33"/>
      <c r="D66" s="30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33"/>
      <c r="B67" s="16"/>
      <c r="C67" s="33"/>
      <c r="D67" s="30"/>
      <c r="E67" s="22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33"/>
      <c r="B68" s="16"/>
      <c r="C68" s="33"/>
      <c r="D68" s="30"/>
      <c r="E68" s="22"/>
      <c r="F68" s="22"/>
      <c r="G68" s="20"/>
      <c r="H68" s="21"/>
      <c r="I68" s="22"/>
      <c r="J68" s="21"/>
    </row>
    <row r="69" customFormat="false" ht="12.75" hidden="false" customHeight="false" outlineLevel="0" collapsed="false">
      <c r="A69" s="33"/>
      <c r="B69" s="16"/>
      <c r="C69" s="33"/>
      <c r="D69" s="30"/>
      <c r="E69" s="22"/>
      <c r="F69" s="22"/>
      <c r="G69" s="20"/>
      <c r="H69" s="21"/>
      <c r="I69" s="22"/>
      <c r="J69" s="21"/>
    </row>
    <row r="70" customFormat="false" ht="12.75" hidden="false" customHeight="false" outlineLevel="0" collapsed="false">
      <c r="A70" s="33"/>
      <c r="B70" s="16"/>
      <c r="C70" s="32"/>
      <c r="D70" s="30"/>
      <c r="E70" s="22"/>
      <c r="F70" s="22"/>
      <c r="G70" s="20"/>
      <c r="H70" s="21"/>
      <c r="I70" s="22"/>
      <c r="J70" s="21"/>
    </row>
    <row r="71" customFormat="false" ht="12.75" hidden="false" customHeight="false" outlineLevel="0" collapsed="false">
      <c r="A71" s="35"/>
      <c r="B71" s="16"/>
      <c r="C71" s="32"/>
      <c r="D71" s="30"/>
      <c r="E71" s="22"/>
      <c r="F71" s="22"/>
      <c r="G71" s="20"/>
      <c r="H71" s="21"/>
      <c r="I71" s="22"/>
      <c r="J71" s="21"/>
    </row>
    <row r="72" customFormat="false" ht="12.75" hidden="false" customHeight="false" outlineLevel="0" collapsed="false">
      <c r="A72" s="32"/>
      <c r="B72" s="16"/>
      <c r="C72" s="32"/>
      <c r="D72" s="30"/>
      <c r="E72" s="22"/>
      <c r="F72" s="22"/>
      <c r="G72" s="20"/>
      <c r="H72" s="21"/>
      <c r="I72" s="22"/>
      <c r="J72" s="21"/>
    </row>
    <row r="73" customFormat="false" ht="12.75" hidden="false" customHeight="false" outlineLevel="0" collapsed="false">
      <c r="A73" s="32"/>
      <c r="B73" s="16"/>
      <c r="C73" s="32"/>
      <c r="D73" s="30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32"/>
      <c r="B74" s="29"/>
      <c r="C74" s="32"/>
      <c r="D74" s="30"/>
      <c r="E74" s="22"/>
      <c r="F74" s="22"/>
      <c r="G74" s="20"/>
      <c r="H74" s="21"/>
      <c r="I74" s="22"/>
      <c r="J74" s="22"/>
    </row>
    <row r="75" customFormat="false" ht="12.75" hidden="false" customHeight="false" outlineLevel="0" collapsed="false">
      <c r="A75" s="32"/>
      <c r="B75" s="29"/>
      <c r="C75" s="32"/>
      <c r="D75" s="30"/>
      <c r="E75" s="22"/>
      <c r="F75" s="22"/>
      <c r="G75" s="20"/>
      <c r="H75" s="21"/>
      <c r="I75" s="22"/>
      <c r="J75" s="22"/>
    </row>
    <row r="76" customFormat="false" ht="12.75" hidden="false" customHeight="false" outlineLevel="0" collapsed="false">
      <c r="A76" s="35"/>
      <c r="B76" s="29"/>
      <c r="C76" s="32"/>
      <c r="D76" s="30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2"/>
      <c r="B77" s="29"/>
      <c r="C77" s="32"/>
      <c r="D77" s="30"/>
      <c r="E77" s="22"/>
      <c r="F77" s="22"/>
      <c r="G77" s="20"/>
      <c r="H77" s="21"/>
      <c r="I77" s="22"/>
      <c r="J77" s="22"/>
    </row>
    <row r="78" customFormat="false" ht="12.75" hidden="false" customHeight="false" outlineLevel="0" collapsed="false">
      <c r="A78" s="32"/>
      <c r="B78" s="16"/>
      <c r="C78" s="32"/>
      <c r="D78" s="30"/>
      <c r="E78" s="22"/>
      <c r="F78" s="22"/>
      <c r="G78" s="20"/>
      <c r="H78" s="21"/>
      <c r="I78" s="22"/>
      <c r="J78" s="22"/>
    </row>
    <row r="79" customFormat="false" ht="12.75" hidden="false" customHeight="false" outlineLevel="0" collapsed="false">
      <c r="A79" s="32"/>
      <c r="B79" s="16"/>
      <c r="C79" s="32"/>
      <c r="D79" s="30"/>
      <c r="E79" s="22"/>
      <c r="F79" s="22"/>
      <c r="G79" s="20"/>
      <c r="H79" s="21"/>
      <c r="I79" s="22"/>
      <c r="J79" s="22"/>
    </row>
    <row r="80" customFormat="false" ht="12.75" hidden="false" customHeight="false" outlineLevel="0" collapsed="false">
      <c r="A80" s="32"/>
      <c r="B80" s="16"/>
      <c r="C80" s="33"/>
      <c r="D80" s="30"/>
      <c r="E80" s="22"/>
      <c r="F80" s="22"/>
      <c r="G80" s="20"/>
      <c r="H80" s="21"/>
      <c r="I80" s="22"/>
      <c r="J80" s="22"/>
    </row>
    <row r="81" customFormat="false" ht="12.75" hidden="false" customHeight="false" outlineLevel="0" collapsed="false">
      <c r="A81" s="35"/>
      <c r="B81" s="22"/>
      <c r="C81" s="33"/>
      <c r="D81" s="30"/>
      <c r="E81" s="22"/>
      <c r="F81" s="22"/>
      <c r="G81" s="20"/>
      <c r="H81" s="21"/>
      <c r="I81" s="22"/>
      <c r="J81" s="22"/>
    </row>
    <row r="82" customFormat="false" ht="12.75" hidden="false" customHeight="false" outlineLevel="0" collapsed="false">
      <c r="A82" s="33"/>
      <c r="B82" s="22"/>
      <c r="C82" s="33"/>
      <c r="D82" s="30"/>
      <c r="E82" s="22"/>
      <c r="F82" s="22"/>
      <c r="G82" s="20"/>
      <c r="H82" s="21"/>
      <c r="I82" s="22"/>
      <c r="J82" s="21"/>
    </row>
    <row r="83" customFormat="false" ht="12.75" hidden="false" customHeight="false" outlineLevel="0" collapsed="false">
      <c r="A83" s="33"/>
      <c r="B83" s="22"/>
      <c r="C83" s="33"/>
      <c r="D83" s="30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3"/>
      <c r="B84" s="16"/>
      <c r="C84" s="33"/>
      <c r="D84" s="30"/>
      <c r="E84" s="22"/>
      <c r="F84" s="22"/>
      <c r="G84" s="20"/>
      <c r="H84" s="21"/>
      <c r="I84" s="22"/>
      <c r="J84" s="22"/>
    </row>
    <row r="85" customFormat="false" ht="12.75" hidden="false" customHeight="false" outlineLevel="0" collapsed="false">
      <c r="A85" s="33"/>
      <c r="B85" s="16"/>
      <c r="C85" s="33"/>
      <c r="D85" s="30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3"/>
      <c r="B86" s="16"/>
      <c r="C86" s="33"/>
      <c r="D86" s="30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3"/>
      <c r="B87" s="16"/>
      <c r="C87" s="33"/>
      <c r="D87" s="30"/>
      <c r="E87" s="22"/>
      <c r="F87" s="22"/>
      <c r="G87" s="20"/>
      <c r="H87" s="21"/>
      <c r="I87" s="22"/>
      <c r="J87" s="22"/>
    </row>
    <row r="88" customFormat="false" ht="12.75" hidden="false" customHeight="false" outlineLevel="0" collapsed="false">
      <c r="A88" s="33"/>
      <c r="B88" s="16"/>
      <c r="C88" s="33"/>
      <c r="D88" s="30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3"/>
      <c r="B89" s="16"/>
      <c r="C89" s="33"/>
      <c r="D89" s="30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3"/>
      <c r="B90" s="16"/>
      <c r="C90" s="32"/>
      <c r="D90" s="30"/>
      <c r="E90" s="22"/>
      <c r="F90" s="22"/>
      <c r="G90" s="20"/>
      <c r="H90" s="21"/>
      <c r="I90" s="22"/>
      <c r="J90" s="22"/>
    </row>
    <row r="91" customFormat="false" ht="12.75" hidden="false" customHeight="false" outlineLevel="0" collapsed="false">
      <c r="A91" s="32"/>
      <c r="B91" s="16"/>
      <c r="C91" s="32"/>
      <c r="D91" s="30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2"/>
      <c r="B92" s="16"/>
      <c r="C92" s="32"/>
      <c r="D92" s="30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2"/>
      <c r="B93" s="16"/>
      <c r="C93" s="32"/>
      <c r="D93" s="30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2"/>
      <c r="B94" s="16"/>
      <c r="C94" s="32"/>
      <c r="D94" s="30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2"/>
      <c r="B95" s="16"/>
      <c r="C95" s="33"/>
      <c r="D95" s="36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5"/>
      <c r="B96" s="16"/>
      <c r="C96" s="33"/>
      <c r="D96" s="36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3"/>
      <c r="B97" s="16"/>
      <c r="C97" s="33"/>
      <c r="D97" s="36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3"/>
      <c r="B98" s="16"/>
      <c r="C98" s="33"/>
      <c r="D98" s="36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3"/>
      <c r="B99" s="16"/>
      <c r="C99" s="33"/>
      <c r="D99" s="36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3"/>
      <c r="B100" s="16"/>
      <c r="C100" s="33"/>
      <c r="D100" s="36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3"/>
      <c r="B101" s="16"/>
      <c r="C101" s="33"/>
      <c r="D101" s="36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5"/>
      <c r="B102" s="16"/>
      <c r="C102" s="33"/>
      <c r="D102" s="36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3"/>
      <c r="B103" s="16"/>
      <c r="C103" s="32"/>
      <c r="D103" s="30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2"/>
      <c r="B104" s="16"/>
      <c r="C104" s="32"/>
      <c r="D104" s="30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2"/>
      <c r="B105" s="16"/>
      <c r="C105" s="32"/>
      <c r="D105" s="30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2"/>
      <c r="B106" s="16"/>
      <c r="C106" s="32"/>
      <c r="D106" s="30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2"/>
      <c r="B107" s="16"/>
      <c r="C107" s="32"/>
      <c r="D107" s="30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2"/>
      <c r="B108" s="16"/>
      <c r="C108" s="32"/>
      <c r="D108" s="30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2"/>
      <c r="B109" s="16"/>
      <c r="C109" s="32"/>
      <c r="D109" s="30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2"/>
      <c r="B110" s="16"/>
      <c r="C110" s="32"/>
      <c r="D110" s="30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2"/>
      <c r="B111" s="29"/>
      <c r="C111" s="32"/>
      <c r="D111" s="30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5"/>
      <c r="B112" s="29"/>
      <c r="C112" s="32"/>
      <c r="D112" s="30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2"/>
      <c r="B113" s="29"/>
      <c r="C113" s="32"/>
      <c r="D113" s="30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2"/>
      <c r="B114" s="29"/>
      <c r="C114" s="32"/>
      <c r="D114" s="30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2"/>
      <c r="B115" s="29"/>
      <c r="C115" s="32"/>
      <c r="D115" s="30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5"/>
      <c r="B116" s="29"/>
      <c r="C116" s="32"/>
      <c r="D116" s="30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2"/>
      <c r="B117" s="29"/>
      <c r="C117" s="32"/>
      <c r="D117" s="30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2"/>
      <c r="B118" s="29"/>
      <c r="C118" s="32"/>
      <c r="D118" s="30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2"/>
      <c r="B119" s="16"/>
      <c r="C119" s="33"/>
      <c r="D119" s="30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2"/>
      <c r="B120" s="16"/>
      <c r="C120" s="33"/>
      <c r="D120" s="30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2"/>
      <c r="B121" s="16"/>
      <c r="C121" s="33"/>
      <c r="D121" s="30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2"/>
      <c r="B122" s="16"/>
      <c r="C122" s="33"/>
      <c r="D122" s="30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2"/>
      <c r="B123" s="16"/>
      <c r="C123" s="33"/>
      <c r="D123" s="30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2"/>
      <c r="B124" s="16"/>
      <c r="C124" s="32"/>
      <c r="D124" s="30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2"/>
      <c r="B125" s="16"/>
      <c r="C125" s="32"/>
      <c r="D125" s="30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2"/>
      <c r="B126" s="16"/>
      <c r="C126" s="32"/>
      <c r="D126" s="30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2"/>
      <c r="B127" s="16"/>
      <c r="C127" s="32"/>
      <c r="D127" s="30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2"/>
      <c r="B128" s="16"/>
      <c r="C128" s="32"/>
      <c r="D128" s="30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2"/>
      <c r="B129" s="16"/>
      <c r="C129" s="32"/>
      <c r="D129" s="30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2"/>
      <c r="B130" s="16"/>
      <c r="C130" s="32"/>
      <c r="D130" s="30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2"/>
      <c r="B131" s="16"/>
      <c r="C131" s="33"/>
      <c r="D131" s="30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3"/>
      <c r="B132" s="16"/>
      <c r="C132" s="33"/>
      <c r="D132" s="30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3"/>
      <c r="B133" s="16"/>
      <c r="C133" s="33"/>
      <c r="D133" s="30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3"/>
      <c r="B134" s="16"/>
      <c r="C134" s="33"/>
      <c r="D134" s="36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2"/>
      <c r="B135" s="16"/>
      <c r="C135" s="33"/>
      <c r="D135" s="36"/>
      <c r="E135" s="22"/>
      <c r="F135" s="22"/>
      <c r="G135" s="20"/>
      <c r="H135" s="21"/>
      <c r="I135" s="22"/>
      <c r="J135" s="21"/>
    </row>
    <row r="136" customFormat="false" ht="12.75" hidden="false" customHeight="false" outlineLevel="0" collapsed="false">
      <c r="A136" s="32"/>
      <c r="B136" s="16"/>
      <c r="C136" s="33"/>
      <c r="D136" s="36"/>
      <c r="E136" s="22"/>
      <c r="F136" s="22"/>
      <c r="G136" s="20"/>
      <c r="H136" s="21"/>
      <c r="I136" s="22"/>
      <c r="J136" s="21"/>
    </row>
    <row r="137" customFormat="false" ht="12.75" hidden="false" customHeight="false" outlineLevel="0" collapsed="false">
      <c r="A137" s="32"/>
      <c r="B137" s="16"/>
      <c r="C137" s="33"/>
      <c r="D137" s="36"/>
      <c r="E137" s="22"/>
      <c r="F137" s="22"/>
      <c r="G137" s="20"/>
      <c r="H137" s="21"/>
      <c r="I137" s="22"/>
      <c r="J137" s="21"/>
    </row>
    <row r="138" customFormat="false" ht="12.75" hidden="false" customHeight="false" outlineLevel="0" collapsed="false">
      <c r="A138" s="32"/>
      <c r="B138" s="16"/>
      <c r="C138" s="33"/>
      <c r="D138" s="36"/>
      <c r="E138" s="22"/>
      <c r="F138" s="22"/>
      <c r="G138" s="20"/>
      <c r="H138" s="21"/>
      <c r="I138" s="22"/>
      <c r="J138" s="21"/>
    </row>
    <row r="139" customFormat="false" ht="12.75" hidden="false" customHeight="false" outlineLevel="0" collapsed="false">
      <c r="A139" s="32"/>
      <c r="B139" s="16"/>
      <c r="C139" s="33"/>
      <c r="D139" s="30"/>
      <c r="E139" s="31"/>
      <c r="F139" s="22"/>
      <c r="G139" s="20"/>
      <c r="H139" s="21"/>
      <c r="I139" s="22"/>
      <c r="J139" s="21"/>
    </row>
    <row r="140" customFormat="false" ht="12.75" hidden="false" customHeight="false" outlineLevel="0" collapsed="false">
      <c r="A140" s="32"/>
      <c r="B140" s="16"/>
      <c r="C140" s="33"/>
      <c r="D140" s="30"/>
      <c r="E140" s="22"/>
      <c r="F140" s="22"/>
      <c r="G140" s="20"/>
      <c r="H140" s="21"/>
      <c r="I140" s="22"/>
      <c r="J140" s="21"/>
    </row>
    <row r="141" customFormat="false" ht="12.75" hidden="false" customHeight="false" outlineLevel="0" collapsed="false">
      <c r="A141" s="32"/>
      <c r="B141" s="16"/>
      <c r="C141" s="33"/>
      <c r="D141" s="30"/>
      <c r="E141" s="22"/>
      <c r="F141" s="22"/>
      <c r="G141" s="20"/>
      <c r="H141" s="21"/>
      <c r="I141" s="22"/>
      <c r="J141" s="21"/>
    </row>
    <row r="142" customFormat="false" ht="12.75" hidden="false" customHeight="false" outlineLevel="0" collapsed="false">
      <c r="A142" s="32"/>
      <c r="B142" s="16"/>
      <c r="C142" s="33"/>
      <c r="D142" s="30"/>
      <c r="E142" s="31"/>
      <c r="F142" s="22"/>
      <c r="G142" s="20"/>
      <c r="H142" s="21"/>
      <c r="I142" s="22"/>
      <c r="J142" s="21"/>
    </row>
    <row r="143" customFormat="false" ht="12.75" hidden="false" customHeight="false" outlineLevel="0" collapsed="false">
      <c r="A143" s="32"/>
      <c r="B143" s="16"/>
      <c r="C143" s="33"/>
      <c r="D143" s="30"/>
      <c r="E143" s="22"/>
      <c r="F143" s="22"/>
      <c r="G143" s="20"/>
      <c r="H143" s="21"/>
      <c r="I143" s="22"/>
      <c r="J143" s="21"/>
    </row>
    <row r="144" customFormat="false" ht="12.75" hidden="false" customHeight="false" outlineLevel="0" collapsed="false">
      <c r="A144" s="32"/>
      <c r="B144" s="16"/>
      <c r="C144" s="33"/>
      <c r="D144" s="30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2"/>
      <c r="B145" s="16"/>
      <c r="C145" s="33"/>
      <c r="D145" s="30"/>
      <c r="E145" s="31"/>
      <c r="F145" s="22"/>
      <c r="G145" s="20"/>
      <c r="H145" s="21"/>
      <c r="I145" s="22"/>
      <c r="J145" s="22"/>
    </row>
    <row r="146" customFormat="false" ht="12.75" hidden="false" customHeight="false" outlineLevel="0" collapsed="false">
      <c r="A146" s="35"/>
      <c r="B146" s="16"/>
      <c r="C146" s="33"/>
      <c r="D146" s="30"/>
      <c r="E146" s="22"/>
      <c r="F146" s="22"/>
      <c r="G146" s="20"/>
      <c r="H146" s="21"/>
      <c r="I146" s="22"/>
      <c r="J146" s="22"/>
    </row>
    <row r="147" customFormat="false" ht="12.75" hidden="false" customHeight="false" outlineLevel="0" collapsed="false">
      <c r="A147" s="33"/>
      <c r="B147" s="16"/>
      <c r="C147" s="33"/>
      <c r="D147" s="30"/>
      <c r="E147" s="22"/>
      <c r="F147" s="22"/>
      <c r="G147" s="20"/>
      <c r="H147" s="21"/>
      <c r="I147" s="22"/>
      <c r="J147" s="22"/>
    </row>
    <row r="148" customFormat="false" ht="12.75" hidden="false" customHeight="false" outlineLevel="0" collapsed="false">
      <c r="A148" s="33"/>
      <c r="B148" s="16"/>
      <c r="C148" s="32"/>
      <c r="D148" s="30"/>
      <c r="E148" s="31"/>
      <c r="F148" s="22"/>
      <c r="G148" s="20"/>
      <c r="H148" s="21"/>
      <c r="I148" s="22"/>
      <c r="J148" s="22"/>
    </row>
    <row r="149" customFormat="false" ht="12.75" hidden="false" customHeight="false" outlineLevel="0" collapsed="false">
      <c r="A149" s="32"/>
      <c r="B149" s="16"/>
      <c r="C149" s="32"/>
      <c r="D149" s="30"/>
      <c r="E149" s="22"/>
      <c r="F149" s="22"/>
      <c r="G149" s="20"/>
      <c r="H149" s="21"/>
      <c r="I149" s="22"/>
      <c r="J149" s="22"/>
    </row>
    <row r="150" customFormat="false" ht="12.75" hidden="false" customHeight="false" outlineLevel="0" collapsed="false">
      <c r="A150" s="32"/>
      <c r="B150" s="16"/>
      <c r="C150" s="32"/>
      <c r="D150" s="30"/>
      <c r="E150" s="22"/>
      <c r="F150" s="22"/>
      <c r="G150" s="20"/>
      <c r="H150" s="21"/>
      <c r="I150" s="22"/>
      <c r="J150" s="22"/>
    </row>
    <row r="151" customFormat="false" ht="12.75" hidden="false" customHeight="false" outlineLevel="0" collapsed="false">
      <c r="A151" s="32"/>
      <c r="B151" s="16"/>
      <c r="C151" s="32"/>
      <c r="D151" s="30"/>
      <c r="E151" s="31"/>
      <c r="F151" s="22"/>
      <c r="G151" s="20"/>
      <c r="H151" s="21"/>
      <c r="I151" s="22"/>
      <c r="J151" s="22"/>
    </row>
    <row r="152" customFormat="false" ht="12.75" hidden="false" customHeight="false" outlineLevel="0" collapsed="false">
      <c r="A152" s="32"/>
      <c r="B152" s="16"/>
      <c r="C152" s="32"/>
      <c r="D152" s="30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2"/>
      <c r="B153" s="16"/>
      <c r="C153" s="32"/>
      <c r="D153" s="30"/>
      <c r="E153" s="2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2"/>
      <c r="B154" s="16"/>
      <c r="C154" s="32"/>
      <c r="D154" s="30"/>
      <c r="E154" s="31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2"/>
      <c r="B155" s="16"/>
      <c r="C155" s="32"/>
      <c r="D155" s="30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2"/>
      <c r="B156" s="16"/>
      <c r="C156" s="32"/>
      <c r="D156" s="30"/>
      <c r="E156" s="22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2"/>
      <c r="B157" s="16"/>
      <c r="C157" s="33"/>
      <c r="D157" s="30"/>
      <c r="E157" s="31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2"/>
      <c r="B158" s="16"/>
      <c r="C158" s="33"/>
      <c r="D158" s="30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2"/>
      <c r="B159" s="16"/>
      <c r="C159" s="33"/>
      <c r="D159" s="30"/>
      <c r="E159" s="22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2"/>
      <c r="B160" s="16"/>
      <c r="C160" s="32"/>
      <c r="D160" s="30"/>
      <c r="E160" s="31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2"/>
      <c r="B161" s="16"/>
      <c r="C161" s="32"/>
      <c r="D161" s="30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2"/>
      <c r="B162" s="16"/>
      <c r="C162" s="32"/>
      <c r="D162" s="30"/>
      <c r="E162" s="22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2"/>
      <c r="B163" s="16"/>
      <c r="C163" s="32"/>
      <c r="D163" s="30"/>
      <c r="E163" s="31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2"/>
      <c r="B164" s="16"/>
      <c r="C164" s="32"/>
      <c r="D164" s="30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2"/>
      <c r="B165" s="16"/>
      <c r="C165" s="32"/>
      <c r="D165" s="30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2"/>
      <c r="B166" s="16"/>
      <c r="C166" s="33"/>
      <c r="D166" s="30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2"/>
      <c r="B167" s="16"/>
      <c r="C167" s="33"/>
      <c r="D167" s="30"/>
      <c r="E167" s="22"/>
      <c r="F167" s="22"/>
      <c r="G167" s="20"/>
      <c r="H167" s="21"/>
      <c r="I167" s="22"/>
      <c r="J167" s="21"/>
    </row>
    <row r="168" customFormat="false" ht="12.75" hidden="false" customHeight="false" outlineLevel="0" collapsed="false">
      <c r="A168" s="32"/>
      <c r="B168" s="16"/>
      <c r="C168" s="33"/>
      <c r="D168" s="30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2"/>
      <c r="B169" s="16"/>
      <c r="C169" s="33"/>
      <c r="D169" s="30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2"/>
      <c r="B170" s="16"/>
      <c r="C170" s="33"/>
      <c r="D170" s="30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2"/>
      <c r="B171" s="16"/>
      <c r="C171" s="32"/>
      <c r="D171" s="30"/>
      <c r="E171" s="22"/>
      <c r="F171" s="22"/>
      <c r="G171" s="20"/>
      <c r="H171" s="21"/>
      <c r="I171" s="22"/>
      <c r="J171" s="21"/>
    </row>
    <row r="172" customFormat="false" ht="12.75" hidden="false" customHeight="false" outlineLevel="0" collapsed="false">
      <c r="A172" s="32"/>
      <c r="B172" s="16"/>
      <c r="C172" s="32"/>
      <c r="D172" s="30"/>
      <c r="E172" s="22"/>
      <c r="F172" s="22"/>
      <c r="G172" s="20"/>
      <c r="H172" s="21"/>
      <c r="I172" s="22"/>
      <c r="J172" s="21"/>
    </row>
    <row r="173" customFormat="false" ht="12.75" hidden="false" customHeight="false" outlineLevel="0" collapsed="false">
      <c r="A173" s="32"/>
      <c r="B173" s="16"/>
      <c r="C173" s="32"/>
      <c r="D173" s="30"/>
      <c r="E173" s="22"/>
      <c r="F173" s="22"/>
      <c r="G173" s="20"/>
      <c r="H173" s="21"/>
      <c r="I173" s="22"/>
      <c r="J173" s="21"/>
    </row>
    <row r="174" customFormat="false" ht="12.75" hidden="false" customHeight="false" outlineLevel="0" collapsed="false">
      <c r="A174" s="32"/>
      <c r="B174" s="16"/>
      <c r="C174" s="32"/>
      <c r="D174" s="30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2"/>
      <c r="B175" s="16"/>
      <c r="C175" s="32"/>
      <c r="D175" s="30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2"/>
      <c r="B176" s="16"/>
      <c r="C176" s="32"/>
      <c r="D176" s="30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2"/>
      <c r="B177" s="16"/>
      <c r="C177" s="32"/>
      <c r="D177" s="30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2"/>
      <c r="B178" s="16"/>
      <c r="C178" s="32"/>
      <c r="D178" s="30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2"/>
      <c r="B179" s="16"/>
      <c r="C179" s="32"/>
      <c r="D179" s="30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2"/>
      <c r="B180" s="16"/>
      <c r="C180" s="32"/>
      <c r="D180" s="30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2"/>
      <c r="B181" s="16"/>
      <c r="C181" s="32"/>
      <c r="D181" s="30"/>
      <c r="E181" s="22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2"/>
      <c r="B182" s="16"/>
      <c r="C182" s="32"/>
      <c r="D182" s="30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2"/>
      <c r="B183" s="16"/>
      <c r="C183" s="32"/>
      <c r="D183" s="30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2"/>
      <c r="B184" s="16"/>
      <c r="C184" s="32"/>
      <c r="D184" s="30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2"/>
      <c r="B185" s="16"/>
      <c r="C185" s="32"/>
      <c r="D185" s="30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2"/>
      <c r="B186" s="16"/>
      <c r="C186" s="32"/>
      <c r="D186" s="30"/>
      <c r="E186" s="22"/>
      <c r="F186" s="22"/>
      <c r="G186" s="20"/>
      <c r="H186" s="21"/>
      <c r="I186" s="22"/>
      <c r="J186" s="21"/>
    </row>
    <row r="187" customFormat="false" ht="12.75" hidden="false" customHeight="false" outlineLevel="0" collapsed="false">
      <c r="A187" s="32"/>
      <c r="B187" s="16"/>
      <c r="C187" s="32"/>
      <c r="D187" s="30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2"/>
      <c r="B188" s="16"/>
      <c r="C188" s="32"/>
      <c r="D188" s="30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2"/>
      <c r="B189" s="16"/>
      <c r="C189" s="32"/>
      <c r="D189" s="30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2"/>
      <c r="B190" s="16"/>
      <c r="C190" s="32"/>
      <c r="D190" s="30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2"/>
      <c r="B191" s="16"/>
      <c r="C191" s="32"/>
      <c r="D191" s="30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2"/>
      <c r="B192" s="16"/>
      <c r="C192" s="32"/>
      <c r="D192" s="30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2"/>
      <c r="B193" s="16"/>
      <c r="C193" s="32"/>
      <c r="D193" s="30"/>
      <c r="E193" s="22"/>
      <c r="F193" s="22"/>
      <c r="G193" s="20"/>
      <c r="H193" s="21"/>
      <c r="I193" s="22"/>
      <c r="J193" s="21"/>
    </row>
    <row r="194" customFormat="false" ht="12.75" hidden="false" customHeight="false" outlineLevel="0" collapsed="false">
      <c r="A194" s="32"/>
      <c r="B194" s="16"/>
      <c r="C194" s="32"/>
      <c r="D194" s="30"/>
      <c r="E194" s="22"/>
      <c r="F194" s="22"/>
      <c r="G194" s="20"/>
      <c r="H194" s="21"/>
      <c r="I194" s="22"/>
      <c r="J194" s="22"/>
      <c r="K194" s="6"/>
    </row>
    <row r="195" customFormat="false" ht="12.75" hidden="false" customHeight="false" outlineLevel="0" collapsed="false">
      <c r="A195" s="32"/>
      <c r="B195" s="16"/>
      <c r="C195" s="32"/>
      <c r="D195" s="30"/>
      <c r="E195" s="22"/>
      <c r="F195" s="22"/>
      <c r="G195" s="20"/>
      <c r="H195" s="21"/>
      <c r="I195" s="22"/>
      <c r="J195" s="22"/>
      <c r="K195" s="6"/>
    </row>
    <row r="196" customFormat="false" ht="12.75" hidden="false" customHeight="false" outlineLevel="0" collapsed="false">
      <c r="A196" s="32"/>
      <c r="B196" s="16"/>
      <c r="C196" s="32"/>
      <c r="D196" s="30"/>
      <c r="E196" s="22"/>
      <c r="F196" s="22"/>
      <c r="G196" s="20"/>
      <c r="H196" s="21"/>
      <c r="I196" s="22"/>
      <c r="J196" s="21"/>
      <c r="K196" s="6"/>
    </row>
    <row r="197" customFormat="false" ht="12.75" hidden="false" customHeight="false" outlineLevel="0" collapsed="false">
      <c r="A197" s="33"/>
      <c r="B197" s="16"/>
      <c r="C197" s="32"/>
      <c r="D197" s="30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2"/>
      <c r="B198" s="16"/>
      <c r="C198" s="32"/>
      <c r="D198" s="30"/>
      <c r="E198" s="22"/>
      <c r="F198" s="22"/>
      <c r="G198" s="20"/>
      <c r="H198" s="21"/>
      <c r="I198" s="22"/>
      <c r="J198" s="21"/>
    </row>
    <row r="199" customFormat="false" ht="12.75" hidden="false" customHeight="false" outlineLevel="0" collapsed="false">
      <c r="A199" s="33"/>
      <c r="B199" s="16"/>
      <c r="C199" s="32"/>
      <c r="D199" s="30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3"/>
      <c r="B200" s="16"/>
      <c r="C200" s="32"/>
      <c r="D200" s="30"/>
      <c r="E200" s="22"/>
      <c r="F200" s="22"/>
      <c r="G200" s="20"/>
      <c r="H200" s="21"/>
      <c r="I200" s="22"/>
      <c r="J200" s="21"/>
    </row>
    <row r="201" customFormat="false" ht="12.75" hidden="false" customHeight="false" outlineLevel="0" collapsed="false">
      <c r="A201" s="32"/>
      <c r="B201" s="29"/>
      <c r="C201" s="32"/>
      <c r="D201" s="30"/>
      <c r="E201" s="22"/>
      <c r="F201" s="22"/>
      <c r="G201" s="20"/>
      <c r="H201" s="21"/>
      <c r="I201" s="22"/>
      <c r="J201" s="21"/>
    </row>
    <row r="202" customFormat="false" ht="12.75" hidden="false" customHeight="false" outlineLevel="0" collapsed="false">
      <c r="A202" s="32"/>
      <c r="B202" s="29"/>
      <c r="C202" s="32"/>
      <c r="D202" s="30"/>
      <c r="E202" s="22"/>
      <c r="F202" s="22"/>
      <c r="G202" s="20"/>
      <c r="H202" s="21"/>
      <c r="I202" s="22"/>
      <c r="J202" s="21"/>
    </row>
    <row r="203" customFormat="false" ht="12.75" hidden="false" customHeight="false" outlineLevel="0" collapsed="false">
      <c r="A203" s="32"/>
      <c r="B203" s="29"/>
      <c r="C203" s="32"/>
      <c r="D203" s="30"/>
      <c r="E203" s="22"/>
      <c r="F203" s="22"/>
      <c r="G203" s="20"/>
      <c r="H203" s="21"/>
      <c r="I203" s="22"/>
      <c r="J203" s="21"/>
    </row>
    <row r="204" customFormat="false" ht="12.75" hidden="false" customHeight="false" outlineLevel="0" collapsed="false">
      <c r="A204" s="32"/>
      <c r="B204" s="29"/>
      <c r="C204" s="32"/>
      <c r="D204" s="30"/>
      <c r="E204" s="22"/>
      <c r="F204" s="22"/>
      <c r="G204" s="20"/>
      <c r="H204" s="21"/>
      <c r="I204" s="22"/>
      <c r="J204" s="21"/>
    </row>
    <row r="205" customFormat="false" ht="12.75" hidden="false" customHeight="false" outlineLevel="0" collapsed="false">
      <c r="A205" s="32"/>
      <c r="B205" s="29"/>
      <c r="C205" s="32"/>
      <c r="D205" s="30"/>
      <c r="E205" s="22"/>
      <c r="F205" s="22"/>
      <c r="G205" s="20"/>
      <c r="H205" s="21"/>
      <c r="I205" s="22"/>
      <c r="J205" s="21"/>
    </row>
    <row r="206" customFormat="false" ht="12.75" hidden="false" customHeight="false" outlineLevel="0" collapsed="false">
      <c r="A206" s="32"/>
      <c r="B206" s="16"/>
      <c r="C206" s="32"/>
      <c r="D206" s="30"/>
      <c r="E206" s="22"/>
      <c r="F206" s="22"/>
      <c r="G206" s="20"/>
      <c r="H206" s="21"/>
      <c r="I206" s="22"/>
      <c r="J206" s="22"/>
    </row>
    <row r="207" customFormat="false" ht="12.75" hidden="false" customHeight="false" outlineLevel="0" collapsed="false">
      <c r="A207" s="32"/>
      <c r="B207" s="16"/>
      <c r="C207" s="32"/>
      <c r="D207" s="30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2"/>
      <c r="B208" s="16"/>
      <c r="C208" s="32"/>
      <c r="D208" s="30"/>
      <c r="E208" s="22"/>
      <c r="F208" s="22"/>
      <c r="G208" s="20"/>
      <c r="H208" s="21"/>
      <c r="I208" s="22"/>
      <c r="J208" s="21"/>
    </row>
    <row r="209" customFormat="false" ht="12.75" hidden="false" customHeight="false" outlineLevel="0" collapsed="false">
      <c r="A209" s="32"/>
      <c r="B209" s="16"/>
      <c r="C209" s="32"/>
      <c r="D209" s="30"/>
      <c r="E209" s="22"/>
      <c r="F209" s="22"/>
      <c r="G209" s="20"/>
      <c r="H209" s="21"/>
      <c r="I209" s="22"/>
      <c r="J209" s="22"/>
    </row>
    <row r="210" customFormat="false" ht="12.75" hidden="false" customHeight="false" outlineLevel="0" collapsed="false">
      <c r="A210" s="32"/>
      <c r="B210" s="16"/>
      <c r="C210" s="32"/>
      <c r="D210" s="30"/>
      <c r="E210" s="22"/>
      <c r="F210" s="22"/>
      <c r="G210" s="20"/>
      <c r="H210" s="21"/>
      <c r="I210" s="22"/>
      <c r="J210" s="21"/>
    </row>
    <row r="211" customFormat="false" ht="12.75" hidden="false" customHeight="false" outlineLevel="0" collapsed="false">
      <c r="A211" s="32"/>
      <c r="B211" s="16"/>
      <c r="C211" s="32"/>
      <c r="D211" s="30"/>
      <c r="E211" s="22"/>
      <c r="F211" s="22"/>
      <c r="G211" s="20"/>
      <c r="H211" s="21"/>
      <c r="I211" s="22"/>
      <c r="J211" s="22"/>
    </row>
    <row r="212" customFormat="false" ht="12.75" hidden="false" customHeight="false" outlineLevel="0" collapsed="false">
      <c r="A212" s="32"/>
      <c r="B212" s="16"/>
      <c r="C212" s="32"/>
      <c r="D212" s="30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2"/>
      <c r="B213" s="16"/>
      <c r="C213" s="32"/>
      <c r="D213" s="30"/>
      <c r="E213" s="22"/>
      <c r="F213" s="22"/>
      <c r="G213" s="20"/>
      <c r="H213" s="21"/>
      <c r="I213" s="22"/>
      <c r="J213" s="22"/>
    </row>
    <row r="214" customFormat="false" ht="12.75" hidden="false" customHeight="false" outlineLevel="0" collapsed="false">
      <c r="A214" s="32"/>
      <c r="B214" s="16"/>
      <c r="C214" s="32"/>
      <c r="D214" s="30"/>
      <c r="E214" s="22"/>
      <c r="F214" s="22"/>
      <c r="G214" s="20"/>
      <c r="H214" s="21"/>
      <c r="I214" s="22"/>
      <c r="J214" s="22"/>
    </row>
    <row r="215" customFormat="false" ht="12.75" hidden="false" customHeight="false" outlineLevel="0" collapsed="false">
      <c r="A215" s="32"/>
      <c r="B215" s="16"/>
      <c r="C215" s="32"/>
      <c r="D215" s="30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2"/>
      <c r="B216" s="16"/>
      <c r="C216" s="32"/>
      <c r="D216" s="30"/>
      <c r="E216" s="22"/>
      <c r="F216" s="22"/>
      <c r="G216" s="20"/>
      <c r="H216" s="21"/>
      <c r="I216" s="22"/>
      <c r="J216" s="22"/>
    </row>
    <row r="217" customFormat="false" ht="12.75" hidden="false" customHeight="false" outlineLevel="0" collapsed="false">
      <c r="A217" s="32"/>
      <c r="B217" s="16"/>
      <c r="C217" s="32"/>
      <c r="D217" s="30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2"/>
      <c r="B218" s="16"/>
      <c r="C218" s="32"/>
      <c r="D218" s="30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2"/>
      <c r="B219" s="16"/>
      <c r="C219" s="32"/>
      <c r="D219" s="30"/>
      <c r="E219" s="22"/>
      <c r="F219" s="22"/>
      <c r="G219" s="20"/>
      <c r="H219" s="21"/>
      <c r="I219" s="22"/>
      <c r="J219" s="22"/>
    </row>
    <row r="220" customFormat="false" ht="12.75" hidden="false" customHeight="false" outlineLevel="0" collapsed="false">
      <c r="A220" s="32"/>
      <c r="B220" s="16"/>
      <c r="C220" s="32"/>
      <c r="D220" s="30"/>
      <c r="E220" s="22"/>
      <c r="F220" s="22"/>
      <c r="G220" s="20"/>
      <c r="H220" s="21"/>
      <c r="I220" s="22"/>
      <c r="J220" s="22"/>
    </row>
    <row r="221" customFormat="false" ht="12.75" hidden="false" customHeight="false" outlineLevel="0" collapsed="false">
      <c r="A221" s="32"/>
      <c r="B221" s="16"/>
      <c r="C221" s="32"/>
      <c r="D221" s="30"/>
      <c r="E221" s="22"/>
      <c r="F221" s="22"/>
      <c r="G221" s="20"/>
      <c r="H221" s="21"/>
      <c r="I221" s="22"/>
      <c r="J221" s="22"/>
    </row>
    <row r="222" customFormat="false" ht="12.75" hidden="false" customHeight="false" outlineLevel="0" collapsed="false">
      <c r="A222" s="32"/>
      <c r="B222" s="16"/>
      <c r="C222" s="32"/>
      <c r="D222" s="30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2"/>
      <c r="B223" s="16"/>
      <c r="C223" s="32"/>
      <c r="D223" s="30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2"/>
      <c r="B224" s="16"/>
      <c r="C224" s="32"/>
      <c r="D224" s="30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2"/>
      <c r="B225" s="16"/>
      <c r="C225" s="32"/>
      <c r="D225" s="30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2"/>
      <c r="B226" s="16"/>
      <c r="C226" s="32"/>
      <c r="D226" s="30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2"/>
      <c r="B227" s="16"/>
      <c r="C227" s="32"/>
      <c r="D227" s="30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2"/>
      <c r="B228" s="16"/>
      <c r="C228" s="32"/>
      <c r="D228" s="30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2"/>
      <c r="B229" s="16"/>
      <c r="C229" s="32"/>
      <c r="D229" s="30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2"/>
      <c r="B230" s="16"/>
      <c r="C230" s="32"/>
      <c r="D230" s="30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2"/>
      <c r="B231" s="16"/>
      <c r="C231" s="35"/>
      <c r="D231" s="26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5"/>
      <c r="B232" s="16"/>
      <c r="C232" s="35"/>
      <c r="D232" s="26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5"/>
      <c r="B233" s="16"/>
      <c r="C233" s="35"/>
      <c r="D233" s="26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5"/>
      <c r="B234" s="16"/>
      <c r="C234" s="35"/>
      <c r="D234" s="26"/>
      <c r="E234" s="22"/>
      <c r="F234" s="22"/>
      <c r="G234" s="20"/>
      <c r="H234" s="21"/>
      <c r="I234" s="22"/>
      <c r="J234" s="21"/>
    </row>
    <row r="235" customFormat="false" ht="12.75" hidden="false" customHeight="false" outlineLevel="0" collapsed="false">
      <c r="A235" s="35"/>
      <c r="B235" s="16"/>
      <c r="C235" s="35"/>
      <c r="D235" s="26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5"/>
      <c r="B236" s="16"/>
      <c r="C236" s="35"/>
      <c r="D236" s="26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5"/>
      <c r="B237" s="16"/>
      <c r="C237" s="35"/>
      <c r="D237" s="26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5"/>
      <c r="B238" s="16"/>
      <c r="C238" s="35"/>
      <c r="D238" s="26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5"/>
      <c r="B239" s="16"/>
      <c r="C239" s="35"/>
      <c r="D239" s="26"/>
      <c r="E239" s="22"/>
      <c r="F239" s="22"/>
      <c r="G239" s="20"/>
      <c r="H239" s="21"/>
      <c r="I239" s="22"/>
      <c r="J239" s="21"/>
    </row>
    <row r="240" customFormat="false" ht="12.75" hidden="false" customHeight="false" outlineLevel="0" collapsed="false">
      <c r="A240" s="35"/>
      <c r="B240" s="16"/>
      <c r="C240" s="35"/>
      <c r="D240" s="26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5"/>
      <c r="B241" s="16"/>
      <c r="C241" s="35"/>
      <c r="D241" s="26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5"/>
      <c r="B242" s="16"/>
      <c r="C242" s="35"/>
      <c r="D242" s="26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5"/>
      <c r="B243" s="16"/>
      <c r="C243" s="35"/>
      <c r="D243" s="26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5"/>
      <c r="B244" s="16"/>
      <c r="C244" s="35"/>
      <c r="D244" s="26"/>
      <c r="E244" s="22"/>
      <c r="F244" s="22"/>
      <c r="G244" s="20"/>
      <c r="H244" s="21"/>
      <c r="I244" s="22"/>
      <c r="J244" s="21"/>
    </row>
    <row r="245" customFormat="false" ht="12.75" hidden="false" customHeight="false" outlineLevel="0" collapsed="false">
      <c r="A245" s="35"/>
      <c r="B245" s="16"/>
      <c r="C245" s="35"/>
      <c r="D245" s="26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5"/>
      <c r="B246" s="16"/>
      <c r="C246" s="35"/>
      <c r="D246" s="26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5"/>
      <c r="B247" s="16"/>
      <c r="C247" s="35"/>
      <c r="D247" s="26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5"/>
      <c r="B248" s="16"/>
      <c r="C248" s="35"/>
      <c r="D248" s="26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5"/>
      <c r="B249" s="16"/>
      <c r="C249" s="35"/>
      <c r="D249" s="26"/>
      <c r="E249" s="22"/>
      <c r="F249" s="22"/>
      <c r="G249" s="20"/>
      <c r="H249" s="21"/>
      <c r="I249" s="22"/>
      <c r="J249" s="21"/>
    </row>
    <row r="250" customFormat="false" ht="12.75" hidden="false" customHeight="false" outlineLevel="0" collapsed="false">
      <c r="A250" s="37"/>
      <c r="B250" s="16"/>
      <c r="C250" s="35"/>
      <c r="D250" s="26"/>
      <c r="E250" s="22"/>
      <c r="F250" s="22"/>
      <c r="G250" s="20"/>
      <c r="H250" s="21"/>
      <c r="I250" s="22"/>
      <c r="J250" s="21"/>
    </row>
    <row r="251" customFormat="false" ht="12.75" hidden="false" customHeight="false" outlineLevel="0" collapsed="false">
      <c r="A251" s="35"/>
      <c r="B251" s="16"/>
      <c r="C251" s="35"/>
      <c r="D251" s="26"/>
      <c r="E251" s="22"/>
      <c r="F251" s="22"/>
      <c r="G251" s="20"/>
      <c r="H251" s="21"/>
      <c r="I251" s="22"/>
      <c r="J251" s="21"/>
    </row>
    <row r="252" customFormat="false" ht="12.75" hidden="false" customHeight="false" outlineLevel="0" collapsed="false">
      <c r="A252" s="35"/>
      <c r="B252" s="16"/>
      <c r="C252" s="35"/>
      <c r="D252" s="26"/>
      <c r="E252" s="22"/>
      <c r="F252" s="22"/>
      <c r="G252" s="20"/>
      <c r="H252" s="21"/>
      <c r="I252" s="22"/>
      <c r="J252" s="21"/>
    </row>
    <row r="253" customFormat="false" ht="12.75" hidden="false" customHeight="false" outlineLevel="0" collapsed="false">
      <c r="A253" s="35"/>
      <c r="B253" s="16"/>
      <c r="C253" s="35"/>
      <c r="D253" s="26"/>
      <c r="E253" s="22"/>
      <c r="F253" s="22"/>
      <c r="G253" s="20"/>
      <c r="H253" s="21"/>
      <c r="I253" s="22"/>
      <c r="J253" s="21"/>
    </row>
    <row r="254" customFormat="false" ht="12.75" hidden="false" customHeight="false" outlineLevel="0" collapsed="false">
      <c r="A254" s="35"/>
      <c r="B254" s="16"/>
      <c r="C254" s="35"/>
      <c r="D254" s="26"/>
      <c r="E254" s="22"/>
      <c r="F254" s="22"/>
      <c r="G254" s="20"/>
      <c r="H254" s="21"/>
      <c r="I254" s="22"/>
      <c r="J254" s="21"/>
    </row>
    <row r="255" customFormat="false" ht="12.75" hidden="false" customHeight="false" outlineLevel="0" collapsed="false">
      <c r="A255" s="35"/>
      <c r="B255" s="16"/>
      <c r="C255" s="35"/>
      <c r="D255" s="26"/>
      <c r="E255" s="22"/>
      <c r="F255" s="22"/>
      <c r="G255" s="20"/>
      <c r="H255" s="21"/>
      <c r="I255" s="22"/>
      <c r="J255" s="21"/>
    </row>
    <row r="256" customFormat="false" ht="12.75" hidden="false" customHeight="false" outlineLevel="0" collapsed="false">
      <c r="A256" s="35"/>
      <c r="B256" s="16"/>
      <c r="C256" s="35"/>
      <c r="D256" s="26"/>
      <c r="E256" s="22"/>
      <c r="F256" s="22"/>
      <c r="G256" s="20"/>
      <c r="H256" s="21"/>
      <c r="I256" s="22"/>
      <c r="J256" s="21"/>
    </row>
    <row r="257" customFormat="false" ht="12.75" hidden="false" customHeight="false" outlineLevel="0" collapsed="false">
      <c r="A257" s="35"/>
      <c r="B257" s="16"/>
      <c r="C257" s="35"/>
      <c r="D257" s="26"/>
      <c r="E257" s="22"/>
      <c r="F257" s="22"/>
      <c r="G257" s="20"/>
      <c r="H257" s="21"/>
      <c r="I257" s="22"/>
      <c r="J257" s="21"/>
    </row>
    <row r="258" customFormat="false" ht="12.75" hidden="false" customHeight="false" outlineLevel="0" collapsed="false">
      <c r="A258" s="35"/>
      <c r="B258" s="16"/>
      <c r="C258" s="35"/>
      <c r="D258" s="26"/>
      <c r="E258" s="22"/>
      <c r="F258" s="22"/>
      <c r="G258" s="20"/>
      <c r="H258" s="21"/>
      <c r="I258" s="22"/>
      <c r="J258" s="22"/>
    </row>
    <row r="259" customFormat="false" ht="12.75" hidden="false" customHeight="false" outlineLevel="0" collapsed="false">
      <c r="A259" s="35"/>
      <c r="B259" s="16"/>
      <c r="C259" s="35"/>
      <c r="D259" s="26"/>
      <c r="E259" s="22"/>
      <c r="F259" s="22"/>
      <c r="G259" s="20"/>
      <c r="H259" s="21"/>
      <c r="I259" s="22"/>
      <c r="J259" s="22"/>
    </row>
    <row r="260" customFormat="false" ht="12.75" hidden="false" customHeight="false" outlineLevel="0" collapsed="false">
      <c r="A260" s="35"/>
      <c r="B260" s="16"/>
      <c r="C260" s="35"/>
      <c r="D260" s="26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5"/>
      <c r="B261" s="22"/>
      <c r="C261" s="35"/>
      <c r="D261" s="26"/>
      <c r="E261" s="22"/>
      <c r="F261" s="22"/>
      <c r="G261" s="20"/>
      <c r="H261" s="21"/>
      <c r="I261" s="22"/>
      <c r="J261" s="22"/>
    </row>
    <row r="262" customFormat="false" ht="12.75" hidden="false" customHeight="false" outlineLevel="0" collapsed="false">
      <c r="A262" s="35"/>
      <c r="B262" s="22"/>
      <c r="C262" s="35"/>
      <c r="D262" s="26"/>
      <c r="E262" s="22"/>
      <c r="F262" s="22"/>
      <c r="G262" s="20"/>
      <c r="H262" s="21"/>
      <c r="I262" s="22"/>
      <c r="J262" s="22"/>
    </row>
    <row r="263" customFormat="false" ht="12.75" hidden="false" customHeight="false" outlineLevel="0" collapsed="false">
      <c r="A263" s="35"/>
      <c r="B263" s="22"/>
      <c r="C263" s="35"/>
      <c r="D263" s="26"/>
      <c r="E263" s="22"/>
      <c r="F263" s="22"/>
      <c r="G263" s="20"/>
      <c r="H263" s="21"/>
      <c r="I263" s="22"/>
      <c r="J263" s="22"/>
    </row>
    <row r="264" customFormat="false" ht="12.75" hidden="false" customHeight="false" outlineLevel="0" collapsed="false">
      <c r="A264" s="35"/>
      <c r="B264" s="22"/>
      <c r="C264" s="35"/>
      <c r="D264" s="26"/>
      <c r="E264" s="22"/>
      <c r="F264" s="22"/>
      <c r="G264" s="20"/>
      <c r="H264" s="21"/>
      <c r="I264" s="22"/>
      <c r="J264" s="22"/>
    </row>
    <row r="265" customFormat="false" ht="12.75" hidden="false" customHeight="false" outlineLevel="0" collapsed="false">
      <c r="A265" s="35"/>
      <c r="B265" s="16"/>
      <c r="C265" s="35"/>
      <c r="D265" s="26"/>
      <c r="E265" s="22"/>
      <c r="F265" s="22"/>
      <c r="G265" s="20"/>
      <c r="H265" s="21"/>
      <c r="I265" s="22"/>
      <c r="J265" s="22"/>
    </row>
    <row r="266" customFormat="false" ht="12.75" hidden="false" customHeight="false" outlineLevel="0" collapsed="false">
      <c r="A266" s="35"/>
      <c r="B266" s="16"/>
      <c r="C266" s="35"/>
      <c r="D266" s="26"/>
      <c r="E266" s="22"/>
      <c r="F266" s="22"/>
      <c r="G266" s="20"/>
      <c r="H266" s="21"/>
      <c r="I266" s="22"/>
      <c r="J266" s="21"/>
    </row>
    <row r="267" customFormat="false" ht="12.75" hidden="false" customHeight="false" outlineLevel="0" collapsed="false">
      <c r="A267" s="35"/>
      <c r="B267" s="16"/>
      <c r="C267" s="35"/>
      <c r="D267" s="26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5"/>
      <c r="B268" s="16"/>
      <c r="C268" s="35"/>
      <c r="D268" s="26"/>
      <c r="E268" s="22"/>
      <c r="F268" s="22"/>
      <c r="G268" s="20"/>
      <c r="H268" s="21"/>
      <c r="I268" s="22"/>
      <c r="J268" s="22"/>
    </row>
    <row r="269" customFormat="false" ht="12.75" hidden="false" customHeight="false" outlineLevel="0" collapsed="false">
      <c r="A269" s="35"/>
      <c r="B269" s="16"/>
      <c r="C269" s="35"/>
      <c r="D269" s="26"/>
      <c r="E269" s="22"/>
      <c r="F269" s="22"/>
      <c r="G269" s="20"/>
      <c r="H269" s="21"/>
      <c r="I269" s="22"/>
      <c r="J269" s="21"/>
    </row>
    <row r="270" customFormat="false" ht="12.75" hidden="false" customHeight="false" outlineLevel="0" collapsed="false">
      <c r="A270" s="35"/>
      <c r="B270" s="22"/>
      <c r="C270" s="35"/>
      <c r="D270" s="26"/>
      <c r="E270" s="21"/>
      <c r="F270" s="22"/>
      <c r="G270" s="20"/>
      <c r="H270" s="21"/>
      <c r="I270" s="22"/>
      <c r="J270" s="21"/>
    </row>
    <row r="271" customFormat="false" ht="12.75" hidden="false" customHeight="false" outlineLevel="0" collapsed="false">
      <c r="A271" s="35"/>
      <c r="B271" s="22"/>
      <c r="C271" s="35"/>
      <c r="D271" s="26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5"/>
      <c r="B272" s="22"/>
      <c r="C272" s="35"/>
      <c r="D272" s="26"/>
      <c r="E272" s="22"/>
      <c r="F272" s="22"/>
      <c r="G272" s="20"/>
      <c r="H272" s="21"/>
      <c r="I272" s="22"/>
      <c r="J272" s="21"/>
    </row>
    <row r="273" customFormat="false" ht="12.75" hidden="false" customHeight="false" outlineLevel="0" collapsed="false">
      <c r="A273" s="35"/>
      <c r="B273" s="22"/>
      <c r="C273" s="35"/>
      <c r="D273" s="26"/>
      <c r="E273" s="22"/>
      <c r="F273" s="22"/>
      <c r="G273" s="20"/>
      <c r="H273" s="21"/>
      <c r="I273" s="22"/>
      <c r="J273" s="21"/>
    </row>
    <row r="274" customFormat="false" ht="12.75" hidden="false" customHeight="false" outlineLevel="0" collapsed="false">
      <c r="A274" s="35"/>
      <c r="B274" s="22"/>
      <c r="C274" s="35"/>
      <c r="D274" s="26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5"/>
      <c r="B275" s="22"/>
      <c r="C275" s="35"/>
      <c r="D275" s="26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5"/>
      <c r="B276" s="22"/>
      <c r="C276" s="35"/>
      <c r="D276" s="26"/>
      <c r="E276" s="22"/>
      <c r="F276" s="22"/>
      <c r="G276" s="20"/>
      <c r="H276" s="21"/>
      <c r="I276" s="22"/>
      <c r="J276" s="21"/>
    </row>
    <row r="277" customFormat="false" ht="15.75" hidden="false" customHeight="false" outlineLevel="0" collapsed="false">
      <c r="A277" s="38"/>
      <c r="B277" s="22"/>
      <c r="C277" s="35"/>
      <c r="D277" s="26"/>
      <c r="E277" s="22"/>
      <c r="F277" s="22"/>
      <c r="G277" s="20"/>
      <c r="H277" s="21"/>
      <c r="I277" s="22"/>
      <c r="J277" s="21"/>
    </row>
    <row r="278" customFormat="false" ht="15.75" hidden="false" customHeight="false" outlineLevel="0" collapsed="false">
      <c r="A278" s="38"/>
      <c r="B278" s="22"/>
      <c r="C278" s="35"/>
      <c r="D278" s="26"/>
      <c r="E278" s="22"/>
      <c r="F278" s="22"/>
      <c r="G278" s="20"/>
      <c r="H278" s="21"/>
      <c r="I278" s="22"/>
      <c r="J278" s="21"/>
    </row>
    <row r="279" customFormat="false" ht="15.75" hidden="false" customHeight="false" outlineLevel="0" collapsed="false">
      <c r="A279" s="38"/>
      <c r="B279" s="22"/>
      <c r="C279" s="35"/>
      <c r="D279" s="26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9"/>
      <c r="B280" s="22"/>
      <c r="C280" s="35"/>
      <c r="D280" s="26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9"/>
      <c r="B281" s="22"/>
      <c r="C281" s="35"/>
      <c r="D281" s="26"/>
      <c r="E281" s="22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3"/>
      <c r="B282" s="22"/>
      <c r="C282" s="35"/>
      <c r="D282" s="26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16"/>
      <c r="B283" s="22"/>
      <c r="C283" s="35"/>
      <c r="D283" s="26"/>
      <c r="E283" s="22"/>
      <c r="F283" s="22"/>
      <c r="G283" s="20"/>
      <c r="H283" s="21"/>
      <c r="I283" s="22"/>
      <c r="J283" s="21"/>
    </row>
    <row r="284" customFormat="false" ht="12.75" hidden="false" customHeight="false" outlineLevel="0" collapsed="false">
      <c r="A284" s="16"/>
      <c r="B284" s="22"/>
      <c r="C284" s="35"/>
      <c r="D284" s="26"/>
      <c r="E284" s="22"/>
      <c r="F284" s="22"/>
      <c r="G284" s="20"/>
      <c r="H284" s="21"/>
      <c r="I284" s="22"/>
      <c r="J284" s="22"/>
      <c r="K284" s="6"/>
    </row>
    <row r="285" customFormat="false" ht="12.75" hidden="false" customHeight="false" outlineLevel="0" collapsed="false">
      <c r="A285" s="16"/>
      <c r="B285" s="22"/>
      <c r="C285" s="35"/>
      <c r="D285" s="26"/>
      <c r="E285" s="22"/>
      <c r="F285" s="22"/>
      <c r="G285" s="20"/>
      <c r="H285" s="21"/>
      <c r="I285" s="22"/>
      <c r="J285" s="21"/>
      <c r="K285" s="6"/>
    </row>
    <row r="286" customFormat="false" ht="12.75" hidden="false" customHeight="false" outlineLevel="0" collapsed="false">
      <c r="A286" s="16"/>
      <c r="B286" s="22"/>
      <c r="C286" s="35"/>
      <c r="D286" s="26"/>
      <c r="E286" s="22"/>
      <c r="F286" s="22"/>
      <c r="G286" s="20"/>
      <c r="H286" s="21"/>
      <c r="I286" s="22"/>
      <c r="J286" s="21"/>
    </row>
    <row r="287" customFormat="false" ht="12.75" hidden="false" customHeight="false" outlineLevel="0" collapsed="false">
      <c r="A287" s="16"/>
      <c r="B287" s="22"/>
      <c r="C287" s="35"/>
      <c r="D287" s="26"/>
      <c r="E287" s="22"/>
      <c r="F287" s="22"/>
      <c r="G287" s="20"/>
      <c r="H287" s="21"/>
      <c r="I287" s="22"/>
      <c r="J287" s="22"/>
    </row>
    <row r="288" customFormat="false" ht="12.75" hidden="false" customHeight="false" outlineLevel="0" collapsed="false">
      <c r="A288" s="33"/>
      <c r="B288" s="22"/>
      <c r="C288" s="35"/>
      <c r="D288" s="26"/>
      <c r="E288" s="22"/>
      <c r="F288" s="22"/>
      <c r="G288" s="20"/>
      <c r="H288" s="21"/>
      <c r="I288" s="22"/>
      <c r="J288" s="22"/>
    </row>
    <row r="289" customFormat="false" ht="12.75" hidden="false" customHeight="false" outlineLevel="0" collapsed="false">
      <c r="A289" s="33"/>
      <c r="B289" s="22"/>
      <c r="C289" s="35"/>
      <c r="D289" s="26"/>
      <c r="E289" s="22"/>
      <c r="F289" s="22"/>
      <c r="G289" s="20"/>
      <c r="H289" s="21"/>
      <c r="I289" s="22"/>
      <c r="J289" s="22"/>
    </row>
    <row r="290" customFormat="false" ht="12.75" hidden="false" customHeight="false" outlineLevel="0" collapsed="false">
      <c r="A290" s="33"/>
      <c r="B290" s="22"/>
      <c r="C290" s="35"/>
      <c r="D290" s="26"/>
      <c r="E290" s="22"/>
      <c r="F290" s="22"/>
      <c r="G290" s="20"/>
      <c r="H290" s="21"/>
      <c r="I290" s="22"/>
      <c r="J290" s="22"/>
    </row>
    <row r="291" customFormat="false" ht="12.75" hidden="false" customHeight="false" outlineLevel="0" collapsed="false">
      <c r="A291" s="39"/>
      <c r="B291" s="22"/>
      <c r="C291" s="40"/>
      <c r="D291" s="24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41"/>
      <c r="B292" s="22"/>
      <c r="C292" s="40"/>
      <c r="D292" s="24"/>
      <c r="E292" s="22"/>
      <c r="F292" s="22"/>
      <c r="G292" s="20"/>
      <c r="H292" s="21"/>
      <c r="I292" s="22"/>
      <c r="J292" s="22"/>
    </row>
    <row r="293" customFormat="false" ht="12.75" hidden="false" customHeight="false" outlineLevel="0" collapsed="false">
      <c r="A293" s="34"/>
      <c r="B293" s="22"/>
      <c r="C293" s="40"/>
      <c r="D293" s="24"/>
      <c r="E293" s="22"/>
      <c r="F293" s="22"/>
      <c r="G293" s="20"/>
      <c r="H293" s="21"/>
      <c r="I293" s="22"/>
      <c r="J293" s="22"/>
    </row>
    <row r="294" customFormat="false" ht="12.75" hidden="false" customHeight="false" outlineLevel="0" collapsed="false">
      <c r="A294" s="41"/>
      <c r="B294" s="22"/>
      <c r="C294" s="40"/>
      <c r="D294" s="24"/>
      <c r="E294" s="22"/>
      <c r="F294" s="22"/>
      <c r="G294" s="20"/>
      <c r="H294" s="21"/>
      <c r="I294" s="22"/>
      <c r="J294" s="21"/>
    </row>
    <row r="295" customFormat="false" ht="12.75" hidden="false" customHeight="false" outlineLevel="0" collapsed="false">
      <c r="A295" s="41"/>
      <c r="B295" s="22"/>
      <c r="C295" s="40"/>
      <c r="D295" s="24"/>
      <c r="E295" s="22"/>
      <c r="F295" s="22"/>
      <c r="G295" s="20"/>
      <c r="H295" s="21"/>
      <c r="I295" s="22"/>
      <c r="J295" s="22"/>
    </row>
    <row r="296" customFormat="false" ht="12.75" hidden="false" customHeight="false" outlineLevel="0" collapsed="false">
      <c r="A296" s="42"/>
      <c r="B296" s="22"/>
      <c r="C296" s="40"/>
      <c r="D296" s="24"/>
      <c r="E296" s="22"/>
      <c r="F296" s="22"/>
      <c r="G296" s="20"/>
      <c r="H296" s="21"/>
      <c r="I296" s="22"/>
      <c r="J296" s="22"/>
    </row>
    <row r="297" customFormat="false" ht="12.75" hidden="false" customHeight="false" outlineLevel="0" collapsed="false">
      <c r="A297" s="39"/>
      <c r="B297" s="22"/>
      <c r="C297" s="40"/>
      <c r="D297" s="24"/>
      <c r="E297" s="22"/>
      <c r="F297" s="22"/>
      <c r="G297" s="20"/>
      <c r="H297" s="21"/>
      <c r="I297" s="22"/>
      <c r="J297" s="22"/>
    </row>
    <row r="298" customFormat="false" ht="12.75" hidden="false" customHeight="false" outlineLevel="0" collapsed="false">
      <c r="A298" s="39"/>
      <c r="B298" s="22"/>
      <c r="C298" s="40"/>
      <c r="D298" s="24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39"/>
      <c r="B299" s="22"/>
      <c r="C299" s="40"/>
      <c r="D299" s="24"/>
      <c r="E299" s="22"/>
      <c r="F299" s="22"/>
      <c r="G299" s="20"/>
      <c r="H299" s="21"/>
      <c r="I299" s="22"/>
      <c r="J299" s="22"/>
    </row>
    <row r="300" customFormat="false" ht="12.75" hidden="false" customHeight="false" outlineLevel="0" collapsed="false">
      <c r="A300" s="39"/>
      <c r="B300" s="22"/>
      <c r="C300" s="40"/>
      <c r="D300" s="24"/>
      <c r="E300" s="22"/>
      <c r="F300" s="22"/>
      <c r="G300" s="20"/>
      <c r="H300" s="21"/>
      <c r="I300" s="22"/>
      <c r="J300" s="21"/>
    </row>
    <row r="301" customFormat="false" ht="12.75" hidden="false" customHeight="false" outlineLevel="0" collapsed="false">
      <c r="A301" s="41"/>
      <c r="B301" s="22"/>
      <c r="C301" s="40"/>
      <c r="D301" s="24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1"/>
      <c r="B302" s="22"/>
      <c r="C302" s="40"/>
      <c r="D302" s="24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41"/>
      <c r="B303" s="22"/>
      <c r="C303" s="40"/>
      <c r="D303" s="24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41"/>
      <c r="B304" s="22"/>
      <c r="C304" s="40"/>
      <c r="D304" s="24"/>
      <c r="E304" s="22"/>
      <c r="F304" s="22"/>
      <c r="G304" s="20"/>
      <c r="H304" s="21"/>
      <c r="I304" s="22"/>
      <c r="J304" s="21"/>
    </row>
    <row r="305" customFormat="false" ht="12.75" hidden="false" customHeight="false" outlineLevel="0" collapsed="false">
      <c r="A305" s="41"/>
      <c r="B305" s="22"/>
      <c r="C305" s="40"/>
      <c r="D305" s="24"/>
      <c r="E305" s="22"/>
      <c r="F305" s="22"/>
      <c r="G305" s="20"/>
      <c r="H305" s="21"/>
      <c r="I305" s="22"/>
      <c r="J305" s="22"/>
      <c r="K305" s="6"/>
    </row>
    <row r="306" customFormat="false" ht="12.75" hidden="false" customHeight="false" outlineLevel="0" collapsed="false">
      <c r="A306" s="41"/>
      <c r="B306" s="22"/>
      <c r="C306" s="40"/>
      <c r="D306" s="24"/>
      <c r="E306" s="22"/>
      <c r="F306" s="22"/>
      <c r="G306" s="20"/>
      <c r="H306" s="21"/>
      <c r="I306" s="22"/>
      <c r="J306" s="22"/>
      <c r="K306" s="6"/>
    </row>
    <row r="307" customFormat="false" ht="12.75" hidden="false" customHeight="false" outlineLevel="0" collapsed="false">
      <c r="A307" s="41"/>
      <c r="B307" s="22"/>
      <c r="C307" s="40"/>
      <c r="D307" s="24"/>
      <c r="E307" s="22"/>
      <c r="F307" s="22"/>
      <c r="G307" s="20"/>
      <c r="H307" s="21"/>
      <c r="I307" s="22"/>
      <c r="J307" s="22"/>
      <c r="K307" s="6"/>
    </row>
    <row r="308" customFormat="false" ht="12.75" hidden="false" customHeight="false" outlineLevel="0" collapsed="false">
      <c r="A308" s="41"/>
      <c r="B308" s="22"/>
      <c r="C308" s="40"/>
      <c r="D308" s="24"/>
      <c r="E308" s="22"/>
      <c r="F308" s="22"/>
      <c r="G308" s="20"/>
      <c r="H308" s="43"/>
      <c r="I308" s="22"/>
      <c r="J308" s="21"/>
      <c r="K308" s="6"/>
    </row>
    <row r="309" customFormat="false" ht="12.75" hidden="false" customHeight="false" outlineLevel="0" collapsed="false">
      <c r="A309" s="41"/>
      <c r="B309" s="22"/>
      <c r="C309" s="40"/>
      <c r="D309" s="24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1"/>
      <c r="B310" s="22"/>
      <c r="C310" s="40"/>
      <c r="D310" s="24"/>
      <c r="E310" s="22"/>
      <c r="F310" s="22"/>
      <c r="G310" s="20"/>
      <c r="H310" s="21"/>
      <c r="I310" s="22"/>
      <c r="J310" s="21"/>
    </row>
    <row r="311" customFormat="false" ht="12.75" hidden="false" customHeight="false" outlineLevel="0" collapsed="false">
      <c r="A311" s="41"/>
      <c r="B311" s="22"/>
      <c r="C311" s="40"/>
      <c r="D311" s="24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1"/>
      <c r="B312" s="22"/>
      <c r="C312" s="40"/>
      <c r="D312" s="24"/>
      <c r="E312" s="22"/>
      <c r="F312" s="22"/>
      <c r="G312" s="20"/>
      <c r="H312" s="21"/>
      <c r="I312" s="22"/>
      <c r="J312" s="22"/>
    </row>
    <row r="313" customFormat="false" ht="12.75" hidden="false" customHeight="false" outlineLevel="0" collapsed="false">
      <c r="A313" s="41"/>
      <c r="B313" s="22"/>
      <c r="C313" s="40"/>
      <c r="D313" s="24"/>
      <c r="E313" s="22"/>
      <c r="F313" s="22"/>
      <c r="G313" s="20"/>
      <c r="H313" s="21"/>
      <c r="I313" s="22"/>
      <c r="J313" s="22"/>
    </row>
    <row r="314" customFormat="false" ht="12.75" hidden="false" customHeight="false" outlineLevel="0" collapsed="false">
      <c r="A314" s="41"/>
      <c r="B314" s="22"/>
      <c r="C314" s="40"/>
      <c r="D314" s="24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1"/>
      <c r="B315" s="22"/>
      <c r="C315" s="40"/>
      <c r="D315" s="24"/>
      <c r="E315" s="22"/>
      <c r="F315" s="22"/>
      <c r="G315" s="20"/>
      <c r="H315" s="21"/>
      <c r="I315" s="22"/>
      <c r="J315" s="21"/>
    </row>
    <row r="316" customFormat="false" ht="12.75" hidden="false" customHeight="false" outlineLevel="0" collapsed="false">
      <c r="A316" s="41"/>
      <c r="B316" s="22"/>
      <c r="C316" s="40"/>
      <c r="D316" s="24"/>
      <c r="E316" s="22"/>
      <c r="F316" s="22"/>
      <c r="G316" s="20"/>
      <c r="H316" s="21"/>
      <c r="I316" s="22"/>
      <c r="J316" s="21"/>
    </row>
    <row r="317" customFormat="false" ht="12.75" hidden="false" customHeight="false" outlineLevel="0" collapsed="false">
      <c r="A317" s="41"/>
      <c r="B317" s="22"/>
      <c r="C317" s="40"/>
      <c r="D317" s="24"/>
      <c r="E317" s="21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1"/>
      <c r="B318" s="22"/>
      <c r="C318" s="40"/>
      <c r="D318" s="24"/>
      <c r="E318" s="22"/>
      <c r="F318" s="22"/>
      <c r="G318" s="20"/>
      <c r="H318" s="21"/>
      <c r="I318" s="22"/>
      <c r="J318" s="22"/>
    </row>
    <row r="319" customFormat="false" ht="12.75" hidden="false" customHeight="false" outlineLevel="0" collapsed="false">
      <c r="A319" s="41"/>
      <c r="B319" s="22"/>
      <c r="C319" s="40"/>
      <c r="D319" s="24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1"/>
      <c r="B320" s="22"/>
      <c r="C320" s="40"/>
      <c r="D320" s="24"/>
      <c r="E320" s="22"/>
      <c r="F320" s="22"/>
      <c r="G320" s="20"/>
      <c r="H320" s="21"/>
      <c r="I320" s="22"/>
      <c r="J320" s="21"/>
    </row>
    <row r="321" customFormat="false" ht="12.75" hidden="false" customHeight="false" outlineLevel="0" collapsed="false">
      <c r="A321" s="41"/>
      <c r="B321" s="22"/>
      <c r="C321" s="40"/>
      <c r="D321" s="24"/>
      <c r="E321" s="22"/>
      <c r="F321" s="22"/>
      <c r="G321" s="20"/>
      <c r="H321" s="21"/>
      <c r="I321" s="22"/>
      <c r="J321" s="22"/>
      <c r="K321" s="6"/>
    </row>
    <row r="322" customFormat="false" ht="12.75" hidden="false" customHeight="false" outlineLevel="0" collapsed="false">
      <c r="A322" s="41"/>
      <c r="B322" s="22"/>
      <c r="C322" s="40"/>
      <c r="D322" s="24"/>
      <c r="E322" s="22"/>
      <c r="F322" s="22"/>
      <c r="G322" s="20"/>
      <c r="H322" s="21"/>
      <c r="I322" s="22"/>
      <c r="J322" s="21"/>
      <c r="K322" s="6"/>
    </row>
    <row r="323" customFormat="false" ht="12.75" hidden="false" customHeight="false" outlineLevel="0" collapsed="false">
      <c r="A323" s="41"/>
      <c r="B323" s="22"/>
      <c r="C323" s="40"/>
      <c r="D323" s="24"/>
      <c r="E323" s="22"/>
      <c r="F323" s="22"/>
      <c r="G323" s="20"/>
      <c r="H323" s="21"/>
      <c r="I323" s="22"/>
      <c r="J323" s="22"/>
      <c r="K323" s="6"/>
    </row>
    <row r="324" customFormat="false" ht="12.75" hidden="false" customHeight="false" outlineLevel="0" collapsed="false">
      <c r="A324" s="41"/>
      <c r="B324" s="22"/>
      <c r="C324" s="40"/>
      <c r="D324" s="24"/>
      <c r="E324" s="22"/>
      <c r="F324" s="22"/>
      <c r="G324" s="20"/>
      <c r="H324" s="21"/>
      <c r="I324" s="22"/>
      <c r="J324" s="21"/>
      <c r="K324" s="6"/>
    </row>
    <row r="325" customFormat="false" ht="12.75" hidden="false" customHeight="false" outlineLevel="0" collapsed="false">
      <c r="A325" s="41"/>
      <c r="B325" s="22"/>
      <c r="C325" s="40"/>
      <c r="D325" s="24"/>
      <c r="E325" s="22"/>
      <c r="F325" s="22"/>
      <c r="G325" s="20"/>
      <c r="H325" s="21"/>
      <c r="I325" s="22"/>
      <c r="J325" s="22"/>
    </row>
    <row r="326" customFormat="false" ht="12.75" hidden="false" customHeight="false" outlineLevel="0" collapsed="false">
      <c r="A326" s="41"/>
      <c r="B326" s="44"/>
      <c r="C326" s="40"/>
      <c r="D326" s="24"/>
      <c r="E326" s="22"/>
      <c r="F326" s="22"/>
      <c r="G326" s="20"/>
      <c r="H326" s="21"/>
      <c r="I326" s="22"/>
      <c r="J326" s="22"/>
    </row>
    <row r="327" customFormat="false" ht="12.75" hidden="false" customHeight="false" outlineLevel="0" collapsed="false">
      <c r="A327" s="41"/>
      <c r="B327" s="44"/>
      <c r="C327" s="40"/>
      <c r="D327" s="24"/>
      <c r="E327" s="22"/>
      <c r="F327" s="22"/>
      <c r="G327" s="20"/>
      <c r="H327" s="21"/>
      <c r="I327" s="22"/>
      <c r="J327" s="22"/>
    </row>
    <row r="328" customFormat="false" ht="12.75" hidden="false" customHeight="false" outlineLevel="0" collapsed="false">
      <c r="A328" s="41"/>
      <c r="B328" s="22"/>
      <c r="C328" s="40"/>
      <c r="D328" s="24"/>
      <c r="E328" s="22"/>
      <c r="F328" s="22"/>
      <c r="G328" s="20"/>
      <c r="H328" s="21"/>
      <c r="I328" s="22"/>
      <c r="J328" s="21"/>
    </row>
    <row r="329" customFormat="false" ht="12.75" hidden="false" customHeight="false" outlineLevel="0" collapsed="false">
      <c r="A329" s="39"/>
      <c r="B329" s="22"/>
      <c r="C329" s="40"/>
      <c r="D329" s="24"/>
      <c r="E329" s="22"/>
      <c r="F329" s="22"/>
      <c r="G329" s="20"/>
      <c r="H329" s="21"/>
      <c r="I329" s="22"/>
      <c r="J329" s="22"/>
    </row>
    <row r="330" customFormat="false" ht="12.75" hidden="false" customHeight="false" outlineLevel="0" collapsed="false">
      <c r="A330" s="39"/>
      <c r="B330" s="22"/>
      <c r="C330" s="40"/>
      <c r="D330" s="24"/>
      <c r="E330" s="22"/>
      <c r="F330" s="22"/>
      <c r="G330" s="20"/>
      <c r="H330" s="21"/>
      <c r="I330" s="22"/>
      <c r="J330" s="21"/>
    </row>
    <row r="331" customFormat="false" ht="12.75" hidden="false" customHeight="false" outlineLevel="0" collapsed="false">
      <c r="A331" s="39"/>
      <c r="B331" s="22"/>
      <c r="C331" s="40"/>
      <c r="D331" s="24"/>
      <c r="E331" s="22"/>
      <c r="F331" s="22"/>
      <c r="G331" s="20"/>
      <c r="H331" s="21"/>
      <c r="I331" s="22"/>
      <c r="J331" s="22"/>
      <c r="K331" s="6"/>
    </row>
    <row r="332" customFormat="false" ht="12.75" hidden="false" customHeight="false" outlineLevel="0" collapsed="false">
      <c r="A332" s="15"/>
      <c r="B332" s="22"/>
      <c r="C332" s="40"/>
      <c r="D332" s="24"/>
      <c r="E332" s="22"/>
      <c r="F332" s="22"/>
      <c r="G332" s="20"/>
      <c r="H332" s="21"/>
      <c r="I332" s="22"/>
      <c r="J332" s="21"/>
      <c r="K332" s="6"/>
    </row>
    <row r="333" customFormat="false" ht="12.75" hidden="false" customHeight="false" outlineLevel="0" collapsed="false">
      <c r="A333" s="15"/>
      <c r="B333" s="22"/>
      <c r="C333" s="40"/>
      <c r="D333" s="24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5"/>
      <c r="B334" s="22"/>
      <c r="C334" s="40"/>
      <c r="D334" s="24"/>
      <c r="E334" s="22"/>
      <c r="F334" s="22"/>
      <c r="G334" s="20"/>
      <c r="H334" s="21"/>
      <c r="I334" s="22"/>
      <c r="J334" s="22"/>
    </row>
    <row r="335" customFormat="false" ht="12.75" hidden="false" customHeight="false" outlineLevel="0" collapsed="false">
      <c r="A335" s="45"/>
      <c r="B335" s="22"/>
      <c r="C335" s="40"/>
      <c r="D335" s="24"/>
      <c r="E335" s="22"/>
      <c r="F335" s="22"/>
      <c r="G335" s="20"/>
      <c r="H335" s="21"/>
      <c r="I335" s="22"/>
      <c r="J335" s="21"/>
    </row>
    <row r="336" customFormat="false" ht="12.75" hidden="false" customHeight="false" outlineLevel="0" collapsed="false">
      <c r="A336" s="45"/>
      <c r="B336" s="22"/>
      <c r="C336" s="40"/>
      <c r="D336" s="24"/>
      <c r="E336" s="22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45"/>
      <c r="B337" s="22"/>
      <c r="C337" s="40"/>
      <c r="D337" s="24"/>
      <c r="E337" s="22"/>
      <c r="F337" s="22"/>
      <c r="G337" s="20"/>
      <c r="H337" s="21"/>
      <c r="I337" s="22"/>
      <c r="J337" s="21"/>
    </row>
    <row r="338" customFormat="false" ht="12.75" hidden="false" customHeight="false" outlineLevel="0" collapsed="false">
      <c r="A338" s="45"/>
      <c r="B338" s="22"/>
      <c r="C338" s="40"/>
      <c r="D338" s="24"/>
      <c r="E338" s="22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39"/>
      <c r="B339" s="22"/>
      <c r="C339" s="40"/>
      <c r="D339" s="24"/>
      <c r="E339" s="22"/>
      <c r="F339" s="22"/>
      <c r="G339" s="20"/>
      <c r="H339" s="21"/>
      <c r="I339" s="22"/>
      <c r="J339" s="22"/>
    </row>
    <row r="340" customFormat="false" ht="12.75" hidden="false" customHeight="false" outlineLevel="0" collapsed="false">
      <c r="A340" s="41"/>
      <c r="B340" s="22"/>
      <c r="C340" s="40"/>
      <c r="D340" s="24"/>
      <c r="E340" s="22"/>
      <c r="F340" s="22"/>
      <c r="G340" s="20"/>
      <c r="H340" s="21"/>
      <c r="I340" s="22"/>
      <c r="J340" s="22"/>
    </row>
    <row r="341" customFormat="false" ht="12.75" hidden="false" customHeight="false" outlineLevel="0" collapsed="false">
      <c r="A341" s="41"/>
      <c r="B341" s="22"/>
      <c r="C341" s="40"/>
      <c r="D341" s="24"/>
      <c r="E341" s="22"/>
      <c r="F341" s="22"/>
      <c r="G341" s="20"/>
      <c r="H341" s="21"/>
      <c r="I341" s="22"/>
      <c r="J341" s="22"/>
    </row>
    <row r="342" customFormat="false" ht="12.75" hidden="false" customHeight="false" outlineLevel="0" collapsed="false">
      <c r="A342" s="41"/>
      <c r="B342" s="22"/>
      <c r="C342" s="40"/>
      <c r="D342" s="24"/>
      <c r="E342" s="22"/>
      <c r="F342" s="22"/>
      <c r="G342" s="20"/>
      <c r="H342" s="21"/>
      <c r="I342" s="22"/>
      <c r="J342" s="21"/>
    </row>
    <row r="343" customFormat="false" ht="12.75" hidden="false" customHeight="false" outlineLevel="0" collapsed="false">
      <c r="A343" s="41"/>
      <c r="B343" s="22"/>
      <c r="C343" s="40"/>
      <c r="D343" s="24"/>
      <c r="E343" s="22"/>
      <c r="F343" s="22"/>
      <c r="G343" s="20"/>
      <c r="H343" s="21"/>
      <c r="I343" s="22"/>
      <c r="J343" s="21"/>
    </row>
    <row r="344" customFormat="false" ht="12.75" hidden="false" customHeight="false" outlineLevel="0" collapsed="false">
      <c r="A344" s="41"/>
      <c r="B344" s="22"/>
      <c r="C344" s="40"/>
      <c r="D344" s="24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1"/>
      <c r="B345" s="22"/>
      <c r="C345" s="40"/>
      <c r="D345" s="24"/>
      <c r="E345" s="22"/>
      <c r="F345" s="22"/>
      <c r="G345" s="20"/>
      <c r="H345" s="21"/>
      <c r="I345" s="22"/>
      <c r="J345" s="21"/>
    </row>
    <row r="346" customFormat="false" ht="12.75" hidden="false" customHeight="false" outlineLevel="0" collapsed="false">
      <c r="A346" s="41"/>
      <c r="B346" s="22"/>
      <c r="C346" s="40"/>
      <c r="D346" s="24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1"/>
      <c r="B347" s="22"/>
      <c r="C347" s="40"/>
      <c r="D347" s="24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1"/>
      <c r="B348" s="22"/>
      <c r="C348" s="40"/>
      <c r="D348" s="24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1"/>
      <c r="B349" s="22"/>
      <c r="C349" s="40"/>
      <c r="D349" s="24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15"/>
      <c r="B350" s="22"/>
      <c r="C350" s="40"/>
      <c r="D350" s="24"/>
      <c r="E350" s="22"/>
      <c r="F350" s="22"/>
      <c r="G350" s="20"/>
      <c r="H350" s="21"/>
      <c r="I350" s="22"/>
      <c r="J350" s="22"/>
    </row>
    <row r="351" customFormat="false" ht="12.75" hidden="false" customHeight="false" outlineLevel="0" collapsed="false">
      <c r="A351" s="15"/>
      <c r="B351" s="22"/>
      <c r="C351" s="40"/>
      <c r="D351" s="24"/>
      <c r="E351" s="22"/>
      <c r="F351" s="22"/>
      <c r="G351" s="20"/>
      <c r="H351" s="21"/>
      <c r="I351" s="22"/>
      <c r="J351" s="21"/>
    </row>
    <row r="352" customFormat="false" ht="12.75" hidden="false" customHeight="false" outlineLevel="0" collapsed="false">
      <c r="A352" s="15"/>
      <c r="B352" s="22"/>
      <c r="C352" s="40"/>
      <c r="D352" s="24"/>
      <c r="E352" s="22"/>
      <c r="F352" s="22"/>
      <c r="G352" s="20"/>
      <c r="H352" s="21"/>
      <c r="I352" s="22"/>
      <c r="J352" s="22"/>
      <c r="K352" s="6"/>
    </row>
    <row r="353" customFormat="false" ht="12.75" hidden="false" customHeight="false" outlineLevel="0" collapsed="false">
      <c r="A353" s="15"/>
      <c r="B353" s="22"/>
      <c r="C353" s="40"/>
      <c r="D353" s="24"/>
      <c r="E353" s="22"/>
      <c r="F353" s="22"/>
      <c r="G353" s="20"/>
      <c r="H353" s="21"/>
      <c r="I353" s="22"/>
      <c r="J353" s="21"/>
      <c r="K353" s="6"/>
    </row>
    <row r="354" customFormat="false" ht="12.75" hidden="false" customHeight="false" outlineLevel="0" collapsed="false">
      <c r="A354" s="41"/>
      <c r="B354" s="22"/>
      <c r="C354" s="40"/>
      <c r="D354" s="24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41"/>
      <c r="B355" s="22"/>
      <c r="C355" s="40"/>
      <c r="D355" s="24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1"/>
      <c r="B356" s="22"/>
      <c r="C356" s="40"/>
      <c r="D356" s="24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41"/>
      <c r="B357" s="22"/>
      <c r="C357" s="40"/>
      <c r="D357" s="24"/>
      <c r="E357" s="22"/>
      <c r="F357" s="22"/>
      <c r="G357" s="20"/>
      <c r="H357" s="21"/>
      <c r="I357" s="22"/>
      <c r="J357" s="21"/>
    </row>
    <row r="358" customFormat="false" ht="12.75" hidden="false" customHeight="false" outlineLevel="0" collapsed="false">
      <c r="A358" s="41"/>
      <c r="B358" s="22"/>
      <c r="C358" s="40"/>
      <c r="D358" s="24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41"/>
      <c r="B359" s="22"/>
      <c r="C359" s="40"/>
      <c r="D359" s="24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39"/>
      <c r="B360" s="22"/>
      <c r="C360" s="40"/>
      <c r="D360" s="24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41"/>
      <c r="B361" s="22"/>
      <c r="C361" s="40"/>
      <c r="D361" s="24"/>
      <c r="E361" s="22"/>
      <c r="F361" s="22"/>
      <c r="G361" s="20"/>
      <c r="H361" s="21"/>
      <c r="I361" s="22"/>
      <c r="J361" s="21"/>
    </row>
    <row r="362" customFormat="false" ht="12.75" hidden="false" customHeight="false" outlineLevel="0" collapsed="false">
      <c r="A362" s="41"/>
      <c r="B362" s="22"/>
      <c r="C362" s="40"/>
      <c r="D362" s="24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1"/>
      <c r="B363" s="22"/>
      <c r="C363" s="40"/>
      <c r="D363" s="24"/>
      <c r="E363" s="22"/>
      <c r="F363" s="22"/>
      <c r="G363" s="20"/>
      <c r="H363" s="21"/>
      <c r="I363" s="22"/>
      <c r="J363" s="21"/>
    </row>
    <row r="364" customFormat="false" ht="12.75" hidden="false" customHeight="false" outlineLevel="0" collapsed="false">
      <c r="A364" s="41"/>
      <c r="B364" s="22"/>
      <c r="C364" s="40"/>
      <c r="D364" s="24"/>
      <c r="E364" s="22"/>
      <c r="F364" s="22"/>
      <c r="G364" s="20"/>
      <c r="H364" s="21"/>
      <c r="I364" s="22"/>
      <c r="J364" s="21"/>
    </row>
    <row r="365" customFormat="false" ht="12.75" hidden="false" customHeight="false" outlineLevel="0" collapsed="false">
      <c r="A365" s="39"/>
      <c r="B365" s="22"/>
      <c r="C365" s="40"/>
      <c r="D365" s="24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39"/>
      <c r="B366" s="22"/>
      <c r="C366" s="40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39"/>
      <c r="B367" s="22"/>
      <c r="C367" s="40"/>
      <c r="D367" s="24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39"/>
      <c r="B368" s="22"/>
      <c r="C368" s="40"/>
      <c r="D368" s="24"/>
      <c r="E368" s="22"/>
      <c r="F368" s="22"/>
      <c r="G368" s="20"/>
      <c r="H368" s="21"/>
      <c r="I368" s="22"/>
      <c r="J368" s="21"/>
    </row>
    <row r="369" customFormat="false" ht="12.75" hidden="false" customHeight="false" outlineLevel="0" collapsed="false">
      <c r="A369" s="39"/>
      <c r="B369" s="22"/>
      <c r="C369" s="40"/>
      <c r="D369" s="24"/>
      <c r="E369" s="22"/>
      <c r="F369" s="22"/>
      <c r="G369" s="20"/>
      <c r="H369" s="21"/>
      <c r="I369" s="22"/>
      <c r="J369" s="22"/>
      <c r="K369" s="6"/>
    </row>
    <row r="370" customFormat="false" ht="12.75" hidden="false" customHeight="false" outlineLevel="0" collapsed="false">
      <c r="A370" s="39"/>
      <c r="B370" s="22"/>
      <c r="C370" s="40"/>
      <c r="D370" s="24"/>
      <c r="E370" s="22"/>
      <c r="F370" s="22"/>
      <c r="G370" s="20"/>
      <c r="H370" s="43"/>
      <c r="I370" s="22"/>
      <c r="J370" s="21"/>
    </row>
    <row r="371" customFormat="false" ht="12.75" hidden="false" customHeight="false" outlineLevel="0" collapsed="false">
      <c r="A371" s="39"/>
      <c r="B371" s="22"/>
      <c r="C371" s="40"/>
      <c r="D371" s="24"/>
      <c r="E371" s="22"/>
      <c r="F371" s="22"/>
      <c r="G371" s="20"/>
      <c r="H371" s="43"/>
      <c r="I371" s="22"/>
      <c r="J371" s="21"/>
    </row>
    <row r="372" customFormat="false" ht="12.75" hidden="false" customHeight="false" outlineLevel="0" collapsed="false">
      <c r="A372" s="39"/>
      <c r="E372" s="46"/>
      <c r="F372" s="22"/>
      <c r="G372" s="20"/>
      <c r="H372" s="43"/>
      <c r="I372" s="22"/>
      <c r="J372" s="21"/>
    </row>
    <row r="373" customFormat="false" ht="12.75" hidden="false" customHeight="false" outlineLevel="0" collapsed="false">
      <c r="F373" s="22"/>
      <c r="G373" s="20"/>
      <c r="H373" s="43"/>
      <c r="I373" s="22"/>
      <c r="J373" s="21"/>
      <c r="K373" s="6"/>
    </row>
    <row r="374" customFormat="false" ht="12.75" hidden="false" customHeight="false" outlineLevel="0" collapsed="false">
      <c r="F374" s="22"/>
      <c r="G374" s="20"/>
      <c r="H374" s="43"/>
      <c r="I374" s="22"/>
      <c r="J374" s="21"/>
    </row>
    <row r="375" customFormat="false" ht="12.75" hidden="false" customHeight="false" outlineLevel="0" collapsed="false">
      <c r="F375" s="22"/>
      <c r="G375" s="20"/>
      <c r="H375" s="43"/>
      <c r="I375" s="22"/>
      <c r="J375" s="21"/>
      <c r="K375" s="6"/>
    </row>
    <row r="376" customFormat="false" ht="12.75" hidden="false" customHeight="false" outlineLevel="0" collapsed="false">
      <c r="F376" s="22"/>
      <c r="G376" s="20"/>
      <c r="H376" s="43"/>
      <c r="I376" s="22"/>
      <c r="J376" s="21"/>
    </row>
  </sheetData>
  <autoFilter ref="A1:E3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11-20T12:44:04Z</dcterms:modified>
  <cp:revision>0</cp:revision>
  <dc:subject/>
  <dc:title/>
</cp:coreProperties>
</file>