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kt5</t>
  </si>
  <si>
    <t xml:space="preserve">Туфли MOSSO (K162-B10FBLACKBLUE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T001-906-N147)</t>
  </si>
  <si>
    <t xml:space="preserve">Туфли FAFALA (B9763BEIGE)</t>
  </si>
  <si>
    <t xml:space="preserve">Сабо ЛИАННО (NA8285-3BLACK)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ITY GIRL (BD0418-K31BLACK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ALDININI (548857PCAMO00RBLACK)</t>
  </si>
  <si>
    <t xml:space="preserve">Туфли BALDININI (503001P02ACABY0000BLACK)</t>
  </si>
  <si>
    <t xml:space="preserve">Сабо AVENIR (2626-JN42046TBLUE)</t>
  </si>
  <si>
    <t xml:space="preserve">Полусапоги JENIFER (BS-09A-SNL040S-GRS/10BLACK) </t>
  </si>
  <si>
    <t xml:space="preserve">Полусапоги JENIFER (BS-10A-SNL004S-GRY/10GREY)</t>
  </si>
  <si>
    <t xml:space="preserve">Полусапоги JENIFER (BS-10A-SNL003S-BLK/10BLACK)</t>
  </si>
  <si>
    <t xml:space="preserve">Ботильоны BALDININI (503003P02ACABY0000BLACK)</t>
  </si>
  <si>
    <t xml:space="preserve">Деловая kolbasa</t>
  </si>
  <si>
    <t xml:space="preserve">Полуботинки EL TEMPO (G70_789-01G/BLACK)</t>
  </si>
  <si>
    <t xml:space="preserve">Muradova Natalia</t>
  </si>
  <si>
    <t xml:space="preserve">Сапоги BYGERLI (CM53-120BLUE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TATAMI (929013BLACK) </t>
  </si>
  <si>
    <r>
      <rPr>
        <b val="true"/>
        <sz val="9"/>
        <color rgb="FF000000"/>
        <rFont val="Verdana"/>
        <family val="2"/>
        <charset val="204"/>
      </rPr>
      <t xml:space="preserve">Ve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HOIBERG (301-45-01-01(W)BLACK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лепанцы MOSSO (K211-E806FMILK) </t>
  </si>
  <si>
    <t xml:space="preserve">Босоножки EVITA (EV336-04-12WHITE)</t>
  </si>
  <si>
    <t xml:space="preserve">Поло FLNY (07008ABLACK)</t>
  </si>
  <si>
    <t xml:space="preserve">L</t>
  </si>
  <si>
    <t xml:space="preserve">ДОЗАКАЗ</t>
  </si>
  <si>
    <t xml:space="preserve">кошечка любимая</t>
  </si>
  <si>
    <t xml:space="preserve">Сабо ЛИАННО (NA8285-4WHITE)</t>
  </si>
  <si>
    <t xml:space="preserve">VARVARA2279</t>
  </si>
  <si>
    <t xml:space="preserve">Кеды WOODWORLD (BB-HAW-0-3314BLACK)</t>
  </si>
  <si>
    <t xml:space="preserve">Ботинки JENIFER (CT-251818-BLK/12BLACK)</t>
  </si>
  <si>
    <t xml:space="preserve">_Бабочка_</t>
  </si>
  <si>
    <t xml:space="preserve">Босоножки EVITA (EV16061-03-8YELLOW)</t>
  </si>
  <si>
    <t xml:space="preserve">Босоножки EVITA (EV15076-04-27GREEN)</t>
  </si>
  <si>
    <t xml:space="preserve">Флорика</t>
  </si>
  <si>
    <t xml:space="preserve">Босоножки NOBBARO (137-123NAVY)</t>
  </si>
  <si>
    <r>
      <rPr>
        <b val="true"/>
        <sz val="9"/>
        <color rgb="FF000000"/>
        <rFont val="Verdana"/>
        <family val="2"/>
        <charset val="204"/>
      </rPr>
      <t xml:space="preserve">Росси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HEALTH SHOES (2555-TA44870B/BLACK) </t>
  </si>
  <si>
    <t xml:space="preserve">Балетки AVENIR (2624-LF50654AWHITE) </t>
  </si>
  <si>
    <t xml:space="preserve">Я</t>
  </si>
  <si>
    <t xml:space="preserve">Кеды LAN'S (E5BL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14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6" activePane="bottomLeft" state="split"/>
      <selection pane="topLeft" activeCell="A421" activeCellId="0" sqref="A421"/>
      <selection pane="bottom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2.14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7</v>
      </c>
      <c r="E2" s="18" t="n">
        <v>1800</v>
      </c>
      <c r="F2" s="19" t="n">
        <v>1800</v>
      </c>
      <c r="G2" s="20" t="n">
        <f aca="false">F2*1.15</f>
        <v>2070</v>
      </c>
      <c r="H2" s="21" t="n">
        <v>2070</v>
      </c>
      <c r="I2" s="22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0</v>
      </c>
      <c r="E3" s="18" t="n">
        <v>1440</v>
      </c>
      <c r="F3" s="18"/>
      <c r="G3" s="20"/>
      <c r="H3" s="21"/>
      <c r="I3" s="22"/>
      <c r="J3" s="21"/>
    </row>
    <row r="4" customFormat="false" ht="12.75" hidden="false" customHeight="false" outlineLevel="0" collapsed="false">
      <c r="A4" s="15" t="s">
        <v>11</v>
      </c>
      <c r="B4" s="16"/>
      <c r="C4" s="17" t="s">
        <v>13</v>
      </c>
      <c r="D4" s="17" t="n">
        <v>41</v>
      </c>
      <c r="E4" s="18" t="n">
        <v>770</v>
      </c>
      <c r="F4" s="18"/>
      <c r="G4" s="20"/>
      <c r="H4" s="21"/>
      <c r="I4" s="22"/>
      <c r="J4" s="21"/>
    </row>
    <row r="5" customFormat="false" ht="12.75" hidden="false" customHeight="false" outlineLevel="0" collapsed="false">
      <c r="A5" s="15" t="s">
        <v>11</v>
      </c>
      <c r="B5" s="16"/>
      <c r="C5" s="17" t="s">
        <v>14</v>
      </c>
      <c r="D5" s="17" t="n">
        <v>41</v>
      </c>
      <c r="E5" s="18" t="n">
        <v>540</v>
      </c>
      <c r="F5" s="18" t="n">
        <v>2750</v>
      </c>
      <c r="G5" s="20" t="n">
        <f aca="false">F5*1.15</f>
        <v>3162.5</v>
      </c>
      <c r="H5" s="21" t="n">
        <v>3163</v>
      </c>
      <c r="I5" s="22"/>
      <c r="J5" s="21"/>
    </row>
    <row r="6" customFormat="false" ht="12.75" hidden="false" customHeight="false" outlineLevel="0" collapsed="false">
      <c r="A6" s="15" t="s">
        <v>15</v>
      </c>
      <c r="B6" s="16"/>
      <c r="C6" s="17" t="s">
        <v>16</v>
      </c>
      <c r="D6" s="23" t="n">
        <v>39</v>
      </c>
      <c r="E6" s="22" t="n">
        <v>1800</v>
      </c>
      <c r="F6" s="18" t="n">
        <v>1800</v>
      </c>
      <c r="G6" s="20" t="n">
        <f aca="false">F6*1.15</f>
        <v>2070</v>
      </c>
      <c r="H6" s="21" t="n">
        <v>2070</v>
      </c>
      <c r="I6" s="22"/>
      <c r="J6" s="21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4" t="n">
        <v>37</v>
      </c>
      <c r="E7" s="18" t="n">
        <v>11196</v>
      </c>
      <c r="F7" s="19"/>
      <c r="G7" s="20"/>
      <c r="H7" s="21"/>
      <c r="I7" s="22"/>
      <c r="J7" s="21"/>
    </row>
    <row r="8" customFormat="false" ht="12.75" hidden="false" customHeight="false" outlineLevel="0" collapsed="false">
      <c r="A8" s="15" t="s">
        <v>17</v>
      </c>
      <c r="B8" s="16"/>
      <c r="C8" s="17" t="s">
        <v>19</v>
      </c>
      <c r="D8" s="17" t="n">
        <v>37</v>
      </c>
      <c r="E8" s="18" t="n">
        <v>9716</v>
      </c>
      <c r="F8" s="18"/>
      <c r="G8" s="20"/>
      <c r="H8" s="21"/>
      <c r="I8" s="22"/>
      <c r="J8" s="21"/>
    </row>
    <row r="9" customFormat="false" ht="12.75" hidden="false" customHeight="false" outlineLevel="0" collapsed="false">
      <c r="A9" s="15" t="s">
        <v>17</v>
      </c>
      <c r="B9" s="22"/>
      <c r="C9" s="17" t="s">
        <v>20</v>
      </c>
      <c r="D9" s="17" t="n">
        <v>38</v>
      </c>
      <c r="E9" s="18" t="n">
        <v>850</v>
      </c>
      <c r="F9" s="22"/>
      <c r="G9" s="20"/>
      <c r="H9" s="21"/>
      <c r="I9" s="22"/>
      <c r="J9" s="21"/>
    </row>
    <row r="10" customFormat="false" ht="12.75" hidden="false" customHeight="false" outlineLevel="0" collapsed="false">
      <c r="A10" s="15" t="s">
        <v>17</v>
      </c>
      <c r="B10" s="16"/>
      <c r="C10" s="17" t="s">
        <v>21</v>
      </c>
      <c r="D10" s="17" t="n">
        <v>38</v>
      </c>
      <c r="E10" s="18" t="n">
        <v>400</v>
      </c>
      <c r="G10" s="20"/>
      <c r="H10" s="21"/>
      <c r="I10" s="22"/>
      <c r="J10" s="21"/>
    </row>
    <row r="11" customFormat="false" ht="12.75" hidden="false" customHeight="false" outlineLevel="0" collapsed="false">
      <c r="A11" s="15" t="s">
        <v>17</v>
      </c>
      <c r="B11" s="22"/>
      <c r="C11" s="17" t="s">
        <v>21</v>
      </c>
      <c r="D11" s="25" t="n">
        <v>39</v>
      </c>
      <c r="E11" s="18" t="n">
        <v>400</v>
      </c>
      <c r="F11" s="22"/>
      <c r="G11" s="20"/>
      <c r="H11" s="21"/>
      <c r="I11" s="22"/>
      <c r="J11" s="21"/>
    </row>
    <row r="12" customFormat="false" ht="12.75" hidden="false" customHeight="false" outlineLevel="0" collapsed="false">
      <c r="A12" s="15" t="s">
        <v>17</v>
      </c>
      <c r="B12" s="22"/>
      <c r="C12" s="17" t="s">
        <v>22</v>
      </c>
      <c r="D12" s="17" t="n">
        <v>38</v>
      </c>
      <c r="E12" s="18" t="n">
        <v>400</v>
      </c>
      <c r="F12" s="22"/>
      <c r="G12" s="20"/>
      <c r="H12" s="21"/>
      <c r="I12" s="22"/>
      <c r="J12" s="21"/>
    </row>
    <row r="13" customFormat="false" ht="12.75" hidden="false" customHeight="false" outlineLevel="0" collapsed="false">
      <c r="A13" s="15" t="s">
        <v>17</v>
      </c>
      <c r="B13" s="16"/>
      <c r="C13" s="17" t="s">
        <v>23</v>
      </c>
      <c r="D13" s="24" t="n">
        <v>37</v>
      </c>
      <c r="E13" s="22" t="n">
        <v>400</v>
      </c>
      <c r="F13" s="18"/>
      <c r="G13" s="20"/>
      <c r="H13" s="21"/>
      <c r="I13" s="22"/>
      <c r="J13" s="21"/>
    </row>
    <row r="14" customFormat="false" ht="12.75" hidden="false" customHeight="false" outlineLevel="0" collapsed="false">
      <c r="A14" s="15" t="s">
        <v>17</v>
      </c>
      <c r="B14" s="22"/>
      <c r="C14" s="17" t="s">
        <v>23</v>
      </c>
      <c r="D14" s="23" t="n">
        <v>38</v>
      </c>
      <c r="E14" s="22" t="n">
        <v>400</v>
      </c>
      <c r="F14" s="22"/>
      <c r="G14" s="20"/>
      <c r="H14" s="21"/>
      <c r="I14" s="22"/>
      <c r="J14" s="21"/>
    </row>
    <row r="15" customFormat="false" ht="12.75" hidden="false" customHeight="false" outlineLevel="0" collapsed="false">
      <c r="A15" s="15" t="s">
        <v>17</v>
      </c>
      <c r="B15" s="22"/>
      <c r="C15" s="26" t="s">
        <v>24</v>
      </c>
      <c r="D15" s="23" t="n">
        <v>38</v>
      </c>
      <c r="E15" s="22" t="n">
        <v>13516</v>
      </c>
      <c r="F15" s="22" t="n">
        <v>37278</v>
      </c>
      <c r="G15" s="20" t="n">
        <f aca="false">F15*1.15</f>
        <v>42869.7</v>
      </c>
      <c r="H15" s="21" t="n">
        <v>42869.7</v>
      </c>
      <c r="I15" s="22"/>
      <c r="J15" s="21"/>
    </row>
    <row r="16" customFormat="false" ht="12.75" hidden="false" customHeight="false" outlineLevel="0" collapsed="false">
      <c r="A16" s="15" t="s">
        <v>25</v>
      </c>
      <c r="B16" s="16"/>
      <c r="C16" s="17" t="s">
        <v>26</v>
      </c>
      <c r="D16" s="17" t="n">
        <v>43</v>
      </c>
      <c r="E16" s="22" t="n">
        <v>2945</v>
      </c>
      <c r="F16" s="22" t="n">
        <v>2945</v>
      </c>
      <c r="G16" s="20" t="n">
        <f aca="false">F16*1.15</f>
        <v>3386.75</v>
      </c>
      <c r="H16" s="21" t="n">
        <v>3390</v>
      </c>
      <c r="I16" s="22"/>
      <c r="J16" s="21"/>
    </row>
    <row r="17" customFormat="false" ht="12.75" hidden="false" customHeight="false" outlineLevel="0" collapsed="false">
      <c r="A17" s="15" t="s">
        <v>27</v>
      </c>
      <c r="B17" s="22"/>
      <c r="C17" s="17" t="s">
        <v>28</v>
      </c>
      <c r="D17" s="24" t="n">
        <v>36</v>
      </c>
      <c r="E17" s="18" t="n">
        <v>840</v>
      </c>
      <c r="F17" s="22" t="n">
        <v>840</v>
      </c>
      <c r="G17" s="20" t="n">
        <f aca="false">F17*1.15</f>
        <v>966</v>
      </c>
      <c r="H17" s="21" t="n">
        <v>966</v>
      </c>
      <c r="I17" s="22"/>
      <c r="J17" s="21"/>
    </row>
    <row r="18" customFormat="false" ht="12.75" hidden="false" customHeight="false" outlineLevel="0" collapsed="false">
      <c r="A18" s="15" t="s">
        <v>29</v>
      </c>
      <c r="B18" s="16"/>
      <c r="C18" s="17" t="s">
        <v>30</v>
      </c>
      <c r="D18" s="27" t="n">
        <v>42</v>
      </c>
      <c r="E18" s="22" t="n">
        <v>2300</v>
      </c>
      <c r="F18" s="22" t="n">
        <v>2300</v>
      </c>
      <c r="G18" s="20" t="n">
        <f aca="false">F18*1.15</f>
        <v>2645</v>
      </c>
      <c r="H18" s="21"/>
      <c r="I18" s="22"/>
      <c r="J18" s="21"/>
    </row>
    <row r="19" customFormat="false" ht="12.75" hidden="false" customHeight="false" outlineLevel="0" collapsed="false">
      <c r="A19" s="15" t="s">
        <v>31</v>
      </c>
      <c r="B19" s="16"/>
      <c r="C19" s="17" t="s">
        <v>32</v>
      </c>
      <c r="D19" s="24" t="n">
        <v>43</v>
      </c>
      <c r="E19" s="18" t="n">
        <v>2600</v>
      </c>
      <c r="F19" s="22" t="n">
        <v>2600</v>
      </c>
      <c r="G19" s="20" t="n">
        <f aca="false">F19*1.15</f>
        <v>2990</v>
      </c>
      <c r="H19" s="21" t="n">
        <v>2990</v>
      </c>
      <c r="I19" s="22"/>
      <c r="J19" s="21"/>
    </row>
    <row r="20" customFormat="false" ht="12.75" hidden="false" customHeight="false" outlineLevel="0" collapsed="false">
      <c r="A20" s="15" t="s">
        <v>33</v>
      </c>
      <c r="B20" s="16"/>
      <c r="C20" s="17" t="s">
        <v>34</v>
      </c>
      <c r="D20" s="24" t="n">
        <v>40</v>
      </c>
      <c r="E20" s="18" t="n">
        <v>1600</v>
      </c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 t="s">
        <v>33</v>
      </c>
      <c r="B21" s="16"/>
      <c r="C21" s="17" t="s">
        <v>35</v>
      </c>
      <c r="D21" s="24" t="n">
        <v>40</v>
      </c>
      <c r="E21" s="18" t="n">
        <v>2400</v>
      </c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 t="s">
        <v>33</v>
      </c>
      <c r="B22" s="16"/>
      <c r="C22" s="17" t="s">
        <v>36</v>
      </c>
      <c r="D22" s="28" t="s">
        <v>37</v>
      </c>
      <c r="E22" s="18" t="n">
        <v>560</v>
      </c>
      <c r="F22" s="22" t="n">
        <v>4560</v>
      </c>
      <c r="G22" s="20" t="n">
        <f aca="false">F22*1.15</f>
        <v>5244</v>
      </c>
      <c r="H22" s="21" t="n">
        <v>5244</v>
      </c>
      <c r="I22" s="22"/>
      <c r="J22" s="21"/>
    </row>
    <row r="23" customFormat="false" ht="18" hidden="false" customHeight="false" outlineLevel="0" collapsed="false">
      <c r="A23" s="15"/>
      <c r="B23" s="22"/>
      <c r="C23" s="29" t="s">
        <v>38</v>
      </c>
      <c r="D23" s="24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 t="s">
        <v>39</v>
      </c>
      <c r="B24" s="16"/>
      <c r="C24" s="17" t="s">
        <v>40</v>
      </c>
      <c r="D24" s="27" t="n">
        <v>38</v>
      </c>
      <c r="E24" s="22" t="n">
        <v>540</v>
      </c>
      <c r="F24" s="22" t="n">
        <v>540</v>
      </c>
      <c r="G24" s="20" t="n">
        <f aca="false">F24*1.15</f>
        <v>621</v>
      </c>
      <c r="H24" s="21"/>
      <c r="I24" s="22"/>
      <c r="J24" s="21"/>
    </row>
    <row r="25" customFormat="false" ht="12.75" hidden="false" customHeight="false" outlineLevel="0" collapsed="false">
      <c r="A25" s="15" t="s">
        <v>41</v>
      </c>
      <c r="B25" s="16"/>
      <c r="C25" s="17" t="s">
        <v>42</v>
      </c>
      <c r="D25" s="17" t="n">
        <v>38</v>
      </c>
      <c r="E25" s="22" t="n">
        <v>900</v>
      </c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 t="s">
        <v>41</v>
      </c>
      <c r="B26" s="16"/>
      <c r="C26" s="17" t="s">
        <v>43</v>
      </c>
      <c r="D26" s="17" t="n">
        <v>38</v>
      </c>
      <c r="E26" s="30" t="n">
        <v>630</v>
      </c>
      <c r="F26" s="22" t="n">
        <v>1530</v>
      </c>
      <c r="G26" s="20" t="n">
        <f aca="false">F26*1.15</f>
        <v>1759.5</v>
      </c>
      <c r="H26" s="21"/>
      <c r="I26" s="22"/>
      <c r="J26" s="21"/>
    </row>
    <row r="27" customFormat="false" ht="12.75" hidden="false" customHeight="false" outlineLevel="0" collapsed="false">
      <c r="A27" s="15" t="s">
        <v>44</v>
      </c>
      <c r="B27" s="16"/>
      <c r="C27" s="17" t="s">
        <v>45</v>
      </c>
      <c r="D27" s="17" t="n">
        <v>35</v>
      </c>
      <c r="E27" s="30" t="n">
        <v>2900</v>
      </c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 t="s">
        <v>44</v>
      </c>
      <c r="B28" s="16"/>
      <c r="C28" s="17" t="s">
        <v>46</v>
      </c>
      <c r="D28" s="17" t="n">
        <v>35</v>
      </c>
      <c r="E28" s="30" t="n">
        <v>2400</v>
      </c>
      <c r="F28" s="22" t="n">
        <v>5300</v>
      </c>
      <c r="G28" s="20" t="n">
        <f aca="false">F28*1.15</f>
        <v>6095</v>
      </c>
      <c r="H28" s="21"/>
      <c r="I28" s="22"/>
      <c r="J28" s="21"/>
    </row>
    <row r="29" customFormat="false" ht="12.75" hidden="false" customHeight="false" outlineLevel="0" collapsed="false">
      <c r="A29" s="15" t="s">
        <v>47</v>
      </c>
      <c r="B29" s="16"/>
      <c r="C29" s="17" t="s">
        <v>48</v>
      </c>
      <c r="D29" s="17" t="n">
        <v>37</v>
      </c>
      <c r="E29" s="30" t="n">
        <v>1200</v>
      </c>
      <c r="F29" s="22" t="n">
        <v>1200</v>
      </c>
      <c r="G29" s="20" t="n">
        <f aca="false">F29*1.15</f>
        <v>1380</v>
      </c>
      <c r="H29" s="21"/>
      <c r="I29" s="22"/>
      <c r="J29" s="21"/>
    </row>
    <row r="30" customFormat="false" ht="12.75" hidden="false" customHeight="false" outlineLevel="0" collapsed="false">
      <c r="A30" s="15" t="s">
        <v>49</v>
      </c>
      <c r="B30" s="16"/>
      <c r="C30" s="17" t="s">
        <v>50</v>
      </c>
      <c r="D30" s="17" t="n">
        <v>37</v>
      </c>
      <c r="E30" s="30" t="n">
        <v>950</v>
      </c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 t="s">
        <v>49</v>
      </c>
      <c r="B31" s="16"/>
      <c r="C31" s="17" t="s">
        <v>51</v>
      </c>
      <c r="D31" s="17" t="n">
        <v>37</v>
      </c>
      <c r="E31" s="30" t="n">
        <v>950</v>
      </c>
      <c r="F31" s="22" t="n">
        <v>1900</v>
      </c>
      <c r="G31" s="20" t="n">
        <f aca="false">F31*1.15</f>
        <v>2185</v>
      </c>
      <c r="H31" s="21"/>
      <c r="I31" s="22"/>
      <c r="J31" s="21"/>
    </row>
    <row r="32" customFormat="false" ht="12.75" hidden="false" customHeight="false" outlineLevel="0" collapsed="false">
      <c r="A32" s="15" t="s">
        <v>52</v>
      </c>
      <c r="B32" s="16"/>
      <c r="C32" s="17" t="s">
        <v>21</v>
      </c>
      <c r="D32" s="17" t="n">
        <v>41</v>
      </c>
      <c r="E32" s="18" t="n">
        <v>400</v>
      </c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 t="s">
        <v>52</v>
      </c>
      <c r="B33" s="16"/>
      <c r="C33" s="17" t="s">
        <v>53</v>
      </c>
      <c r="D33" s="27" t="n">
        <v>32</v>
      </c>
      <c r="E33" s="22" t="n">
        <v>414</v>
      </c>
      <c r="F33" s="22" t="n">
        <v>814</v>
      </c>
      <c r="G33" s="20" t="n">
        <f aca="false">F33*1.15</f>
        <v>936.1</v>
      </c>
      <c r="H33" s="21"/>
      <c r="I33" s="22"/>
      <c r="J33" s="21"/>
    </row>
    <row r="34" customFormat="false" ht="12.75" hidden="false" customHeight="false" outlineLevel="0" collapsed="false">
      <c r="A34" s="15"/>
      <c r="B34" s="31"/>
      <c r="C34" s="17"/>
      <c r="D34" s="32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16"/>
      <c r="C35" s="17"/>
      <c r="D35" s="32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16"/>
      <c r="C36" s="17"/>
      <c r="D36" s="17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1"/>
      <c r="C37" s="17"/>
      <c r="D37" s="32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1"/>
      <c r="C38" s="17"/>
      <c r="D38" s="32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1"/>
      <c r="C39" s="17"/>
      <c r="D39" s="32"/>
      <c r="E39" s="30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1"/>
      <c r="C40" s="17"/>
      <c r="D40" s="32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1"/>
      <c r="C41" s="17"/>
      <c r="D41" s="32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1"/>
      <c r="C42" s="17"/>
      <c r="D42" s="32"/>
      <c r="E42" s="30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1"/>
      <c r="C43" s="17"/>
      <c r="D43" s="32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1"/>
      <c r="C44" s="17"/>
      <c r="D44" s="32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1"/>
      <c r="C45" s="17"/>
      <c r="D45" s="32"/>
      <c r="E45" s="30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1"/>
      <c r="C46" s="17"/>
      <c r="D46" s="32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1"/>
      <c r="C47" s="17"/>
      <c r="D47" s="32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1"/>
      <c r="C48" s="17"/>
      <c r="D48" s="32"/>
      <c r="E48" s="30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1"/>
      <c r="C49" s="17"/>
      <c r="D49" s="32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1"/>
      <c r="C50" s="17"/>
      <c r="D50" s="32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1"/>
      <c r="C51" s="17"/>
      <c r="D51" s="32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1"/>
      <c r="C52" s="17"/>
      <c r="D52" s="32"/>
      <c r="E52" s="30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1"/>
      <c r="C53" s="17"/>
      <c r="D53" s="32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1"/>
      <c r="C54" s="17"/>
      <c r="D54" s="32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1"/>
      <c r="C55" s="17"/>
      <c r="D55" s="32"/>
      <c r="E55" s="30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1"/>
      <c r="C56" s="17"/>
      <c r="D56" s="32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1"/>
      <c r="C57" s="17"/>
      <c r="D57" s="32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1"/>
      <c r="C58" s="17"/>
      <c r="D58" s="32"/>
      <c r="E58" s="30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1"/>
      <c r="C59" s="17"/>
      <c r="D59" s="32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1"/>
      <c r="C60" s="17"/>
      <c r="D60" s="32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1"/>
      <c r="C61" s="17"/>
      <c r="D61" s="32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1"/>
      <c r="C62" s="17"/>
      <c r="D62" s="32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1"/>
      <c r="C63" s="17"/>
      <c r="D63" s="32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1"/>
      <c r="C64" s="17"/>
      <c r="D64" s="32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1"/>
      <c r="C65" s="17"/>
      <c r="D65" s="32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1"/>
      <c r="C66" s="17"/>
      <c r="D66" s="32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1"/>
      <c r="C67" s="33"/>
      <c r="D67" s="32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3"/>
      <c r="B68" s="31"/>
      <c r="C68" s="33"/>
      <c r="D68" s="32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3"/>
      <c r="B69" s="31"/>
      <c r="C69" s="33"/>
      <c r="D69" s="32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3"/>
      <c r="B70" s="31"/>
      <c r="C70" s="33"/>
      <c r="D70" s="32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3"/>
      <c r="B71" s="16"/>
      <c r="C71" s="33"/>
      <c r="D71" s="32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3"/>
      <c r="B72" s="16"/>
      <c r="C72" s="33"/>
      <c r="D72" s="32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3"/>
      <c r="B73" s="16"/>
      <c r="C73" s="33"/>
      <c r="D73" s="32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3"/>
      <c r="B74" s="16"/>
      <c r="C74" s="34"/>
      <c r="D74" s="32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5"/>
      <c r="B75" s="16"/>
      <c r="C75" s="34"/>
      <c r="D75" s="32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4"/>
      <c r="B76" s="16"/>
      <c r="C76" s="34"/>
      <c r="D76" s="32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4"/>
      <c r="B77" s="16"/>
      <c r="C77" s="34"/>
      <c r="D77" s="32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4"/>
      <c r="B78" s="16"/>
      <c r="C78" s="34"/>
      <c r="D78" s="32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4"/>
      <c r="B79" s="16"/>
      <c r="C79" s="33"/>
      <c r="D79" s="32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6"/>
      <c r="B80" s="16"/>
      <c r="C80" s="33"/>
      <c r="D80" s="32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3"/>
      <c r="B81" s="16"/>
      <c r="C81" s="33"/>
      <c r="D81" s="32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3"/>
      <c r="B82" s="16"/>
      <c r="C82" s="33"/>
      <c r="D82" s="32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3"/>
      <c r="B83" s="31"/>
      <c r="C83" s="33"/>
      <c r="D83" s="32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31"/>
      <c r="C84" s="33"/>
      <c r="D84" s="32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6"/>
      <c r="B85" s="31"/>
      <c r="C85" s="33"/>
      <c r="D85" s="32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3"/>
      <c r="B86" s="31"/>
      <c r="C86" s="33"/>
      <c r="D86" s="32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32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3"/>
      <c r="B88" s="16"/>
      <c r="C88" s="33"/>
      <c r="D88" s="32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3"/>
      <c r="B89" s="16"/>
      <c r="C89" s="34"/>
      <c r="D89" s="32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6"/>
      <c r="B90" s="22"/>
      <c r="C90" s="34"/>
      <c r="D90" s="32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4"/>
      <c r="B91" s="22"/>
      <c r="C91" s="34"/>
      <c r="D91" s="32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4"/>
      <c r="B92" s="22"/>
      <c r="C92" s="34"/>
      <c r="D92" s="32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4"/>
      <c r="B93" s="16"/>
      <c r="C93" s="34"/>
      <c r="D93" s="32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4"/>
      <c r="B94" s="16"/>
      <c r="C94" s="34"/>
      <c r="D94" s="32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4"/>
      <c r="B95" s="16"/>
      <c r="C95" s="34"/>
      <c r="D95" s="32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4"/>
      <c r="B96" s="16"/>
      <c r="C96" s="34"/>
      <c r="D96" s="32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4"/>
      <c r="B97" s="16"/>
      <c r="C97" s="34"/>
      <c r="D97" s="32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4"/>
      <c r="B98" s="16"/>
      <c r="C98" s="34"/>
      <c r="D98" s="32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4"/>
      <c r="B99" s="16"/>
      <c r="C99" s="33"/>
      <c r="D99" s="32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32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32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3"/>
      <c r="B102" s="16"/>
      <c r="C102" s="33"/>
      <c r="D102" s="32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3"/>
      <c r="B103" s="16"/>
      <c r="C103" s="33"/>
      <c r="D103" s="32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3"/>
      <c r="B104" s="16"/>
      <c r="C104" s="34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4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4"/>
      <c r="B106" s="16"/>
      <c r="C106" s="34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4"/>
      <c r="B107" s="16"/>
      <c r="C107" s="34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4"/>
      <c r="B108" s="16"/>
      <c r="C108" s="34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4"/>
      <c r="B109" s="16"/>
      <c r="C109" s="34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4"/>
      <c r="B110" s="16"/>
      <c r="C110" s="34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6"/>
      <c r="B111" s="16"/>
      <c r="C111" s="34"/>
      <c r="D111" s="37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4"/>
      <c r="B112" s="16"/>
      <c r="C112" s="33"/>
      <c r="D112" s="32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32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3"/>
      <c r="B114" s="16"/>
      <c r="C114" s="33"/>
      <c r="D114" s="32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3"/>
      <c r="B115" s="16"/>
      <c r="C115" s="33"/>
      <c r="D115" s="32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3"/>
      <c r="B116" s="16"/>
      <c r="C116" s="33"/>
      <c r="D116" s="32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3"/>
      <c r="B117" s="16"/>
      <c r="C117" s="33"/>
      <c r="D117" s="32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3"/>
      <c r="B118" s="16"/>
      <c r="C118" s="33"/>
      <c r="D118" s="32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3"/>
      <c r="B119" s="16"/>
      <c r="C119" s="33"/>
      <c r="D119" s="32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3"/>
      <c r="B120" s="31"/>
      <c r="C120" s="33"/>
      <c r="D120" s="32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6"/>
      <c r="B121" s="31"/>
      <c r="C121" s="33"/>
      <c r="D121" s="32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31"/>
      <c r="C122" s="33"/>
      <c r="D122" s="32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31"/>
      <c r="C123" s="33"/>
      <c r="D123" s="32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31"/>
      <c r="C124" s="33"/>
      <c r="D124" s="32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6"/>
      <c r="B125" s="31"/>
      <c r="C125" s="33"/>
      <c r="D125" s="32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31"/>
      <c r="C126" s="33"/>
      <c r="D126" s="32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31"/>
      <c r="C127" s="33"/>
      <c r="D127" s="32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4"/>
      <c r="D128" s="32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4"/>
      <c r="D129" s="32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16"/>
      <c r="C130" s="34"/>
      <c r="D130" s="32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16"/>
      <c r="C131" s="34"/>
      <c r="D131" s="32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4"/>
      <c r="D132" s="32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32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32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16"/>
      <c r="C135" s="33"/>
      <c r="D135" s="32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16"/>
      <c r="C136" s="33"/>
      <c r="D136" s="32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16"/>
      <c r="C137" s="33"/>
      <c r="D137" s="32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3"/>
      <c r="D138" s="32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3"/>
      <c r="D139" s="32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3"/>
      <c r="B140" s="16"/>
      <c r="C140" s="34"/>
      <c r="D140" s="32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4"/>
      <c r="B141" s="16"/>
      <c r="C141" s="34"/>
      <c r="D141" s="32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4"/>
      <c r="B142" s="16"/>
      <c r="C142" s="34"/>
      <c r="D142" s="32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4"/>
      <c r="B143" s="16"/>
      <c r="C143" s="34"/>
      <c r="D143" s="37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3"/>
      <c r="B144" s="16"/>
      <c r="C144" s="34"/>
      <c r="D144" s="37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3"/>
      <c r="B145" s="16"/>
      <c r="C145" s="34"/>
      <c r="D145" s="37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3"/>
      <c r="B146" s="16"/>
      <c r="C146" s="34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3"/>
      <c r="B147" s="16"/>
      <c r="C147" s="34"/>
      <c r="D147" s="37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3"/>
      <c r="B148" s="16"/>
      <c r="C148" s="34"/>
      <c r="D148" s="32"/>
      <c r="E148" s="30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3"/>
      <c r="B149" s="16"/>
      <c r="C149" s="34"/>
      <c r="D149" s="32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3"/>
      <c r="B150" s="16"/>
      <c r="C150" s="34"/>
      <c r="D150" s="32"/>
      <c r="E150" s="22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3"/>
      <c r="B151" s="16"/>
      <c r="C151" s="34"/>
      <c r="D151" s="32"/>
      <c r="E151" s="30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3"/>
      <c r="B152" s="16"/>
      <c r="C152" s="34"/>
      <c r="D152" s="32"/>
      <c r="E152" s="22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3"/>
      <c r="B153" s="16"/>
      <c r="C153" s="34"/>
      <c r="D153" s="32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3"/>
      <c r="B154" s="16"/>
      <c r="C154" s="34"/>
      <c r="D154" s="32"/>
      <c r="E154" s="30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6"/>
      <c r="B155" s="16"/>
      <c r="C155" s="34"/>
      <c r="D155" s="32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4"/>
      <c r="B156" s="16"/>
      <c r="C156" s="34"/>
      <c r="D156" s="32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4"/>
      <c r="B157" s="16"/>
      <c r="C157" s="33"/>
      <c r="D157" s="32"/>
      <c r="E157" s="30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3"/>
      <c r="B158" s="16"/>
      <c r="C158" s="33"/>
      <c r="D158" s="32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3"/>
      <c r="B159" s="16"/>
      <c r="C159" s="33"/>
      <c r="D159" s="32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3"/>
      <c r="B160" s="16"/>
      <c r="C160" s="33"/>
      <c r="D160" s="32"/>
      <c r="E160" s="30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3"/>
      <c r="B161" s="16"/>
      <c r="C161" s="33"/>
      <c r="D161" s="32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3"/>
      <c r="B162" s="16"/>
      <c r="C162" s="33"/>
      <c r="D162" s="32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3"/>
      <c r="B163" s="16"/>
      <c r="C163" s="33"/>
      <c r="D163" s="32"/>
      <c r="E163" s="30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3"/>
      <c r="B164" s="16"/>
      <c r="C164" s="33"/>
      <c r="D164" s="32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3"/>
      <c r="B165" s="16"/>
      <c r="C165" s="33"/>
      <c r="D165" s="32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4"/>
      <c r="D166" s="32"/>
      <c r="E166" s="30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4"/>
      <c r="D167" s="32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4"/>
      <c r="D168" s="32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32"/>
      <c r="E169" s="30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32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32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32"/>
      <c r="E172" s="30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32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3"/>
      <c r="D174" s="32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4"/>
      <c r="D175" s="32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3"/>
      <c r="B176" s="16"/>
      <c r="C176" s="34"/>
      <c r="D176" s="32"/>
      <c r="E176" s="22"/>
      <c r="F176" s="22"/>
      <c r="G176" s="20"/>
      <c r="H176" s="21"/>
      <c r="I176" s="22"/>
      <c r="J176" s="21"/>
    </row>
    <row r="177" customFormat="false" ht="12.75" hidden="false" customHeight="false" outlineLevel="0" collapsed="false">
      <c r="A177" s="33"/>
      <c r="B177" s="16"/>
      <c r="C177" s="34"/>
      <c r="D177" s="32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4"/>
      <c r="D178" s="32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4"/>
      <c r="D179" s="32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32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3"/>
      <c r="B181" s="16"/>
      <c r="C181" s="33"/>
      <c r="D181" s="32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3"/>
      <c r="B182" s="16"/>
      <c r="C182" s="33"/>
      <c r="D182" s="32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3"/>
      <c r="B183" s="16"/>
      <c r="C183" s="33"/>
      <c r="D183" s="32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32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3"/>
      <c r="D185" s="32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3"/>
      <c r="D186" s="32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3"/>
      <c r="D187" s="32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3"/>
      <c r="D188" s="32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32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32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3"/>
      <c r="B191" s="16"/>
      <c r="C191" s="33"/>
      <c r="D191" s="32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3"/>
      <c r="B192" s="16"/>
      <c r="C192" s="33"/>
      <c r="D192" s="32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32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32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32"/>
      <c r="E195" s="22"/>
      <c r="F195" s="22"/>
      <c r="G195" s="20"/>
      <c r="H195" s="21"/>
      <c r="I195" s="22"/>
      <c r="J195" s="21"/>
    </row>
    <row r="196" customFormat="false" ht="12.75" hidden="false" customHeight="false" outlineLevel="0" collapsed="false">
      <c r="A196" s="33"/>
      <c r="B196" s="16"/>
      <c r="C196" s="33"/>
      <c r="D196" s="32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32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32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32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32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32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3"/>
      <c r="B202" s="16"/>
      <c r="C202" s="33"/>
      <c r="D202" s="32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3"/>
      <c r="B203" s="16"/>
      <c r="C203" s="33"/>
      <c r="D203" s="32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3"/>
      <c r="B204" s="16"/>
      <c r="C204" s="33"/>
      <c r="D204" s="32"/>
      <c r="E204" s="22"/>
      <c r="F204" s="22"/>
      <c r="G204" s="20"/>
      <c r="H204" s="21"/>
      <c r="I204" s="22"/>
      <c r="J204" s="22"/>
      <c r="K204" s="6"/>
    </row>
    <row r="205" customFormat="false" ht="12.75" hidden="false" customHeight="false" outlineLevel="0" collapsed="false">
      <c r="A205" s="33"/>
      <c r="B205" s="16"/>
      <c r="C205" s="33"/>
      <c r="D205" s="32"/>
      <c r="E205" s="22"/>
      <c r="F205" s="22"/>
      <c r="G205" s="20"/>
      <c r="H205" s="21"/>
      <c r="I205" s="22"/>
      <c r="J205" s="21"/>
      <c r="K205" s="6"/>
    </row>
    <row r="206" customFormat="false" ht="12.75" hidden="false" customHeight="false" outlineLevel="0" collapsed="false">
      <c r="A206" s="34"/>
      <c r="B206" s="16"/>
      <c r="C206" s="33"/>
      <c r="D206" s="32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3"/>
      <c r="B207" s="16"/>
      <c r="C207" s="33"/>
      <c r="D207" s="32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4"/>
      <c r="B208" s="16"/>
      <c r="C208" s="33"/>
      <c r="D208" s="32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4"/>
      <c r="B209" s="16"/>
      <c r="C209" s="33"/>
      <c r="D209" s="32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3"/>
      <c r="B210" s="31"/>
      <c r="C210" s="33"/>
      <c r="D210" s="32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3"/>
      <c r="B211" s="31"/>
      <c r="C211" s="33"/>
      <c r="D211" s="32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3"/>
      <c r="B212" s="31"/>
      <c r="C212" s="33"/>
      <c r="D212" s="32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31"/>
      <c r="C213" s="33"/>
      <c r="D213" s="32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3"/>
      <c r="B214" s="31"/>
      <c r="C214" s="33"/>
      <c r="D214" s="32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3"/>
      <c r="B215" s="16"/>
      <c r="C215" s="33"/>
      <c r="D215" s="32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3"/>
      <c r="B216" s="16"/>
      <c r="C216" s="33"/>
      <c r="D216" s="32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3"/>
      <c r="B217" s="16"/>
      <c r="C217" s="33"/>
      <c r="D217" s="32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3"/>
      <c r="B218" s="16"/>
      <c r="C218" s="33"/>
      <c r="D218" s="32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3"/>
      <c r="B219" s="16"/>
      <c r="C219" s="33"/>
      <c r="D219" s="32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3"/>
      <c r="B220" s="16"/>
      <c r="C220" s="33"/>
      <c r="D220" s="32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3"/>
      <c r="B221" s="16"/>
      <c r="C221" s="33"/>
      <c r="D221" s="32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3"/>
      <c r="B222" s="16"/>
      <c r="C222" s="33"/>
      <c r="D222" s="32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3"/>
      <c r="B223" s="16"/>
      <c r="C223" s="33"/>
      <c r="D223" s="32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3"/>
      <c r="B224" s="16"/>
      <c r="C224" s="33"/>
      <c r="D224" s="32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32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32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32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32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32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32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32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32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32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32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32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32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32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32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3"/>
      <c r="B239" s="16"/>
      <c r="C239" s="33"/>
      <c r="D239" s="32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3"/>
      <c r="B240" s="16"/>
      <c r="C240" s="36"/>
      <c r="D240" s="27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7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7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7"/>
      <c r="E243" s="22"/>
      <c r="F243" s="22"/>
      <c r="G243" s="20"/>
      <c r="H243" s="21"/>
      <c r="I243" s="22"/>
      <c r="J243" s="21"/>
    </row>
    <row r="244" customFormat="false" ht="12.75" hidden="false" customHeight="false" outlineLevel="0" collapsed="false">
      <c r="A244" s="36"/>
      <c r="B244" s="16"/>
      <c r="C244" s="36"/>
      <c r="D244" s="27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7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7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7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7"/>
      <c r="E248" s="22"/>
      <c r="F248" s="22"/>
      <c r="G248" s="20"/>
      <c r="H248" s="21"/>
      <c r="I248" s="22"/>
      <c r="J248" s="21"/>
    </row>
    <row r="249" customFormat="false" ht="12.75" hidden="false" customHeight="false" outlineLevel="0" collapsed="false">
      <c r="A249" s="36"/>
      <c r="B249" s="16"/>
      <c r="C249" s="36"/>
      <c r="D249" s="27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7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7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7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7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6"/>
      <c r="B254" s="16"/>
      <c r="C254" s="36"/>
      <c r="D254" s="27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7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6"/>
      <c r="B256" s="16"/>
      <c r="C256" s="36"/>
      <c r="D256" s="27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7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6"/>
      <c r="B258" s="16"/>
      <c r="C258" s="36"/>
      <c r="D258" s="27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8"/>
      <c r="B259" s="16"/>
      <c r="C259" s="36"/>
      <c r="D259" s="27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7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7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7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7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7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7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7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6"/>
      <c r="B267" s="16"/>
      <c r="C267" s="36"/>
      <c r="D267" s="27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7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16"/>
      <c r="C269" s="36"/>
      <c r="D269" s="27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6"/>
      <c r="B270" s="22"/>
      <c r="C270" s="36"/>
      <c r="D270" s="27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22"/>
      <c r="C271" s="36"/>
      <c r="D271" s="27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22"/>
      <c r="C272" s="36"/>
      <c r="D272" s="27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22"/>
      <c r="C273" s="36"/>
      <c r="D273" s="27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7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6"/>
      <c r="B275" s="16"/>
      <c r="C275" s="36"/>
      <c r="D275" s="27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16"/>
      <c r="C276" s="36"/>
      <c r="D276" s="27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7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6"/>
      <c r="B278" s="16"/>
      <c r="C278" s="36"/>
      <c r="D278" s="27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7"/>
      <c r="E279" s="21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7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7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7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7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6"/>
      <c r="B284" s="22"/>
      <c r="C284" s="36"/>
      <c r="D284" s="27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6"/>
      <c r="B285" s="22"/>
      <c r="C285" s="36"/>
      <c r="D285" s="27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9"/>
      <c r="B286" s="22"/>
      <c r="C286" s="36"/>
      <c r="D286" s="27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9"/>
      <c r="B287" s="22"/>
      <c r="C287" s="36"/>
      <c r="D287" s="27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39"/>
      <c r="B288" s="22"/>
      <c r="C288" s="36"/>
      <c r="D288" s="27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40"/>
      <c r="B289" s="22"/>
      <c r="C289" s="36"/>
      <c r="D289" s="27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40"/>
      <c r="B290" s="22"/>
      <c r="C290" s="36"/>
      <c r="D290" s="27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4"/>
      <c r="B291" s="22"/>
      <c r="C291" s="36"/>
      <c r="D291" s="27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6"/>
      <c r="D292" s="27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16"/>
      <c r="B293" s="22"/>
      <c r="C293" s="36"/>
      <c r="D293" s="27"/>
      <c r="E293" s="22"/>
      <c r="F293" s="22"/>
      <c r="G293" s="20"/>
      <c r="H293" s="21"/>
      <c r="I293" s="22"/>
      <c r="J293" s="22"/>
      <c r="K293" s="6"/>
    </row>
    <row r="294" customFormat="false" ht="12.75" hidden="false" customHeight="false" outlineLevel="0" collapsed="false">
      <c r="A294" s="16"/>
      <c r="B294" s="22"/>
      <c r="C294" s="36"/>
      <c r="D294" s="27"/>
      <c r="E294" s="22"/>
      <c r="F294" s="22"/>
      <c r="G294" s="20"/>
      <c r="H294" s="21"/>
      <c r="I294" s="22"/>
      <c r="J294" s="21"/>
      <c r="K294" s="6"/>
    </row>
    <row r="295" customFormat="false" ht="12.75" hidden="false" customHeight="false" outlineLevel="0" collapsed="false">
      <c r="A295" s="16"/>
      <c r="B295" s="22"/>
      <c r="C295" s="36"/>
      <c r="D295" s="27"/>
      <c r="E295" s="22"/>
      <c r="F295" s="22"/>
      <c r="G295" s="20"/>
      <c r="H295" s="21"/>
      <c r="I295" s="22"/>
      <c r="J295" s="21"/>
    </row>
    <row r="296" customFormat="false" ht="12.75" hidden="false" customHeight="false" outlineLevel="0" collapsed="false">
      <c r="A296" s="16"/>
      <c r="B296" s="22"/>
      <c r="C296" s="36"/>
      <c r="D296" s="27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4"/>
      <c r="B297" s="22"/>
      <c r="C297" s="36"/>
      <c r="D297" s="27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4"/>
      <c r="B298" s="22"/>
      <c r="C298" s="36"/>
      <c r="D298" s="27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4"/>
      <c r="B299" s="22"/>
      <c r="C299" s="36"/>
      <c r="D299" s="27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40"/>
      <c r="B300" s="22"/>
      <c r="C300" s="41"/>
      <c r="D300" s="24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2"/>
      <c r="B301" s="22"/>
      <c r="C301" s="41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35"/>
      <c r="B302" s="22"/>
      <c r="C302" s="41"/>
      <c r="D302" s="24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42"/>
      <c r="B303" s="22"/>
      <c r="C303" s="41"/>
      <c r="D303" s="24"/>
      <c r="E303" s="22"/>
      <c r="F303" s="22"/>
      <c r="G303" s="20"/>
      <c r="H303" s="21"/>
      <c r="I303" s="22"/>
      <c r="J303" s="21"/>
    </row>
    <row r="304" customFormat="false" ht="12.75" hidden="false" customHeight="false" outlineLevel="0" collapsed="false">
      <c r="A304" s="42"/>
      <c r="B304" s="22"/>
      <c r="C304" s="41"/>
      <c r="D304" s="24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3"/>
      <c r="B305" s="22"/>
      <c r="C305" s="41"/>
      <c r="D305" s="24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0"/>
      <c r="B306" s="22"/>
      <c r="C306" s="41"/>
      <c r="D306" s="24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1"/>
      <c r="D307" s="24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0"/>
      <c r="B308" s="22"/>
      <c r="C308" s="41"/>
      <c r="D308" s="24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0"/>
      <c r="B309" s="22"/>
      <c r="C309" s="41"/>
      <c r="D309" s="24"/>
      <c r="E309" s="22"/>
      <c r="F309" s="22"/>
      <c r="G309" s="20"/>
      <c r="H309" s="21"/>
      <c r="I309" s="22"/>
      <c r="J309" s="21"/>
    </row>
    <row r="310" customFormat="false" ht="12.75" hidden="false" customHeight="false" outlineLevel="0" collapsed="false">
      <c r="A310" s="42"/>
      <c r="B310" s="22"/>
      <c r="C310" s="41"/>
      <c r="D310" s="24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2"/>
      <c r="B311" s="22"/>
      <c r="C311" s="41"/>
      <c r="D311" s="24"/>
      <c r="E311" s="22"/>
      <c r="F311" s="22"/>
      <c r="G311" s="20"/>
      <c r="H311" s="21"/>
      <c r="I311" s="22"/>
      <c r="J311" s="21"/>
    </row>
    <row r="312" customFormat="false" ht="12.75" hidden="false" customHeight="false" outlineLevel="0" collapsed="false">
      <c r="A312" s="42"/>
      <c r="B312" s="22"/>
      <c r="C312" s="41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2"/>
      <c r="B313" s="22"/>
      <c r="C313" s="41"/>
      <c r="D313" s="24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2"/>
      <c r="B314" s="22"/>
      <c r="C314" s="41"/>
      <c r="D314" s="24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2"/>
      <c r="B315" s="22"/>
      <c r="C315" s="41"/>
      <c r="D315" s="24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2"/>
      <c r="B316" s="22"/>
      <c r="C316" s="41"/>
      <c r="D316" s="24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42"/>
      <c r="B317" s="22"/>
      <c r="C317" s="41"/>
      <c r="D317" s="24"/>
      <c r="E317" s="22"/>
      <c r="F317" s="22"/>
      <c r="G317" s="20"/>
      <c r="H317" s="44"/>
      <c r="I317" s="22"/>
      <c r="J317" s="21"/>
      <c r="K317" s="6"/>
    </row>
    <row r="318" customFormat="false" ht="12.75" hidden="false" customHeight="false" outlineLevel="0" collapsed="false">
      <c r="A318" s="42"/>
      <c r="B318" s="22"/>
      <c r="C318" s="41"/>
      <c r="D318" s="24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2"/>
      <c r="B319" s="22"/>
      <c r="C319" s="41"/>
      <c r="D319" s="24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2"/>
      <c r="B320" s="22"/>
      <c r="C320" s="41"/>
      <c r="D320" s="24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2"/>
      <c r="B321" s="22"/>
      <c r="C321" s="41"/>
      <c r="D321" s="24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2"/>
      <c r="B322" s="22"/>
      <c r="C322" s="41"/>
      <c r="D322" s="24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2"/>
      <c r="B323" s="22"/>
      <c r="C323" s="41"/>
      <c r="D323" s="24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2"/>
      <c r="B324" s="22"/>
      <c r="C324" s="41"/>
      <c r="D324" s="24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2"/>
      <c r="B325" s="22"/>
      <c r="C325" s="41"/>
      <c r="D325" s="24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42"/>
      <c r="B326" s="22"/>
      <c r="C326" s="41"/>
      <c r="D326" s="24"/>
      <c r="E326" s="21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2"/>
      <c r="B327" s="22"/>
      <c r="C327" s="41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2"/>
      <c r="B328" s="22"/>
      <c r="C328" s="41"/>
      <c r="D328" s="24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2"/>
      <c r="B329" s="22"/>
      <c r="C329" s="41"/>
      <c r="D329" s="24"/>
      <c r="E329" s="22"/>
      <c r="F329" s="22"/>
      <c r="G329" s="20"/>
      <c r="H329" s="21"/>
      <c r="I329" s="22"/>
      <c r="J329" s="21"/>
    </row>
    <row r="330" customFormat="false" ht="12.75" hidden="false" customHeight="false" outlineLevel="0" collapsed="false">
      <c r="A330" s="42"/>
      <c r="B330" s="22"/>
      <c r="C330" s="41"/>
      <c r="D330" s="24"/>
      <c r="E330" s="22"/>
      <c r="F330" s="22"/>
      <c r="G330" s="20"/>
      <c r="H330" s="21"/>
      <c r="I330" s="22"/>
      <c r="J330" s="22"/>
      <c r="K330" s="6"/>
    </row>
    <row r="331" customFormat="false" ht="12.75" hidden="false" customHeight="false" outlineLevel="0" collapsed="false">
      <c r="A331" s="42"/>
      <c r="B331" s="22"/>
      <c r="C331" s="41"/>
      <c r="D331" s="24"/>
      <c r="E331" s="22"/>
      <c r="F331" s="22"/>
      <c r="G331" s="20"/>
      <c r="H331" s="21"/>
      <c r="I331" s="22"/>
      <c r="J331" s="21"/>
      <c r="K331" s="6"/>
    </row>
    <row r="332" customFormat="false" ht="12.75" hidden="false" customHeight="false" outlineLevel="0" collapsed="false">
      <c r="A332" s="42"/>
      <c r="B332" s="22"/>
      <c r="C332" s="41"/>
      <c r="D332" s="24"/>
      <c r="E332" s="22"/>
      <c r="F332" s="22"/>
      <c r="G332" s="20"/>
      <c r="H332" s="21"/>
      <c r="I332" s="22"/>
      <c r="J332" s="22"/>
      <c r="K332" s="6"/>
    </row>
    <row r="333" customFormat="false" ht="12.75" hidden="false" customHeight="false" outlineLevel="0" collapsed="false">
      <c r="A333" s="42"/>
      <c r="B333" s="22"/>
      <c r="C333" s="41"/>
      <c r="D333" s="24"/>
      <c r="E333" s="22"/>
      <c r="F333" s="22"/>
      <c r="G333" s="20"/>
      <c r="H333" s="21"/>
      <c r="I333" s="22"/>
      <c r="J333" s="21"/>
      <c r="K333" s="6"/>
    </row>
    <row r="334" customFormat="false" ht="12.75" hidden="false" customHeight="false" outlineLevel="0" collapsed="false">
      <c r="A334" s="42"/>
      <c r="B334" s="22"/>
      <c r="C334" s="41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2"/>
      <c r="B335" s="45"/>
      <c r="C335" s="41"/>
      <c r="D335" s="24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2"/>
      <c r="B336" s="45"/>
      <c r="C336" s="41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2"/>
      <c r="B337" s="22"/>
      <c r="C337" s="41"/>
      <c r="D337" s="24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0"/>
      <c r="B338" s="22"/>
      <c r="C338" s="41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0"/>
      <c r="B339" s="22"/>
      <c r="C339" s="41"/>
      <c r="D339" s="24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0"/>
      <c r="B340" s="22"/>
      <c r="C340" s="41"/>
      <c r="D340" s="24"/>
      <c r="E340" s="22"/>
      <c r="F340" s="22"/>
      <c r="G340" s="20"/>
      <c r="H340" s="21"/>
      <c r="I340" s="22"/>
      <c r="J340" s="22"/>
      <c r="K340" s="6"/>
    </row>
    <row r="341" customFormat="false" ht="12.75" hidden="false" customHeight="false" outlineLevel="0" collapsed="false">
      <c r="A341" s="15"/>
      <c r="B341" s="22"/>
      <c r="C341" s="41"/>
      <c r="D341" s="24"/>
      <c r="E341" s="22"/>
      <c r="F341" s="22"/>
      <c r="G341" s="20"/>
      <c r="H341" s="21"/>
      <c r="I341" s="22"/>
      <c r="J341" s="21"/>
      <c r="K341" s="6"/>
    </row>
    <row r="342" customFormat="false" ht="12.75" hidden="false" customHeight="false" outlineLevel="0" collapsed="false">
      <c r="A342" s="15"/>
      <c r="B342" s="22"/>
      <c r="C342" s="41"/>
      <c r="D342" s="24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6"/>
      <c r="B343" s="22"/>
      <c r="C343" s="41"/>
      <c r="D343" s="24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6"/>
      <c r="B344" s="22"/>
      <c r="C344" s="41"/>
      <c r="D344" s="24"/>
      <c r="E344" s="22"/>
      <c r="F344" s="22"/>
      <c r="G344" s="20"/>
      <c r="H344" s="21"/>
      <c r="I344" s="22"/>
      <c r="J344" s="21"/>
    </row>
    <row r="345" customFormat="false" ht="12.75" hidden="false" customHeight="false" outlineLevel="0" collapsed="false">
      <c r="A345" s="46"/>
      <c r="B345" s="22"/>
      <c r="C345" s="41"/>
      <c r="D345" s="24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6"/>
      <c r="B346" s="22"/>
      <c r="C346" s="41"/>
      <c r="D346" s="24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6"/>
      <c r="B347" s="22"/>
      <c r="C347" s="41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0"/>
      <c r="B348" s="22"/>
      <c r="C348" s="41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2"/>
      <c r="B349" s="22"/>
      <c r="C349" s="41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2"/>
      <c r="B350" s="22"/>
      <c r="C350" s="41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2"/>
      <c r="B351" s="22"/>
      <c r="C351" s="41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2"/>
      <c r="B352" s="22"/>
      <c r="C352" s="41"/>
      <c r="D352" s="24"/>
      <c r="E352" s="22"/>
      <c r="F352" s="22"/>
      <c r="G352" s="20"/>
      <c r="H352" s="21"/>
      <c r="I352" s="22"/>
      <c r="J352" s="21"/>
    </row>
    <row r="353" customFormat="false" ht="12.75" hidden="false" customHeight="false" outlineLevel="0" collapsed="false">
      <c r="A353" s="42"/>
      <c r="B353" s="22"/>
      <c r="C353" s="41"/>
      <c r="D353" s="24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2"/>
      <c r="B354" s="22"/>
      <c r="C354" s="41"/>
      <c r="D354" s="24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2"/>
      <c r="B355" s="22"/>
      <c r="C355" s="41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2"/>
      <c r="B356" s="22"/>
      <c r="C356" s="41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2"/>
      <c r="B357" s="22"/>
      <c r="C357" s="41"/>
      <c r="D357" s="24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2"/>
      <c r="B358" s="22"/>
      <c r="C358" s="41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1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15"/>
      <c r="B360" s="22"/>
      <c r="C360" s="41"/>
      <c r="D360" s="24"/>
      <c r="E360" s="22"/>
      <c r="F360" s="22"/>
      <c r="G360" s="20"/>
      <c r="H360" s="21"/>
      <c r="I360" s="22"/>
      <c r="J360" s="21"/>
    </row>
    <row r="361" customFormat="false" ht="12.75" hidden="false" customHeight="false" outlineLevel="0" collapsed="false">
      <c r="A361" s="15"/>
      <c r="B361" s="22"/>
      <c r="C361" s="41"/>
      <c r="D361" s="24"/>
      <c r="E361" s="22"/>
      <c r="F361" s="22"/>
      <c r="G361" s="20"/>
      <c r="H361" s="21"/>
      <c r="I361" s="22"/>
      <c r="J361" s="22"/>
      <c r="K361" s="6"/>
    </row>
    <row r="362" customFormat="false" ht="12.75" hidden="false" customHeight="false" outlineLevel="0" collapsed="false">
      <c r="A362" s="15"/>
      <c r="B362" s="22"/>
      <c r="C362" s="41"/>
      <c r="D362" s="24"/>
      <c r="E362" s="22"/>
      <c r="F362" s="22"/>
      <c r="G362" s="20"/>
      <c r="H362" s="21"/>
      <c r="I362" s="22"/>
      <c r="J362" s="21"/>
      <c r="K362" s="6"/>
    </row>
    <row r="363" customFormat="false" ht="12.75" hidden="false" customHeight="false" outlineLevel="0" collapsed="false">
      <c r="A363" s="42"/>
      <c r="B363" s="22"/>
      <c r="C363" s="41"/>
      <c r="D363" s="24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2"/>
      <c r="B364" s="22"/>
      <c r="C364" s="41"/>
      <c r="D364" s="24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2"/>
      <c r="B365" s="22"/>
      <c r="C365" s="41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2"/>
      <c r="B366" s="22"/>
      <c r="C366" s="41"/>
      <c r="D366" s="24"/>
      <c r="E366" s="22"/>
      <c r="F366" s="22"/>
      <c r="G366" s="20"/>
      <c r="H366" s="21"/>
      <c r="I366" s="22"/>
      <c r="J366" s="21"/>
    </row>
    <row r="367" customFormat="false" ht="12.75" hidden="false" customHeight="false" outlineLevel="0" collapsed="false">
      <c r="A367" s="42"/>
      <c r="B367" s="22"/>
      <c r="C367" s="41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2"/>
      <c r="B368" s="22"/>
      <c r="C368" s="41"/>
      <c r="D368" s="24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0"/>
      <c r="B369" s="22"/>
      <c r="C369" s="41"/>
      <c r="D369" s="24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2"/>
      <c r="B370" s="22"/>
      <c r="C370" s="41"/>
      <c r="D370" s="24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42"/>
      <c r="B371" s="22"/>
      <c r="C371" s="41"/>
      <c r="D371" s="24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2"/>
      <c r="B372" s="22"/>
      <c r="C372" s="41"/>
      <c r="D372" s="24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2"/>
      <c r="B373" s="22"/>
      <c r="C373" s="41"/>
      <c r="D373" s="24"/>
      <c r="E373" s="22"/>
      <c r="F373" s="22"/>
      <c r="G373" s="20"/>
      <c r="H373" s="21"/>
      <c r="I373" s="22"/>
      <c r="J373" s="21"/>
    </row>
    <row r="374" customFormat="false" ht="12.75" hidden="false" customHeight="false" outlineLevel="0" collapsed="false">
      <c r="A374" s="40"/>
      <c r="B374" s="22"/>
      <c r="C374" s="41"/>
      <c r="D374" s="24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0"/>
      <c r="B375" s="22"/>
      <c r="C375" s="41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0"/>
      <c r="B376" s="22"/>
      <c r="C376" s="41"/>
      <c r="D376" s="24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0"/>
      <c r="B377" s="22"/>
      <c r="C377" s="41"/>
      <c r="D377" s="24"/>
      <c r="E377" s="22"/>
      <c r="F377" s="22"/>
      <c r="G377" s="20"/>
      <c r="H377" s="21"/>
      <c r="I377" s="22"/>
      <c r="J377" s="21"/>
    </row>
    <row r="378" customFormat="false" ht="12.75" hidden="false" customHeight="false" outlineLevel="0" collapsed="false">
      <c r="A378" s="40"/>
      <c r="B378" s="22"/>
      <c r="C378" s="41"/>
      <c r="D378" s="24"/>
      <c r="E378" s="22"/>
      <c r="F378" s="22"/>
      <c r="G378" s="20"/>
      <c r="H378" s="21"/>
      <c r="I378" s="22"/>
      <c r="J378" s="22"/>
      <c r="K378" s="6"/>
    </row>
    <row r="379" customFormat="false" ht="12.75" hidden="false" customHeight="false" outlineLevel="0" collapsed="false">
      <c r="A379" s="40"/>
      <c r="B379" s="22"/>
      <c r="C379" s="41"/>
      <c r="D379" s="24"/>
      <c r="E379" s="22"/>
      <c r="F379" s="22"/>
      <c r="G379" s="20"/>
      <c r="H379" s="44"/>
      <c r="I379" s="22"/>
      <c r="J379" s="21"/>
    </row>
    <row r="380" customFormat="false" ht="12.75" hidden="false" customHeight="false" outlineLevel="0" collapsed="false">
      <c r="A380" s="40"/>
      <c r="B380" s="22"/>
      <c r="C380" s="41"/>
      <c r="D380" s="24"/>
      <c r="E380" s="22"/>
      <c r="F380" s="22"/>
      <c r="G380" s="20"/>
      <c r="H380" s="44"/>
      <c r="I380" s="22"/>
      <c r="J380" s="21"/>
    </row>
    <row r="381" customFormat="false" ht="12.75" hidden="false" customHeight="false" outlineLevel="0" collapsed="false">
      <c r="A381" s="40"/>
      <c r="E381" s="47"/>
      <c r="F381" s="22"/>
      <c r="G381" s="20"/>
      <c r="H381" s="44"/>
      <c r="I381" s="22"/>
      <c r="J381" s="21"/>
    </row>
    <row r="382" customFormat="false" ht="12.75" hidden="false" customHeight="false" outlineLevel="0" collapsed="false">
      <c r="F382" s="22"/>
      <c r="G382" s="20"/>
      <c r="H382" s="44"/>
      <c r="I382" s="22"/>
      <c r="J382" s="21"/>
      <c r="K382" s="6"/>
    </row>
    <row r="383" customFormat="false" ht="12.75" hidden="false" customHeight="false" outlineLevel="0" collapsed="false">
      <c r="F383" s="22"/>
      <c r="G383" s="20"/>
      <c r="H383" s="44"/>
      <c r="I383" s="22"/>
      <c r="J383" s="21"/>
    </row>
    <row r="384" customFormat="false" ht="12.75" hidden="false" customHeight="false" outlineLevel="0" collapsed="false">
      <c r="F384" s="22"/>
      <c r="G384" s="20"/>
      <c r="H384" s="44"/>
      <c r="I384" s="22"/>
      <c r="J384" s="21"/>
      <c r="K384" s="6"/>
    </row>
    <row r="385" customFormat="false" ht="12.75" hidden="false" customHeight="false" outlineLevel="0" collapsed="false">
      <c r="F385" s="22"/>
      <c r="G385" s="20"/>
      <c r="H385" s="44"/>
      <c r="I385" s="22"/>
      <c r="J385" s="21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2-01T16:28:41Z</dcterms:modified>
  <cp:revision>0</cp:revision>
  <dc:subject/>
  <dc:title/>
</cp:coreProperties>
</file>