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Нюсь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Шлёпанцы CROCS (11413-23I)</t>
  </si>
  <si>
    <t xml:space="preserve">W4</t>
  </si>
  <si>
    <t xml:space="preserve">Немк@</t>
  </si>
  <si>
    <t xml:space="preserve">Сапоги KEDDO (568109/61-01/BLACK)</t>
  </si>
  <si>
    <r>
      <rPr>
        <b val="true"/>
        <sz val="9"/>
        <color rgb="FF000000"/>
        <rFont val="Verdana"/>
        <family val="2"/>
        <charset val="204"/>
      </rPr>
      <t xml:space="preserve">Государыня Тан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KEDDO (568173/13-01BLACK)</t>
  </si>
  <si>
    <r>
      <rPr>
        <b val="true"/>
        <sz val="9"/>
        <color rgb="FFFF0000"/>
        <rFont val="Verdana"/>
        <family val="2"/>
        <charset val="204"/>
      </rPr>
      <t xml:space="preserve">eva-126</t>
    </r>
    <r>
      <rPr>
        <sz val="9"/>
        <color rgb="FFFF0000"/>
        <rFont val="Verdana"/>
        <family val="2"/>
        <charset val="204"/>
      </rPr>
      <t xml:space="preserve"> </t>
    </r>
  </si>
  <si>
    <t xml:space="preserve">Валенки MOSSO (KA212-Y1201BMBWHITE)</t>
  </si>
  <si>
    <t xml:space="preserve">Валенки JENIFER (RM-A1308-3/LGREY)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PREDATOR (203114#/BLACK)</t>
  </si>
  <si>
    <t xml:space="preserve">Иронька 3</t>
  </si>
  <si>
    <t xml:space="preserve">Сапоги JENIFER (ID-0-3283W-BLKS/10BLACK) 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LARKS (26100966BORDEAUX) </t>
  </si>
  <si>
    <r>
      <rPr>
        <b val="true"/>
        <sz val="9"/>
        <color rgb="FFFF0000"/>
        <rFont val="Verdana"/>
        <family val="2"/>
        <charset val="204"/>
      </rPr>
      <t xml:space="preserve">asha79</t>
    </r>
    <r>
      <rPr>
        <sz val="9"/>
        <color rgb="FFFF0000"/>
        <rFont val="Verdana"/>
        <family val="2"/>
        <charset val="204"/>
      </rPr>
      <t xml:space="preserve"> </t>
    </r>
  </si>
  <si>
    <t xml:space="preserve">Сапоги MASCOTTE (47-421224-0602BLACK) </t>
  </si>
  <si>
    <t xml:space="preserve">Ботинки BARCELO BIAGI (P721X-01B-MBROWN) </t>
  </si>
  <si>
    <t xml:space="preserve">Ботинки VITACCI (M13496MBLACK) </t>
  </si>
  <si>
    <t xml:space="preserve">Ботинки NOBBARO (176-10BROWN) </t>
  </si>
  <si>
    <r>
      <rPr>
        <b val="true"/>
        <sz val="9"/>
        <color rgb="FF000000"/>
        <rFont val="Verdana"/>
        <family val="2"/>
        <charset val="204"/>
      </rPr>
      <t xml:space="preserve">ann 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GRAND GUDINI (02XB889-321-2BROWN) </t>
  </si>
  <si>
    <r>
      <rPr>
        <b val="true"/>
        <sz val="9"/>
        <color rgb="FFFF0000"/>
        <rFont val="Verdana"/>
        <family val="2"/>
        <charset val="204"/>
      </rPr>
      <t xml:space="preserve">Elena76</t>
    </r>
    <r>
      <rPr>
        <sz val="9"/>
        <color rgb="FFFF0000"/>
        <rFont val="Verdana"/>
        <family val="2"/>
        <charset val="204"/>
      </rPr>
      <t xml:space="preserve"> </t>
    </r>
  </si>
  <si>
    <t xml:space="preserve">Полуботинки ЛЕЛЬ (M4-847VIOLET) </t>
  </si>
  <si>
    <r>
      <rPr>
        <b val="true"/>
        <sz val="9"/>
        <color rgb="FF000000"/>
        <rFont val="Verdana"/>
        <family val="2"/>
        <charset val="204"/>
      </rPr>
      <t xml:space="preserve">LittleNu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MOTT (CT-410047/GREY)</t>
  </si>
  <si>
    <r>
      <rPr>
        <b val="true"/>
        <sz val="9"/>
        <color rgb="FFFF0000"/>
        <rFont val="Verdana"/>
        <family val="2"/>
        <charset val="204"/>
      </rPr>
      <t xml:space="preserve">K@трин</t>
    </r>
    <r>
      <rPr>
        <sz val="9"/>
        <color rgb="FFFF0000"/>
        <rFont val="Verdana"/>
        <family val="2"/>
        <charset val="204"/>
      </rPr>
      <t xml:space="preserve"> </t>
    </r>
  </si>
  <si>
    <t xml:space="preserve">Ботинки GRAND GUDINI (MAA735-2-N26-MBLACK</t>
  </si>
  <si>
    <t xml:space="preserve">Зафира</t>
  </si>
  <si>
    <t xml:space="preserve">Полусапожки JENIFER (CAST-0-3424W-GRYS/10GREY)</t>
  </si>
  <si>
    <t xml:space="preserve">ДОЗАКАЗ</t>
  </si>
  <si>
    <t xml:space="preserve">eva-126</t>
  </si>
  <si>
    <t xml:space="preserve">Пальто Норман №7_20220003-04/HENNA </t>
  </si>
  <si>
    <t xml:space="preserve">Пальто QUATTRO №2_12-276/DPINK</t>
  </si>
  <si>
    <r>
      <rPr>
        <b val="true"/>
        <sz val="9"/>
        <rFont val="Verdana"/>
        <family val="2"/>
        <charset val="204"/>
      </rPr>
      <t xml:space="preserve">K@трин</t>
    </r>
    <r>
      <rPr>
        <sz val="9"/>
        <rFont val="Verdana"/>
        <family val="2"/>
        <charset val="204"/>
      </rPr>
      <t xml:space="preserve"> </t>
    </r>
  </si>
  <si>
    <t xml:space="preserve">Джемпер UNISTYLE №4_12680583/INFINITI</t>
  </si>
  <si>
    <t xml:space="preserve">Джемпер UNISTYLE№5_12680583/SAGE </t>
  </si>
  <si>
    <t xml:space="preserve">Tavitta</t>
  </si>
  <si>
    <t xml:space="preserve">Валенки KEDDO (328811/108#03GRE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6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0.56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s">
        <v>11</v>
      </c>
      <c r="E2" s="19" t="n">
        <v>796</v>
      </c>
      <c r="F2" s="20" t="n">
        <v>796</v>
      </c>
      <c r="G2" s="21" t="n">
        <f aca="false">F2*1.15</f>
        <v>915.4</v>
      </c>
      <c r="H2" s="22" t="n">
        <v>920</v>
      </c>
      <c r="I2" s="23" t="n">
        <v>50</v>
      </c>
      <c r="J2" s="22" t="n">
        <v>45.4</v>
      </c>
    </row>
    <row r="3" customFormat="false" ht="12.75" hidden="false" customHeight="false" outlineLevel="0" collapsed="false">
      <c r="A3" s="24" t="s">
        <v>12</v>
      </c>
      <c r="B3" s="16"/>
      <c r="C3" s="17" t="s">
        <v>13</v>
      </c>
      <c r="D3" s="17" t="n">
        <v>37</v>
      </c>
      <c r="E3" s="19" t="n">
        <v>2240</v>
      </c>
      <c r="F3" s="19" t="n">
        <v>2240</v>
      </c>
      <c r="G3" s="21" t="n">
        <f aca="false">F3*1.15</f>
        <v>2576</v>
      </c>
      <c r="H3" s="22" t="n">
        <v>2576</v>
      </c>
      <c r="I3" s="23" t="n">
        <v>75.58</v>
      </c>
      <c r="J3" s="22" t="n">
        <v>75.58</v>
      </c>
    </row>
    <row r="4" customFormat="false" ht="12.75" hidden="false" customHeight="false" outlineLevel="0" collapsed="false">
      <c r="A4" s="15" t="s">
        <v>14</v>
      </c>
      <c r="B4" s="16"/>
      <c r="C4" s="17" t="s">
        <v>15</v>
      </c>
      <c r="D4" s="25" t="n">
        <v>38</v>
      </c>
      <c r="E4" s="23" t="n">
        <v>2240</v>
      </c>
      <c r="F4" s="19" t="n">
        <v>2240</v>
      </c>
      <c r="G4" s="21" t="n">
        <f aca="false">F4*1.15</f>
        <v>2576</v>
      </c>
      <c r="H4" s="22" t="n">
        <v>2576</v>
      </c>
      <c r="I4" s="23" t="n">
        <v>75.58</v>
      </c>
      <c r="J4" s="22" t="n">
        <v>75.58</v>
      </c>
    </row>
    <row r="5" customFormat="false" ht="15" hidden="false" customHeight="false" outlineLevel="0" collapsed="false">
      <c r="A5" s="24" t="s">
        <v>16</v>
      </c>
      <c r="B5" s="16"/>
      <c r="C5" s="17" t="s">
        <v>17</v>
      </c>
      <c r="D5" s="26" t="n">
        <v>37</v>
      </c>
      <c r="E5" s="19" t="n">
        <v>1200</v>
      </c>
      <c r="F5" s="20"/>
      <c r="G5" s="21"/>
      <c r="H5" s="22"/>
      <c r="I5" s="23" t="n">
        <v>75.58</v>
      </c>
      <c r="J5" s="22"/>
    </row>
    <row r="6" customFormat="false" ht="15" hidden="false" customHeight="false" outlineLevel="0" collapsed="false">
      <c r="A6" s="24" t="s">
        <v>16</v>
      </c>
      <c r="B6" s="16"/>
      <c r="C6" s="27" t="s">
        <v>18</v>
      </c>
      <c r="D6" s="26" t="n">
        <v>40</v>
      </c>
      <c r="E6" s="19" t="n">
        <v>600</v>
      </c>
      <c r="F6" s="20" t="n">
        <v>1800</v>
      </c>
      <c r="G6" s="21" t="n">
        <f aca="false">F6*1.15</f>
        <v>2070</v>
      </c>
      <c r="H6" s="22" t="n">
        <v>2070</v>
      </c>
      <c r="I6" s="23" t="n">
        <v>75.58</v>
      </c>
      <c r="J6" s="22" t="n">
        <v>151.16</v>
      </c>
    </row>
    <row r="7" customFormat="false" ht="12.75" hidden="false" customHeight="false" outlineLevel="0" collapsed="false">
      <c r="A7" s="15" t="s">
        <v>19</v>
      </c>
      <c r="B7" s="16"/>
      <c r="C7" s="17" t="s">
        <v>20</v>
      </c>
      <c r="D7" s="17" t="n">
        <v>39</v>
      </c>
      <c r="E7" s="19" t="n">
        <v>1450</v>
      </c>
      <c r="F7" s="19" t="n">
        <v>1450</v>
      </c>
      <c r="G7" s="21" t="n">
        <f aca="false">F7*1.15</f>
        <v>1667.5</v>
      </c>
      <c r="H7" s="22" t="n">
        <v>1700</v>
      </c>
      <c r="I7" s="23" t="n">
        <v>75.58</v>
      </c>
      <c r="J7" s="22" t="n">
        <v>43.08</v>
      </c>
    </row>
    <row r="8" customFormat="false" ht="12.75" hidden="false" customHeight="false" outlineLevel="0" collapsed="false">
      <c r="A8" s="24" t="s">
        <v>21</v>
      </c>
      <c r="B8" s="23"/>
      <c r="C8" s="17" t="s">
        <v>22</v>
      </c>
      <c r="D8" s="17" t="n">
        <v>38</v>
      </c>
      <c r="E8" s="19" t="n">
        <v>960</v>
      </c>
      <c r="F8" s="23" t="n">
        <v>960</v>
      </c>
      <c r="G8" s="21" t="n">
        <f aca="false">F8*1.15</f>
        <v>1104</v>
      </c>
      <c r="H8" s="22" t="n">
        <v>1104</v>
      </c>
      <c r="I8" s="23" t="n">
        <v>75.58</v>
      </c>
      <c r="J8" s="22" t="n">
        <v>75.58</v>
      </c>
    </row>
    <row r="9" customFormat="false" ht="12.75" hidden="false" customHeight="false" outlineLevel="0" collapsed="false">
      <c r="A9" s="15" t="s">
        <v>23</v>
      </c>
      <c r="B9" s="16"/>
      <c r="C9" s="17" t="s">
        <v>24</v>
      </c>
      <c r="D9" s="17" t="n">
        <v>40</v>
      </c>
      <c r="E9" s="19" t="n">
        <v>2996</v>
      </c>
      <c r="F9" s="28" t="n">
        <v>2996</v>
      </c>
      <c r="G9" s="21" t="n">
        <f aca="false">F9*1.15</f>
        <v>3445.4</v>
      </c>
      <c r="H9" s="22" t="n">
        <v>3445</v>
      </c>
      <c r="I9" s="23" t="n">
        <v>75.58</v>
      </c>
      <c r="J9" s="22" t="n">
        <v>75.98</v>
      </c>
    </row>
    <row r="10" customFormat="false" ht="12.75" hidden="false" customHeight="false" outlineLevel="0" collapsed="false">
      <c r="A10" s="24" t="s">
        <v>25</v>
      </c>
      <c r="B10" s="23"/>
      <c r="C10" s="17" t="s">
        <v>26</v>
      </c>
      <c r="D10" s="18" t="n">
        <v>38</v>
      </c>
      <c r="E10" s="19" t="n">
        <v>5995</v>
      </c>
      <c r="F10" s="23"/>
      <c r="G10" s="21"/>
      <c r="H10" s="22"/>
      <c r="I10" s="23" t="n">
        <v>75.58</v>
      </c>
      <c r="J10" s="22"/>
    </row>
    <row r="11" customFormat="false" ht="12.75" hidden="false" customHeight="false" outlineLevel="0" collapsed="false">
      <c r="A11" s="24" t="s">
        <v>25</v>
      </c>
      <c r="B11" s="23"/>
      <c r="C11" s="17" t="s">
        <v>27</v>
      </c>
      <c r="D11" s="17" t="n">
        <v>44</v>
      </c>
      <c r="E11" s="19" t="n">
        <v>2400</v>
      </c>
      <c r="F11" s="23"/>
      <c r="G11" s="21"/>
      <c r="H11" s="22"/>
      <c r="I11" s="23" t="n">
        <v>75.58</v>
      </c>
      <c r="J11" s="22"/>
    </row>
    <row r="12" customFormat="false" ht="12.75" hidden="false" customHeight="false" outlineLevel="0" collapsed="false">
      <c r="A12" s="24" t="s">
        <v>25</v>
      </c>
      <c r="B12" s="16"/>
      <c r="C12" s="17" t="s">
        <v>28</v>
      </c>
      <c r="D12" s="17" t="n">
        <v>44</v>
      </c>
      <c r="E12" s="23" t="n">
        <v>3594</v>
      </c>
      <c r="F12" s="23"/>
      <c r="G12" s="21"/>
      <c r="H12" s="22"/>
      <c r="I12" s="23" t="n">
        <v>75.58</v>
      </c>
      <c r="J12" s="22"/>
    </row>
    <row r="13" customFormat="false" ht="12.75" hidden="false" customHeight="false" outlineLevel="0" collapsed="false">
      <c r="A13" s="24" t="s">
        <v>25</v>
      </c>
      <c r="B13" s="23"/>
      <c r="C13" s="17" t="s">
        <v>29</v>
      </c>
      <c r="D13" s="18" t="n">
        <v>40</v>
      </c>
      <c r="E13" s="19" t="n">
        <v>2030</v>
      </c>
      <c r="F13" s="23" t="n">
        <v>14019</v>
      </c>
      <c r="G13" s="21" t="n">
        <f aca="false">F13*1.15</f>
        <v>16121.85</v>
      </c>
      <c r="H13" s="22" t="n">
        <v>16121.9</v>
      </c>
      <c r="I13" s="23" t="n">
        <v>75.58</v>
      </c>
      <c r="J13" s="22" t="n">
        <v>302.32</v>
      </c>
    </row>
    <row r="14" customFormat="false" ht="12.75" hidden="false" customHeight="false" outlineLevel="0" collapsed="false">
      <c r="A14" s="15" t="s">
        <v>30</v>
      </c>
      <c r="B14" s="23"/>
      <c r="C14" s="17" t="s">
        <v>31</v>
      </c>
      <c r="D14" s="25" t="n">
        <v>41</v>
      </c>
      <c r="E14" s="23" t="n">
        <v>2400</v>
      </c>
      <c r="F14" s="23" t="n">
        <v>2400</v>
      </c>
      <c r="G14" s="21" t="n">
        <f aca="false">F14*1.15</f>
        <v>2760</v>
      </c>
      <c r="H14" s="22" t="n">
        <v>2760</v>
      </c>
      <c r="I14" s="23" t="n">
        <v>75.58</v>
      </c>
      <c r="J14" s="22" t="n">
        <v>75.58</v>
      </c>
    </row>
    <row r="15" customFormat="false" ht="12.75" hidden="false" customHeight="false" outlineLevel="0" collapsed="false">
      <c r="A15" s="24" t="s">
        <v>32</v>
      </c>
      <c r="B15" s="23"/>
      <c r="C15" s="17" t="s">
        <v>33</v>
      </c>
      <c r="D15" s="25" t="n">
        <v>37</v>
      </c>
      <c r="E15" s="23" t="n">
        <v>1330</v>
      </c>
      <c r="F15" s="23" t="n">
        <v>1330</v>
      </c>
      <c r="G15" s="21" t="n">
        <f aca="false">F15*1.15</f>
        <v>1529.5</v>
      </c>
      <c r="H15" s="22" t="n">
        <v>1530</v>
      </c>
      <c r="I15" s="23" t="n">
        <v>75.58</v>
      </c>
      <c r="J15" s="22" t="n">
        <v>75.08</v>
      </c>
    </row>
    <row r="16" customFormat="false" ht="12.75" hidden="false" customHeight="false" outlineLevel="0" collapsed="false">
      <c r="A16" s="15" t="s">
        <v>34</v>
      </c>
      <c r="B16" s="23"/>
      <c r="C16" s="17" t="s">
        <v>35</v>
      </c>
      <c r="D16" s="25" t="n">
        <v>38</v>
      </c>
      <c r="E16" s="23" t="n">
        <v>600</v>
      </c>
      <c r="F16" s="23" t="n">
        <v>600</v>
      </c>
      <c r="G16" s="21" t="n">
        <f aca="false">F16*1.15</f>
        <v>690</v>
      </c>
      <c r="H16" s="22" t="n">
        <v>690</v>
      </c>
      <c r="I16" s="23" t="n">
        <v>75.58</v>
      </c>
      <c r="J16" s="22" t="n">
        <v>75.58</v>
      </c>
    </row>
    <row r="17" customFormat="false" ht="12.75" hidden="false" customHeight="false" outlineLevel="0" collapsed="false">
      <c r="A17" s="24" t="s">
        <v>36</v>
      </c>
      <c r="B17" s="23"/>
      <c r="C17" s="17" t="s">
        <v>37</v>
      </c>
      <c r="D17" s="26" t="n">
        <v>44</v>
      </c>
      <c r="E17" s="19" t="n">
        <v>2400</v>
      </c>
      <c r="F17" s="23" t="n">
        <v>2400</v>
      </c>
      <c r="G17" s="21" t="n">
        <f aca="false">F17*1.15</f>
        <v>2760</v>
      </c>
      <c r="H17" s="22" t="n">
        <v>2760</v>
      </c>
      <c r="I17" s="23" t="n">
        <v>75.58</v>
      </c>
      <c r="J17" s="22" t="n">
        <v>75.58</v>
      </c>
    </row>
    <row r="18" customFormat="false" ht="12.75" hidden="false" customHeight="false" outlineLevel="0" collapsed="false">
      <c r="A18" s="15" t="s">
        <v>38</v>
      </c>
      <c r="B18" s="16"/>
      <c r="C18" s="17" t="s">
        <v>39</v>
      </c>
      <c r="D18" s="29" t="n">
        <v>38</v>
      </c>
      <c r="E18" s="23" t="n">
        <v>560</v>
      </c>
      <c r="F18" s="23" t="n">
        <v>560</v>
      </c>
      <c r="G18" s="21" t="n">
        <v>560</v>
      </c>
      <c r="H18" s="22" t="n">
        <v>560</v>
      </c>
      <c r="I18" s="23" t="n">
        <v>75.58</v>
      </c>
      <c r="J18" s="22" t="n">
        <v>75.58</v>
      </c>
    </row>
    <row r="19" customFormat="false" ht="12.75" hidden="false" customHeight="false" outlineLevel="0" collapsed="false">
      <c r="A19" s="15"/>
      <c r="B19" s="16"/>
      <c r="C19" s="17"/>
      <c r="D19" s="26"/>
      <c r="E19" s="19"/>
      <c r="F19" s="23"/>
      <c r="G19" s="21"/>
      <c r="H19" s="22"/>
      <c r="I19" s="23"/>
      <c r="J19" s="22"/>
    </row>
    <row r="20" customFormat="false" ht="19.5" hidden="false" customHeight="false" outlineLevel="0" collapsed="false">
      <c r="A20" s="15"/>
      <c r="B20" s="16"/>
      <c r="C20" s="30" t="s">
        <v>40</v>
      </c>
      <c r="D20" s="26"/>
      <c r="E20" s="19"/>
      <c r="F20" s="23"/>
      <c r="G20" s="21"/>
      <c r="H20" s="22"/>
      <c r="I20" s="31"/>
      <c r="J20" s="22"/>
    </row>
    <row r="21" customFormat="false" ht="12.75" hidden="false" customHeight="false" outlineLevel="0" collapsed="false">
      <c r="A21" s="15" t="s">
        <v>41</v>
      </c>
      <c r="B21" s="16"/>
      <c r="C21" s="17" t="s">
        <v>42</v>
      </c>
      <c r="D21" s="26" t="n">
        <v>48</v>
      </c>
      <c r="E21" s="19" t="n">
        <v>550</v>
      </c>
      <c r="F21" s="23"/>
      <c r="G21" s="21"/>
      <c r="H21" s="22"/>
      <c r="I21" s="23" t="n">
        <v>50</v>
      </c>
      <c r="J21" s="22"/>
    </row>
    <row r="22" customFormat="false" ht="12.75" hidden="false" customHeight="false" outlineLevel="0" collapsed="false">
      <c r="A22" s="15" t="s">
        <v>41</v>
      </c>
      <c r="B22" s="16"/>
      <c r="C22" s="17" t="s">
        <v>43</v>
      </c>
      <c r="D22" s="32" t="n">
        <v>48</v>
      </c>
      <c r="E22" s="19" t="n">
        <v>550</v>
      </c>
      <c r="F22" s="23" t="n">
        <v>1100</v>
      </c>
      <c r="G22" s="21" t="n">
        <f aca="false">F22*1.15</f>
        <v>1265</v>
      </c>
      <c r="H22" s="22" t="n">
        <v>1265</v>
      </c>
      <c r="I22" s="23" t="n">
        <v>50</v>
      </c>
      <c r="J22" s="22" t="n">
        <v>100</v>
      </c>
    </row>
    <row r="23" customFormat="false" ht="12.75" hidden="false" customHeight="false" outlineLevel="0" collapsed="false">
      <c r="A23" s="33" t="s">
        <v>44</v>
      </c>
      <c r="B23" s="16"/>
      <c r="C23" s="17" t="s">
        <v>45</v>
      </c>
      <c r="D23" s="29" t="n">
        <v>146</v>
      </c>
      <c r="E23" s="23" t="n">
        <v>100</v>
      </c>
      <c r="F23" s="23"/>
      <c r="G23" s="21"/>
      <c r="H23" s="22"/>
      <c r="I23" s="23" t="n">
        <v>20</v>
      </c>
      <c r="J23" s="22"/>
    </row>
    <row r="24" customFormat="false" ht="12.75" hidden="false" customHeight="false" outlineLevel="0" collapsed="false">
      <c r="A24" s="33" t="s">
        <v>44</v>
      </c>
      <c r="B24" s="16"/>
      <c r="C24" s="17" t="s">
        <v>46</v>
      </c>
      <c r="D24" s="17" t="n">
        <v>146</v>
      </c>
      <c r="E24" s="23" t="n">
        <v>100</v>
      </c>
      <c r="F24" s="23" t="n">
        <v>200</v>
      </c>
      <c r="G24" s="21" t="n">
        <f aca="false">F24*1.15</f>
        <v>230</v>
      </c>
      <c r="H24" s="22" t="n">
        <v>230</v>
      </c>
      <c r="I24" s="23" t="n">
        <v>20</v>
      </c>
      <c r="J24" s="22" t="n">
        <v>40</v>
      </c>
    </row>
    <row r="25" customFormat="false" ht="12.75" hidden="false" customHeight="false" outlineLevel="0" collapsed="false">
      <c r="A25" s="15" t="s">
        <v>47</v>
      </c>
      <c r="B25" s="16"/>
      <c r="C25" s="27" t="s">
        <v>48</v>
      </c>
      <c r="D25" s="17" t="n">
        <v>37</v>
      </c>
      <c r="E25" s="34" t="n">
        <v>1290</v>
      </c>
      <c r="F25" s="23" t="n">
        <v>1290</v>
      </c>
      <c r="G25" s="21" t="n">
        <f aca="false">F25*1.15</f>
        <v>1483.5</v>
      </c>
      <c r="H25" s="22" t="n">
        <v>1483.5</v>
      </c>
      <c r="I25" s="23" t="n">
        <v>75.58</v>
      </c>
      <c r="J25" s="22" t="n">
        <v>75.58</v>
      </c>
    </row>
    <row r="26" customFormat="false" ht="12.75" hidden="false" customHeight="false" outlineLevel="0" collapsed="false">
      <c r="A26" s="15"/>
      <c r="B26" s="16"/>
      <c r="C26" s="17"/>
      <c r="D26" s="17"/>
      <c r="E26" s="34"/>
      <c r="F26" s="23"/>
      <c r="G26" s="21"/>
      <c r="H26" s="22"/>
      <c r="I26" s="31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4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7"/>
      <c r="E28" s="34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4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34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19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29"/>
      <c r="E32" s="23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31"/>
      <c r="C33" s="17"/>
      <c r="D33" s="35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16"/>
      <c r="C34" s="17"/>
      <c r="D34" s="35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16"/>
      <c r="C35" s="17"/>
      <c r="D35" s="17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31"/>
      <c r="C36" s="17"/>
      <c r="D36" s="35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31"/>
      <c r="C37" s="17"/>
      <c r="D37" s="35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31"/>
      <c r="C38" s="17"/>
      <c r="D38" s="35"/>
      <c r="E38" s="34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31"/>
      <c r="C39" s="17"/>
      <c r="D39" s="35"/>
      <c r="E39" s="2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31"/>
      <c r="C40" s="17"/>
      <c r="D40" s="35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31"/>
      <c r="C41" s="17"/>
      <c r="D41" s="35"/>
      <c r="E41" s="34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31"/>
      <c r="C42" s="17"/>
      <c r="D42" s="35"/>
      <c r="E42" s="2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31"/>
      <c r="C43" s="17"/>
      <c r="D43" s="35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31"/>
      <c r="C44" s="17"/>
      <c r="D44" s="35"/>
      <c r="E44" s="34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31"/>
      <c r="C45" s="17"/>
      <c r="D45" s="35"/>
      <c r="E45" s="2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31"/>
      <c r="C46" s="17"/>
      <c r="D46" s="35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31"/>
      <c r="C47" s="17"/>
      <c r="D47" s="35"/>
      <c r="E47" s="34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31"/>
      <c r="C48" s="17"/>
      <c r="D48" s="35"/>
      <c r="E48" s="2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31"/>
      <c r="C49" s="17"/>
      <c r="D49" s="35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31"/>
      <c r="C50" s="17"/>
      <c r="D50" s="35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1"/>
      <c r="C51" s="17"/>
      <c r="D51" s="35"/>
      <c r="E51" s="34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1"/>
      <c r="C52" s="17"/>
      <c r="D52" s="35"/>
      <c r="E52" s="2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1"/>
      <c r="C53" s="17"/>
      <c r="D53" s="35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1"/>
      <c r="C54" s="17"/>
      <c r="D54" s="35"/>
      <c r="E54" s="34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1"/>
      <c r="C55" s="17"/>
      <c r="D55" s="35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1"/>
      <c r="C56" s="17"/>
      <c r="D56" s="35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1"/>
      <c r="C57" s="17"/>
      <c r="D57" s="35"/>
      <c r="E57" s="34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1"/>
      <c r="C58" s="17"/>
      <c r="D58" s="35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1"/>
      <c r="C59" s="17"/>
      <c r="D59" s="35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1"/>
      <c r="C60" s="17"/>
      <c r="D60" s="35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1"/>
      <c r="C61" s="17"/>
      <c r="D61" s="35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1"/>
      <c r="C62" s="17"/>
      <c r="D62" s="35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1"/>
      <c r="C63" s="17"/>
      <c r="D63" s="35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1"/>
      <c r="C64" s="17"/>
      <c r="D64" s="35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1"/>
      <c r="C65" s="17"/>
      <c r="D65" s="35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1"/>
      <c r="C66" s="36"/>
      <c r="D66" s="35"/>
      <c r="E66" s="23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6"/>
      <c r="B67" s="31"/>
      <c r="C67" s="36"/>
      <c r="D67" s="35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6"/>
      <c r="B68" s="31"/>
      <c r="C68" s="36"/>
      <c r="D68" s="35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6"/>
      <c r="B69" s="31"/>
      <c r="C69" s="36"/>
      <c r="D69" s="35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6"/>
      <c r="B70" s="16"/>
      <c r="C70" s="36"/>
      <c r="D70" s="35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6"/>
      <c r="B71" s="16"/>
      <c r="C71" s="36"/>
      <c r="D71" s="35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6"/>
      <c r="B72" s="16"/>
      <c r="C72" s="36"/>
      <c r="D72" s="35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6"/>
      <c r="B73" s="16"/>
      <c r="C73" s="37"/>
      <c r="D73" s="35"/>
      <c r="E73" s="23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38"/>
      <c r="B74" s="16"/>
      <c r="C74" s="37"/>
      <c r="D74" s="35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16"/>
      <c r="C75" s="37"/>
      <c r="D75" s="35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7"/>
      <c r="B76" s="16"/>
      <c r="C76" s="37"/>
      <c r="D76" s="35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7"/>
      <c r="B77" s="16"/>
      <c r="C77" s="37"/>
      <c r="D77" s="35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7"/>
      <c r="B78" s="16"/>
      <c r="C78" s="36"/>
      <c r="D78" s="35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9"/>
      <c r="B79" s="16"/>
      <c r="C79" s="36"/>
      <c r="D79" s="35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6"/>
      <c r="B80" s="16"/>
      <c r="C80" s="36"/>
      <c r="D80" s="35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6"/>
      <c r="B81" s="16"/>
      <c r="C81" s="36"/>
      <c r="D81" s="35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6"/>
      <c r="B82" s="31"/>
      <c r="C82" s="36"/>
      <c r="D82" s="35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6"/>
      <c r="B83" s="31"/>
      <c r="C83" s="36"/>
      <c r="D83" s="35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9"/>
      <c r="B84" s="31"/>
      <c r="C84" s="36"/>
      <c r="D84" s="35"/>
      <c r="E84" s="23"/>
      <c r="F84" s="23"/>
      <c r="G84" s="21"/>
      <c r="H84" s="22"/>
      <c r="I84" s="23"/>
      <c r="J84" s="22"/>
    </row>
    <row r="85" customFormat="false" ht="12.75" hidden="false" customHeight="false" outlineLevel="0" collapsed="false">
      <c r="A85" s="36"/>
      <c r="B85" s="31"/>
      <c r="C85" s="36"/>
      <c r="D85" s="35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6"/>
      <c r="B86" s="16"/>
      <c r="C86" s="36"/>
      <c r="D86" s="35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6"/>
      <c r="B87" s="16"/>
      <c r="C87" s="36"/>
      <c r="D87" s="35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6"/>
      <c r="B88" s="16"/>
      <c r="C88" s="37"/>
      <c r="D88" s="35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9"/>
      <c r="B89" s="23"/>
      <c r="C89" s="37"/>
      <c r="D89" s="35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7"/>
      <c r="B90" s="23"/>
      <c r="C90" s="37"/>
      <c r="D90" s="35"/>
      <c r="E90" s="23"/>
      <c r="F90" s="23"/>
      <c r="G90" s="21"/>
      <c r="H90" s="22"/>
      <c r="I90" s="23"/>
      <c r="J90" s="22"/>
    </row>
    <row r="91" customFormat="false" ht="12.75" hidden="false" customHeight="false" outlineLevel="0" collapsed="false">
      <c r="A91" s="37"/>
      <c r="B91" s="23"/>
      <c r="C91" s="37"/>
      <c r="D91" s="35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7"/>
      <c r="B92" s="16"/>
      <c r="C92" s="37"/>
      <c r="D92" s="35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7"/>
      <c r="B93" s="16"/>
      <c r="C93" s="37"/>
      <c r="D93" s="35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7"/>
      <c r="B94" s="16"/>
      <c r="C94" s="37"/>
      <c r="D94" s="35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7"/>
      <c r="B95" s="16"/>
      <c r="C95" s="37"/>
      <c r="D95" s="35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7"/>
      <c r="B96" s="16"/>
      <c r="C96" s="37"/>
      <c r="D96" s="35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7"/>
      <c r="B97" s="16"/>
      <c r="C97" s="37"/>
      <c r="D97" s="35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7"/>
      <c r="B98" s="16"/>
      <c r="C98" s="36"/>
      <c r="D98" s="35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6"/>
      <c r="B99" s="16"/>
      <c r="C99" s="36"/>
      <c r="D99" s="35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6"/>
      <c r="B100" s="16"/>
      <c r="C100" s="36"/>
      <c r="D100" s="35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6"/>
      <c r="B101" s="16"/>
      <c r="C101" s="36"/>
      <c r="D101" s="35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6"/>
      <c r="B102" s="16"/>
      <c r="C102" s="36"/>
      <c r="D102" s="35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6"/>
      <c r="B103" s="16"/>
      <c r="C103" s="37"/>
      <c r="D103" s="40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9"/>
      <c r="B104" s="16"/>
      <c r="C104" s="37"/>
      <c r="D104" s="40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7"/>
      <c r="B105" s="16"/>
      <c r="C105" s="37"/>
      <c r="D105" s="40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7"/>
      <c r="B106" s="16"/>
      <c r="C106" s="37"/>
      <c r="D106" s="40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7"/>
      <c r="B107" s="16"/>
      <c r="C107" s="37"/>
      <c r="D107" s="40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7"/>
      <c r="B108" s="16"/>
      <c r="C108" s="37"/>
      <c r="D108" s="40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7"/>
      <c r="B109" s="16"/>
      <c r="C109" s="37"/>
      <c r="D109" s="40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9"/>
      <c r="B110" s="16"/>
      <c r="C110" s="37"/>
      <c r="D110" s="40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7"/>
      <c r="B111" s="16"/>
      <c r="C111" s="36"/>
      <c r="D111" s="35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6"/>
      <c r="B112" s="16"/>
      <c r="C112" s="36"/>
      <c r="D112" s="35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6"/>
      <c r="B113" s="16"/>
      <c r="C113" s="36"/>
      <c r="D113" s="35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6"/>
      <c r="B114" s="16"/>
      <c r="C114" s="36"/>
      <c r="D114" s="35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6"/>
      <c r="B115" s="16"/>
      <c r="C115" s="36"/>
      <c r="D115" s="35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6"/>
      <c r="B116" s="16"/>
      <c r="C116" s="36"/>
      <c r="D116" s="35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6"/>
      <c r="B117" s="16"/>
      <c r="C117" s="36"/>
      <c r="D117" s="35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6"/>
      <c r="B118" s="16"/>
      <c r="C118" s="36"/>
      <c r="D118" s="35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6"/>
      <c r="B119" s="31"/>
      <c r="C119" s="36"/>
      <c r="D119" s="35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9"/>
      <c r="B120" s="31"/>
      <c r="C120" s="36"/>
      <c r="D120" s="35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6"/>
      <c r="B121" s="31"/>
      <c r="C121" s="36"/>
      <c r="D121" s="35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6"/>
      <c r="B122" s="31"/>
      <c r="C122" s="36"/>
      <c r="D122" s="35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6"/>
      <c r="B123" s="31"/>
      <c r="C123" s="36"/>
      <c r="D123" s="35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9"/>
      <c r="B124" s="31"/>
      <c r="C124" s="36"/>
      <c r="D124" s="35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6"/>
      <c r="B125" s="31"/>
      <c r="C125" s="36"/>
      <c r="D125" s="35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6"/>
      <c r="B126" s="31"/>
      <c r="C126" s="36"/>
      <c r="D126" s="35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6"/>
      <c r="B127" s="16"/>
      <c r="C127" s="37"/>
      <c r="D127" s="35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6"/>
      <c r="B128" s="16"/>
      <c r="C128" s="37"/>
      <c r="D128" s="35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6"/>
      <c r="B129" s="16"/>
      <c r="C129" s="37"/>
      <c r="D129" s="35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6"/>
      <c r="B130" s="16"/>
      <c r="C130" s="37"/>
      <c r="D130" s="35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6"/>
      <c r="B131" s="16"/>
      <c r="C131" s="37"/>
      <c r="D131" s="35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6"/>
      <c r="B132" s="16"/>
      <c r="C132" s="36"/>
      <c r="D132" s="35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6"/>
      <c r="B133" s="16"/>
      <c r="C133" s="36"/>
      <c r="D133" s="35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6"/>
      <c r="B134" s="16"/>
      <c r="C134" s="36"/>
      <c r="D134" s="35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6"/>
      <c r="B135" s="16"/>
      <c r="C135" s="36"/>
      <c r="D135" s="35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6"/>
      <c r="B136" s="16"/>
      <c r="C136" s="36"/>
      <c r="D136" s="35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6"/>
      <c r="B137" s="16"/>
      <c r="C137" s="36"/>
      <c r="D137" s="35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16"/>
      <c r="C138" s="36"/>
      <c r="D138" s="35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6"/>
      <c r="B139" s="16"/>
      <c r="C139" s="37"/>
      <c r="D139" s="35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16"/>
      <c r="C140" s="37"/>
      <c r="D140" s="35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7"/>
      <c r="B141" s="16"/>
      <c r="C141" s="37"/>
      <c r="D141" s="35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7"/>
      <c r="B142" s="16"/>
      <c r="C142" s="37"/>
      <c r="D142" s="40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6"/>
      <c r="B143" s="16"/>
      <c r="C143" s="37"/>
      <c r="D143" s="40"/>
      <c r="E143" s="23"/>
      <c r="F143" s="23"/>
      <c r="G143" s="21"/>
      <c r="H143" s="22"/>
      <c r="I143" s="23"/>
      <c r="J143" s="22"/>
    </row>
    <row r="144" customFormat="false" ht="12.75" hidden="false" customHeight="false" outlineLevel="0" collapsed="false">
      <c r="A144" s="36"/>
      <c r="B144" s="16"/>
      <c r="C144" s="37"/>
      <c r="D144" s="40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6"/>
      <c r="B145" s="16"/>
      <c r="C145" s="37"/>
      <c r="D145" s="40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6"/>
      <c r="B146" s="16"/>
      <c r="C146" s="37"/>
      <c r="D146" s="40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6"/>
      <c r="B147" s="16"/>
      <c r="C147" s="37"/>
      <c r="D147" s="35"/>
      <c r="E147" s="34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6"/>
      <c r="B148" s="16"/>
      <c r="C148" s="37"/>
      <c r="D148" s="35"/>
      <c r="E148" s="2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6"/>
      <c r="B149" s="16"/>
      <c r="C149" s="37"/>
      <c r="D149" s="35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6"/>
      <c r="B150" s="16"/>
      <c r="C150" s="37"/>
      <c r="D150" s="35"/>
      <c r="E150" s="34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6"/>
      <c r="B151" s="16"/>
      <c r="C151" s="37"/>
      <c r="D151" s="35"/>
      <c r="E151" s="23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6"/>
      <c r="B152" s="16"/>
      <c r="C152" s="37"/>
      <c r="D152" s="35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6"/>
      <c r="B153" s="16"/>
      <c r="C153" s="37"/>
      <c r="D153" s="35"/>
      <c r="E153" s="34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9"/>
      <c r="B154" s="16"/>
      <c r="C154" s="37"/>
      <c r="D154" s="35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7"/>
      <c r="B155" s="16"/>
      <c r="C155" s="37"/>
      <c r="D155" s="35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7"/>
      <c r="B156" s="16"/>
      <c r="C156" s="36"/>
      <c r="D156" s="35"/>
      <c r="E156" s="34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6"/>
      <c r="B157" s="16"/>
      <c r="C157" s="36"/>
      <c r="D157" s="35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6"/>
      <c r="B158" s="16"/>
      <c r="C158" s="36"/>
      <c r="D158" s="35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6"/>
      <c r="B159" s="16"/>
      <c r="C159" s="36"/>
      <c r="D159" s="35"/>
      <c r="E159" s="34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6"/>
      <c r="B160" s="16"/>
      <c r="C160" s="36"/>
      <c r="D160" s="35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6"/>
      <c r="B161" s="16"/>
      <c r="C161" s="36"/>
      <c r="D161" s="35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6"/>
      <c r="B162" s="16"/>
      <c r="C162" s="36"/>
      <c r="D162" s="35"/>
      <c r="E162" s="34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6"/>
      <c r="B163" s="16"/>
      <c r="C163" s="36"/>
      <c r="D163" s="35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6"/>
      <c r="B164" s="16"/>
      <c r="C164" s="36"/>
      <c r="D164" s="35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6"/>
      <c r="B165" s="16"/>
      <c r="C165" s="37"/>
      <c r="D165" s="35"/>
      <c r="E165" s="34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6"/>
      <c r="B166" s="16"/>
      <c r="C166" s="37"/>
      <c r="D166" s="35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6"/>
      <c r="B167" s="16"/>
      <c r="C167" s="37"/>
      <c r="D167" s="35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6"/>
      <c r="B168" s="16"/>
      <c r="C168" s="36"/>
      <c r="D168" s="35"/>
      <c r="E168" s="34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6"/>
      <c r="B169" s="16"/>
      <c r="C169" s="36"/>
      <c r="D169" s="35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6"/>
      <c r="B170" s="16"/>
      <c r="C170" s="36"/>
      <c r="D170" s="35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6"/>
      <c r="B171" s="16"/>
      <c r="C171" s="36"/>
      <c r="D171" s="35"/>
      <c r="E171" s="34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6"/>
      <c r="B172" s="16"/>
      <c r="C172" s="36"/>
      <c r="D172" s="35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6"/>
      <c r="B173" s="16"/>
      <c r="C173" s="36"/>
      <c r="D173" s="35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6"/>
      <c r="B174" s="16"/>
      <c r="C174" s="37"/>
      <c r="D174" s="35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6"/>
      <c r="B175" s="16"/>
      <c r="C175" s="37"/>
      <c r="D175" s="35"/>
      <c r="E175" s="23"/>
      <c r="F175" s="23"/>
      <c r="G175" s="21"/>
      <c r="H175" s="22"/>
      <c r="I175" s="23"/>
      <c r="J175" s="22"/>
    </row>
    <row r="176" customFormat="false" ht="12.75" hidden="false" customHeight="false" outlineLevel="0" collapsed="false">
      <c r="A176" s="36"/>
      <c r="B176" s="16"/>
      <c r="C176" s="37"/>
      <c r="D176" s="35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6"/>
      <c r="B177" s="16"/>
      <c r="C177" s="37"/>
      <c r="D177" s="35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6"/>
      <c r="B178" s="16"/>
      <c r="C178" s="37"/>
      <c r="D178" s="35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6"/>
      <c r="B179" s="16"/>
      <c r="C179" s="36"/>
      <c r="D179" s="35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6"/>
      <c r="B180" s="16"/>
      <c r="C180" s="36"/>
      <c r="D180" s="35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6"/>
      <c r="B181" s="16"/>
      <c r="C181" s="36"/>
      <c r="D181" s="35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6"/>
      <c r="B182" s="16"/>
      <c r="C182" s="36"/>
      <c r="D182" s="35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6"/>
      <c r="B183" s="16"/>
      <c r="C183" s="36"/>
      <c r="D183" s="35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6"/>
      <c r="B184" s="16"/>
      <c r="C184" s="36"/>
      <c r="D184" s="35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6"/>
      <c r="B185" s="16"/>
      <c r="C185" s="36"/>
      <c r="D185" s="35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6"/>
      <c r="B186" s="16"/>
      <c r="C186" s="36"/>
      <c r="D186" s="35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6"/>
      <c r="B187" s="16"/>
      <c r="C187" s="36"/>
      <c r="D187" s="35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6"/>
      <c r="B188" s="16"/>
      <c r="C188" s="36"/>
      <c r="D188" s="35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6"/>
      <c r="B189" s="16"/>
      <c r="C189" s="36"/>
      <c r="D189" s="35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6"/>
      <c r="B190" s="16"/>
      <c r="C190" s="36"/>
      <c r="D190" s="35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6"/>
      <c r="B191" s="16"/>
      <c r="C191" s="36"/>
      <c r="D191" s="35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6"/>
      <c r="B192" s="16"/>
      <c r="C192" s="36"/>
      <c r="D192" s="35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6"/>
      <c r="B193" s="16"/>
      <c r="C193" s="36"/>
      <c r="D193" s="35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6"/>
      <c r="B194" s="16"/>
      <c r="C194" s="36"/>
      <c r="D194" s="35"/>
      <c r="E194" s="23"/>
      <c r="F194" s="23"/>
      <c r="G194" s="21"/>
      <c r="H194" s="22"/>
      <c r="I194" s="23"/>
      <c r="J194" s="22"/>
    </row>
    <row r="195" customFormat="false" ht="12.75" hidden="false" customHeight="false" outlineLevel="0" collapsed="false">
      <c r="A195" s="36"/>
      <c r="B195" s="16"/>
      <c r="C195" s="36"/>
      <c r="D195" s="35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6"/>
      <c r="B196" s="16"/>
      <c r="C196" s="36"/>
      <c r="D196" s="35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6"/>
      <c r="B197" s="16"/>
      <c r="C197" s="36"/>
      <c r="D197" s="35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6"/>
      <c r="B198" s="16"/>
      <c r="C198" s="36"/>
      <c r="D198" s="35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6"/>
      <c r="B199" s="16"/>
      <c r="C199" s="36"/>
      <c r="D199" s="35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6"/>
      <c r="B200" s="16"/>
      <c r="C200" s="36"/>
      <c r="D200" s="35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6"/>
      <c r="B201" s="16"/>
      <c r="C201" s="36"/>
      <c r="D201" s="35"/>
      <c r="E201" s="23"/>
      <c r="F201" s="23"/>
      <c r="G201" s="21"/>
      <c r="H201" s="22"/>
      <c r="I201" s="23"/>
      <c r="J201" s="22"/>
    </row>
    <row r="202" customFormat="false" ht="12.75" hidden="false" customHeight="false" outlineLevel="0" collapsed="false">
      <c r="A202" s="36"/>
      <c r="B202" s="16"/>
      <c r="C202" s="36"/>
      <c r="D202" s="35"/>
      <c r="E202" s="23"/>
      <c r="F202" s="23"/>
      <c r="G202" s="21"/>
      <c r="H202" s="22"/>
      <c r="I202" s="23"/>
      <c r="J202" s="23"/>
      <c r="K202" s="6"/>
    </row>
    <row r="203" customFormat="false" ht="12.75" hidden="false" customHeight="false" outlineLevel="0" collapsed="false">
      <c r="A203" s="36"/>
      <c r="B203" s="16"/>
      <c r="C203" s="36"/>
      <c r="D203" s="35"/>
      <c r="E203" s="23"/>
      <c r="F203" s="23"/>
      <c r="G203" s="21"/>
      <c r="H203" s="22"/>
      <c r="I203" s="23"/>
      <c r="J203" s="23"/>
      <c r="K203" s="6"/>
    </row>
    <row r="204" customFormat="false" ht="12.75" hidden="false" customHeight="false" outlineLevel="0" collapsed="false">
      <c r="A204" s="36"/>
      <c r="B204" s="16"/>
      <c r="C204" s="36"/>
      <c r="D204" s="35"/>
      <c r="E204" s="23"/>
      <c r="F204" s="23"/>
      <c r="G204" s="21"/>
      <c r="H204" s="22"/>
      <c r="I204" s="23"/>
      <c r="J204" s="22"/>
      <c r="K204" s="6"/>
    </row>
    <row r="205" customFormat="false" ht="12.75" hidden="false" customHeight="false" outlineLevel="0" collapsed="false">
      <c r="A205" s="37"/>
      <c r="B205" s="16"/>
      <c r="C205" s="36"/>
      <c r="D205" s="35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6"/>
      <c r="B206" s="16"/>
      <c r="C206" s="36"/>
      <c r="D206" s="35"/>
      <c r="E206" s="23"/>
      <c r="F206" s="23"/>
      <c r="G206" s="21"/>
      <c r="H206" s="22"/>
      <c r="I206" s="23"/>
      <c r="J206" s="22"/>
    </row>
    <row r="207" customFormat="false" ht="12.75" hidden="false" customHeight="false" outlineLevel="0" collapsed="false">
      <c r="A207" s="37"/>
      <c r="B207" s="16"/>
      <c r="C207" s="36"/>
      <c r="D207" s="35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7"/>
      <c r="B208" s="16"/>
      <c r="C208" s="36"/>
      <c r="D208" s="35"/>
      <c r="E208" s="23"/>
      <c r="F208" s="23"/>
      <c r="G208" s="21"/>
      <c r="H208" s="22"/>
      <c r="I208" s="23"/>
      <c r="J208" s="22"/>
    </row>
    <row r="209" customFormat="false" ht="12.75" hidden="false" customHeight="false" outlineLevel="0" collapsed="false">
      <c r="A209" s="36"/>
      <c r="B209" s="31"/>
      <c r="C209" s="36"/>
      <c r="D209" s="35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6"/>
      <c r="B210" s="31"/>
      <c r="C210" s="36"/>
      <c r="D210" s="35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6"/>
      <c r="B211" s="31"/>
      <c r="C211" s="36"/>
      <c r="D211" s="35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6"/>
      <c r="B212" s="31"/>
      <c r="C212" s="36"/>
      <c r="D212" s="35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6"/>
      <c r="B213" s="31"/>
      <c r="C213" s="36"/>
      <c r="D213" s="35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6"/>
      <c r="B214" s="16"/>
      <c r="C214" s="36"/>
      <c r="D214" s="35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6"/>
      <c r="B215" s="16"/>
      <c r="C215" s="36"/>
      <c r="D215" s="35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6"/>
      <c r="B216" s="16"/>
      <c r="C216" s="36"/>
      <c r="D216" s="35"/>
      <c r="E216" s="23"/>
      <c r="F216" s="23"/>
      <c r="G216" s="21"/>
      <c r="H216" s="22"/>
      <c r="I216" s="23"/>
      <c r="J216" s="22"/>
    </row>
    <row r="217" customFormat="false" ht="12.75" hidden="false" customHeight="false" outlineLevel="0" collapsed="false">
      <c r="A217" s="36"/>
      <c r="B217" s="16"/>
      <c r="C217" s="36"/>
      <c r="D217" s="35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6"/>
      <c r="B218" s="16"/>
      <c r="C218" s="36"/>
      <c r="D218" s="35"/>
      <c r="E218" s="23"/>
      <c r="F218" s="23"/>
      <c r="G218" s="21"/>
      <c r="H218" s="22"/>
      <c r="I218" s="23"/>
      <c r="J218" s="22"/>
    </row>
    <row r="219" customFormat="false" ht="12.75" hidden="false" customHeight="false" outlineLevel="0" collapsed="false">
      <c r="A219" s="36"/>
      <c r="B219" s="16"/>
      <c r="C219" s="36"/>
      <c r="D219" s="35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6"/>
      <c r="B220" s="16"/>
      <c r="C220" s="36"/>
      <c r="D220" s="35"/>
      <c r="E220" s="23"/>
      <c r="F220" s="23"/>
      <c r="G220" s="21"/>
      <c r="H220" s="22"/>
      <c r="I220" s="23"/>
      <c r="J220" s="22"/>
    </row>
    <row r="221" customFormat="false" ht="12.75" hidden="false" customHeight="false" outlineLevel="0" collapsed="false">
      <c r="A221" s="36"/>
      <c r="B221" s="16"/>
      <c r="C221" s="36"/>
      <c r="D221" s="35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6"/>
      <c r="B222" s="16"/>
      <c r="C222" s="36"/>
      <c r="D222" s="35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6"/>
      <c r="B223" s="16"/>
      <c r="C223" s="36"/>
      <c r="D223" s="35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6"/>
      <c r="B224" s="16"/>
      <c r="C224" s="36"/>
      <c r="D224" s="35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6"/>
      <c r="B225" s="16"/>
      <c r="C225" s="36"/>
      <c r="D225" s="35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6"/>
      <c r="B226" s="16"/>
      <c r="C226" s="36"/>
      <c r="D226" s="35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6"/>
      <c r="B227" s="16"/>
      <c r="C227" s="36"/>
      <c r="D227" s="35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6"/>
      <c r="B228" s="16"/>
      <c r="C228" s="36"/>
      <c r="D228" s="35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6"/>
      <c r="B229" s="16"/>
      <c r="C229" s="36"/>
      <c r="D229" s="35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6"/>
      <c r="B230" s="16"/>
      <c r="C230" s="36"/>
      <c r="D230" s="35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6"/>
      <c r="B231" s="16"/>
      <c r="C231" s="36"/>
      <c r="D231" s="35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6"/>
      <c r="B232" s="16"/>
      <c r="C232" s="36"/>
      <c r="D232" s="35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6"/>
      <c r="B233" s="16"/>
      <c r="C233" s="36"/>
      <c r="D233" s="35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6"/>
      <c r="B234" s="16"/>
      <c r="C234" s="36"/>
      <c r="D234" s="35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6"/>
      <c r="B235" s="16"/>
      <c r="C235" s="36"/>
      <c r="D235" s="35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6"/>
      <c r="B236" s="16"/>
      <c r="C236" s="36"/>
      <c r="D236" s="35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6"/>
      <c r="B237" s="16"/>
      <c r="C237" s="36"/>
      <c r="D237" s="35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6"/>
      <c r="B238" s="16"/>
      <c r="C238" s="36"/>
      <c r="D238" s="35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6"/>
      <c r="B239" s="16"/>
      <c r="C239" s="39"/>
      <c r="D239" s="29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9"/>
      <c r="B240" s="16"/>
      <c r="C240" s="39"/>
      <c r="D240" s="29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9"/>
      <c r="B241" s="16"/>
      <c r="C241" s="39"/>
      <c r="D241" s="29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9"/>
      <c r="B242" s="16"/>
      <c r="C242" s="39"/>
      <c r="D242" s="29"/>
      <c r="E242" s="23"/>
      <c r="F242" s="23"/>
      <c r="G242" s="21"/>
      <c r="H242" s="22"/>
      <c r="I242" s="23"/>
      <c r="J242" s="22"/>
    </row>
    <row r="243" customFormat="false" ht="12.75" hidden="false" customHeight="false" outlineLevel="0" collapsed="false">
      <c r="A243" s="39"/>
      <c r="B243" s="16"/>
      <c r="C243" s="39"/>
      <c r="D243" s="29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9"/>
      <c r="B244" s="16"/>
      <c r="C244" s="39"/>
      <c r="D244" s="29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9"/>
      <c r="B245" s="16"/>
      <c r="C245" s="39"/>
      <c r="D245" s="29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9"/>
      <c r="B246" s="16"/>
      <c r="C246" s="39"/>
      <c r="D246" s="29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9"/>
      <c r="B247" s="16"/>
      <c r="C247" s="39"/>
      <c r="D247" s="29"/>
      <c r="E247" s="23"/>
      <c r="F247" s="23"/>
      <c r="G247" s="21"/>
      <c r="H247" s="22"/>
      <c r="I247" s="23"/>
      <c r="J247" s="22"/>
    </row>
    <row r="248" customFormat="false" ht="12.75" hidden="false" customHeight="false" outlineLevel="0" collapsed="false">
      <c r="A248" s="39"/>
      <c r="B248" s="16"/>
      <c r="C248" s="39"/>
      <c r="D248" s="29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9"/>
      <c r="B249" s="16"/>
      <c r="C249" s="39"/>
      <c r="D249" s="29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9"/>
      <c r="B250" s="16"/>
      <c r="C250" s="39"/>
      <c r="D250" s="29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9"/>
      <c r="B251" s="16"/>
      <c r="C251" s="39"/>
      <c r="D251" s="29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9"/>
      <c r="B252" s="16"/>
      <c r="C252" s="39"/>
      <c r="D252" s="29"/>
      <c r="E252" s="23"/>
      <c r="F252" s="23"/>
      <c r="G252" s="21"/>
      <c r="H252" s="22"/>
      <c r="I252" s="23"/>
      <c r="J252" s="22"/>
    </row>
    <row r="253" customFormat="false" ht="12.75" hidden="false" customHeight="false" outlineLevel="0" collapsed="false">
      <c r="A253" s="39"/>
      <c r="B253" s="16"/>
      <c r="C253" s="39"/>
      <c r="D253" s="29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9"/>
      <c r="B254" s="16"/>
      <c r="C254" s="39"/>
      <c r="D254" s="29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9"/>
      <c r="B255" s="16"/>
      <c r="C255" s="39"/>
      <c r="D255" s="29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9"/>
      <c r="B256" s="16"/>
      <c r="C256" s="39"/>
      <c r="D256" s="29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9"/>
      <c r="B257" s="16"/>
      <c r="C257" s="39"/>
      <c r="D257" s="29"/>
      <c r="E257" s="23"/>
      <c r="F257" s="23"/>
      <c r="G257" s="21"/>
      <c r="H257" s="22"/>
      <c r="I257" s="23"/>
      <c r="J257" s="22"/>
    </row>
    <row r="258" customFormat="false" ht="12.75" hidden="false" customHeight="false" outlineLevel="0" collapsed="false">
      <c r="A258" s="41"/>
      <c r="B258" s="16"/>
      <c r="C258" s="39"/>
      <c r="D258" s="29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9"/>
      <c r="B259" s="16"/>
      <c r="C259" s="39"/>
      <c r="D259" s="29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9"/>
      <c r="B260" s="16"/>
      <c r="C260" s="39"/>
      <c r="D260" s="29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9"/>
      <c r="B261" s="16"/>
      <c r="C261" s="39"/>
      <c r="D261" s="29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9"/>
      <c r="B262" s="16"/>
      <c r="C262" s="39"/>
      <c r="D262" s="29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9"/>
      <c r="B263" s="16"/>
      <c r="C263" s="39"/>
      <c r="D263" s="29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9"/>
      <c r="B264" s="16"/>
      <c r="C264" s="39"/>
      <c r="D264" s="29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9"/>
      <c r="B265" s="16"/>
      <c r="C265" s="39"/>
      <c r="D265" s="29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39"/>
      <c r="B266" s="16"/>
      <c r="C266" s="39"/>
      <c r="D266" s="29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9"/>
      <c r="B267" s="16"/>
      <c r="C267" s="39"/>
      <c r="D267" s="29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9"/>
      <c r="B268" s="16"/>
      <c r="C268" s="39"/>
      <c r="D268" s="29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39"/>
      <c r="B269" s="23"/>
      <c r="C269" s="39"/>
      <c r="D269" s="29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9"/>
      <c r="B270" s="23"/>
      <c r="C270" s="39"/>
      <c r="D270" s="29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9"/>
      <c r="B271" s="23"/>
      <c r="C271" s="39"/>
      <c r="D271" s="29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9"/>
      <c r="B272" s="23"/>
      <c r="C272" s="39"/>
      <c r="D272" s="29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9"/>
      <c r="B273" s="16"/>
      <c r="C273" s="39"/>
      <c r="D273" s="29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9"/>
      <c r="B274" s="16"/>
      <c r="C274" s="39"/>
      <c r="D274" s="29"/>
      <c r="E274" s="23"/>
      <c r="F274" s="23"/>
      <c r="G274" s="21"/>
      <c r="H274" s="22"/>
      <c r="I274" s="23"/>
      <c r="J274" s="22"/>
    </row>
    <row r="275" customFormat="false" ht="12.75" hidden="false" customHeight="false" outlineLevel="0" collapsed="false">
      <c r="A275" s="39"/>
      <c r="B275" s="16"/>
      <c r="C275" s="39"/>
      <c r="D275" s="29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9"/>
      <c r="B276" s="16"/>
      <c r="C276" s="39"/>
      <c r="D276" s="29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9"/>
      <c r="B277" s="16"/>
      <c r="C277" s="39"/>
      <c r="D277" s="29"/>
      <c r="E277" s="23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39"/>
      <c r="B278" s="23"/>
      <c r="C278" s="39"/>
      <c r="D278" s="29"/>
      <c r="E278" s="22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9"/>
      <c r="B279" s="23"/>
      <c r="C279" s="39"/>
      <c r="D279" s="29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9"/>
      <c r="B280" s="23"/>
      <c r="C280" s="39"/>
      <c r="D280" s="29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9"/>
      <c r="B281" s="23"/>
      <c r="C281" s="39"/>
      <c r="D281" s="29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9"/>
      <c r="B282" s="23"/>
      <c r="C282" s="39"/>
      <c r="D282" s="29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9"/>
      <c r="B283" s="23"/>
      <c r="C283" s="39"/>
      <c r="D283" s="29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9"/>
      <c r="B284" s="23"/>
      <c r="C284" s="39"/>
      <c r="D284" s="29"/>
      <c r="E284" s="23"/>
      <c r="F284" s="23"/>
      <c r="G284" s="21"/>
      <c r="H284" s="22"/>
      <c r="I284" s="23"/>
      <c r="J284" s="22"/>
    </row>
    <row r="285" customFormat="false" ht="15.75" hidden="false" customHeight="false" outlineLevel="0" collapsed="false">
      <c r="A285" s="42"/>
      <c r="B285" s="23"/>
      <c r="C285" s="39"/>
      <c r="D285" s="29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42"/>
      <c r="B286" s="23"/>
      <c r="C286" s="39"/>
      <c r="D286" s="29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42"/>
      <c r="B287" s="23"/>
      <c r="C287" s="39"/>
      <c r="D287" s="29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43"/>
      <c r="B288" s="23"/>
      <c r="C288" s="39"/>
      <c r="D288" s="29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3"/>
      <c r="B289" s="23"/>
      <c r="C289" s="39"/>
      <c r="D289" s="29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37"/>
      <c r="B290" s="23"/>
      <c r="C290" s="39"/>
      <c r="D290" s="29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16"/>
      <c r="B291" s="23"/>
      <c r="C291" s="39"/>
      <c r="D291" s="29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16"/>
      <c r="B292" s="23"/>
      <c r="C292" s="39"/>
      <c r="D292" s="29"/>
      <c r="E292" s="23"/>
      <c r="F292" s="23"/>
      <c r="G292" s="21"/>
      <c r="H292" s="22"/>
      <c r="I292" s="23"/>
      <c r="J292" s="23"/>
      <c r="K292" s="6"/>
    </row>
    <row r="293" customFormat="false" ht="12.75" hidden="false" customHeight="false" outlineLevel="0" collapsed="false">
      <c r="A293" s="16"/>
      <c r="B293" s="23"/>
      <c r="C293" s="39"/>
      <c r="D293" s="29"/>
      <c r="E293" s="23"/>
      <c r="F293" s="23"/>
      <c r="G293" s="21"/>
      <c r="H293" s="22"/>
      <c r="I293" s="23"/>
      <c r="J293" s="22"/>
      <c r="K293" s="6"/>
    </row>
    <row r="294" customFormat="false" ht="12.75" hidden="false" customHeight="false" outlineLevel="0" collapsed="false">
      <c r="A294" s="16"/>
      <c r="B294" s="23"/>
      <c r="C294" s="39"/>
      <c r="D294" s="29"/>
      <c r="E294" s="23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16"/>
      <c r="B295" s="23"/>
      <c r="C295" s="39"/>
      <c r="D295" s="29"/>
      <c r="E295" s="23"/>
      <c r="F295" s="23"/>
      <c r="G295" s="21"/>
      <c r="H295" s="22"/>
      <c r="I295" s="23"/>
      <c r="J295" s="23"/>
    </row>
    <row r="296" customFormat="false" ht="12.75" hidden="false" customHeight="false" outlineLevel="0" collapsed="false">
      <c r="A296" s="37"/>
      <c r="B296" s="23"/>
      <c r="C296" s="39"/>
      <c r="D296" s="29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7"/>
      <c r="B297" s="23"/>
      <c r="C297" s="39"/>
      <c r="D297" s="29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7"/>
      <c r="B298" s="23"/>
      <c r="C298" s="39"/>
      <c r="D298" s="29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43"/>
      <c r="B299" s="23"/>
      <c r="C299" s="44"/>
      <c r="D299" s="26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45"/>
      <c r="B300" s="23"/>
      <c r="C300" s="44"/>
      <c r="D300" s="26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8"/>
      <c r="B301" s="23"/>
      <c r="C301" s="44"/>
      <c r="D301" s="26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45"/>
      <c r="B302" s="23"/>
      <c r="C302" s="44"/>
      <c r="D302" s="26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5"/>
      <c r="B303" s="23"/>
      <c r="C303" s="44"/>
      <c r="D303" s="26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46"/>
      <c r="B304" s="23"/>
      <c r="C304" s="44"/>
      <c r="D304" s="26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3"/>
      <c r="B305" s="23"/>
      <c r="C305" s="44"/>
      <c r="D305" s="26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3"/>
      <c r="B306" s="23"/>
      <c r="C306" s="44"/>
      <c r="D306" s="26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3"/>
      <c r="B307" s="23"/>
      <c r="C307" s="44"/>
      <c r="D307" s="26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3"/>
      <c r="B308" s="23"/>
      <c r="C308" s="44"/>
      <c r="D308" s="26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45"/>
      <c r="B309" s="23"/>
      <c r="C309" s="44"/>
      <c r="D309" s="26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45"/>
      <c r="B310" s="23"/>
      <c r="C310" s="44"/>
      <c r="D310" s="26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45"/>
      <c r="B311" s="23"/>
      <c r="C311" s="44"/>
      <c r="D311" s="26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5"/>
      <c r="B312" s="23"/>
      <c r="C312" s="44"/>
      <c r="D312" s="26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45"/>
      <c r="B313" s="23"/>
      <c r="C313" s="44"/>
      <c r="D313" s="26"/>
      <c r="E313" s="23"/>
      <c r="F313" s="23"/>
      <c r="G313" s="21"/>
      <c r="H313" s="22"/>
      <c r="I313" s="23"/>
      <c r="J313" s="23"/>
      <c r="K313" s="6"/>
    </row>
    <row r="314" customFormat="false" ht="12.75" hidden="false" customHeight="false" outlineLevel="0" collapsed="false">
      <c r="A314" s="45"/>
      <c r="B314" s="23"/>
      <c r="C314" s="44"/>
      <c r="D314" s="26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45"/>
      <c r="B315" s="23"/>
      <c r="C315" s="44"/>
      <c r="D315" s="26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45"/>
      <c r="B316" s="23"/>
      <c r="C316" s="44"/>
      <c r="D316" s="26"/>
      <c r="E316" s="23"/>
      <c r="F316" s="23"/>
      <c r="G316" s="21"/>
      <c r="H316" s="47"/>
      <c r="I316" s="23"/>
      <c r="J316" s="22"/>
      <c r="K316" s="6"/>
    </row>
    <row r="317" customFormat="false" ht="12.75" hidden="false" customHeight="false" outlineLevel="0" collapsed="false">
      <c r="A317" s="45"/>
      <c r="B317" s="23"/>
      <c r="C317" s="44"/>
      <c r="D317" s="26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45"/>
      <c r="B318" s="23"/>
      <c r="C318" s="44"/>
      <c r="D318" s="26"/>
      <c r="E318" s="23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5"/>
      <c r="B319" s="23"/>
      <c r="C319" s="44"/>
      <c r="D319" s="26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5"/>
      <c r="B320" s="23"/>
      <c r="C320" s="44"/>
      <c r="D320" s="26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45"/>
      <c r="B321" s="23"/>
      <c r="C321" s="44"/>
      <c r="D321" s="26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5"/>
      <c r="B322" s="23"/>
      <c r="C322" s="44"/>
      <c r="D322" s="26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5"/>
      <c r="B323" s="23"/>
      <c r="C323" s="44"/>
      <c r="D323" s="26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45"/>
      <c r="B324" s="23"/>
      <c r="C324" s="44"/>
      <c r="D324" s="26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45"/>
      <c r="B325" s="23"/>
      <c r="C325" s="44"/>
      <c r="D325" s="26"/>
      <c r="E325" s="22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5"/>
      <c r="B326" s="23"/>
      <c r="C326" s="44"/>
      <c r="D326" s="26"/>
      <c r="E326" s="23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45"/>
      <c r="B327" s="23"/>
      <c r="C327" s="44"/>
      <c r="D327" s="26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5"/>
      <c r="B328" s="23"/>
      <c r="C328" s="44"/>
      <c r="D328" s="26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45"/>
      <c r="B329" s="23"/>
      <c r="C329" s="44"/>
      <c r="D329" s="26"/>
      <c r="E329" s="23"/>
      <c r="F329" s="23"/>
      <c r="G329" s="21"/>
      <c r="H329" s="22"/>
      <c r="I329" s="23"/>
      <c r="J329" s="23"/>
      <c r="K329" s="6"/>
    </row>
    <row r="330" customFormat="false" ht="12.75" hidden="false" customHeight="false" outlineLevel="0" collapsed="false">
      <c r="A330" s="45"/>
      <c r="B330" s="23"/>
      <c r="C330" s="44"/>
      <c r="D330" s="26"/>
      <c r="E330" s="23"/>
      <c r="F330" s="23"/>
      <c r="G330" s="21"/>
      <c r="H330" s="22"/>
      <c r="I330" s="23"/>
      <c r="J330" s="22"/>
      <c r="K330" s="6"/>
    </row>
    <row r="331" customFormat="false" ht="12.75" hidden="false" customHeight="false" outlineLevel="0" collapsed="false">
      <c r="A331" s="45"/>
      <c r="B331" s="23"/>
      <c r="C331" s="44"/>
      <c r="D331" s="26"/>
      <c r="E331" s="23"/>
      <c r="F331" s="23"/>
      <c r="G331" s="21"/>
      <c r="H331" s="22"/>
      <c r="I331" s="23"/>
      <c r="J331" s="23"/>
      <c r="K331" s="6"/>
    </row>
    <row r="332" customFormat="false" ht="12.75" hidden="false" customHeight="false" outlineLevel="0" collapsed="false">
      <c r="A332" s="45"/>
      <c r="B332" s="23"/>
      <c r="C332" s="44"/>
      <c r="D332" s="26"/>
      <c r="E332" s="23"/>
      <c r="F332" s="23"/>
      <c r="G332" s="21"/>
      <c r="H332" s="22"/>
      <c r="I332" s="23"/>
      <c r="J332" s="22"/>
      <c r="K332" s="6"/>
    </row>
    <row r="333" customFormat="false" ht="12.75" hidden="false" customHeight="false" outlineLevel="0" collapsed="false">
      <c r="A333" s="45"/>
      <c r="B333" s="23"/>
      <c r="C333" s="44"/>
      <c r="D333" s="26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5"/>
      <c r="B334" s="48"/>
      <c r="C334" s="44"/>
      <c r="D334" s="26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45"/>
      <c r="B335" s="48"/>
      <c r="C335" s="44"/>
      <c r="D335" s="26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5"/>
      <c r="B336" s="23"/>
      <c r="C336" s="44"/>
      <c r="D336" s="26"/>
      <c r="E336" s="23"/>
      <c r="F336" s="23"/>
      <c r="G336" s="21"/>
      <c r="H336" s="22"/>
      <c r="I336" s="23"/>
      <c r="J336" s="22"/>
    </row>
    <row r="337" customFormat="false" ht="12.75" hidden="false" customHeight="false" outlineLevel="0" collapsed="false">
      <c r="A337" s="43"/>
      <c r="B337" s="23"/>
      <c r="C337" s="44"/>
      <c r="D337" s="26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3"/>
      <c r="B338" s="23"/>
      <c r="C338" s="44"/>
      <c r="D338" s="26"/>
      <c r="E338" s="23"/>
      <c r="F338" s="23"/>
      <c r="G338" s="21"/>
      <c r="H338" s="22"/>
      <c r="I338" s="23"/>
      <c r="J338" s="22"/>
    </row>
    <row r="339" customFormat="false" ht="12.75" hidden="false" customHeight="false" outlineLevel="0" collapsed="false">
      <c r="A339" s="43"/>
      <c r="B339" s="23"/>
      <c r="C339" s="44"/>
      <c r="D339" s="26"/>
      <c r="E339" s="23"/>
      <c r="F339" s="23"/>
      <c r="G339" s="21"/>
      <c r="H339" s="22"/>
      <c r="I339" s="23"/>
      <c r="J339" s="23"/>
      <c r="K339" s="6"/>
    </row>
    <row r="340" customFormat="false" ht="12.75" hidden="false" customHeight="false" outlineLevel="0" collapsed="false">
      <c r="A340" s="15"/>
      <c r="B340" s="23"/>
      <c r="C340" s="44"/>
      <c r="D340" s="26"/>
      <c r="E340" s="23"/>
      <c r="F340" s="23"/>
      <c r="G340" s="21"/>
      <c r="H340" s="22"/>
      <c r="I340" s="23"/>
      <c r="J340" s="22"/>
      <c r="K340" s="6"/>
    </row>
    <row r="341" customFormat="false" ht="12.75" hidden="false" customHeight="false" outlineLevel="0" collapsed="false">
      <c r="A341" s="15"/>
      <c r="B341" s="23"/>
      <c r="C341" s="44"/>
      <c r="D341" s="26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9"/>
      <c r="B342" s="23"/>
      <c r="C342" s="44"/>
      <c r="D342" s="26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9"/>
      <c r="B343" s="23"/>
      <c r="C343" s="44"/>
      <c r="D343" s="26"/>
      <c r="E343" s="23"/>
      <c r="F343" s="23"/>
      <c r="G343" s="21"/>
      <c r="H343" s="22"/>
      <c r="I343" s="23"/>
      <c r="J343" s="22"/>
    </row>
    <row r="344" customFormat="false" ht="12.75" hidden="false" customHeight="false" outlineLevel="0" collapsed="false">
      <c r="A344" s="49"/>
      <c r="B344" s="23"/>
      <c r="C344" s="44"/>
      <c r="D344" s="26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9"/>
      <c r="B345" s="23"/>
      <c r="C345" s="44"/>
      <c r="D345" s="26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9"/>
      <c r="B346" s="23"/>
      <c r="C346" s="44"/>
      <c r="D346" s="26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3"/>
      <c r="B347" s="23"/>
      <c r="C347" s="44"/>
      <c r="D347" s="26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5"/>
      <c r="B348" s="23"/>
      <c r="C348" s="44"/>
      <c r="D348" s="26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5"/>
      <c r="B349" s="23"/>
      <c r="C349" s="44"/>
      <c r="D349" s="26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5"/>
      <c r="B350" s="23"/>
      <c r="C350" s="44"/>
      <c r="D350" s="26"/>
      <c r="E350" s="23"/>
      <c r="F350" s="23"/>
      <c r="G350" s="21"/>
      <c r="H350" s="22"/>
      <c r="I350" s="23"/>
      <c r="J350" s="22"/>
    </row>
    <row r="351" customFormat="false" ht="12.75" hidden="false" customHeight="false" outlineLevel="0" collapsed="false">
      <c r="A351" s="45"/>
      <c r="B351" s="23"/>
      <c r="C351" s="44"/>
      <c r="D351" s="26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45"/>
      <c r="B352" s="23"/>
      <c r="C352" s="44"/>
      <c r="D352" s="26"/>
      <c r="E352" s="23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45"/>
      <c r="B353" s="23"/>
      <c r="C353" s="44"/>
      <c r="D353" s="26"/>
      <c r="E353" s="23"/>
      <c r="F353" s="23"/>
      <c r="G353" s="21"/>
      <c r="H353" s="22"/>
      <c r="I353" s="23"/>
      <c r="J353" s="22"/>
    </row>
    <row r="354" customFormat="false" ht="12.75" hidden="false" customHeight="false" outlineLevel="0" collapsed="false">
      <c r="A354" s="45"/>
      <c r="B354" s="23"/>
      <c r="C354" s="44"/>
      <c r="D354" s="26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5"/>
      <c r="B355" s="23"/>
      <c r="C355" s="44"/>
      <c r="D355" s="26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5"/>
      <c r="B356" s="23"/>
      <c r="C356" s="44"/>
      <c r="D356" s="26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5"/>
      <c r="B357" s="23"/>
      <c r="C357" s="44"/>
      <c r="D357" s="26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15"/>
      <c r="B358" s="23"/>
      <c r="C358" s="44"/>
      <c r="D358" s="26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15"/>
      <c r="B359" s="23"/>
      <c r="C359" s="44"/>
      <c r="D359" s="26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15"/>
      <c r="B360" s="23"/>
      <c r="C360" s="44"/>
      <c r="D360" s="26"/>
      <c r="E360" s="23"/>
      <c r="F360" s="23"/>
      <c r="G360" s="21"/>
      <c r="H360" s="22"/>
      <c r="I360" s="23"/>
      <c r="J360" s="23"/>
      <c r="K360" s="6"/>
    </row>
    <row r="361" customFormat="false" ht="12.75" hidden="false" customHeight="false" outlineLevel="0" collapsed="false">
      <c r="A361" s="15"/>
      <c r="B361" s="23"/>
      <c r="C361" s="44"/>
      <c r="D361" s="26"/>
      <c r="E361" s="23"/>
      <c r="F361" s="23"/>
      <c r="G361" s="21"/>
      <c r="H361" s="22"/>
      <c r="I361" s="23"/>
      <c r="J361" s="22"/>
      <c r="K361" s="6"/>
    </row>
    <row r="362" customFormat="false" ht="12.75" hidden="false" customHeight="false" outlineLevel="0" collapsed="false">
      <c r="A362" s="45"/>
      <c r="B362" s="23"/>
      <c r="C362" s="44"/>
      <c r="D362" s="26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5"/>
      <c r="B363" s="23"/>
      <c r="C363" s="44"/>
      <c r="D363" s="26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5"/>
      <c r="B364" s="23"/>
      <c r="C364" s="44"/>
      <c r="D364" s="26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5"/>
      <c r="B365" s="23"/>
      <c r="C365" s="44"/>
      <c r="D365" s="26"/>
      <c r="E365" s="23"/>
      <c r="F365" s="23"/>
      <c r="G365" s="21"/>
      <c r="H365" s="22"/>
      <c r="I365" s="23"/>
      <c r="J365" s="22"/>
    </row>
    <row r="366" customFormat="false" ht="12.75" hidden="false" customHeight="false" outlineLevel="0" collapsed="false">
      <c r="A366" s="45"/>
      <c r="B366" s="23"/>
      <c r="C366" s="44"/>
      <c r="D366" s="26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45"/>
      <c r="B367" s="23"/>
      <c r="C367" s="44"/>
      <c r="D367" s="26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43"/>
      <c r="B368" s="23"/>
      <c r="C368" s="44"/>
      <c r="D368" s="26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5"/>
      <c r="B369" s="23"/>
      <c r="C369" s="44"/>
      <c r="D369" s="26"/>
      <c r="E369" s="23"/>
      <c r="F369" s="23"/>
      <c r="G369" s="21"/>
      <c r="H369" s="22"/>
      <c r="I369" s="23"/>
      <c r="J369" s="22"/>
    </row>
    <row r="370" customFormat="false" ht="12.75" hidden="false" customHeight="false" outlineLevel="0" collapsed="false">
      <c r="A370" s="45"/>
      <c r="B370" s="23"/>
      <c r="C370" s="44"/>
      <c r="D370" s="26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5"/>
      <c r="B371" s="23"/>
      <c r="C371" s="44"/>
      <c r="D371" s="26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5"/>
      <c r="B372" s="23"/>
      <c r="C372" s="44"/>
      <c r="D372" s="26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43"/>
      <c r="B373" s="23"/>
      <c r="C373" s="44"/>
      <c r="D373" s="26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3"/>
      <c r="B374" s="23"/>
      <c r="C374" s="44"/>
      <c r="D374" s="25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3"/>
      <c r="B375" s="23"/>
      <c r="C375" s="44"/>
      <c r="D375" s="26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3"/>
      <c r="B376" s="23"/>
      <c r="C376" s="44"/>
      <c r="D376" s="26"/>
      <c r="E376" s="23"/>
      <c r="F376" s="23"/>
      <c r="G376" s="21"/>
      <c r="H376" s="22"/>
      <c r="I376" s="23"/>
      <c r="J376" s="22"/>
    </row>
    <row r="377" customFormat="false" ht="12.75" hidden="false" customHeight="false" outlineLevel="0" collapsed="false">
      <c r="A377" s="43"/>
      <c r="B377" s="23"/>
      <c r="C377" s="44"/>
      <c r="D377" s="26"/>
      <c r="E377" s="23"/>
      <c r="F377" s="23"/>
      <c r="G377" s="21"/>
      <c r="H377" s="22"/>
      <c r="I377" s="23"/>
      <c r="J377" s="23"/>
      <c r="K377" s="6"/>
    </row>
    <row r="378" customFormat="false" ht="12.75" hidden="false" customHeight="false" outlineLevel="0" collapsed="false">
      <c r="A378" s="43"/>
      <c r="B378" s="23"/>
      <c r="C378" s="44"/>
      <c r="D378" s="26"/>
      <c r="E378" s="23"/>
      <c r="F378" s="23"/>
      <c r="G378" s="21"/>
      <c r="H378" s="47"/>
      <c r="I378" s="23"/>
      <c r="J378" s="22"/>
    </row>
    <row r="379" customFormat="false" ht="12.75" hidden="false" customHeight="false" outlineLevel="0" collapsed="false">
      <c r="A379" s="43"/>
      <c r="B379" s="23"/>
      <c r="C379" s="44"/>
      <c r="D379" s="26"/>
      <c r="E379" s="23"/>
      <c r="F379" s="23"/>
      <c r="G379" s="21"/>
      <c r="H379" s="47"/>
      <c r="I379" s="23"/>
      <c r="J379" s="22"/>
    </row>
    <row r="380" customFormat="false" ht="12.75" hidden="false" customHeight="false" outlineLevel="0" collapsed="false">
      <c r="A380" s="43"/>
      <c r="E380" s="50"/>
      <c r="F380" s="23"/>
      <c r="G380" s="21"/>
      <c r="H380" s="47"/>
      <c r="I380" s="23"/>
      <c r="J380" s="22"/>
    </row>
    <row r="381" customFormat="false" ht="12.75" hidden="false" customHeight="false" outlineLevel="0" collapsed="false">
      <c r="F381" s="23"/>
      <c r="G381" s="21"/>
      <c r="H381" s="47"/>
      <c r="I381" s="23"/>
      <c r="J381" s="22"/>
      <c r="K381" s="6"/>
    </row>
    <row r="382" customFormat="false" ht="12.75" hidden="false" customHeight="false" outlineLevel="0" collapsed="false">
      <c r="F382" s="23"/>
      <c r="G382" s="21"/>
      <c r="H382" s="47"/>
      <c r="I382" s="23"/>
      <c r="J382" s="22"/>
    </row>
    <row r="383" customFormat="false" ht="12.75" hidden="false" customHeight="false" outlineLevel="0" collapsed="false">
      <c r="F383" s="23"/>
      <c r="G383" s="21"/>
      <c r="H383" s="47"/>
      <c r="I383" s="23"/>
      <c r="J383" s="22"/>
      <c r="K383" s="6"/>
    </row>
    <row r="384" customFormat="false" ht="12.75" hidden="false" customHeight="false" outlineLevel="0" collapsed="false">
      <c r="F384" s="23"/>
      <c r="G384" s="21"/>
      <c r="H384" s="47"/>
      <c r="I384" s="23"/>
      <c r="J384" s="22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11-30T16:40:05Z</dcterms:modified>
  <cp:revision>0</cp:revision>
  <dc:subject/>
  <dc:title/>
</cp:coreProperties>
</file>