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42">
  <si>
    <t xml:space="preserve">"ТМ  Либерти" г. Челябинск ( 351) 222-33-50, 222-33,70,  222-33-40   www.lbt2009.com</t>
  </si>
  <si>
    <t xml:space="preserve">          Мужской и подростковый  ассортимент      ПРАЙС-ЛИСТ   </t>
  </si>
  <si>
    <t xml:space="preserve">Зелёным цветом выделены гиганты ( 108-124) и супер гиганты (128-144)</t>
  </si>
  <si>
    <t xml:space="preserve">Фиолетовым цветом выделены изделия для подростков( Молодежная группа) Маркировка модели с буквой П</t>
  </si>
  <si>
    <t xml:space="preserve">Весь мужской ассортимент  выпускается  в  росте (176-182)-это  один рост ,                                                                                                                         Подросковые модели -Таблица соответствие рост/размер внизу бланка</t>
  </si>
  <si>
    <t xml:space="preserve">№</t>
  </si>
  <si>
    <t xml:space="preserve">Ассортимент</t>
  </si>
  <si>
    <t xml:space="preserve">№ модели  </t>
  </si>
  <si>
    <t xml:space="preserve">Цвет</t>
  </si>
  <si>
    <t xml:space="preserve">Тип переплетения</t>
  </si>
  <si>
    <t xml:space="preserve">Состав</t>
  </si>
  <si>
    <t xml:space="preserve">рост</t>
  </si>
  <si>
    <t xml:space="preserve">размеры</t>
  </si>
  <si>
    <t xml:space="preserve">Цены</t>
  </si>
  <si>
    <t xml:space="preserve">Предос тавляемая скидка</t>
  </si>
  <si>
    <t xml:space="preserve">кол</t>
  </si>
  <si>
    <t xml:space="preserve">Джемпер  мужской, состав сырья: шерсть , акрил 10/90 %</t>
  </si>
  <si>
    <t xml:space="preserve">крупный опт от      200 000 руб.</t>
  </si>
  <si>
    <t xml:space="preserve">средний опт от 30 000 руб.</t>
  </si>
  <si>
    <t xml:space="preserve">мелкий опт от 10 000 руб</t>
  </si>
  <si>
    <t xml:space="preserve">Скидка % (минус от цены прайса)</t>
  </si>
  <si>
    <t xml:space="preserve">молодеж ная группа</t>
  </si>
  <si>
    <t xml:space="preserve">стандартные размеры</t>
  </si>
  <si>
    <t xml:space="preserve">гиганты</t>
  </si>
  <si>
    <t xml:space="preserve">СУПЕР гиганты</t>
  </si>
  <si>
    <t xml:space="preserve">Джемпер</t>
  </si>
  <si>
    <t xml:space="preserve">мод. 270-V </t>
  </si>
  <si>
    <t xml:space="preserve">сер+роз</t>
  </si>
  <si>
    <t xml:space="preserve">трикотажный репс</t>
  </si>
  <si>
    <t xml:space="preserve">10шерсть/90акрил</t>
  </si>
  <si>
    <t xml:space="preserve">мод. 487-О </t>
  </si>
  <si>
    <t xml:space="preserve">св. серый</t>
  </si>
  <si>
    <t xml:space="preserve">92,96,100</t>
  </si>
  <si>
    <t xml:space="preserve">мод. 510-О </t>
  </si>
  <si>
    <t xml:space="preserve">т. серый</t>
  </si>
  <si>
    <t xml:space="preserve">96,100,104,108</t>
  </si>
  <si>
    <t xml:space="preserve">мод. 658-О </t>
  </si>
  <si>
    <t xml:space="preserve">cиний</t>
  </si>
  <si>
    <t xml:space="preserve">92,96,100,104,108</t>
  </si>
  <si>
    <t xml:space="preserve">серый</t>
  </si>
  <si>
    <t xml:space="preserve">мод. 659-О</t>
  </si>
  <si>
    <t xml:space="preserve">коричневый</t>
  </si>
  <si>
    <t xml:space="preserve">92,100,104,108</t>
  </si>
  <si>
    <t xml:space="preserve">мод. 664-О</t>
  </si>
  <si>
    <t xml:space="preserve">антрацит</t>
  </si>
  <si>
    <t xml:space="preserve">мод. 665-О</t>
  </si>
  <si>
    <t xml:space="preserve">синий</t>
  </si>
  <si>
    <t xml:space="preserve">мод. 665-V гиг</t>
  </si>
  <si>
    <t xml:space="preserve">Свитер</t>
  </si>
  <si>
    <t xml:space="preserve">мод. 672-СР гиг</t>
  </si>
  <si>
    <t xml:space="preserve">джинс </t>
  </si>
  <si>
    <t xml:space="preserve">116,120,124</t>
  </si>
  <si>
    <t xml:space="preserve">мод. 707-S</t>
  </si>
  <si>
    <t xml:space="preserve">голубой</t>
  </si>
  <si>
    <t xml:space="preserve">мод. 712-О</t>
  </si>
  <si>
    <t xml:space="preserve">бежевый</t>
  </si>
  <si>
    <t xml:space="preserve">мод. 734-О</t>
  </si>
  <si>
    <t xml:space="preserve">мод. 738-СZK </t>
  </si>
  <si>
    <t xml:space="preserve">мод. 740-О гиг</t>
  </si>
  <si>
    <t xml:space="preserve">112,116,120,124</t>
  </si>
  <si>
    <t xml:space="preserve">112,116,124</t>
  </si>
  <si>
    <t xml:space="preserve">мод. 745-О</t>
  </si>
  <si>
    <t xml:space="preserve">мод. 746-О</t>
  </si>
  <si>
    <t xml:space="preserve">черный+серый+джинс</t>
  </si>
  <si>
    <t xml:space="preserve">92,96,</t>
  </si>
  <si>
    <t xml:space="preserve">мод. 748-О </t>
  </si>
  <si>
    <t xml:space="preserve">бордо+св. серый</t>
  </si>
  <si>
    <t xml:space="preserve">черный+гол</t>
  </si>
  <si>
    <t xml:space="preserve">Джемпер с капюшоном</t>
  </si>
  <si>
    <t xml:space="preserve">мод. 764-П-К </t>
  </si>
  <si>
    <t xml:space="preserve">св. серый+джинс</t>
  </si>
  <si>
    <t xml:space="preserve">мод. 772-О </t>
  </si>
  <si>
    <t xml:space="preserve">св. серый+ джинс</t>
  </si>
  <si>
    <t xml:space="preserve">Джемпер мужской , состав сырья: 50/50 шерсть/акрил%</t>
  </si>
  <si>
    <t xml:space="preserve">мод. 746/3-О </t>
  </si>
  <si>
    <t xml:space="preserve">черный+крас</t>
  </si>
  <si>
    <t xml:space="preserve">50шерсть/50акрил</t>
  </si>
  <si>
    <t xml:space="preserve">92,100,</t>
  </si>
  <si>
    <t xml:space="preserve">мод. 746/3-О гиг</t>
  </si>
  <si>
    <t xml:space="preserve">мод. 734/3- S</t>
  </si>
  <si>
    <t xml:space="preserve">мод. 738/3П-СZK </t>
  </si>
  <si>
    <t xml:space="preserve">св.серый+черный</t>
  </si>
  <si>
    <t xml:space="preserve">бежевый+корич+хна</t>
  </si>
  <si>
    <t xml:space="preserve">80,84,88</t>
  </si>
  <si>
    <t xml:space="preserve">мод. 739/3-S гиг  </t>
  </si>
  <si>
    <t xml:space="preserve">т.серый</t>
  </si>
  <si>
    <t xml:space="preserve">108,112,116,120,</t>
  </si>
  <si>
    <t xml:space="preserve">мод. 718/3-V  </t>
  </si>
  <si>
    <t xml:space="preserve">серебро</t>
  </si>
  <si>
    <t xml:space="preserve">кулирная гладь в 2 нити </t>
  </si>
  <si>
    <t xml:space="preserve">мод. 718/3-V гиг </t>
  </si>
  <si>
    <t xml:space="preserve">мод. 755/3-О гиг </t>
  </si>
  <si>
    <t xml:space="preserve">черный</t>
  </si>
  <si>
    <t xml:space="preserve">Джемпер  демисезонный состав вырья : хлопок, акрил 50/50 %</t>
  </si>
  <si>
    <t xml:space="preserve">Водолазка</t>
  </si>
  <si>
    <t xml:space="preserve">мод. 30/4-С</t>
  </si>
  <si>
    <t xml:space="preserve">кулирная гладь</t>
  </si>
  <si>
    <t xml:space="preserve">50хлопок/50акрил</t>
  </si>
  <si>
    <t xml:space="preserve">мод. 30/4-C гиг</t>
  </si>
  <si>
    <t xml:space="preserve">112,116,120,</t>
  </si>
  <si>
    <t xml:space="preserve">мод. 30/4-S </t>
  </si>
  <si>
    <t xml:space="preserve">ср.серый</t>
  </si>
  <si>
    <t xml:space="preserve">мод. 30/4-S гиг</t>
  </si>
  <si>
    <t xml:space="preserve">112,116,120</t>
  </si>
  <si>
    <t xml:space="preserve">т. Серый</t>
  </si>
  <si>
    <t xml:space="preserve">бордо</t>
  </si>
  <si>
    <t xml:space="preserve">меланж серо-белый</t>
  </si>
  <si>
    <t xml:space="preserve">100,104,108</t>
  </si>
  <si>
    <t xml:space="preserve">мод. 188/4-V</t>
  </si>
  <si>
    <t xml:space="preserve">антрацит+синий+беж</t>
  </si>
  <si>
    <t xml:space="preserve">мод. 188/4-V </t>
  </si>
  <si>
    <t xml:space="preserve">индиго+белый+голуб</t>
  </si>
  <si>
    <t xml:space="preserve">мод. 188/4-O </t>
  </si>
  <si>
    <t xml:space="preserve">92,96,100,</t>
  </si>
  <si>
    <t xml:space="preserve">мод. 298/4-V гиг  </t>
  </si>
  <si>
    <t xml:space="preserve">мод. 301/4-O </t>
  </si>
  <si>
    <t xml:space="preserve">92,96,100,104,</t>
  </si>
  <si>
    <t xml:space="preserve">мод. 315/4-V гиг  </t>
  </si>
  <si>
    <t xml:space="preserve">ежевика</t>
  </si>
  <si>
    <t xml:space="preserve">мод. 388/4-O </t>
  </si>
  <si>
    <t xml:space="preserve">92,96,100,104,108,112</t>
  </si>
  <si>
    <t xml:space="preserve">мод. 455/4-O </t>
  </si>
  <si>
    <t xml:space="preserve">синий+олива</t>
  </si>
  <si>
    <t xml:space="preserve">мод. 456/4-V гиг  </t>
  </si>
  <si>
    <t xml:space="preserve">мод. 457/4-О</t>
  </si>
  <si>
    <t xml:space="preserve">серый+ бел.</t>
  </si>
  <si>
    <t xml:space="preserve">мод. 507/4-V </t>
  </si>
  <si>
    <t xml:space="preserve">мод. 546/4-О </t>
  </si>
  <si>
    <t xml:space="preserve">черный+зел.ябл.</t>
  </si>
  <si>
    <t xml:space="preserve">ежевика+сирень</t>
  </si>
  <si>
    <t xml:space="preserve">мод. 548/4-V </t>
  </si>
  <si>
    <t xml:space="preserve">мод. 548/4-V гиг</t>
  </si>
  <si>
    <t xml:space="preserve">мод. 596/4-V </t>
  </si>
  <si>
    <t xml:space="preserve">св.серый</t>
  </si>
  <si>
    <t xml:space="preserve">мод. 652/4-V </t>
  </si>
  <si>
    <t xml:space="preserve">мод. 652/4-V гиг  </t>
  </si>
  <si>
    <t xml:space="preserve">мод. 662/4-О </t>
  </si>
  <si>
    <t xml:space="preserve">серый+изумруд</t>
  </si>
  <si>
    <t xml:space="preserve">92,96,104,108</t>
  </si>
  <si>
    <t xml:space="preserve">мод. 664/4-О </t>
  </si>
  <si>
    <t xml:space="preserve">мод. 664/4-V </t>
  </si>
  <si>
    <t xml:space="preserve">96,104,</t>
  </si>
  <si>
    <t xml:space="preserve">мод. 665/4-V гиг  </t>
  </si>
  <si>
    <t xml:space="preserve">мод. 671/4-V гиг  </t>
  </si>
  <si>
    <t xml:space="preserve">мод. 672/4-О</t>
  </si>
  <si>
    <t xml:space="preserve">92,96,100,108</t>
  </si>
  <si>
    <t xml:space="preserve">мод. 686/4-V гиг</t>
  </si>
  <si>
    <t xml:space="preserve">мод. 704/4-V </t>
  </si>
  <si>
    <t xml:space="preserve">синий+джинс+гол</t>
  </si>
  <si>
    <t xml:space="preserve">мод. 705/4-V </t>
  </si>
  <si>
    <t xml:space="preserve">бордо +серый</t>
  </si>
  <si>
    <t xml:space="preserve">мод. 714/4-V </t>
  </si>
  <si>
    <t xml:space="preserve">синий мул+т. Сер+св. сер</t>
  </si>
  <si>
    <t xml:space="preserve">антрацит+ борд+св. сер</t>
  </si>
  <si>
    <t xml:space="preserve">мод. 719/4-О гиг</t>
  </si>
  <si>
    <t xml:space="preserve">мод. 720/4-V </t>
  </si>
  <si>
    <t xml:space="preserve">мулине джинс+ черный</t>
  </si>
  <si>
    <t xml:space="preserve">кулирная гладь  </t>
  </si>
  <si>
    <t xml:space="preserve">мод.720/4-V гиг</t>
  </si>
  <si>
    <t xml:space="preserve">116,120,</t>
  </si>
  <si>
    <t xml:space="preserve">мод. 720/4-О </t>
  </si>
  <si>
    <t xml:space="preserve">т. Серый+белый</t>
  </si>
  <si>
    <t xml:space="preserve">мод. 726/4-V гиг</t>
  </si>
  <si>
    <t xml:space="preserve">мод. 723/4П-О молод  </t>
  </si>
  <si>
    <t xml:space="preserve">лазурь</t>
  </si>
  <si>
    <t xml:space="preserve">мод. 727/4П-V молод  </t>
  </si>
  <si>
    <t xml:space="preserve">черный+бирюза</t>
  </si>
  <si>
    <t xml:space="preserve">92,104,</t>
  </si>
  <si>
    <t xml:space="preserve">мод. 741/4П-V молод  </t>
  </si>
  <si>
    <t xml:space="preserve">черный+джинс</t>
  </si>
  <si>
    <t xml:space="preserve">88,92,96,100,104,108</t>
  </si>
  <si>
    <t xml:space="preserve">Джемпер с погонами</t>
  </si>
  <si>
    <t xml:space="preserve">мод. 742П/4-V</t>
  </si>
  <si>
    <t xml:space="preserve">мод. 743/4-V</t>
  </si>
  <si>
    <t xml:space="preserve">мод. 743/4-V гиг.</t>
  </si>
  <si>
    <t xml:space="preserve">мод.745/4- -V</t>
  </si>
  <si>
    <t xml:space="preserve">мод.745/4- O</t>
  </si>
  <si>
    <t xml:space="preserve">мод. 747/4-V</t>
  </si>
  <si>
    <t xml:space="preserve">мод. 747/4-V гиг.</t>
  </si>
  <si>
    <t xml:space="preserve">мод. 748/4-О  </t>
  </si>
  <si>
    <t xml:space="preserve">бирюза</t>
  </si>
  <si>
    <t xml:space="preserve">92,96,100,104,108,</t>
  </si>
  <si>
    <t xml:space="preserve">мод. 755/4-V гиг</t>
  </si>
  <si>
    <t xml:space="preserve">мод. 755/4-О</t>
  </si>
  <si>
    <t xml:space="preserve">88,92,108,</t>
  </si>
  <si>
    <t xml:space="preserve">Джемпер с карманом</t>
  </si>
  <si>
    <t xml:space="preserve">мод. 760/П4-СР</t>
  </si>
  <si>
    <t xml:space="preserve">Свитер c накладк, на логтях </t>
  </si>
  <si>
    <t xml:space="preserve">мод. 774/4-ПS</t>
  </si>
  <si>
    <t xml:space="preserve">Джемпер  демисезонный состав вырья : вискоза ,кашемир 80/20%</t>
  </si>
  <si>
    <t xml:space="preserve">мод. 188-V </t>
  </si>
  <si>
    <t xml:space="preserve">ср. корич+св. зел+чер</t>
  </si>
  <si>
    <t xml:space="preserve">80вис/20кашемир</t>
  </si>
  <si>
    <t xml:space="preserve">ср. корич+бел+гол</t>
  </si>
  <si>
    <t xml:space="preserve">мод. 306-V </t>
  </si>
  <si>
    <t xml:space="preserve">белый</t>
  </si>
  <si>
    <t xml:space="preserve">мод. 306-V гиг</t>
  </si>
  <si>
    <t xml:space="preserve">мод. 314-О</t>
  </si>
  <si>
    <t xml:space="preserve">св.сирень</t>
  </si>
  <si>
    <t xml:space="preserve">мод. 595-О  </t>
  </si>
  <si>
    <t xml:space="preserve">коричневый+зелен</t>
  </si>
  <si>
    <t xml:space="preserve">мод. 597-О  </t>
  </si>
  <si>
    <t xml:space="preserve">коричн+сирень</t>
  </si>
  <si>
    <t xml:space="preserve">св. зелёный</t>
  </si>
  <si>
    <t xml:space="preserve">мод. 599-О  </t>
  </si>
  <si>
    <t xml:space="preserve">св. зеленый</t>
  </si>
  <si>
    <t xml:space="preserve">92,96,100,104</t>
  </si>
  <si>
    <t xml:space="preserve">мод. 653-V  </t>
  </si>
  <si>
    <t xml:space="preserve">Джемпер облегченный , состав сырья: шерсть, акрил 10/90 %</t>
  </si>
  <si>
    <t xml:space="preserve">мод. 030/П-О молод  </t>
  </si>
  <si>
    <t xml:space="preserve">сирень</t>
  </si>
  <si>
    <t xml:space="preserve">мод. 030/П-V молод  </t>
  </si>
  <si>
    <t xml:space="preserve">оранжевый</t>
  </si>
  <si>
    <t xml:space="preserve">мод. 715П-О молод  </t>
  </si>
  <si>
    <t xml:space="preserve">зеленый</t>
  </si>
  <si>
    <t xml:space="preserve">мод. 715П-V молод  </t>
  </si>
  <si>
    <t xml:space="preserve">мод. 199-О </t>
  </si>
  <si>
    <t xml:space="preserve">мод. 199- V</t>
  </si>
  <si>
    <t xml:space="preserve">мод. 199- V гиг</t>
  </si>
  <si>
    <t xml:space="preserve">108,112,116</t>
  </si>
  <si>
    <t xml:space="preserve">Жакет мужской состав сырья : шерсть, акрил 90/10; 50/50 и 50/50 хлопок/акрил</t>
  </si>
  <si>
    <t xml:space="preserve">Жакет  на пуговицах</t>
  </si>
  <si>
    <t xml:space="preserve">мод. 397-С</t>
  </si>
  <si>
    <t xml:space="preserve">мод. 398-С</t>
  </si>
  <si>
    <t xml:space="preserve">мод. 475-V гиг</t>
  </si>
  <si>
    <t xml:space="preserve">мод. 475-V СУПЕР гиг</t>
  </si>
  <si>
    <t xml:space="preserve">132,136,140,144</t>
  </si>
  <si>
    <t xml:space="preserve">мод. 502-V гиг</t>
  </si>
  <si>
    <t xml:space="preserve">Жакет  на пуговицах </t>
  </si>
  <si>
    <t xml:space="preserve">мод. 570-V </t>
  </si>
  <si>
    <t xml:space="preserve">св. серый (перламутр)</t>
  </si>
  <si>
    <t xml:space="preserve">мод. 677/4- C </t>
  </si>
  <si>
    <t xml:space="preserve">мод. 680/4-V </t>
  </si>
  <si>
    <t xml:space="preserve">мод. 681/4- V гиг</t>
  </si>
  <si>
    <t xml:space="preserve">мод. 685- V гиг</t>
  </si>
  <si>
    <t xml:space="preserve">мод. 685- V </t>
  </si>
  <si>
    <t xml:space="preserve">Жакет  на молнии c карманами</t>
  </si>
  <si>
    <t xml:space="preserve">мод. 694- CZ </t>
  </si>
  <si>
    <t xml:space="preserve">мод. 695- V СУПЕР гиг</t>
  </si>
  <si>
    <t xml:space="preserve">Жакет  на молнии </t>
  </si>
  <si>
    <t xml:space="preserve">мод. 698П/4- CZ </t>
  </si>
  <si>
    <t xml:space="preserve">с карманами</t>
  </si>
  <si>
    <t xml:space="preserve">мод. 730/3- V </t>
  </si>
  <si>
    <t xml:space="preserve">кулирная гладь  в 2 нити</t>
  </si>
  <si>
    <t xml:space="preserve">мод. 730/3- V гиг</t>
  </si>
  <si>
    <t xml:space="preserve">мод. 731/3П- CZ </t>
  </si>
  <si>
    <t xml:space="preserve">т. Серый+оранж</t>
  </si>
  <si>
    <t xml:space="preserve">Синий+джин+красн</t>
  </si>
  <si>
    <t xml:space="preserve">черный+джин+красн</t>
  </si>
  <si>
    <t xml:space="preserve">мод. 736П/3- CZ </t>
  </si>
  <si>
    <t xml:space="preserve">синий+джинс+бел</t>
  </si>
  <si>
    <t xml:space="preserve">мод. 737П/4- CZ </t>
  </si>
  <si>
    <t xml:space="preserve">мод. 737/3- CZ </t>
  </si>
  <si>
    <t xml:space="preserve">мод. 737/4- CZ </t>
  </si>
  <si>
    <t xml:space="preserve">ср. серый</t>
  </si>
  <si>
    <t xml:space="preserve">мод. 762/3- CZ гиг</t>
  </si>
  <si>
    <t xml:space="preserve">черный+серый</t>
  </si>
  <si>
    <t xml:space="preserve">104,112,116,120,124</t>
  </si>
  <si>
    <t xml:space="preserve">мод. 768/3- CZ гиг</t>
  </si>
  <si>
    <t xml:space="preserve">синий+красн+бел</t>
  </si>
  <si>
    <t xml:space="preserve">мод. 907П/4- V </t>
  </si>
  <si>
    <t xml:space="preserve">Жилет мужской состав вырья : шерсть, акрил</t>
  </si>
  <si>
    <t xml:space="preserve">Жилет  </t>
  </si>
  <si>
    <t xml:space="preserve">мод.128/4-V гиг </t>
  </si>
  <si>
    <t xml:space="preserve">мод. 692/4-V гиг </t>
  </si>
  <si>
    <t xml:space="preserve">мод. 692/4-V  </t>
  </si>
  <si>
    <t xml:space="preserve">мод. 692/4-V </t>
  </si>
  <si>
    <t xml:space="preserve">мод. 693 -V гиг </t>
  </si>
  <si>
    <t xml:space="preserve">мод. 776/4-V  </t>
  </si>
  <si>
    <t xml:space="preserve">мод. 819/4-V  </t>
  </si>
  <si>
    <t xml:space="preserve">Джемпер мужской летний . Состав сырья : 50/50 хлопок/акрил</t>
  </si>
  <si>
    <t xml:space="preserve">Джемпер кор.рукав.</t>
  </si>
  <si>
    <t xml:space="preserve">мод.11016/4-V</t>
  </si>
  <si>
    <t xml:space="preserve">Белый</t>
  </si>
  <si>
    <t xml:space="preserve">мод.11016/4-V гиг</t>
  </si>
  <si>
    <t xml:space="preserve">мод.11030/4-V</t>
  </si>
  <si>
    <t xml:space="preserve">мод.11030/4-V гиг</t>
  </si>
  <si>
    <t xml:space="preserve">мод.11076/4-V</t>
  </si>
  <si>
    <t xml:space="preserve">мод.11076/4-V гиг</t>
  </si>
  <si>
    <t xml:space="preserve">мод.11077/4-V</t>
  </si>
  <si>
    <t xml:space="preserve">мод.11077/4-V гиг</t>
  </si>
  <si>
    <t xml:space="preserve">мод.11081/4-V</t>
  </si>
  <si>
    <t xml:space="preserve">мод.11081/4-V гиг</t>
  </si>
  <si>
    <t xml:space="preserve">мод.11084/4-Y</t>
  </si>
  <si>
    <t xml:space="preserve">мод.11084/4-Y гиг</t>
  </si>
  <si>
    <t xml:space="preserve">мод.11087/4-Y</t>
  </si>
  <si>
    <t xml:space="preserve">92,100,108</t>
  </si>
  <si>
    <t xml:space="preserve">мод.11087/4-Y гиг</t>
  </si>
  <si>
    <t xml:space="preserve">мод.11360/4-Y</t>
  </si>
  <si>
    <t xml:space="preserve">мод.11360/4-Y гиг</t>
  </si>
  <si>
    <t xml:space="preserve">112,120,124</t>
  </si>
  <si>
    <t xml:space="preserve">мод.11365/4-R</t>
  </si>
  <si>
    <t xml:space="preserve">мод.11365/4-R гиг</t>
  </si>
  <si>
    <t xml:space="preserve">мод.11459/4-RP</t>
  </si>
  <si>
    <t xml:space="preserve">мод.11459/4-RP гиг</t>
  </si>
  <si>
    <t xml:space="preserve">мод.11472/4-RP</t>
  </si>
  <si>
    <t xml:space="preserve">мод.11472/4-RP гиг</t>
  </si>
  <si>
    <t xml:space="preserve">Джемпер кор.рукав. на пуг</t>
  </si>
  <si>
    <t xml:space="preserve">мод.11680/4-V</t>
  </si>
  <si>
    <t xml:space="preserve">мод.11680/4-V гиг</t>
  </si>
  <si>
    <t xml:space="preserve">Стандартные размеры  и  роста  на выпускаемый ассортимент </t>
  </si>
  <si>
    <t xml:space="preserve">Рост </t>
  </si>
  <si>
    <t xml:space="preserve">Обхват груди/ Размер </t>
  </si>
  <si>
    <t xml:space="preserve">Группы</t>
  </si>
  <si>
    <t xml:space="preserve">56(26)</t>
  </si>
  <si>
    <t xml:space="preserve">Младшая школьная группа</t>
  </si>
  <si>
    <t xml:space="preserve">60(30)</t>
  </si>
  <si>
    <t xml:space="preserve">64(32)</t>
  </si>
  <si>
    <t xml:space="preserve">134,140,</t>
  </si>
  <si>
    <t xml:space="preserve">68(34)</t>
  </si>
  <si>
    <t xml:space="preserve">72(36)</t>
  </si>
  <si>
    <t xml:space="preserve">Средняя школьная группа</t>
  </si>
  <si>
    <t xml:space="preserve">76(38)</t>
  </si>
  <si>
    <t xml:space="preserve">80(40)</t>
  </si>
  <si>
    <t xml:space="preserve">84(42)</t>
  </si>
  <si>
    <t xml:space="preserve">Старшая школьная группа</t>
  </si>
  <si>
    <t xml:space="preserve">164,170,</t>
  </si>
  <si>
    <t xml:space="preserve">88(44)</t>
  </si>
  <si>
    <t xml:space="preserve">92(46)</t>
  </si>
  <si>
    <t xml:space="preserve">Взрослые размеры для девочек </t>
  </si>
  <si>
    <t xml:space="preserve">96(48)</t>
  </si>
  <si>
    <t xml:space="preserve">100(50)</t>
  </si>
  <si>
    <t xml:space="preserve">104(52)</t>
  </si>
  <si>
    <t xml:space="preserve">108(54)</t>
  </si>
  <si>
    <t xml:space="preserve">Взрослые размеры для мальчиков и мужчин</t>
  </si>
  <si>
    <t xml:space="preserve">112(56)</t>
  </si>
  <si>
    <t xml:space="preserve">Взрослые размеры гиганты для мужчин</t>
  </si>
  <si>
    <t xml:space="preserve">116(58)</t>
  </si>
  <si>
    <t xml:space="preserve">120(60)</t>
  </si>
  <si>
    <t xml:space="preserve">124(62)</t>
  </si>
  <si>
    <t xml:space="preserve">128(64)</t>
  </si>
  <si>
    <t xml:space="preserve">Взрослые размеры супер гиганты для мужчин</t>
  </si>
  <si>
    <t xml:space="preserve">132(66)</t>
  </si>
  <si>
    <t xml:space="preserve">136(68)</t>
  </si>
  <si>
    <t xml:space="preserve">140(70)</t>
  </si>
  <si>
    <t xml:space="preserve">144(72)</t>
  </si>
  <si>
    <t xml:space="preserve">Изделия для подростков( Молодежная группа) Маркировка модели с буквой П</t>
  </si>
  <si>
    <t xml:space="preserve">Молодежная группа    ( подростковая)</t>
  </si>
  <si>
    <t xml:space="preserve">Толщина изделий  по типу переплетения</t>
  </si>
  <si>
    <t xml:space="preserve">Тонкое переплетение--- изделия демизезонные,водолазки</t>
  </si>
  <si>
    <t xml:space="preserve">Переплетение средней толщины-изделия демисезонные и зимние</t>
  </si>
  <si>
    <t xml:space="preserve">Переплетение толстое, плотное  ---- изделия  зим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Black"/>
      <family val="2"/>
      <charset val="204"/>
    </font>
    <font>
      <sz val="10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sz val="9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62000</xdr:rowOff>
    </xdr:from>
    <xdr:to>
      <xdr:col>1</xdr:col>
      <xdr:colOff>1441440</xdr:colOff>
      <xdr:row>5</xdr:row>
      <xdr:rowOff>104400</xdr:rowOff>
    </xdr:to>
    <xdr:pic>
      <xdr:nvPicPr>
        <xdr:cNvPr id="0" name="Picture 1087" descr="логотип"/>
        <xdr:cNvPicPr/>
      </xdr:nvPicPr>
      <xdr:blipFill>
        <a:blip r:embed="rId1"/>
        <a:stretch/>
      </xdr:blipFill>
      <xdr:spPr>
        <a:xfrm>
          <a:off x="653760" y="533520"/>
          <a:ext cx="11599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41"/>
    <col collapsed="false" customWidth="true" hidden="false" outlineLevel="0" max="3" min="3" style="0" width="21.42"/>
    <col collapsed="false" customWidth="true" hidden="false" outlineLevel="0" max="5" min="4" style="0" width="20.13"/>
    <col collapsed="false" customWidth="true" hidden="false" outlineLevel="0" max="6" min="6" style="0" width="17.14"/>
    <col collapsed="false" customWidth="true" hidden="false" outlineLevel="0" max="7" min="7" style="1" width="11.42"/>
    <col collapsed="false" customWidth="true" hidden="false" outlineLevel="0" max="8" min="8" style="3" width="20.85"/>
    <col collapsed="false" customWidth="true" hidden="false" outlineLevel="0" max="9" min="9" style="1" width="10.13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4" width="10.56"/>
    <col collapsed="false" customWidth="true" hidden="false" outlineLevel="0" max="15" min="13" style="1" width="3.56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21" min="19" style="0" width="4.56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9" min="24" style="0" width="4.14"/>
    <col collapsed="false" customWidth="true" hidden="false" outlineLevel="0" max="30" min="30" style="0" width="6.41"/>
    <col collapsed="false" customWidth="true" hidden="false" outlineLevel="0" max="31" min="31" style="0" width="6.56"/>
  </cols>
  <sheetData>
    <row r="1" customFormat="false" ht="29.25" hidden="false" customHeight="true" outlineLevel="0" collapsed="false">
      <c r="B1" s="5" t="n">
        <v>42716</v>
      </c>
      <c r="C1" s="6" t="s">
        <v>0</v>
      </c>
      <c r="D1" s="6"/>
      <c r="E1" s="6"/>
      <c r="F1" s="6"/>
      <c r="G1" s="7"/>
      <c r="H1" s="8"/>
      <c r="I1" s="6"/>
      <c r="J1" s="6"/>
      <c r="K1" s="6"/>
      <c r="L1" s="9"/>
      <c r="M1" s="6"/>
      <c r="N1" s="6"/>
      <c r="Z1" s="10"/>
      <c r="AA1" s="10"/>
      <c r="AB1" s="10"/>
      <c r="AC1" s="10"/>
      <c r="AD1" s="10"/>
    </row>
    <row r="2" customFormat="false" ht="25.5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9.5" hidden="false" customHeight="true" outlineLevel="0" collapsed="false"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6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2"/>
    </row>
    <row r="4" customFormat="false" ht="21.75" hidden="false" customHeight="true" outlineLevel="0" collapsed="false">
      <c r="C4" s="19" t="s">
        <v>3</v>
      </c>
      <c r="D4" s="19"/>
      <c r="E4" s="19"/>
      <c r="F4" s="19"/>
      <c r="G4" s="20"/>
      <c r="H4" s="21"/>
      <c r="I4" s="19"/>
      <c r="J4" s="19"/>
      <c r="K4" s="19"/>
      <c r="L4" s="19"/>
      <c r="M4" s="16"/>
      <c r="N4" s="16"/>
      <c r="O4" s="2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C5" s="23" t="s">
        <v>4</v>
      </c>
      <c r="D5" s="23"/>
      <c r="E5" s="23"/>
      <c r="F5" s="23"/>
      <c r="G5" s="23"/>
      <c r="H5" s="23"/>
      <c r="I5" s="23"/>
      <c r="J5" s="23"/>
      <c r="K5" s="23"/>
      <c r="L5" s="23"/>
      <c r="M5" s="24"/>
      <c r="N5" s="24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2"/>
    </row>
    <row r="6" customFormat="false" ht="17.25" hidden="false" customHeight="true" outlineLevel="0" collapsed="false">
      <c r="A6" s="14"/>
      <c r="B6" s="25"/>
      <c r="C6" s="23"/>
      <c r="D6" s="23"/>
      <c r="E6" s="23"/>
      <c r="F6" s="23"/>
      <c r="G6" s="23"/>
      <c r="H6" s="23"/>
      <c r="I6" s="23"/>
      <c r="J6" s="23"/>
      <c r="K6" s="23"/>
      <c r="L6" s="23"/>
      <c r="M6" s="26"/>
      <c r="N6" s="26"/>
    </row>
    <row r="7" customFormat="false" ht="57.75" hidden="false" customHeight="true" outlineLevel="0" collapsed="false">
      <c r="A7" s="27" t="s">
        <v>5</v>
      </c>
      <c r="B7" s="28" t="s">
        <v>6</v>
      </c>
      <c r="C7" s="27" t="s">
        <v>7</v>
      </c>
      <c r="D7" s="27" t="s">
        <v>8</v>
      </c>
      <c r="E7" s="27" t="s">
        <v>9</v>
      </c>
      <c r="F7" s="27" t="s">
        <v>10</v>
      </c>
      <c r="G7" s="27" t="s">
        <v>11</v>
      </c>
      <c r="H7" s="29" t="s">
        <v>12</v>
      </c>
      <c r="I7" s="27" t="s">
        <v>13</v>
      </c>
      <c r="J7" s="27"/>
      <c r="K7" s="27"/>
      <c r="L7" s="30" t="s">
        <v>14</v>
      </c>
      <c r="M7" s="31" t="n">
        <v>80</v>
      </c>
      <c r="N7" s="31" t="n">
        <v>84</v>
      </c>
      <c r="O7" s="31" t="n">
        <v>88</v>
      </c>
      <c r="P7" s="32" t="n">
        <v>92</v>
      </c>
      <c r="Q7" s="32" t="n">
        <v>96</v>
      </c>
      <c r="R7" s="32" t="n">
        <v>100</v>
      </c>
      <c r="S7" s="32" t="n">
        <v>104</v>
      </c>
      <c r="T7" s="32" t="n">
        <v>108</v>
      </c>
      <c r="U7" s="33" t="n">
        <v>112</v>
      </c>
      <c r="V7" s="33" t="n">
        <v>116</v>
      </c>
      <c r="W7" s="33" t="n">
        <v>120</v>
      </c>
      <c r="X7" s="33" t="n">
        <v>124</v>
      </c>
      <c r="Y7" s="33" t="n">
        <v>128</v>
      </c>
      <c r="Z7" s="33" t="n">
        <v>132</v>
      </c>
      <c r="AA7" s="33" t="n">
        <v>136</v>
      </c>
      <c r="AB7" s="33" t="n">
        <v>140</v>
      </c>
      <c r="AC7" s="33" t="n">
        <v>144</v>
      </c>
      <c r="AD7" s="27" t="s">
        <v>15</v>
      </c>
    </row>
    <row r="8" s="2" customFormat="true" ht="57" hidden="false" customHeight="true" outlineLevel="0" collapsed="false">
      <c r="A8" s="34"/>
      <c r="B8" s="35" t="s">
        <v>16</v>
      </c>
      <c r="C8" s="35"/>
      <c r="D8" s="35"/>
      <c r="E8" s="35"/>
      <c r="F8" s="35"/>
      <c r="G8" s="36"/>
      <c r="H8" s="37"/>
      <c r="I8" s="38" t="s">
        <v>17</v>
      </c>
      <c r="J8" s="38" t="s">
        <v>18</v>
      </c>
      <c r="K8" s="38" t="s">
        <v>19</v>
      </c>
      <c r="L8" s="30" t="s">
        <v>20</v>
      </c>
      <c r="M8" s="39" t="s">
        <v>21</v>
      </c>
      <c r="N8" s="39"/>
      <c r="O8" s="39"/>
      <c r="P8" s="28" t="s">
        <v>22</v>
      </c>
      <c r="Q8" s="28"/>
      <c r="R8" s="28"/>
      <c r="S8" s="28"/>
      <c r="T8" s="28"/>
      <c r="U8" s="40" t="s">
        <v>23</v>
      </c>
      <c r="V8" s="40"/>
      <c r="W8" s="40"/>
      <c r="X8" s="40"/>
      <c r="Y8" s="40" t="s">
        <v>24</v>
      </c>
      <c r="Z8" s="40"/>
      <c r="AA8" s="40"/>
      <c r="AB8" s="40"/>
      <c r="AC8" s="40"/>
      <c r="AD8" s="41"/>
    </row>
    <row r="9" customFormat="false" ht="13.5" hidden="false" customHeight="false" outlineLevel="0" collapsed="false">
      <c r="A9" s="34" t="n">
        <v>1</v>
      </c>
      <c r="B9" s="42" t="s">
        <v>25</v>
      </c>
      <c r="C9" s="42" t="s">
        <v>26</v>
      </c>
      <c r="D9" s="42" t="s">
        <v>27</v>
      </c>
      <c r="E9" s="42" t="s">
        <v>28</v>
      </c>
      <c r="F9" s="42" t="s">
        <v>29</v>
      </c>
      <c r="G9" s="43" t="n">
        <v>176.182</v>
      </c>
      <c r="H9" s="44" t="n">
        <v>92.96</v>
      </c>
      <c r="I9" s="43" t="n">
        <v>600</v>
      </c>
      <c r="J9" s="43" t="n">
        <v>650</v>
      </c>
      <c r="K9" s="43" t="n">
        <v>700</v>
      </c>
      <c r="L9" s="43" t="n">
        <v>30</v>
      </c>
      <c r="M9" s="45"/>
      <c r="N9" s="45"/>
      <c r="O9" s="45"/>
      <c r="P9" s="46"/>
      <c r="Q9" s="46"/>
      <c r="R9" s="46"/>
      <c r="S9" s="46"/>
      <c r="T9" s="46"/>
      <c r="U9" s="47"/>
      <c r="V9" s="47"/>
      <c r="W9" s="47"/>
      <c r="X9" s="47"/>
      <c r="Y9" s="46"/>
      <c r="Z9" s="46"/>
      <c r="AA9" s="46"/>
      <c r="AB9" s="46"/>
      <c r="AC9" s="46"/>
      <c r="AD9" s="48" t="n">
        <f aca="false">M9+N9+O9+P9+Q9+R9+S9+T9+U9+V9+W9+X9+Y9+Z9+AA9+AB9+AC9</f>
        <v>0</v>
      </c>
    </row>
    <row r="10" customFormat="false" ht="13.5" hidden="false" customHeight="false" outlineLevel="0" collapsed="false">
      <c r="A10" s="34" t="n">
        <v>2</v>
      </c>
      <c r="B10" s="42" t="s">
        <v>25</v>
      </c>
      <c r="C10" s="49" t="s">
        <v>30</v>
      </c>
      <c r="D10" s="49" t="s">
        <v>31</v>
      </c>
      <c r="E10" s="42" t="s">
        <v>28</v>
      </c>
      <c r="F10" s="42" t="s">
        <v>29</v>
      </c>
      <c r="G10" s="43" t="n">
        <v>176.182</v>
      </c>
      <c r="H10" s="44" t="s">
        <v>32</v>
      </c>
      <c r="I10" s="43" t="n">
        <v>600</v>
      </c>
      <c r="J10" s="43" t="n">
        <v>650</v>
      </c>
      <c r="K10" s="43" t="n">
        <v>700</v>
      </c>
      <c r="L10" s="43" t="n">
        <v>30</v>
      </c>
      <c r="M10" s="45"/>
      <c r="N10" s="45"/>
      <c r="O10" s="45"/>
      <c r="P10" s="46"/>
      <c r="Q10" s="46"/>
      <c r="R10" s="46"/>
      <c r="S10" s="46"/>
      <c r="T10" s="46"/>
      <c r="U10" s="47"/>
      <c r="V10" s="47"/>
      <c r="W10" s="47"/>
      <c r="X10" s="47"/>
      <c r="Y10" s="46"/>
      <c r="Z10" s="46"/>
      <c r="AA10" s="46"/>
      <c r="AB10" s="46"/>
      <c r="AC10" s="46"/>
      <c r="AD10" s="48" t="n">
        <f aca="false">M10+N10+O10+P10+Q10+R10+S10+T10+U10+V10+W10+X10+Y10+Z10+AA10+AB10+AC10</f>
        <v>0</v>
      </c>
    </row>
    <row r="11" customFormat="false" ht="13.5" hidden="false" customHeight="false" outlineLevel="0" collapsed="false">
      <c r="A11" s="34" t="n">
        <v>3</v>
      </c>
      <c r="B11" s="42" t="s">
        <v>25</v>
      </c>
      <c r="C11" s="49" t="s">
        <v>33</v>
      </c>
      <c r="D11" s="49" t="s">
        <v>34</v>
      </c>
      <c r="E11" s="42" t="s">
        <v>28</v>
      </c>
      <c r="F11" s="42" t="s">
        <v>29</v>
      </c>
      <c r="G11" s="43" t="n">
        <v>176.182</v>
      </c>
      <c r="H11" s="44" t="s">
        <v>35</v>
      </c>
      <c r="I11" s="43" t="n">
        <v>600</v>
      </c>
      <c r="J11" s="43" t="n">
        <v>650</v>
      </c>
      <c r="K11" s="43" t="n">
        <v>700</v>
      </c>
      <c r="L11" s="43" t="n">
        <v>0</v>
      </c>
      <c r="M11" s="45"/>
      <c r="N11" s="45"/>
      <c r="O11" s="45"/>
      <c r="P11" s="46"/>
      <c r="Q11" s="46"/>
      <c r="R11" s="46"/>
      <c r="S11" s="46"/>
      <c r="T11" s="46"/>
      <c r="U11" s="47"/>
      <c r="V11" s="47"/>
      <c r="W11" s="47"/>
      <c r="X11" s="47"/>
      <c r="Y11" s="46"/>
      <c r="Z11" s="46"/>
      <c r="AA11" s="46"/>
      <c r="AB11" s="46"/>
      <c r="AC11" s="46"/>
      <c r="AD11" s="48" t="n">
        <f aca="false">M11+N11+O11+P11+Q11+R11+S11+T11+U11+V11+W11+X11+Y11+Z11+AA11+AB11+AC11</f>
        <v>0</v>
      </c>
    </row>
    <row r="12" customFormat="false" ht="13.5" hidden="false" customHeight="false" outlineLevel="0" collapsed="false">
      <c r="A12" s="34"/>
      <c r="B12" s="42" t="s">
        <v>25</v>
      </c>
      <c r="C12" s="49" t="s">
        <v>36</v>
      </c>
      <c r="D12" s="49" t="s">
        <v>37</v>
      </c>
      <c r="E12" s="42" t="s">
        <v>28</v>
      </c>
      <c r="F12" s="42" t="s">
        <v>29</v>
      </c>
      <c r="G12" s="43" t="n">
        <v>176.182</v>
      </c>
      <c r="H12" s="44" t="s">
        <v>38</v>
      </c>
      <c r="I12" s="43" t="n">
        <v>600</v>
      </c>
      <c r="J12" s="43" t="n">
        <v>650</v>
      </c>
      <c r="K12" s="43" t="n">
        <v>700</v>
      </c>
      <c r="L12" s="43" t="n">
        <v>0</v>
      </c>
      <c r="M12" s="45"/>
      <c r="N12" s="45"/>
      <c r="O12" s="45"/>
      <c r="P12" s="46"/>
      <c r="Q12" s="46"/>
      <c r="R12" s="46"/>
      <c r="S12" s="46"/>
      <c r="T12" s="46"/>
      <c r="U12" s="47"/>
      <c r="V12" s="47"/>
      <c r="W12" s="47"/>
      <c r="X12" s="47"/>
      <c r="Y12" s="46"/>
      <c r="Z12" s="46"/>
      <c r="AA12" s="46"/>
      <c r="AB12" s="46"/>
      <c r="AC12" s="46"/>
      <c r="AD12" s="48" t="n">
        <f aca="false">M12+N12+O12+P12+Q12+R12+S12+T12+U12+V12+W12+X12+Y12+Z12+AA12+AB12+AC12</f>
        <v>0</v>
      </c>
    </row>
    <row r="13" customFormat="false" ht="13.5" hidden="false" customHeight="false" outlineLevel="0" collapsed="false">
      <c r="A13" s="34" t="n">
        <v>4</v>
      </c>
      <c r="B13" s="42" t="s">
        <v>25</v>
      </c>
      <c r="C13" s="49" t="s">
        <v>36</v>
      </c>
      <c r="D13" s="49" t="s">
        <v>39</v>
      </c>
      <c r="E13" s="42" t="s">
        <v>28</v>
      </c>
      <c r="F13" s="42" t="s">
        <v>29</v>
      </c>
      <c r="G13" s="43" t="n">
        <v>176.182</v>
      </c>
      <c r="H13" s="44" t="s">
        <v>35</v>
      </c>
      <c r="I13" s="43" t="n">
        <v>600</v>
      </c>
      <c r="J13" s="43" t="n">
        <v>650</v>
      </c>
      <c r="K13" s="43" t="n">
        <v>700</v>
      </c>
      <c r="L13" s="43" t="n">
        <v>0</v>
      </c>
      <c r="M13" s="45"/>
      <c r="N13" s="45"/>
      <c r="O13" s="45"/>
      <c r="P13" s="46"/>
      <c r="Q13" s="46"/>
      <c r="R13" s="46"/>
      <c r="S13" s="46"/>
      <c r="T13" s="46"/>
      <c r="U13" s="47"/>
      <c r="V13" s="47"/>
      <c r="W13" s="47"/>
      <c r="X13" s="47"/>
      <c r="Y13" s="46"/>
      <c r="Z13" s="46"/>
      <c r="AA13" s="46"/>
      <c r="AB13" s="46"/>
      <c r="AC13" s="46"/>
      <c r="AD13" s="48" t="n">
        <f aca="false">M13+N13+O13+P13+Q13+R13+S13+T13+U13+V13+W13+X13+Y13+Z13+AA13+AB13+AC13</f>
        <v>0</v>
      </c>
    </row>
    <row r="14" customFormat="false" ht="13.5" hidden="false" customHeight="false" outlineLevel="0" collapsed="false">
      <c r="A14" s="34" t="n">
        <v>5</v>
      </c>
      <c r="B14" s="42" t="s">
        <v>25</v>
      </c>
      <c r="C14" s="49" t="s">
        <v>40</v>
      </c>
      <c r="D14" s="49" t="s">
        <v>41</v>
      </c>
      <c r="E14" s="42" t="s">
        <v>28</v>
      </c>
      <c r="F14" s="42" t="s">
        <v>29</v>
      </c>
      <c r="G14" s="43" t="n">
        <v>176.182</v>
      </c>
      <c r="H14" s="44" t="s">
        <v>42</v>
      </c>
      <c r="I14" s="43" t="n">
        <v>600</v>
      </c>
      <c r="J14" s="43" t="n">
        <v>650</v>
      </c>
      <c r="K14" s="43" t="n">
        <v>700</v>
      </c>
      <c r="L14" s="43" t="n">
        <v>0</v>
      </c>
      <c r="M14" s="45"/>
      <c r="N14" s="45"/>
      <c r="O14" s="45"/>
      <c r="P14" s="46"/>
      <c r="Q14" s="46"/>
      <c r="R14" s="46"/>
      <c r="S14" s="46"/>
      <c r="T14" s="46"/>
      <c r="U14" s="47"/>
      <c r="V14" s="47"/>
      <c r="W14" s="47"/>
      <c r="X14" s="47"/>
      <c r="Y14" s="46"/>
      <c r="Z14" s="46"/>
      <c r="AA14" s="46"/>
      <c r="AB14" s="46"/>
      <c r="AC14" s="46"/>
      <c r="AD14" s="48" t="n">
        <f aca="false">M14+N14+O14+P14+Q14+R14+S14+T14+U14+V14+W14+X14+Y14+Z14+AA14+AB14+AC14</f>
        <v>0</v>
      </c>
    </row>
    <row r="15" customFormat="false" ht="13.5" hidden="false" customHeight="false" outlineLevel="0" collapsed="false">
      <c r="A15" s="34" t="n">
        <v>6</v>
      </c>
      <c r="B15" s="42" t="s">
        <v>25</v>
      </c>
      <c r="C15" s="49" t="s">
        <v>43</v>
      </c>
      <c r="D15" s="49" t="s">
        <v>44</v>
      </c>
      <c r="E15" s="42" t="s">
        <v>28</v>
      </c>
      <c r="F15" s="42" t="s">
        <v>29</v>
      </c>
      <c r="G15" s="43" t="n">
        <v>176.182</v>
      </c>
      <c r="H15" s="44" t="n">
        <v>92</v>
      </c>
      <c r="I15" s="43" t="n">
        <v>600</v>
      </c>
      <c r="J15" s="43" t="n">
        <v>650</v>
      </c>
      <c r="K15" s="43" t="n">
        <v>700</v>
      </c>
      <c r="L15" s="43" t="n">
        <v>0</v>
      </c>
      <c r="M15" s="45"/>
      <c r="N15" s="45"/>
      <c r="O15" s="45"/>
      <c r="P15" s="46"/>
      <c r="Q15" s="46"/>
      <c r="R15" s="46"/>
      <c r="S15" s="46"/>
      <c r="T15" s="46"/>
      <c r="U15" s="47"/>
      <c r="V15" s="47"/>
      <c r="W15" s="47"/>
      <c r="X15" s="47"/>
      <c r="Y15" s="46"/>
      <c r="Z15" s="46"/>
      <c r="AA15" s="46"/>
      <c r="AB15" s="46"/>
      <c r="AC15" s="46"/>
      <c r="AD15" s="48" t="n">
        <f aca="false">M15+N15+O15+P15+Q15+R15+S15+T15+U15+V15+W15+X15+Y15+Z15+AA15+AB15+AC15</f>
        <v>0</v>
      </c>
    </row>
    <row r="16" customFormat="false" ht="13.5" hidden="false" customHeight="false" outlineLevel="0" collapsed="false">
      <c r="A16" s="34" t="n">
        <v>7</v>
      </c>
      <c r="B16" s="42" t="s">
        <v>25</v>
      </c>
      <c r="C16" s="49" t="s">
        <v>45</v>
      </c>
      <c r="D16" s="49" t="s">
        <v>46</v>
      </c>
      <c r="E16" s="42" t="s">
        <v>28</v>
      </c>
      <c r="F16" s="42" t="s">
        <v>29</v>
      </c>
      <c r="G16" s="43" t="n">
        <v>176.182</v>
      </c>
      <c r="H16" s="44" t="n">
        <v>92</v>
      </c>
      <c r="I16" s="43" t="n">
        <v>600</v>
      </c>
      <c r="J16" s="43" t="n">
        <v>650</v>
      </c>
      <c r="K16" s="43" t="n">
        <v>700</v>
      </c>
      <c r="L16" s="43" t="n">
        <v>0</v>
      </c>
      <c r="M16" s="45"/>
      <c r="N16" s="45"/>
      <c r="O16" s="45"/>
      <c r="P16" s="46"/>
      <c r="Q16" s="46"/>
      <c r="R16" s="46"/>
      <c r="S16" s="46"/>
      <c r="T16" s="46"/>
      <c r="U16" s="47"/>
      <c r="V16" s="47"/>
      <c r="W16" s="47"/>
      <c r="X16" s="47"/>
      <c r="Y16" s="46"/>
      <c r="Z16" s="46"/>
      <c r="AA16" s="46"/>
      <c r="AB16" s="46"/>
      <c r="AC16" s="46"/>
      <c r="AD16" s="48" t="n">
        <f aca="false">M16+N16+O16+P16+Q16+R16+S16+T16+U16+V16+W16+X16+Y16+Z16+AA16+AB16+AC16</f>
        <v>0</v>
      </c>
    </row>
    <row r="17" customFormat="false" ht="13.5" hidden="false" customHeight="false" outlineLevel="0" collapsed="false">
      <c r="A17" s="34" t="n">
        <v>8</v>
      </c>
      <c r="B17" s="47" t="s">
        <v>25</v>
      </c>
      <c r="C17" s="50" t="s">
        <v>47</v>
      </c>
      <c r="D17" s="50" t="s">
        <v>46</v>
      </c>
      <c r="E17" s="47" t="s">
        <v>28</v>
      </c>
      <c r="F17" s="47" t="s">
        <v>29</v>
      </c>
      <c r="G17" s="51" t="n">
        <v>176.182</v>
      </c>
      <c r="H17" s="52" t="n">
        <v>120.124</v>
      </c>
      <c r="I17" s="51" t="n">
        <v>650</v>
      </c>
      <c r="J17" s="51" t="n">
        <v>700</v>
      </c>
      <c r="K17" s="51" t="n">
        <v>750</v>
      </c>
      <c r="L17" s="51" t="n">
        <v>0</v>
      </c>
      <c r="M17" s="45"/>
      <c r="N17" s="45"/>
      <c r="O17" s="45"/>
      <c r="P17" s="46"/>
      <c r="Q17" s="46"/>
      <c r="R17" s="46"/>
      <c r="S17" s="46"/>
      <c r="T17" s="46"/>
      <c r="U17" s="47"/>
      <c r="V17" s="47"/>
      <c r="W17" s="47"/>
      <c r="X17" s="47"/>
      <c r="Y17" s="46"/>
      <c r="Z17" s="46"/>
      <c r="AA17" s="46"/>
      <c r="AB17" s="46"/>
      <c r="AC17" s="46"/>
      <c r="AD17" s="48" t="n">
        <f aca="false">M17+N17+O17+P17+Q17+R17+S17+T17+U17+V17+W17+X17+Y17+Z17+AA17+AB17+AC17</f>
        <v>0</v>
      </c>
    </row>
    <row r="18" customFormat="false" ht="13.5" hidden="false" customHeight="false" outlineLevel="0" collapsed="false">
      <c r="A18" s="34" t="n">
        <v>9</v>
      </c>
      <c r="B18" s="47" t="s">
        <v>48</v>
      </c>
      <c r="C18" s="50" t="s">
        <v>49</v>
      </c>
      <c r="D18" s="50" t="s">
        <v>50</v>
      </c>
      <c r="E18" s="47" t="s">
        <v>28</v>
      </c>
      <c r="F18" s="47" t="s">
        <v>29</v>
      </c>
      <c r="G18" s="51" t="n">
        <v>176.182</v>
      </c>
      <c r="H18" s="52" t="s">
        <v>51</v>
      </c>
      <c r="I18" s="51" t="n">
        <v>700</v>
      </c>
      <c r="J18" s="51" t="n">
        <v>750</v>
      </c>
      <c r="K18" s="51" t="n">
        <v>800</v>
      </c>
      <c r="L18" s="51" t="n">
        <v>0</v>
      </c>
      <c r="M18" s="45"/>
      <c r="N18" s="45"/>
      <c r="O18" s="45"/>
      <c r="P18" s="46"/>
      <c r="Q18" s="46"/>
      <c r="R18" s="46"/>
      <c r="S18" s="46"/>
      <c r="T18" s="46"/>
      <c r="U18" s="47"/>
      <c r="V18" s="47"/>
      <c r="W18" s="47"/>
      <c r="X18" s="47"/>
      <c r="Y18" s="46"/>
      <c r="Z18" s="46"/>
      <c r="AA18" s="46"/>
      <c r="AB18" s="46"/>
      <c r="AC18" s="46"/>
      <c r="AD18" s="48" t="n">
        <f aca="false">M18+N18+O18+P18+Q18+R18+S18+T18+U18+V18+W18+X18+Y18+Z18+AA18+AB18+AC18</f>
        <v>0</v>
      </c>
    </row>
    <row r="19" customFormat="false" ht="13.5" hidden="false" customHeight="false" outlineLevel="0" collapsed="false">
      <c r="A19" s="34" t="n">
        <v>10</v>
      </c>
      <c r="B19" s="42" t="s">
        <v>48</v>
      </c>
      <c r="C19" s="49" t="s">
        <v>52</v>
      </c>
      <c r="D19" s="49" t="s">
        <v>53</v>
      </c>
      <c r="E19" s="42" t="s">
        <v>28</v>
      </c>
      <c r="F19" s="42" t="s">
        <v>29</v>
      </c>
      <c r="G19" s="43" t="n">
        <v>176.182</v>
      </c>
      <c r="H19" s="44" t="n">
        <v>100.104</v>
      </c>
      <c r="I19" s="43" t="n">
        <v>600</v>
      </c>
      <c r="J19" s="43" t="n">
        <v>650</v>
      </c>
      <c r="K19" s="43" t="n">
        <v>700</v>
      </c>
      <c r="L19" s="43" t="n">
        <v>0</v>
      </c>
      <c r="M19" s="45"/>
      <c r="N19" s="45"/>
      <c r="O19" s="45"/>
      <c r="P19" s="46"/>
      <c r="Q19" s="46"/>
      <c r="R19" s="46"/>
      <c r="S19" s="46"/>
      <c r="T19" s="46"/>
      <c r="U19" s="47"/>
      <c r="V19" s="47"/>
      <c r="W19" s="47"/>
      <c r="X19" s="47"/>
      <c r="Y19" s="46"/>
      <c r="Z19" s="46"/>
      <c r="AA19" s="46"/>
      <c r="AB19" s="46"/>
      <c r="AC19" s="46"/>
      <c r="AD19" s="48" t="n">
        <f aca="false">M19+N19+O19+P19+Q19+R19+S19+T19+U19+V19+W19+X19+Y19+Z19+AA19+AB19+AC19</f>
        <v>0</v>
      </c>
    </row>
    <row r="20" customFormat="false" ht="13.5" hidden="false" customHeight="false" outlineLevel="0" collapsed="false">
      <c r="A20" s="34"/>
      <c r="B20" s="42" t="s">
        <v>25</v>
      </c>
      <c r="C20" s="49" t="s">
        <v>54</v>
      </c>
      <c r="D20" s="49" t="s">
        <v>55</v>
      </c>
      <c r="E20" s="42" t="s">
        <v>28</v>
      </c>
      <c r="F20" s="42" t="s">
        <v>29</v>
      </c>
      <c r="G20" s="43" t="n">
        <v>176.182</v>
      </c>
      <c r="H20" s="44" t="s">
        <v>38</v>
      </c>
      <c r="I20" s="43" t="n">
        <v>600</v>
      </c>
      <c r="J20" s="43" t="n">
        <v>650</v>
      </c>
      <c r="K20" s="43" t="n">
        <v>700</v>
      </c>
      <c r="L20" s="43" t="n">
        <v>0</v>
      </c>
      <c r="M20" s="45"/>
      <c r="N20" s="45"/>
      <c r="O20" s="45"/>
      <c r="P20" s="46"/>
      <c r="Q20" s="46"/>
      <c r="R20" s="46"/>
      <c r="S20" s="46"/>
      <c r="T20" s="46"/>
      <c r="U20" s="47"/>
      <c r="V20" s="47"/>
      <c r="W20" s="47"/>
      <c r="X20" s="47"/>
      <c r="Y20" s="46"/>
      <c r="Z20" s="46"/>
      <c r="AA20" s="46"/>
      <c r="AB20" s="46"/>
      <c r="AC20" s="46"/>
      <c r="AD20" s="48" t="n">
        <f aca="false">M20+N20+O20+P20+Q20+R20+S20+T20+U20+V20+W20+X20+Y20+Z20+AA20+AB20+AC20</f>
        <v>0</v>
      </c>
    </row>
    <row r="21" customFormat="false" ht="13.5" hidden="false" customHeight="false" outlineLevel="0" collapsed="false">
      <c r="A21" s="34" t="n">
        <v>11</v>
      </c>
      <c r="B21" s="42" t="s">
        <v>25</v>
      </c>
      <c r="C21" s="49" t="s">
        <v>56</v>
      </c>
      <c r="D21" s="49" t="s">
        <v>46</v>
      </c>
      <c r="E21" s="42" t="s">
        <v>28</v>
      </c>
      <c r="F21" s="42" t="s">
        <v>29</v>
      </c>
      <c r="G21" s="43" t="n">
        <v>176.182</v>
      </c>
      <c r="H21" s="44" t="s">
        <v>35</v>
      </c>
      <c r="I21" s="43" t="n">
        <v>600</v>
      </c>
      <c r="J21" s="43" t="n">
        <v>650</v>
      </c>
      <c r="K21" s="43" t="n">
        <v>700</v>
      </c>
      <c r="L21" s="43" t="n">
        <v>0</v>
      </c>
      <c r="M21" s="45"/>
      <c r="N21" s="45"/>
      <c r="O21" s="45"/>
      <c r="P21" s="46"/>
      <c r="Q21" s="46"/>
      <c r="R21" s="46"/>
      <c r="S21" s="46"/>
      <c r="T21" s="46"/>
      <c r="U21" s="47"/>
      <c r="V21" s="47"/>
      <c r="W21" s="47"/>
      <c r="X21" s="47"/>
      <c r="Y21" s="46"/>
      <c r="Z21" s="46"/>
      <c r="AA21" s="46"/>
      <c r="AB21" s="46"/>
      <c r="AC21" s="46"/>
      <c r="AD21" s="48" t="n">
        <f aca="false">M21+N21+O21+P21+Q21+R21+S21+T21+U21+V21+W21+X21+Y21+Z21+AA21+AB21+AC21</f>
        <v>0</v>
      </c>
    </row>
    <row r="22" customFormat="false" ht="13.5" hidden="false" customHeight="false" outlineLevel="0" collapsed="false">
      <c r="A22" s="34" t="n">
        <v>12</v>
      </c>
      <c r="B22" s="42" t="s">
        <v>25</v>
      </c>
      <c r="C22" s="49" t="s">
        <v>57</v>
      </c>
      <c r="D22" s="49" t="s">
        <v>55</v>
      </c>
      <c r="E22" s="49" t="s">
        <v>28</v>
      </c>
      <c r="F22" s="42" t="s">
        <v>29</v>
      </c>
      <c r="G22" s="34" t="n">
        <v>170.176</v>
      </c>
      <c r="H22" s="44" t="n">
        <v>100.104</v>
      </c>
      <c r="I22" s="43" t="n">
        <v>700</v>
      </c>
      <c r="J22" s="43" t="n">
        <v>750</v>
      </c>
      <c r="K22" s="43" t="n">
        <v>800</v>
      </c>
      <c r="L22" s="43" t="n">
        <v>0</v>
      </c>
      <c r="M22" s="45"/>
      <c r="N22" s="45"/>
      <c r="O22" s="45"/>
      <c r="P22" s="46"/>
      <c r="Q22" s="46"/>
      <c r="R22" s="46"/>
      <c r="S22" s="46"/>
      <c r="T22" s="46"/>
      <c r="U22" s="47"/>
      <c r="V22" s="47"/>
      <c r="W22" s="47"/>
      <c r="X22" s="47"/>
      <c r="Y22" s="46"/>
      <c r="Z22" s="46"/>
      <c r="AA22" s="46"/>
      <c r="AB22" s="46"/>
      <c r="AC22" s="46"/>
      <c r="AD22" s="48" t="n">
        <f aca="false">M22+N22+O22+P22+Q22+R22+S22+T22+U22+V22+W22+X22+Y22+Z22+AA22+AB22+AC22</f>
        <v>0</v>
      </c>
    </row>
    <row r="23" customFormat="false" ht="13.5" hidden="false" customHeight="false" outlineLevel="0" collapsed="false">
      <c r="A23" s="34" t="n">
        <v>13</v>
      </c>
      <c r="B23" s="53" t="s">
        <v>25</v>
      </c>
      <c r="C23" s="53" t="s">
        <v>58</v>
      </c>
      <c r="D23" s="53" t="s">
        <v>50</v>
      </c>
      <c r="E23" s="50" t="s">
        <v>28</v>
      </c>
      <c r="F23" s="47" t="s">
        <v>29</v>
      </c>
      <c r="G23" s="51" t="n">
        <v>176.182</v>
      </c>
      <c r="H23" s="53" t="s">
        <v>59</v>
      </c>
      <c r="I23" s="51" t="n">
        <v>650</v>
      </c>
      <c r="J23" s="51" t="n">
        <v>700</v>
      </c>
      <c r="K23" s="51" t="n">
        <v>750</v>
      </c>
      <c r="L23" s="51" t="n">
        <v>0</v>
      </c>
      <c r="M23" s="45"/>
      <c r="N23" s="45"/>
      <c r="O23" s="45"/>
      <c r="P23" s="46"/>
      <c r="Q23" s="46"/>
      <c r="R23" s="46"/>
      <c r="S23" s="46"/>
      <c r="T23" s="46"/>
      <c r="U23" s="47"/>
      <c r="V23" s="47"/>
      <c r="W23" s="47"/>
      <c r="X23" s="47"/>
      <c r="Y23" s="46"/>
      <c r="Z23" s="46"/>
      <c r="AA23" s="46"/>
      <c r="AB23" s="46"/>
      <c r="AC23" s="46"/>
      <c r="AD23" s="48" t="n">
        <f aca="false">M23+N23+O23+P23+Q23+R23+S23+T23+U23+V23+W23+X23+Y23+Z23+AA23+AB23+AC23</f>
        <v>0</v>
      </c>
    </row>
    <row r="24" customFormat="false" ht="13.5" hidden="false" customHeight="false" outlineLevel="0" collapsed="false">
      <c r="A24" s="34" t="n">
        <v>14</v>
      </c>
      <c r="B24" s="53" t="s">
        <v>25</v>
      </c>
      <c r="C24" s="53" t="s">
        <v>58</v>
      </c>
      <c r="D24" s="53" t="s">
        <v>41</v>
      </c>
      <c r="E24" s="50" t="s">
        <v>28</v>
      </c>
      <c r="F24" s="47" t="s">
        <v>29</v>
      </c>
      <c r="G24" s="51" t="n">
        <v>176.182</v>
      </c>
      <c r="H24" s="53" t="s">
        <v>60</v>
      </c>
      <c r="I24" s="51" t="n">
        <v>650</v>
      </c>
      <c r="J24" s="51" t="n">
        <v>700</v>
      </c>
      <c r="K24" s="51" t="n">
        <v>750</v>
      </c>
      <c r="L24" s="51" t="n">
        <v>0</v>
      </c>
      <c r="M24" s="45"/>
      <c r="N24" s="45"/>
      <c r="O24" s="45"/>
      <c r="P24" s="46"/>
      <c r="Q24" s="46"/>
      <c r="R24" s="46"/>
      <c r="S24" s="46"/>
      <c r="T24" s="46"/>
      <c r="U24" s="47"/>
      <c r="V24" s="47"/>
      <c r="W24" s="47"/>
      <c r="X24" s="47"/>
      <c r="Y24" s="46"/>
      <c r="Z24" s="46"/>
      <c r="AA24" s="46"/>
      <c r="AB24" s="46"/>
      <c r="AC24" s="46"/>
      <c r="AD24" s="48" t="n">
        <f aca="false">M24+N24+O24+P24+Q24+R24+S24+T24+U24+V24+W24+X24+Y24+Z24+AA24+AB24+AC24</f>
        <v>0</v>
      </c>
    </row>
    <row r="25" customFormat="false" ht="15" hidden="false" customHeight="true" outlineLevel="0" collapsed="false">
      <c r="A25" s="34" t="n">
        <v>15</v>
      </c>
      <c r="B25" s="54" t="s">
        <v>25</v>
      </c>
      <c r="C25" s="54" t="s">
        <v>61</v>
      </c>
      <c r="D25" s="54" t="s">
        <v>46</v>
      </c>
      <c r="E25" s="49" t="s">
        <v>28</v>
      </c>
      <c r="F25" s="42" t="s">
        <v>29</v>
      </c>
      <c r="G25" s="43" t="n">
        <v>176.182</v>
      </c>
      <c r="H25" s="54" t="n">
        <v>88</v>
      </c>
      <c r="I25" s="43" t="n">
        <v>600</v>
      </c>
      <c r="J25" s="43" t="n">
        <f aca="false">I25+50</f>
        <v>650</v>
      </c>
      <c r="K25" s="43" t="n">
        <f aca="false">I25+100</f>
        <v>700</v>
      </c>
      <c r="L25" s="43" t="n">
        <v>0</v>
      </c>
      <c r="M25" s="45"/>
      <c r="N25" s="45"/>
      <c r="O25" s="45"/>
      <c r="P25" s="46"/>
      <c r="Q25" s="46"/>
      <c r="R25" s="46"/>
      <c r="S25" s="46"/>
      <c r="T25" s="46"/>
      <c r="U25" s="47"/>
      <c r="V25" s="47"/>
      <c r="W25" s="47"/>
      <c r="X25" s="47"/>
      <c r="Y25" s="46"/>
      <c r="Z25" s="46"/>
      <c r="AA25" s="46"/>
      <c r="AB25" s="46"/>
      <c r="AC25" s="46"/>
      <c r="AD25" s="48" t="n">
        <f aca="false">M25+N25+O25+P25+Q25+R25+S25+T25+U25+V25+W25+X25+Y25+Z25+AA25+AB25+AC25</f>
        <v>0</v>
      </c>
    </row>
    <row r="26" customFormat="false" ht="16.5" hidden="false" customHeight="true" outlineLevel="0" collapsed="false">
      <c r="A26" s="34" t="n">
        <v>16</v>
      </c>
      <c r="B26" s="54" t="s">
        <v>25</v>
      </c>
      <c r="C26" s="54" t="s">
        <v>62</v>
      </c>
      <c r="D26" s="54" t="s">
        <v>63</v>
      </c>
      <c r="E26" s="49" t="s">
        <v>28</v>
      </c>
      <c r="F26" s="42" t="s">
        <v>29</v>
      </c>
      <c r="G26" s="43" t="n">
        <v>176.182</v>
      </c>
      <c r="H26" s="54" t="s">
        <v>64</v>
      </c>
      <c r="I26" s="43" t="n">
        <v>600</v>
      </c>
      <c r="J26" s="43" t="n">
        <f aca="false">I26+50</f>
        <v>650</v>
      </c>
      <c r="K26" s="43" t="n">
        <f aca="false">I26+100</f>
        <v>700</v>
      </c>
      <c r="L26" s="43" t="n">
        <v>0</v>
      </c>
      <c r="M26" s="45"/>
      <c r="N26" s="45"/>
      <c r="O26" s="45"/>
      <c r="P26" s="46"/>
      <c r="Q26" s="46"/>
      <c r="R26" s="46"/>
      <c r="S26" s="46"/>
      <c r="T26" s="46"/>
      <c r="U26" s="47"/>
      <c r="V26" s="47"/>
      <c r="W26" s="47"/>
      <c r="X26" s="47"/>
      <c r="Y26" s="46"/>
      <c r="Z26" s="46"/>
      <c r="AA26" s="46"/>
      <c r="AB26" s="46"/>
      <c r="AC26" s="46"/>
      <c r="AD26" s="48" t="n">
        <f aca="false">M26+N26+O26+P26+Q26+R26+S26+T26+U26+V26+W26+X26+Y26+Z26+AA26+AB26+AC26</f>
        <v>0</v>
      </c>
    </row>
    <row r="27" customFormat="false" ht="16.5" hidden="false" customHeight="true" outlineLevel="0" collapsed="false">
      <c r="A27" s="34" t="n">
        <v>17</v>
      </c>
      <c r="B27" s="42" t="s">
        <v>25</v>
      </c>
      <c r="C27" s="42" t="s">
        <v>65</v>
      </c>
      <c r="D27" s="49" t="s">
        <v>66</v>
      </c>
      <c r="E27" s="49" t="s">
        <v>28</v>
      </c>
      <c r="F27" s="42" t="s">
        <v>29</v>
      </c>
      <c r="G27" s="43" t="n">
        <v>176.182</v>
      </c>
      <c r="H27" s="55" t="s">
        <v>38</v>
      </c>
      <c r="I27" s="43" t="n">
        <v>600</v>
      </c>
      <c r="J27" s="43" t="n">
        <f aca="false">I27+50</f>
        <v>650</v>
      </c>
      <c r="K27" s="43" t="n">
        <f aca="false">I27+100</f>
        <v>700</v>
      </c>
      <c r="L27" s="43" t="n">
        <v>0</v>
      </c>
      <c r="M27" s="45"/>
      <c r="N27" s="45"/>
      <c r="O27" s="45"/>
      <c r="P27" s="46"/>
      <c r="Q27" s="46"/>
      <c r="R27" s="46"/>
      <c r="S27" s="46"/>
      <c r="T27" s="46"/>
      <c r="U27" s="47"/>
      <c r="V27" s="47"/>
      <c r="W27" s="47"/>
      <c r="X27" s="47"/>
      <c r="Y27" s="46"/>
      <c r="Z27" s="46"/>
      <c r="AA27" s="46"/>
      <c r="AB27" s="46"/>
      <c r="AC27" s="46"/>
      <c r="AD27" s="48" t="n">
        <f aca="false">M27+N27+O27+P27+Q27+R27+S27+T27+U27+V27+W27+X27+Y27+Z27+AA27+AB27+AC27</f>
        <v>0</v>
      </c>
    </row>
    <row r="28" customFormat="false" ht="16.5" hidden="false" customHeight="true" outlineLevel="0" collapsed="false">
      <c r="A28" s="34" t="n">
        <v>18</v>
      </c>
      <c r="B28" s="42" t="s">
        <v>25</v>
      </c>
      <c r="C28" s="42" t="s">
        <v>65</v>
      </c>
      <c r="D28" s="49" t="s">
        <v>67</v>
      </c>
      <c r="E28" s="49" t="s">
        <v>28</v>
      </c>
      <c r="F28" s="42" t="s">
        <v>29</v>
      </c>
      <c r="G28" s="43" t="n">
        <v>176.182</v>
      </c>
      <c r="H28" s="56" t="s">
        <v>38</v>
      </c>
      <c r="I28" s="43" t="n">
        <v>600</v>
      </c>
      <c r="J28" s="43" t="n">
        <f aca="false">I28+50</f>
        <v>650</v>
      </c>
      <c r="K28" s="43" t="n">
        <f aca="false">I28+100</f>
        <v>700</v>
      </c>
      <c r="L28" s="43" t="n">
        <v>0</v>
      </c>
      <c r="M28" s="45"/>
      <c r="N28" s="45"/>
      <c r="O28" s="45"/>
      <c r="P28" s="46"/>
      <c r="Q28" s="46"/>
      <c r="R28" s="46"/>
      <c r="S28" s="46"/>
      <c r="T28" s="46"/>
      <c r="U28" s="47"/>
      <c r="V28" s="47"/>
      <c r="W28" s="47"/>
      <c r="X28" s="47"/>
      <c r="Y28" s="46"/>
      <c r="Z28" s="46"/>
      <c r="AA28" s="46"/>
      <c r="AB28" s="46"/>
      <c r="AC28" s="46"/>
      <c r="AD28" s="48" t="n">
        <f aca="false">M28+N28+O28+P28+Q28+R28+S28+T28+U28+V28+W28+X28+Y28+Z28+AA28+AB28+AC28</f>
        <v>0</v>
      </c>
    </row>
    <row r="29" customFormat="false" ht="16.5" hidden="false" customHeight="true" outlineLevel="0" collapsed="false">
      <c r="A29" s="34" t="n">
        <v>19</v>
      </c>
      <c r="B29" s="49" t="s">
        <v>68</v>
      </c>
      <c r="C29" s="49" t="s">
        <v>69</v>
      </c>
      <c r="D29" s="49" t="s">
        <v>70</v>
      </c>
      <c r="E29" s="49" t="s">
        <v>28</v>
      </c>
      <c r="F29" s="42" t="s">
        <v>29</v>
      </c>
      <c r="G29" s="43" t="n">
        <v>170.176</v>
      </c>
      <c r="H29" s="56" t="n">
        <v>84</v>
      </c>
      <c r="I29" s="43" t="n">
        <v>650</v>
      </c>
      <c r="J29" s="43" t="n">
        <f aca="false">I29+50</f>
        <v>700</v>
      </c>
      <c r="K29" s="43" t="n">
        <f aca="false">I29+100</f>
        <v>750</v>
      </c>
      <c r="L29" s="43" t="n">
        <v>0</v>
      </c>
      <c r="M29" s="45"/>
      <c r="N29" s="45"/>
      <c r="O29" s="45"/>
      <c r="P29" s="46"/>
      <c r="Q29" s="46"/>
      <c r="R29" s="46"/>
      <c r="S29" s="46"/>
      <c r="T29" s="46"/>
      <c r="U29" s="47"/>
      <c r="V29" s="47"/>
      <c r="W29" s="47"/>
      <c r="X29" s="47"/>
      <c r="Y29" s="46"/>
      <c r="Z29" s="46"/>
      <c r="AA29" s="46"/>
      <c r="AB29" s="46"/>
      <c r="AC29" s="46"/>
      <c r="AD29" s="48" t="n">
        <f aca="false">M29+N29+O29+P29+Q29+R29+S29+T29+U29+V29+W29+X29+Y29+Z29+AA29+AB29+AC29</f>
        <v>0</v>
      </c>
    </row>
    <row r="30" customFormat="false" ht="16.5" hidden="false" customHeight="true" outlineLevel="0" collapsed="false">
      <c r="A30" s="34" t="n">
        <v>19</v>
      </c>
      <c r="B30" s="42"/>
      <c r="C30" s="49"/>
      <c r="D30" s="49"/>
      <c r="E30" s="49"/>
      <c r="F30" s="42"/>
      <c r="G30" s="43" t="n">
        <v>176.182</v>
      </c>
      <c r="H30" s="56" t="n">
        <v>88</v>
      </c>
      <c r="I30" s="43" t="n">
        <v>650</v>
      </c>
      <c r="J30" s="43" t="n">
        <f aca="false">I30+50</f>
        <v>700</v>
      </c>
      <c r="K30" s="43" t="n">
        <f aca="false">I30+100</f>
        <v>750</v>
      </c>
      <c r="L30" s="43" t="n">
        <v>0</v>
      </c>
      <c r="M30" s="45"/>
      <c r="N30" s="45"/>
      <c r="O30" s="45"/>
      <c r="P30" s="46"/>
      <c r="Q30" s="46"/>
      <c r="R30" s="46"/>
      <c r="S30" s="46"/>
      <c r="T30" s="46"/>
      <c r="U30" s="47"/>
      <c r="V30" s="47"/>
      <c r="W30" s="47"/>
      <c r="X30" s="47"/>
      <c r="Y30" s="46"/>
      <c r="Z30" s="46"/>
      <c r="AA30" s="46"/>
      <c r="AB30" s="46"/>
      <c r="AC30" s="46"/>
      <c r="AD30" s="48" t="n">
        <f aca="false">M30+N30+O30+P30+Q30+R30+S30+T30+U30+V30+W30+X30+Y30+Z30+AA30+AB30+AC30</f>
        <v>0</v>
      </c>
    </row>
    <row r="31" customFormat="false" ht="16.5" hidden="false" customHeight="true" outlineLevel="0" collapsed="false">
      <c r="A31" s="34"/>
      <c r="B31" s="42"/>
      <c r="C31" s="49"/>
      <c r="D31" s="49"/>
      <c r="E31" s="49"/>
      <c r="F31" s="42"/>
      <c r="G31" s="57" t="n">
        <v>176.182</v>
      </c>
      <c r="H31" s="55" t="s">
        <v>64</v>
      </c>
      <c r="I31" s="43" t="n">
        <v>680</v>
      </c>
      <c r="J31" s="43" t="n">
        <f aca="false">I31+50</f>
        <v>730</v>
      </c>
      <c r="K31" s="43" t="n">
        <f aca="false">I31+100</f>
        <v>780</v>
      </c>
      <c r="L31" s="43" t="n">
        <v>0</v>
      </c>
      <c r="M31" s="45"/>
      <c r="N31" s="45"/>
      <c r="O31" s="45"/>
      <c r="P31" s="46"/>
      <c r="Q31" s="46"/>
      <c r="R31" s="46"/>
      <c r="S31" s="46"/>
      <c r="T31" s="46"/>
      <c r="U31" s="47"/>
      <c r="V31" s="47"/>
      <c r="W31" s="47"/>
      <c r="X31" s="47"/>
      <c r="Y31" s="46"/>
      <c r="Z31" s="46"/>
      <c r="AA31" s="46"/>
      <c r="AB31" s="46"/>
      <c r="AC31" s="46"/>
      <c r="AD31" s="48" t="n">
        <f aca="false">M31+N31+O31+P31+Q31+R31+S31+T31+U31+V31+W31+X31+Y31+Z31+AA31+AB31+AC31</f>
        <v>0</v>
      </c>
    </row>
    <row r="32" customFormat="false" ht="18" hidden="false" customHeight="true" outlineLevel="0" collapsed="false">
      <c r="A32" s="34" t="n">
        <v>20</v>
      </c>
      <c r="B32" s="42" t="s">
        <v>25</v>
      </c>
      <c r="C32" s="42" t="s">
        <v>71</v>
      </c>
      <c r="D32" s="49" t="s">
        <v>72</v>
      </c>
      <c r="E32" s="49" t="s">
        <v>28</v>
      </c>
      <c r="F32" s="42" t="s">
        <v>29</v>
      </c>
      <c r="G32" s="43" t="n">
        <v>176.182</v>
      </c>
      <c r="H32" s="55" t="s">
        <v>38</v>
      </c>
      <c r="I32" s="43" t="n">
        <v>600</v>
      </c>
      <c r="J32" s="43" t="n">
        <f aca="false">I32+50</f>
        <v>650</v>
      </c>
      <c r="K32" s="43" t="n">
        <f aca="false">I32+100</f>
        <v>700</v>
      </c>
      <c r="L32" s="43" t="n">
        <v>0</v>
      </c>
      <c r="M32" s="45"/>
      <c r="N32" s="45"/>
      <c r="O32" s="45"/>
      <c r="P32" s="46"/>
      <c r="Q32" s="46"/>
      <c r="R32" s="46"/>
      <c r="S32" s="46"/>
      <c r="T32" s="46"/>
      <c r="U32" s="47"/>
      <c r="V32" s="47"/>
      <c r="W32" s="47"/>
      <c r="X32" s="47"/>
      <c r="Y32" s="46"/>
      <c r="Z32" s="46"/>
      <c r="AA32" s="46"/>
      <c r="AB32" s="46"/>
      <c r="AC32" s="46"/>
      <c r="AD32" s="48" t="n">
        <f aca="false">M32+N32+O32+P32+Q32+R32+S32+T32+U32+V32+W32+X32+Y32+Z32+AA32+AB32+AC32</f>
        <v>0</v>
      </c>
    </row>
    <row r="33" customFormat="false" ht="24" hidden="false" customHeight="true" outlineLevel="0" collapsed="false">
      <c r="A33" s="57"/>
      <c r="B33" s="58" t="s">
        <v>73</v>
      </c>
      <c r="C33" s="58"/>
      <c r="D33" s="58"/>
      <c r="E33" s="58"/>
      <c r="F33" s="58"/>
      <c r="G33" s="58"/>
      <c r="H33" s="58"/>
      <c r="I33" s="59"/>
      <c r="J33" s="59"/>
      <c r="K33" s="59"/>
      <c r="L33" s="60"/>
      <c r="M33" s="61" t="n">
        <f aca="false">SUM(M5:M16)</f>
        <v>80</v>
      </c>
      <c r="N33" s="61" t="n">
        <f aca="false">SUM(N5:N16)</f>
        <v>84</v>
      </c>
      <c r="O33" s="61" t="n">
        <f aca="false">SUM(O5:O16)</f>
        <v>88</v>
      </c>
      <c r="P33" s="32" t="n">
        <f aca="false">SUM(P5:P16)</f>
        <v>92</v>
      </c>
      <c r="Q33" s="32" t="n">
        <f aca="false">SUM(Q5:Q16)</f>
        <v>96</v>
      </c>
      <c r="R33" s="32" t="n">
        <f aca="false">SUM(R5:R16)</f>
        <v>100</v>
      </c>
      <c r="S33" s="32" t="n">
        <f aca="false">SUM(S5:S16)</f>
        <v>104</v>
      </c>
      <c r="T33" s="32" t="n">
        <f aca="false">SUM(T5:T16)</f>
        <v>108</v>
      </c>
      <c r="U33" s="33" t="n">
        <f aca="false">SUM(U5:U16)</f>
        <v>112</v>
      </c>
      <c r="V33" s="33" t="n">
        <f aca="false">SUM(V5:V16)</f>
        <v>116</v>
      </c>
      <c r="W33" s="33" t="n">
        <f aca="false">SUM(W5:W16)</f>
        <v>120</v>
      </c>
      <c r="X33" s="33" t="n">
        <f aca="false">SUM(X5:X16)</f>
        <v>124</v>
      </c>
      <c r="Y33" s="32" t="n">
        <f aca="false">SUM(Y5:Y16)</f>
        <v>128</v>
      </c>
      <c r="Z33" s="32" t="n">
        <f aca="false">SUM(Z5:Z16)</f>
        <v>132</v>
      </c>
      <c r="AA33" s="32" t="n">
        <f aca="false">SUM(AA5:AA16)</f>
        <v>136</v>
      </c>
      <c r="AB33" s="32" t="n">
        <f aca="false">SUM(AB5:AB16)</f>
        <v>140</v>
      </c>
      <c r="AC33" s="32" t="n">
        <f aca="false">SUM(AC5:AC16)</f>
        <v>144</v>
      </c>
      <c r="AD33" s="48"/>
    </row>
    <row r="34" customFormat="false" ht="19.5" hidden="false" customHeight="true" outlineLevel="0" collapsed="false">
      <c r="A34" s="34" t="n">
        <v>1</v>
      </c>
      <c r="B34" s="42" t="s">
        <v>25</v>
      </c>
      <c r="C34" s="62" t="s">
        <v>74</v>
      </c>
      <c r="D34" s="49" t="s">
        <v>75</v>
      </c>
      <c r="E34" s="49" t="s">
        <v>28</v>
      </c>
      <c r="F34" s="49" t="s">
        <v>76</v>
      </c>
      <c r="G34" s="43" t="n">
        <v>176.182</v>
      </c>
      <c r="H34" s="56" t="s">
        <v>77</v>
      </c>
      <c r="I34" s="43" t="n">
        <v>730</v>
      </c>
      <c r="J34" s="43" t="n">
        <f aca="false">I34+50</f>
        <v>780</v>
      </c>
      <c r="K34" s="43" t="n">
        <f aca="false">I34+100</f>
        <v>830</v>
      </c>
      <c r="L34" s="43" t="n">
        <v>0</v>
      </c>
      <c r="M34" s="45"/>
      <c r="N34" s="45"/>
      <c r="O34" s="45"/>
      <c r="P34" s="46"/>
      <c r="Q34" s="46"/>
      <c r="R34" s="46"/>
      <c r="S34" s="46"/>
      <c r="T34" s="46"/>
      <c r="U34" s="47"/>
      <c r="V34" s="47"/>
      <c r="W34" s="47"/>
      <c r="X34" s="47"/>
      <c r="Y34" s="46"/>
      <c r="Z34" s="46"/>
      <c r="AA34" s="46"/>
      <c r="AB34" s="46"/>
      <c r="AC34" s="46"/>
      <c r="AD34" s="48" t="n">
        <f aca="false">M34+N34+O34+P34+Q34+R34+S34+T34+U34+V34+W34+X34+Y34+Z34+AA34+AB34+AC34</f>
        <v>0</v>
      </c>
    </row>
    <row r="35" customFormat="false" ht="18" hidden="false" customHeight="true" outlineLevel="0" collapsed="false">
      <c r="A35" s="34" t="n">
        <v>2</v>
      </c>
      <c r="B35" s="47" t="s">
        <v>25</v>
      </c>
      <c r="C35" s="33" t="s">
        <v>78</v>
      </c>
      <c r="D35" s="50" t="s">
        <v>75</v>
      </c>
      <c r="E35" s="50" t="s">
        <v>28</v>
      </c>
      <c r="F35" s="50" t="s">
        <v>76</v>
      </c>
      <c r="G35" s="63" t="n">
        <v>176.182</v>
      </c>
      <c r="H35" s="52" t="s">
        <v>59</v>
      </c>
      <c r="I35" s="51" t="n">
        <v>780</v>
      </c>
      <c r="J35" s="51" t="n">
        <f aca="false">I35+50</f>
        <v>830</v>
      </c>
      <c r="K35" s="51" t="n">
        <f aca="false">I35+100</f>
        <v>880</v>
      </c>
      <c r="L35" s="43" t="n">
        <v>0</v>
      </c>
      <c r="M35" s="45"/>
      <c r="N35" s="45"/>
      <c r="O35" s="45"/>
      <c r="P35" s="46"/>
      <c r="Q35" s="46"/>
      <c r="R35" s="46"/>
      <c r="S35" s="46"/>
      <c r="T35" s="46"/>
      <c r="U35" s="47"/>
      <c r="V35" s="47"/>
      <c r="W35" s="47"/>
      <c r="X35" s="47"/>
      <c r="Y35" s="46"/>
      <c r="Z35" s="46"/>
      <c r="AA35" s="46"/>
      <c r="AB35" s="46"/>
      <c r="AC35" s="46"/>
      <c r="AD35" s="48" t="n">
        <f aca="false">M35+N35+O35+P35+Q35+R35+S35+T35+U35+V35+W35+X35+Y35+Z35+AA35+AB35+AC35</f>
        <v>0</v>
      </c>
    </row>
    <row r="36" customFormat="false" ht="18" hidden="false" customHeight="true" outlineLevel="0" collapsed="false">
      <c r="A36" s="34" t="n">
        <v>3</v>
      </c>
      <c r="B36" s="42" t="s">
        <v>25</v>
      </c>
      <c r="C36" s="62" t="s">
        <v>79</v>
      </c>
      <c r="D36" s="49" t="s">
        <v>55</v>
      </c>
      <c r="E36" s="49" t="s">
        <v>28</v>
      </c>
      <c r="F36" s="49" t="s">
        <v>76</v>
      </c>
      <c r="G36" s="43" t="n">
        <v>176.182</v>
      </c>
      <c r="H36" s="56" t="n">
        <v>108</v>
      </c>
      <c r="I36" s="43" t="n">
        <v>730</v>
      </c>
      <c r="J36" s="43" t="n">
        <f aca="false">I36+50</f>
        <v>780</v>
      </c>
      <c r="K36" s="43" t="n">
        <f aca="false">I36+100</f>
        <v>830</v>
      </c>
      <c r="L36" s="43" t="n">
        <v>0</v>
      </c>
      <c r="M36" s="45"/>
      <c r="N36" s="45"/>
      <c r="O36" s="45"/>
      <c r="P36" s="46"/>
      <c r="Q36" s="46"/>
      <c r="R36" s="46"/>
      <c r="S36" s="46"/>
      <c r="T36" s="46"/>
      <c r="U36" s="47"/>
      <c r="V36" s="47"/>
      <c r="W36" s="47"/>
      <c r="X36" s="47"/>
      <c r="Y36" s="46"/>
      <c r="Z36" s="46"/>
      <c r="AA36" s="46"/>
      <c r="AB36" s="46"/>
      <c r="AC36" s="46"/>
      <c r="AD36" s="48" t="n">
        <f aca="false">M36+N36+O36+P36+Q36+R36+S36+T36+U36+V36+W36+X36+Y36+Z36+AA36+AB36+AC36</f>
        <v>0</v>
      </c>
    </row>
    <row r="37" customFormat="false" ht="17.25" hidden="false" customHeight="true" outlineLevel="0" collapsed="false">
      <c r="A37" s="34" t="n">
        <v>4</v>
      </c>
      <c r="B37" s="64" t="s">
        <v>25</v>
      </c>
      <c r="C37" s="65" t="s">
        <v>80</v>
      </c>
      <c r="D37" s="66" t="s">
        <v>81</v>
      </c>
      <c r="E37" s="66" t="s">
        <v>28</v>
      </c>
      <c r="F37" s="66" t="s">
        <v>76</v>
      </c>
      <c r="G37" s="67" t="n">
        <v>170.176</v>
      </c>
      <c r="H37" s="68" t="n">
        <v>80.84</v>
      </c>
      <c r="I37" s="69" t="n">
        <v>750</v>
      </c>
      <c r="J37" s="69" t="n">
        <f aca="false">I37+50</f>
        <v>800</v>
      </c>
      <c r="K37" s="69" t="n">
        <f aca="false">I37+100</f>
        <v>850</v>
      </c>
      <c r="L37" s="43" t="n">
        <v>0</v>
      </c>
      <c r="M37" s="45"/>
      <c r="N37" s="45"/>
      <c r="O37" s="45"/>
      <c r="P37" s="46"/>
      <c r="Q37" s="46"/>
      <c r="R37" s="46"/>
      <c r="S37" s="46"/>
      <c r="T37" s="46"/>
      <c r="U37" s="47"/>
      <c r="V37" s="47"/>
      <c r="W37" s="47"/>
      <c r="X37" s="47"/>
      <c r="Y37" s="46"/>
      <c r="Z37" s="46"/>
      <c r="AA37" s="46"/>
      <c r="AB37" s="46"/>
      <c r="AC37" s="46"/>
      <c r="AD37" s="48" t="n">
        <f aca="false">M37+N37+O37+P37+Q37+R37+S37+T37+U37+V37+W37+X37+Y37+Z37+AA37+AB37+AC37</f>
        <v>0</v>
      </c>
    </row>
    <row r="38" customFormat="false" ht="18" hidden="false" customHeight="true" outlineLevel="0" collapsed="false">
      <c r="A38" s="34" t="n">
        <v>5</v>
      </c>
      <c r="B38" s="64"/>
      <c r="C38" s="65"/>
      <c r="D38" s="66"/>
      <c r="E38" s="66"/>
      <c r="F38" s="66"/>
      <c r="G38" s="69" t="n">
        <v>176.182</v>
      </c>
      <c r="H38" s="68" t="n">
        <v>88</v>
      </c>
      <c r="I38" s="69" t="n">
        <v>750</v>
      </c>
      <c r="J38" s="69" t="n">
        <v>800</v>
      </c>
      <c r="K38" s="69" t="n">
        <v>850</v>
      </c>
      <c r="L38" s="43" t="n">
        <v>0</v>
      </c>
      <c r="M38" s="45"/>
      <c r="N38" s="45"/>
      <c r="O38" s="45"/>
      <c r="P38" s="46"/>
      <c r="Q38" s="46"/>
      <c r="R38" s="46"/>
      <c r="S38" s="46"/>
      <c r="T38" s="46"/>
      <c r="U38" s="47"/>
      <c r="V38" s="47"/>
      <c r="W38" s="47"/>
      <c r="X38" s="47"/>
      <c r="Y38" s="46"/>
      <c r="Z38" s="46"/>
      <c r="AA38" s="46"/>
      <c r="AB38" s="46"/>
      <c r="AC38" s="46"/>
      <c r="AD38" s="48" t="n">
        <f aca="false">M38+N38+O38+P38+Q38+R38+S38+T38+U38+V38+W38+X38+Y38+Z38+AA38+AB38+AC38</f>
        <v>0</v>
      </c>
    </row>
    <row r="39" customFormat="false" ht="19.5" hidden="false" customHeight="true" outlineLevel="0" collapsed="false">
      <c r="A39" s="34" t="n">
        <v>6</v>
      </c>
      <c r="B39" s="64" t="s">
        <v>25</v>
      </c>
      <c r="C39" s="65" t="s">
        <v>80</v>
      </c>
      <c r="D39" s="66" t="s">
        <v>82</v>
      </c>
      <c r="E39" s="66" t="s">
        <v>28</v>
      </c>
      <c r="F39" s="66" t="s">
        <v>76</v>
      </c>
      <c r="G39" s="67" t="n">
        <v>170.176</v>
      </c>
      <c r="H39" s="68" t="s">
        <v>83</v>
      </c>
      <c r="I39" s="69" t="n">
        <v>750</v>
      </c>
      <c r="J39" s="69" t="n">
        <f aca="false">I39+50</f>
        <v>800</v>
      </c>
      <c r="K39" s="69" t="n">
        <f aca="false">I39+100</f>
        <v>850</v>
      </c>
      <c r="L39" s="43" t="n">
        <v>0</v>
      </c>
      <c r="M39" s="45"/>
      <c r="N39" s="45"/>
      <c r="O39" s="45"/>
      <c r="P39" s="46"/>
      <c r="Q39" s="46"/>
      <c r="R39" s="46"/>
      <c r="S39" s="46"/>
      <c r="T39" s="46"/>
      <c r="U39" s="47"/>
      <c r="V39" s="47"/>
      <c r="W39" s="47"/>
      <c r="X39" s="47"/>
      <c r="Y39" s="46"/>
      <c r="Z39" s="46"/>
      <c r="AA39" s="46"/>
      <c r="AB39" s="46"/>
      <c r="AC39" s="46"/>
      <c r="AD39" s="48" t="n">
        <f aca="false">M39+N39+O39+P39+Q39+R39+S39+T39+U39+V39+W39+X39+Y39+Z39+AA39+AB39+AC39</f>
        <v>0</v>
      </c>
    </row>
    <row r="40" customFormat="false" ht="19.5" hidden="false" customHeight="true" outlineLevel="0" collapsed="false">
      <c r="A40" s="34" t="n">
        <v>7</v>
      </c>
      <c r="B40" s="47" t="s">
        <v>48</v>
      </c>
      <c r="C40" s="33" t="s">
        <v>84</v>
      </c>
      <c r="D40" s="47" t="s">
        <v>85</v>
      </c>
      <c r="E40" s="50" t="s">
        <v>28</v>
      </c>
      <c r="F40" s="47" t="s">
        <v>76</v>
      </c>
      <c r="G40" s="51" t="n">
        <v>176.182</v>
      </c>
      <c r="H40" s="53" t="s">
        <v>86</v>
      </c>
      <c r="I40" s="51" t="n">
        <v>780</v>
      </c>
      <c r="J40" s="51" t="n">
        <v>830</v>
      </c>
      <c r="K40" s="51" t="n">
        <v>880</v>
      </c>
      <c r="L40" s="43" t="n">
        <v>0</v>
      </c>
      <c r="M40" s="45"/>
      <c r="N40" s="45"/>
      <c r="O40" s="45"/>
      <c r="P40" s="46"/>
      <c r="Q40" s="46"/>
      <c r="R40" s="46"/>
      <c r="S40" s="46"/>
      <c r="T40" s="46"/>
      <c r="U40" s="47"/>
      <c r="V40" s="47"/>
      <c r="W40" s="47"/>
      <c r="X40" s="47"/>
      <c r="Y40" s="46"/>
      <c r="Z40" s="46"/>
      <c r="AA40" s="46"/>
      <c r="AB40" s="46"/>
      <c r="AC40" s="46"/>
      <c r="AD40" s="48" t="n">
        <f aca="false">M40+N40+O40+P40+Q40+R40+S40+T40+U40+V40+W40+X40+Y40+Z40+AA40+AB40+AC40</f>
        <v>0</v>
      </c>
    </row>
    <row r="41" customFormat="false" ht="22.5" hidden="false" customHeight="true" outlineLevel="0" collapsed="false">
      <c r="A41" s="34" t="n">
        <v>8</v>
      </c>
      <c r="B41" s="42" t="s">
        <v>25</v>
      </c>
      <c r="C41" s="62" t="s">
        <v>87</v>
      </c>
      <c r="D41" s="42" t="s">
        <v>88</v>
      </c>
      <c r="E41" s="70" t="s">
        <v>89</v>
      </c>
      <c r="F41" s="42" t="s">
        <v>76</v>
      </c>
      <c r="G41" s="43" t="n">
        <v>176.182</v>
      </c>
      <c r="H41" s="54" t="n">
        <v>104.108</v>
      </c>
      <c r="I41" s="43" t="n">
        <v>700</v>
      </c>
      <c r="J41" s="43" t="n">
        <v>750</v>
      </c>
      <c r="K41" s="43" t="n">
        <v>800</v>
      </c>
      <c r="L41" s="43" t="n">
        <v>0</v>
      </c>
      <c r="M41" s="45"/>
      <c r="N41" s="45"/>
      <c r="O41" s="45"/>
      <c r="P41" s="46"/>
      <c r="Q41" s="46"/>
      <c r="R41" s="46"/>
      <c r="S41" s="46"/>
      <c r="T41" s="46"/>
      <c r="U41" s="47"/>
      <c r="V41" s="47"/>
      <c r="W41" s="47"/>
      <c r="X41" s="47"/>
      <c r="Y41" s="46"/>
      <c r="Z41" s="46"/>
      <c r="AA41" s="46"/>
      <c r="AB41" s="46"/>
      <c r="AC41" s="46"/>
      <c r="AD41" s="48" t="n">
        <f aca="false">M41+N41+O41+P41+Q41+R41+S41+T41+U41+V41+W41+X41+Y41+Z41+AA41+AB41+AC41</f>
        <v>0</v>
      </c>
    </row>
    <row r="42" customFormat="false" ht="22.5" hidden="false" customHeight="true" outlineLevel="0" collapsed="false">
      <c r="A42" s="34" t="n">
        <v>9</v>
      </c>
      <c r="B42" s="47" t="s">
        <v>25</v>
      </c>
      <c r="C42" s="33" t="s">
        <v>90</v>
      </c>
      <c r="D42" s="47" t="s">
        <v>88</v>
      </c>
      <c r="E42" s="71" t="s">
        <v>89</v>
      </c>
      <c r="F42" s="47" t="s">
        <v>76</v>
      </c>
      <c r="G42" s="51" t="n">
        <v>176.182</v>
      </c>
      <c r="H42" s="52" t="s">
        <v>59</v>
      </c>
      <c r="I42" s="51" t="n">
        <v>750</v>
      </c>
      <c r="J42" s="51" t="n">
        <v>800</v>
      </c>
      <c r="K42" s="51" t="n">
        <v>850</v>
      </c>
      <c r="L42" s="43" t="n">
        <v>0</v>
      </c>
      <c r="M42" s="45"/>
      <c r="N42" s="45"/>
      <c r="O42" s="45"/>
      <c r="P42" s="46"/>
      <c r="Q42" s="46"/>
      <c r="R42" s="46"/>
      <c r="S42" s="46"/>
      <c r="T42" s="46"/>
      <c r="U42" s="47"/>
      <c r="V42" s="47"/>
      <c r="W42" s="47"/>
      <c r="X42" s="47"/>
      <c r="Y42" s="46"/>
      <c r="Z42" s="46"/>
      <c r="AA42" s="46"/>
      <c r="AB42" s="46"/>
      <c r="AC42" s="46"/>
      <c r="AD42" s="48" t="n">
        <f aca="false">M42+N42+O42+P42+Q42+R42+S42+T42+U42+V42+W42+X42+Y42+Z42+AA42+AB42+AC42</f>
        <v>0</v>
      </c>
    </row>
    <row r="43" customFormat="false" ht="21" hidden="false" customHeight="true" outlineLevel="0" collapsed="false">
      <c r="A43" s="34" t="n">
        <v>10</v>
      </c>
      <c r="B43" s="47" t="s">
        <v>25</v>
      </c>
      <c r="C43" s="33" t="s">
        <v>91</v>
      </c>
      <c r="D43" s="47" t="s">
        <v>92</v>
      </c>
      <c r="E43" s="71" t="s">
        <v>89</v>
      </c>
      <c r="F43" s="47" t="s">
        <v>76</v>
      </c>
      <c r="G43" s="51" t="n">
        <v>176.182</v>
      </c>
      <c r="H43" s="52" t="s">
        <v>59</v>
      </c>
      <c r="I43" s="51" t="n">
        <v>750</v>
      </c>
      <c r="J43" s="51" t="n">
        <v>800</v>
      </c>
      <c r="K43" s="51" t="n">
        <v>850</v>
      </c>
      <c r="L43" s="43" t="n">
        <v>0</v>
      </c>
      <c r="M43" s="45"/>
      <c r="N43" s="45"/>
      <c r="O43" s="45"/>
      <c r="P43" s="46"/>
      <c r="Q43" s="46"/>
      <c r="R43" s="46"/>
      <c r="S43" s="46"/>
      <c r="T43" s="46"/>
      <c r="U43" s="47"/>
      <c r="V43" s="47"/>
      <c r="W43" s="47"/>
      <c r="X43" s="47"/>
      <c r="Y43" s="46"/>
      <c r="Z43" s="46"/>
      <c r="AA43" s="46"/>
      <c r="AB43" s="46"/>
      <c r="AC43" s="46"/>
      <c r="AD43" s="48" t="n">
        <f aca="false">M43+N43+O43+P43+Q43+R43+S43+T43+U43+V43+W43+X43+Y43+Z43+AA43+AB43+AC43</f>
        <v>0</v>
      </c>
    </row>
    <row r="44" customFormat="false" ht="19.5" hidden="false" customHeight="false" outlineLevel="0" collapsed="false">
      <c r="A44" s="57"/>
      <c r="B44" s="72" t="s">
        <v>93</v>
      </c>
      <c r="C44" s="72"/>
      <c r="D44" s="72"/>
      <c r="E44" s="72"/>
      <c r="F44" s="72"/>
      <c r="G44" s="72"/>
      <c r="H44" s="72"/>
      <c r="I44" s="73"/>
      <c r="J44" s="73"/>
      <c r="K44" s="73"/>
      <c r="L44" s="73"/>
      <c r="M44" s="61" t="n">
        <f aca="false">SUM(M23:M38)</f>
        <v>80</v>
      </c>
      <c r="N44" s="61" t="n">
        <f aca="false">SUM(N23:N38)</f>
        <v>84</v>
      </c>
      <c r="O44" s="61" t="n">
        <f aca="false">SUM(O23:O38)</f>
        <v>88</v>
      </c>
      <c r="P44" s="32" t="n">
        <f aca="false">SUM(P23:P38)</f>
        <v>92</v>
      </c>
      <c r="Q44" s="32" t="n">
        <f aca="false">SUM(Q23:Q38)</f>
        <v>96</v>
      </c>
      <c r="R44" s="32" t="n">
        <f aca="false">SUM(R23:R38)</f>
        <v>100</v>
      </c>
      <c r="S44" s="32" t="n">
        <f aca="false">SUM(S23:S38)</f>
        <v>104</v>
      </c>
      <c r="T44" s="32" t="n">
        <f aca="false">SUM(T23:T38)</f>
        <v>108</v>
      </c>
      <c r="U44" s="33" t="n">
        <f aca="false">SUM(U23:U38)</f>
        <v>112</v>
      </c>
      <c r="V44" s="33" t="n">
        <f aca="false">SUM(V23:V38)</f>
        <v>116</v>
      </c>
      <c r="W44" s="33" t="n">
        <f aca="false">SUM(W23:W38)</f>
        <v>120</v>
      </c>
      <c r="X44" s="33" t="n">
        <f aca="false">SUM(X23:X38)</f>
        <v>124</v>
      </c>
      <c r="Y44" s="32" t="n">
        <f aca="false">SUM(Y23:Y38)</f>
        <v>128</v>
      </c>
      <c r="Z44" s="32" t="n">
        <f aca="false">SUM(Z23:Z38)</f>
        <v>132</v>
      </c>
      <c r="AA44" s="32" t="n">
        <f aca="false">SUM(AA23:AA38)</f>
        <v>136</v>
      </c>
      <c r="AB44" s="32" t="n">
        <f aca="false">SUM(AB23:AB38)</f>
        <v>140</v>
      </c>
      <c r="AC44" s="32" t="n">
        <f aca="false">SUM(AC23:AC38)</f>
        <v>144</v>
      </c>
      <c r="AD44" s="48"/>
    </row>
    <row r="45" customFormat="false" ht="13.5" hidden="false" customHeight="false" outlineLevel="0" collapsed="false">
      <c r="A45" s="74" t="n">
        <v>1</v>
      </c>
      <c r="B45" s="42" t="s">
        <v>94</v>
      </c>
      <c r="C45" s="49" t="s">
        <v>95</v>
      </c>
      <c r="D45" s="49" t="s">
        <v>92</v>
      </c>
      <c r="E45" s="42" t="s">
        <v>96</v>
      </c>
      <c r="F45" s="42" t="s">
        <v>97</v>
      </c>
      <c r="G45" s="43" t="n">
        <v>176.182</v>
      </c>
      <c r="H45" s="54" t="n">
        <v>92</v>
      </c>
      <c r="I45" s="43" t="n">
        <v>680</v>
      </c>
      <c r="J45" s="43" t="n">
        <f aca="false">I45+50</f>
        <v>730</v>
      </c>
      <c r="K45" s="43" t="n">
        <f aca="false">I45+100</f>
        <v>780</v>
      </c>
      <c r="L45" s="43" t="n">
        <v>0</v>
      </c>
      <c r="M45" s="45"/>
      <c r="N45" s="45"/>
      <c r="O45" s="45"/>
      <c r="P45" s="46"/>
      <c r="Q45" s="46"/>
      <c r="R45" s="46"/>
      <c r="S45" s="46"/>
      <c r="T45" s="46"/>
      <c r="U45" s="47"/>
      <c r="V45" s="47"/>
      <c r="W45" s="47"/>
      <c r="X45" s="47"/>
      <c r="Y45" s="46"/>
      <c r="Z45" s="46"/>
      <c r="AA45" s="46"/>
      <c r="AB45" s="46"/>
      <c r="AC45" s="46"/>
      <c r="AD45" s="48" t="n">
        <f aca="false">M45+N45+O45+P45+Q45+R45+S45+T45+U45+V45+W45+X45+Y45+Z45+AA45+AB45+AC45</f>
        <v>0</v>
      </c>
    </row>
    <row r="46" customFormat="false" ht="13.5" hidden="false" customHeight="false" outlineLevel="0" collapsed="false">
      <c r="A46" s="74" t="n">
        <v>2</v>
      </c>
      <c r="B46" s="47" t="s">
        <v>94</v>
      </c>
      <c r="C46" s="50" t="s">
        <v>98</v>
      </c>
      <c r="D46" s="50" t="s">
        <v>92</v>
      </c>
      <c r="E46" s="47" t="s">
        <v>96</v>
      </c>
      <c r="F46" s="47" t="s">
        <v>97</v>
      </c>
      <c r="G46" s="51" t="n">
        <v>176.182</v>
      </c>
      <c r="H46" s="53" t="s">
        <v>99</v>
      </c>
      <c r="I46" s="51" t="n">
        <v>730</v>
      </c>
      <c r="J46" s="51" t="n">
        <f aca="false">I46+50</f>
        <v>780</v>
      </c>
      <c r="K46" s="51" t="n">
        <f aca="false">I46+100</f>
        <v>830</v>
      </c>
      <c r="L46" s="43" t="n">
        <v>0</v>
      </c>
      <c r="M46" s="45"/>
      <c r="N46" s="45"/>
      <c r="O46" s="45"/>
      <c r="P46" s="46"/>
      <c r="Q46" s="46"/>
      <c r="R46" s="46"/>
      <c r="S46" s="46"/>
      <c r="T46" s="46"/>
      <c r="U46" s="47"/>
      <c r="V46" s="47"/>
      <c r="W46" s="47"/>
      <c r="X46" s="47"/>
      <c r="Y46" s="46"/>
      <c r="Z46" s="46"/>
      <c r="AA46" s="46"/>
      <c r="AB46" s="46"/>
      <c r="AC46" s="46"/>
      <c r="AD46" s="48" t="n">
        <f aca="false">M46+N46+O46+P46+Q46+R46+S46+T46+U46+V46+W46+X46+Y46+Z46+AA46+AB46+AC46</f>
        <v>0</v>
      </c>
    </row>
    <row r="47" customFormat="false" ht="13.5" hidden="false" customHeight="false" outlineLevel="0" collapsed="false">
      <c r="A47" s="74"/>
      <c r="B47" s="42" t="s">
        <v>94</v>
      </c>
      <c r="C47" s="49" t="s">
        <v>95</v>
      </c>
      <c r="D47" s="49" t="s">
        <v>46</v>
      </c>
      <c r="E47" s="42" t="s">
        <v>96</v>
      </c>
      <c r="F47" s="42" t="s">
        <v>97</v>
      </c>
      <c r="G47" s="43" t="n">
        <v>176.182</v>
      </c>
      <c r="H47" s="54" t="n">
        <v>108</v>
      </c>
      <c r="I47" s="43" t="n">
        <v>680</v>
      </c>
      <c r="J47" s="43" t="n">
        <f aca="false">I47+50</f>
        <v>730</v>
      </c>
      <c r="K47" s="43" t="n">
        <f aca="false">I47+100</f>
        <v>780</v>
      </c>
      <c r="L47" s="43" t="n">
        <v>0</v>
      </c>
      <c r="M47" s="45"/>
      <c r="N47" s="45"/>
      <c r="O47" s="45"/>
      <c r="P47" s="46"/>
      <c r="Q47" s="46"/>
      <c r="R47" s="46"/>
      <c r="S47" s="46"/>
      <c r="T47" s="46"/>
      <c r="U47" s="47"/>
      <c r="V47" s="47"/>
      <c r="W47" s="47"/>
      <c r="X47" s="47"/>
      <c r="Y47" s="46"/>
      <c r="Z47" s="46"/>
      <c r="AA47" s="46"/>
      <c r="AB47" s="46"/>
      <c r="AC47" s="46"/>
      <c r="AD47" s="48" t="n">
        <f aca="false">M47+N47+O47+P47+Q47+R47+S47+T47+U47+V47+W47+X47+Y47+Z47+AA47+AB47+AC47</f>
        <v>0</v>
      </c>
    </row>
    <row r="48" customFormat="false" ht="13.5" hidden="false" customHeight="false" outlineLevel="0" collapsed="false">
      <c r="A48" s="74" t="n">
        <v>3</v>
      </c>
      <c r="B48" s="47" t="s">
        <v>94</v>
      </c>
      <c r="C48" s="50" t="s">
        <v>98</v>
      </c>
      <c r="D48" s="50" t="s">
        <v>46</v>
      </c>
      <c r="E48" s="47" t="s">
        <v>96</v>
      </c>
      <c r="F48" s="47" t="s">
        <v>97</v>
      </c>
      <c r="G48" s="51" t="n">
        <v>176.182</v>
      </c>
      <c r="H48" s="53" t="n">
        <v>112</v>
      </c>
      <c r="I48" s="51" t="n">
        <v>730</v>
      </c>
      <c r="J48" s="51" t="n">
        <f aca="false">I48+50</f>
        <v>780</v>
      </c>
      <c r="K48" s="51" t="n">
        <f aca="false">I48+100</f>
        <v>830</v>
      </c>
      <c r="L48" s="43" t="n">
        <v>0</v>
      </c>
      <c r="M48" s="45"/>
      <c r="N48" s="45"/>
      <c r="O48" s="45"/>
      <c r="P48" s="46"/>
      <c r="Q48" s="46"/>
      <c r="R48" s="46"/>
      <c r="S48" s="46"/>
      <c r="T48" s="46"/>
      <c r="U48" s="47"/>
      <c r="V48" s="47"/>
      <c r="W48" s="47"/>
      <c r="X48" s="47"/>
      <c r="Y48" s="46"/>
      <c r="Z48" s="46"/>
      <c r="AA48" s="46"/>
      <c r="AB48" s="46"/>
      <c r="AC48" s="46"/>
      <c r="AD48" s="48" t="n">
        <f aca="false">M48+N48+O48+P48+Q48+R48+S48+T48+U48+V48+W48+X48+Y48+Z48+AA48+AB48+AC48</f>
        <v>0</v>
      </c>
    </row>
    <row r="49" customFormat="false" ht="13.5" hidden="false" customHeight="false" outlineLevel="0" collapsed="false">
      <c r="A49" s="74" t="n">
        <v>4</v>
      </c>
      <c r="B49" s="42" t="s">
        <v>94</v>
      </c>
      <c r="C49" s="49" t="s">
        <v>95</v>
      </c>
      <c r="D49" s="49" t="s">
        <v>85</v>
      </c>
      <c r="E49" s="42" t="s">
        <v>96</v>
      </c>
      <c r="F49" s="42" t="s">
        <v>97</v>
      </c>
      <c r="G49" s="43" t="n">
        <v>176.182</v>
      </c>
      <c r="H49" s="54" t="s">
        <v>35</v>
      </c>
      <c r="I49" s="43" t="n">
        <v>680</v>
      </c>
      <c r="J49" s="43" t="n">
        <f aca="false">I49+50</f>
        <v>730</v>
      </c>
      <c r="K49" s="43" t="n">
        <f aca="false">I49+100</f>
        <v>780</v>
      </c>
      <c r="L49" s="43" t="n">
        <v>0</v>
      </c>
      <c r="M49" s="45"/>
      <c r="N49" s="45"/>
      <c r="O49" s="45"/>
      <c r="P49" s="46"/>
      <c r="Q49" s="46"/>
      <c r="R49" s="46"/>
      <c r="S49" s="46"/>
      <c r="T49" s="46"/>
      <c r="U49" s="47"/>
      <c r="V49" s="47"/>
      <c r="W49" s="47"/>
      <c r="X49" s="47"/>
      <c r="Y49" s="46"/>
      <c r="Z49" s="46"/>
      <c r="AA49" s="46"/>
      <c r="AB49" s="46"/>
      <c r="AC49" s="46"/>
      <c r="AD49" s="48" t="n">
        <f aca="false">M49+N49+O49+P49+Q49+R49+S49+T49+U49+V49+W49+X49+Y49+Z49+AA49+AB49+AC49</f>
        <v>0</v>
      </c>
    </row>
    <row r="50" customFormat="false" ht="13.5" hidden="false" customHeight="false" outlineLevel="0" collapsed="false">
      <c r="A50" s="74" t="n">
        <v>5</v>
      </c>
      <c r="B50" s="47" t="s">
        <v>94</v>
      </c>
      <c r="C50" s="50" t="s">
        <v>98</v>
      </c>
      <c r="D50" s="50" t="s">
        <v>85</v>
      </c>
      <c r="E50" s="47" t="s">
        <v>96</v>
      </c>
      <c r="F50" s="47" t="s">
        <v>97</v>
      </c>
      <c r="G50" s="51" t="n">
        <v>176.182</v>
      </c>
      <c r="H50" s="53" t="s">
        <v>99</v>
      </c>
      <c r="I50" s="51" t="n">
        <v>730</v>
      </c>
      <c r="J50" s="51" t="n">
        <f aca="false">I50+50</f>
        <v>780</v>
      </c>
      <c r="K50" s="51" t="n">
        <f aca="false">I50+100</f>
        <v>830</v>
      </c>
      <c r="L50" s="43" t="n">
        <v>0</v>
      </c>
      <c r="M50" s="45"/>
      <c r="N50" s="45"/>
      <c r="O50" s="45"/>
      <c r="P50" s="46"/>
      <c r="Q50" s="46"/>
      <c r="R50" s="46"/>
      <c r="S50" s="46"/>
      <c r="T50" s="46"/>
      <c r="U50" s="47"/>
      <c r="V50" s="47"/>
      <c r="W50" s="47"/>
      <c r="X50" s="47"/>
      <c r="Y50" s="46"/>
      <c r="Z50" s="46"/>
      <c r="AA50" s="46"/>
      <c r="AB50" s="46"/>
      <c r="AC50" s="46"/>
      <c r="AD50" s="48" t="n">
        <f aca="false">M50+N50+O50+P50+Q50+R50+S50+T50+U50+V50+W50+X50+Y50+Z50+AA50+AB50+AC50</f>
        <v>0</v>
      </c>
    </row>
    <row r="51" customFormat="false" ht="13.5" hidden="false" customHeight="false" outlineLevel="0" collapsed="false">
      <c r="A51" s="74" t="n">
        <v>6</v>
      </c>
      <c r="B51" s="42" t="s">
        <v>94</v>
      </c>
      <c r="C51" s="49" t="s">
        <v>100</v>
      </c>
      <c r="D51" s="49" t="s">
        <v>101</v>
      </c>
      <c r="E51" s="42" t="s">
        <v>96</v>
      </c>
      <c r="F51" s="42" t="s">
        <v>97</v>
      </c>
      <c r="G51" s="43" t="n">
        <v>176.182</v>
      </c>
      <c r="H51" s="75" t="s">
        <v>38</v>
      </c>
      <c r="I51" s="43" t="n">
        <v>680</v>
      </c>
      <c r="J51" s="43" t="n">
        <f aca="false">I51+50</f>
        <v>730</v>
      </c>
      <c r="K51" s="43" t="n">
        <f aca="false">I51+100</f>
        <v>780</v>
      </c>
      <c r="L51" s="43" t="n">
        <v>0</v>
      </c>
      <c r="M51" s="45"/>
      <c r="N51" s="45"/>
      <c r="O51" s="45"/>
      <c r="P51" s="46"/>
      <c r="Q51" s="46"/>
      <c r="R51" s="46"/>
      <c r="S51" s="46"/>
      <c r="T51" s="46"/>
      <c r="U51" s="47"/>
      <c r="V51" s="47"/>
      <c r="W51" s="47"/>
      <c r="X51" s="47"/>
      <c r="Y51" s="46"/>
      <c r="Z51" s="46"/>
      <c r="AA51" s="46"/>
      <c r="AB51" s="46"/>
      <c r="AC51" s="46"/>
      <c r="AD51" s="48" t="n">
        <f aca="false">M51+N51+O51+P51+Q51+R51+S51+T51+U51+V51+W51+X51+Y51+Z51+AA51+AB51+AC51</f>
        <v>0</v>
      </c>
    </row>
    <row r="52" customFormat="false" ht="13.5" hidden="false" customHeight="false" outlineLevel="0" collapsed="false">
      <c r="A52" s="74" t="n">
        <v>7</v>
      </c>
      <c r="B52" s="47" t="s">
        <v>94</v>
      </c>
      <c r="C52" s="50" t="s">
        <v>102</v>
      </c>
      <c r="D52" s="50" t="s">
        <v>101</v>
      </c>
      <c r="E52" s="47" t="s">
        <v>96</v>
      </c>
      <c r="F52" s="47" t="s">
        <v>97</v>
      </c>
      <c r="G52" s="51" t="n">
        <v>176.182</v>
      </c>
      <c r="H52" s="53" t="s">
        <v>103</v>
      </c>
      <c r="I52" s="51" t="n">
        <v>730</v>
      </c>
      <c r="J52" s="51" t="n">
        <f aca="false">I52+50</f>
        <v>780</v>
      </c>
      <c r="K52" s="51" t="n">
        <f aca="false">I52+100</f>
        <v>830</v>
      </c>
      <c r="L52" s="43" t="n">
        <v>0</v>
      </c>
      <c r="M52" s="45"/>
      <c r="N52" s="45"/>
      <c r="O52" s="45"/>
      <c r="P52" s="46"/>
      <c r="Q52" s="46"/>
      <c r="R52" s="46"/>
      <c r="S52" s="46"/>
      <c r="T52" s="46"/>
      <c r="U52" s="47"/>
      <c r="V52" s="47"/>
      <c r="W52" s="47"/>
      <c r="X52" s="47"/>
      <c r="Y52" s="46"/>
      <c r="Z52" s="46"/>
      <c r="AA52" s="46"/>
      <c r="AB52" s="46"/>
      <c r="AC52" s="46"/>
      <c r="AD52" s="48" t="n">
        <f aca="false">M52+N52+O52+P52+Q52+R52+S52+T52+U52+V52+W52+X52+Y52+Z52+AA52+AB52+AC52</f>
        <v>0</v>
      </c>
    </row>
    <row r="53" customFormat="false" ht="13.5" hidden="false" customHeight="false" outlineLevel="0" collapsed="false">
      <c r="A53" s="74" t="n">
        <v>8</v>
      </c>
      <c r="B53" s="42" t="s">
        <v>94</v>
      </c>
      <c r="C53" s="49" t="s">
        <v>100</v>
      </c>
      <c r="D53" s="49" t="s">
        <v>85</v>
      </c>
      <c r="E53" s="42" t="s">
        <v>96</v>
      </c>
      <c r="F53" s="42" t="s">
        <v>97</v>
      </c>
      <c r="G53" s="43" t="n">
        <v>176.182</v>
      </c>
      <c r="H53" s="75" t="s">
        <v>35</v>
      </c>
      <c r="I53" s="43" t="n">
        <v>680</v>
      </c>
      <c r="J53" s="43" t="n">
        <f aca="false">I53+50</f>
        <v>730</v>
      </c>
      <c r="K53" s="43" t="n">
        <f aca="false">I53+100</f>
        <v>780</v>
      </c>
      <c r="L53" s="43" t="n">
        <v>0</v>
      </c>
      <c r="M53" s="45"/>
      <c r="N53" s="45"/>
      <c r="O53" s="45"/>
      <c r="P53" s="46"/>
      <c r="Q53" s="46"/>
      <c r="R53" s="46"/>
      <c r="S53" s="46"/>
      <c r="T53" s="46"/>
      <c r="U53" s="47"/>
      <c r="V53" s="47"/>
      <c r="W53" s="47"/>
      <c r="X53" s="47"/>
      <c r="Y53" s="46"/>
      <c r="Z53" s="46"/>
      <c r="AA53" s="46"/>
      <c r="AB53" s="46"/>
      <c r="AC53" s="46"/>
      <c r="AD53" s="48" t="n">
        <f aca="false">M53+N53+O53+P53+Q53+R53+S53+T53+U53+V53+W53+X53+Y53+Z53+AA53+AB53+AC53</f>
        <v>0</v>
      </c>
    </row>
    <row r="54" customFormat="false" ht="13.5" hidden="false" customHeight="false" outlineLevel="0" collapsed="false">
      <c r="A54" s="74" t="n">
        <v>9</v>
      </c>
      <c r="B54" s="47" t="s">
        <v>94</v>
      </c>
      <c r="C54" s="50" t="s">
        <v>102</v>
      </c>
      <c r="D54" s="50" t="s">
        <v>104</v>
      </c>
      <c r="E54" s="47" t="s">
        <v>96</v>
      </c>
      <c r="F54" s="47" t="s">
        <v>97</v>
      </c>
      <c r="G54" s="51" t="n">
        <v>176.182</v>
      </c>
      <c r="H54" s="53" t="s">
        <v>99</v>
      </c>
      <c r="I54" s="51" t="n">
        <v>650</v>
      </c>
      <c r="J54" s="51" t="n">
        <v>700</v>
      </c>
      <c r="K54" s="51" t="n">
        <v>750</v>
      </c>
      <c r="L54" s="43" t="n">
        <v>0</v>
      </c>
      <c r="M54" s="45"/>
      <c r="N54" s="45"/>
      <c r="O54" s="45"/>
      <c r="P54" s="46"/>
      <c r="Q54" s="46"/>
      <c r="R54" s="46"/>
      <c r="S54" s="46"/>
      <c r="T54" s="46"/>
      <c r="U54" s="47"/>
      <c r="V54" s="47"/>
      <c r="W54" s="47"/>
      <c r="X54" s="47"/>
      <c r="Y54" s="46"/>
      <c r="Z54" s="46"/>
      <c r="AA54" s="46"/>
      <c r="AB54" s="46"/>
      <c r="AC54" s="46"/>
      <c r="AD54" s="48" t="n">
        <f aca="false">M54+N54+O54+P54+Q54+R54+S54+T54+U54+V54+W54+X54+Y54+Z54+AA54+AB54+AC54</f>
        <v>0</v>
      </c>
    </row>
    <row r="55" customFormat="false" ht="13.5" hidden="false" customHeight="false" outlineLevel="0" collapsed="false">
      <c r="A55" s="74" t="n">
        <v>10</v>
      </c>
      <c r="B55" s="42" t="s">
        <v>94</v>
      </c>
      <c r="C55" s="49" t="s">
        <v>100</v>
      </c>
      <c r="D55" s="49" t="s">
        <v>105</v>
      </c>
      <c r="E55" s="42" t="s">
        <v>96</v>
      </c>
      <c r="F55" s="42" t="s">
        <v>97</v>
      </c>
      <c r="G55" s="43" t="n">
        <v>176.182</v>
      </c>
      <c r="H55" s="75" t="s">
        <v>38</v>
      </c>
      <c r="I55" s="43" t="n">
        <v>680</v>
      </c>
      <c r="J55" s="43" t="n">
        <f aca="false">I55+50</f>
        <v>730</v>
      </c>
      <c r="K55" s="43" t="n">
        <f aca="false">I55+100</f>
        <v>780</v>
      </c>
      <c r="L55" s="43" t="n">
        <v>0</v>
      </c>
      <c r="M55" s="45"/>
      <c r="N55" s="45"/>
      <c r="O55" s="45"/>
      <c r="P55" s="46"/>
      <c r="Q55" s="46"/>
      <c r="R55" s="46"/>
      <c r="S55" s="46"/>
      <c r="T55" s="46"/>
      <c r="U55" s="47"/>
      <c r="V55" s="47"/>
      <c r="W55" s="47"/>
      <c r="X55" s="47"/>
      <c r="Y55" s="46"/>
      <c r="Z55" s="46"/>
      <c r="AA55" s="46"/>
      <c r="AB55" s="46"/>
      <c r="AC55" s="46"/>
      <c r="AD55" s="48" t="n">
        <f aca="false">M55+N55+O55+P55+Q55+R55+S55+T55+U55+V55+W55+X55+Y55+Z55+AA55+AB55+AC55</f>
        <v>0</v>
      </c>
    </row>
    <row r="56" customFormat="false" ht="13.5" hidden="false" customHeight="false" outlineLevel="0" collapsed="false">
      <c r="A56" s="74" t="n">
        <v>11</v>
      </c>
      <c r="B56" s="47" t="s">
        <v>94</v>
      </c>
      <c r="C56" s="50" t="s">
        <v>102</v>
      </c>
      <c r="D56" s="50" t="s">
        <v>105</v>
      </c>
      <c r="E56" s="47" t="s">
        <v>96</v>
      </c>
      <c r="F56" s="47" t="s">
        <v>97</v>
      </c>
      <c r="G56" s="51" t="n">
        <v>176.182</v>
      </c>
      <c r="H56" s="53" t="n">
        <v>120</v>
      </c>
      <c r="I56" s="51" t="n">
        <v>650</v>
      </c>
      <c r="J56" s="51" t="n">
        <v>700</v>
      </c>
      <c r="K56" s="51" t="n">
        <v>750</v>
      </c>
      <c r="L56" s="43" t="n">
        <v>0</v>
      </c>
      <c r="M56" s="45"/>
      <c r="N56" s="45"/>
      <c r="O56" s="45"/>
      <c r="P56" s="46"/>
      <c r="Q56" s="46"/>
      <c r="R56" s="46"/>
      <c r="S56" s="46"/>
      <c r="T56" s="46"/>
      <c r="U56" s="47"/>
      <c r="V56" s="47"/>
      <c r="W56" s="47"/>
      <c r="X56" s="47"/>
      <c r="Y56" s="46"/>
      <c r="Z56" s="46"/>
      <c r="AA56" s="46"/>
      <c r="AB56" s="46"/>
      <c r="AC56" s="46"/>
      <c r="AD56" s="48" t="n">
        <f aca="false">M56+N56+O56+P56+Q56+R56+S56+T56+U56+V56+W56+X56+Y56+Z56+AA56+AB56+AC56</f>
        <v>0</v>
      </c>
    </row>
    <row r="57" customFormat="false" ht="13.5" hidden="false" customHeight="false" outlineLevel="0" collapsed="false">
      <c r="A57" s="74"/>
      <c r="B57" s="42" t="s">
        <v>94</v>
      </c>
      <c r="C57" s="49" t="s">
        <v>100</v>
      </c>
      <c r="D57" s="49" t="s">
        <v>46</v>
      </c>
      <c r="E57" s="42" t="s">
        <v>96</v>
      </c>
      <c r="F57" s="42" t="s">
        <v>97</v>
      </c>
      <c r="G57" s="43" t="n">
        <v>176.182</v>
      </c>
      <c r="H57" s="75" t="s">
        <v>38</v>
      </c>
      <c r="I57" s="43" t="n">
        <v>680</v>
      </c>
      <c r="J57" s="43" t="n">
        <f aca="false">I57+50</f>
        <v>730</v>
      </c>
      <c r="K57" s="43" t="n">
        <f aca="false">I57+100</f>
        <v>780</v>
      </c>
      <c r="L57" s="43" t="n">
        <v>0</v>
      </c>
      <c r="M57" s="45"/>
      <c r="N57" s="45"/>
      <c r="O57" s="45"/>
      <c r="P57" s="46"/>
      <c r="Q57" s="46"/>
      <c r="R57" s="46"/>
      <c r="S57" s="46"/>
      <c r="T57" s="46"/>
      <c r="U57" s="47"/>
      <c r="V57" s="47"/>
      <c r="W57" s="47"/>
      <c r="X57" s="47"/>
      <c r="Y57" s="46"/>
      <c r="Z57" s="46"/>
      <c r="AA57" s="46"/>
      <c r="AB57" s="46"/>
      <c r="AC57" s="46"/>
      <c r="AD57" s="48" t="n">
        <f aca="false">M57+N57+O57+P57+Q57+R57+S57+T57+U57+V57+W57+X57+Y57+Z57+AA57+AB57+AC57</f>
        <v>0</v>
      </c>
    </row>
    <row r="58" customFormat="false" ht="13.5" hidden="false" customHeight="false" outlineLevel="0" collapsed="false">
      <c r="A58" s="74"/>
      <c r="B58" s="47" t="s">
        <v>94</v>
      </c>
      <c r="C58" s="50" t="s">
        <v>102</v>
      </c>
      <c r="D58" s="50" t="s">
        <v>46</v>
      </c>
      <c r="E58" s="47" t="s">
        <v>96</v>
      </c>
      <c r="F58" s="47" t="s">
        <v>97</v>
      </c>
      <c r="G58" s="51" t="n">
        <v>176.182</v>
      </c>
      <c r="H58" s="53" t="s">
        <v>103</v>
      </c>
      <c r="I58" s="51" t="n">
        <v>650</v>
      </c>
      <c r="J58" s="51" t="n">
        <v>700</v>
      </c>
      <c r="K58" s="51" t="n">
        <v>750</v>
      </c>
      <c r="L58" s="43" t="n">
        <v>0</v>
      </c>
      <c r="M58" s="45"/>
      <c r="N58" s="45"/>
      <c r="O58" s="45"/>
      <c r="P58" s="46"/>
      <c r="Q58" s="46"/>
      <c r="R58" s="46"/>
      <c r="S58" s="46"/>
      <c r="T58" s="46"/>
      <c r="U58" s="47"/>
      <c r="V58" s="47"/>
      <c r="W58" s="47"/>
      <c r="X58" s="47"/>
      <c r="Y58" s="46"/>
      <c r="Z58" s="46"/>
      <c r="AA58" s="46"/>
      <c r="AB58" s="46"/>
      <c r="AC58" s="46"/>
      <c r="AD58" s="48" t="n">
        <f aca="false">M58+N58+O58+P58+Q58+R58+S58+T58+U58+V58+W58+X58+Y58+Z58+AA58+AB58+AC58</f>
        <v>0</v>
      </c>
    </row>
    <row r="59" customFormat="false" ht="13.5" hidden="false" customHeight="false" outlineLevel="0" collapsed="false">
      <c r="A59" s="74" t="n">
        <v>12</v>
      </c>
      <c r="B59" s="42" t="s">
        <v>94</v>
      </c>
      <c r="C59" s="49" t="s">
        <v>100</v>
      </c>
      <c r="D59" s="49" t="s">
        <v>106</v>
      </c>
      <c r="E59" s="42" t="s">
        <v>96</v>
      </c>
      <c r="F59" s="42" t="s">
        <v>97</v>
      </c>
      <c r="G59" s="43" t="n">
        <v>176.182</v>
      </c>
      <c r="H59" s="54" t="s">
        <v>107</v>
      </c>
      <c r="I59" s="43" t="n">
        <v>600</v>
      </c>
      <c r="J59" s="43" t="n">
        <v>650</v>
      </c>
      <c r="K59" s="43" t="n">
        <v>700</v>
      </c>
      <c r="L59" s="43" t="n">
        <v>0</v>
      </c>
      <c r="M59" s="45"/>
      <c r="N59" s="45"/>
      <c r="O59" s="45"/>
      <c r="P59" s="46"/>
      <c r="Q59" s="46"/>
      <c r="R59" s="46"/>
      <c r="S59" s="46"/>
      <c r="T59" s="46"/>
      <c r="U59" s="47"/>
      <c r="V59" s="47"/>
      <c r="W59" s="47"/>
      <c r="X59" s="47"/>
      <c r="Y59" s="46"/>
      <c r="Z59" s="46"/>
      <c r="AA59" s="46"/>
      <c r="AB59" s="46"/>
      <c r="AC59" s="46"/>
      <c r="AD59" s="48" t="n">
        <f aca="false">M59+N59+O59+P59+Q59+R59+S59+T59+U59+V59+W59+X59+Y59+Z59+AA59+AB59+AC59</f>
        <v>0</v>
      </c>
    </row>
    <row r="60" customFormat="false" ht="13.5" hidden="false" customHeight="false" outlineLevel="0" collapsed="false">
      <c r="A60" s="74" t="n">
        <v>13</v>
      </c>
      <c r="B60" s="47" t="s">
        <v>94</v>
      </c>
      <c r="C60" s="50" t="s">
        <v>102</v>
      </c>
      <c r="D60" s="50" t="s">
        <v>106</v>
      </c>
      <c r="E60" s="47" t="s">
        <v>96</v>
      </c>
      <c r="F60" s="47" t="s">
        <v>97</v>
      </c>
      <c r="G60" s="51" t="n">
        <v>176.182</v>
      </c>
      <c r="H60" s="53" t="n">
        <v>112.116</v>
      </c>
      <c r="I60" s="51" t="n">
        <v>650</v>
      </c>
      <c r="J60" s="51" t="n">
        <v>700</v>
      </c>
      <c r="K60" s="51" t="n">
        <v>750</v>
      </c>
      <c r="L60" s="43" t="n">
        <v>0</v>
      </c>
      <c r="M60" s="45"/>
      <c r="N60" s="45"/>
      <c r="O60" s="45"/>
      <c r="P60" s="46"/>
      <c r="Q60" s="46"/>
      <c r="R60" s="46"/>
      <c r="S60" s="46"/>
      <c r="T60" s="46"/>
      <c r="U60" s="47"/>
      <c r="V60" s="47"/>
      <c r="W60" s="47"/>
      <c r="X60" s="47"/>
      <c r="Y60" s="46"/>
      <c r="Z60" s="46"/>
      <c r="AA60" s="46"/>
      <c r="AB60" s="46"/>
      <c r="AC60" s="46"/>
      <c r="AD60" s="48" t="n">
        <f aca="false">M60+N60+O60+P60+Q60+R60+S60+T60+U60+V60+W60+X60+Y60+Z60+AA60+AB60+AC60</f>
        <v>0</v>
      </c>
    </row>
    <row r="61" customFormat="false" ht="13.5" hidden="false" customHeight="false" outlineLevel="0" collapsed="false">
      <c r="A61" s="74" t="n">
        <v>14</v>
      </c>
      <c r="B61" s="42" t="s">
        <v>25</v>
      </c>
      <c r="C61" s="49" t="s">
        <v>108</v>
      </c>
      <c r="D61" s="49" t="s">
        <v>109</v>
      </c>
      <c r="E61" s="42" t="s">
        <v>96</v>
      </c>
      <c r="F61" s="42" t="s">
        <v>97</v>
      </c>
      <c r="G61" s="43" t="n">
        <v>176.182</v>
      </c>
      <c r="H61" s="54" t="n">
        <v>92</v>
      </c>
      <c r="I61" s="43" t="n">
        <v>700</v>
      </c>
      <c r="J61" s="43" t="n">
        <v>750</v>
      </c>
      <c r="K61" s="43" t="n">
        <v>800</v>
      </c>
      <c r="L61" s="43" t="n">
        <v>0</v>
      </c>
      <c r="M61" s="45"/>
      <c r="N61" s="45"/>
      <c r="O61" s="45"/>
      <c r="P61" s="46"/>
      <c r="Q61" s="46"/>
      <c r="R61" s="46"/>
      <c r="S61" s="46"/>
      <c r="T61" s="46"/>
      <c r="U61" s="47"/>
      <c r="V61" s="47"/>
      <c r="W61" s="47"/>
      <c r="X61" s="47"/>
      <c r="Y61" s="46"/>
      <c r="Z61" s="46"/>
      <c r="AA61" s="46"/>
      <c r="AB61" s="46"/>
      <c r="AC61" s="46"/>
      <c r="AD61" s="48" t="n">
        <f aca="false">M61+N61+O61+P61+Q61+R61+S61+T61+U61+V61+W61+X61+Y61+Z61+AA61+AB61+AC61</f>
        <v>0</v>
      </c>
    </row>
    <row r="62" customFormat="false" ht="13.5" hidden="false" customHeight="false" outlineLevel="0" collapsed="false">
      <c r="A62" s="74" t="n">
        <v>15</v>
      </c>
      <c r="B62" s="42" t="s">
        <v>25</v>
      </c>
      <c r="C62" s="49" t="s">
        <v>110</v>
      </c>
      <c r="D62" s="49" t="s">
        <v>111</v>
      </c>
      <c r="E62" s="42" t="s">
        <v>96</v>
      </c>
      <c r="F62" s="42" t="s">
        <v>97</v>
      </c>
      <c r="G62" s="43" t="n">
        <v>176.182</v>
      </c>
      <c r="H62" s="54" t="n">
        <v>92.96</v>
      </c>
      <c r="I62" s="43" t="n">
        <v>700</v>
      </c>
      <c r="J62" s="43" t="n">
        <v>750</v>
      </c>
      <c r="K62" s="43" t="n">
        <v>800</v>
      </c>
      <c r="L62" s="43" t="n">
        <v>0</v>
      </c>
      <c r="M62" s="45"/>
      <c r="N62" s="45"/>
      <c r="O62" s="45"/>
      <c r="P62" s="46"/>
      <c r="Q62" s="46"/>
      <c r="R62" s="46"/>
      <c r="S62" s="46"/>
      <c r="T62" s="46"/>
      <c r="U62" s="47"/>
      <c r="V62" s="47"/>
      <c r="W62" s="47"/>
      <c r="X62" s="47"/>
      <c r="Y62" s="46"/>
      <c r="Z62" s="46"/>
      <c r="AA62" s="46"/>
      <c r="AB62" s="46"/>
      <c r="AC62" s="46"/>
      <c r="AD62" s="48" t="n">
        <f aca="false">M62+N62+O62+P62+Q62+R62+S62+T62+U62+V62+W62+X62+Y62+Z62+AA62+AB62+AC62</f>
        <v>0</v>
      </c>
    </row>
    <row r="63" customFormat="false" ht="13.5" hidden="false" customHeight="false" outlineLevel="0" collapsed="false">
      <c r="A63" s="74" t="n">
        <v>16</v>
      </c>
      <c r="B63" s="42" t="s">
        <v>25</v>
      </c>
      <c r="C63" s="49" t="s">
        <v>112</v>
      </c>
      <c r="D63" s="49" t="s">
        <v>105</v>
      </c>
      <c r="E63" s="42" t="s">
        <v>96</v>
      </c>
      <c r="F63" s="42" t="s">
        <v>97</v>
      </c>
      <c r="G63" s="43" t="n">
        <v>176.182</v>
      </c>
      <c r="H63" s="3" t="s">
        <v>113</v>
      </c>
      <c r="I63" s="43" t="n">
        <v>700</v>
      </c>
      <c r="J63" s="43" t="n">
        <v>750</v>
      </c>
      <c r="K63" s="43" t="n">
        <v>800</v>
      </c>
      <c r="L63" s="43" t="n">
        <v>0</v>
      </c>
      <c r="M63" s="45"/>
      <c r="N63" s="45"/>
      <c r="O63" s="45"/>
      <c r="P63" s="46"/>
      <c r="Q63" s="46"/>
      <c r="R63" s="46"/>
      <c r="S63" s="46"/>
      <c r="T63" s="46"/>
      <c r="U63" s="47"/>
      <c r="V63" s="47"/>
      <c r="W63" s="47"/>
      <c r="X63" s="47"/>
      <c r="Y63" s="46"/>
      <c r="Z63" s="46"/>
      <c r="AA63" s="46"/>
      <c r="AB63" s="46"/>
      <c r="AC63" s="46"/>
      <c r="AD63" s="48" t="n">
        <f aca="false">M63+N63+O63+P63+Q63+R63+S63+T63+U63+V63+W63+X63+Y63+Z63+AA63+AB63+AC63</f>
        <v>0</v>
      </c>
    </row>
    <row r="64" customFormat="false" ht="13.5" hidden="false" customHeight="false" outlineLevel="0" collapsed="false">
      <c r="A64" s="74" t="n">
        <v>17</v>
      </c>
      <c r="B64" s="42" t="s">
        <v>25</v>
      </c>
      <c r="C64" s="49" t="s">
        <v>110</v>
      </c>
      <c r="D64" s="49" t="s">
        <v>39</v>
      </c>
      <c r="E64" s="42" t="s">
        <v>96</v>
      </c>
      <c r="F64" s="42" t="s">
        <v>97</v>
      </c>
      <c r="G64" s="43" t="n">
        <v>176.182</v>
      </c>
      <c r="H64" s="54" t="s">
        <v>38</v>
      </c>
      <c r="I64" s="43" t="n">
        <v>700</v>
      </c>
      <c r="J64" s="43" t="n">
        <v>750</v>
      </c>
      <c r="K64" s="43" t="n">
        <v>800</v>
      </c>
      <c r="L64" s="43" t="n">
        <v>0</v>
      </c>
      <c r="M64" s="45"/>
      <c r="N64" s="45"/>
      <c r="O64" s="45"/>
      <c r="P64" s="46"/>
      <c r="Q64" s="46"/>
      <c r="R64" s="46"/>
      <c r="S64" s="46"/>
      <c r="T64" s="46"/>
      <c r="U64" s="47"/>
      <c r="V64" s="47"/>
      <c r="W64" s="47"/>
      <c r="X64" s="47"/>
      <c r="Y64" s="46"/>
      <c r="Z64" s="46"/>
      <c r="AA64" s="46"/>
      <c r="AB64" s="46"/>
      <c r="AC64" s="46"/>
      <c r="AD64" s="48" t="n">
        <f aca="false">M64+N64+O64+P64+Q64+R64+S64+T64+U64+V64+W64+X64+Y64+Z64+AA64+AB64+AC64</f>
        <v>0</v>
      </c>
    </row>
    <row r="65" customFormat="false" ht="13.5" hidden="false" customHeight="false" outlineLevel="0" collapsed="false">
      <c r="A65" s="74" t="n">
        <v>18</v>
      </c>
      <c r="B65" s="47" t="s">
        <v>25</v>
      </c>
      <c r="C65" s="50" t="s">
        <v>114</v>
      </c>
      <c r="D65" s="50" t="s">
        <v>92</v>
      </c>
      <c r="E65" s="47" t="s">
        <v>96</v>
      </c>
      <c r="F65" s="47" t="s">
        <v>97</v>
      </c>
      <c r="G65" s="51" t="n">
        <v>176.182</v>
      </c>
      <c r="H65" s="53" t="s">
        <v>51</v>
      </c>
      <c r="I65" s="51" t="n">
        <v>750</v>
      </c>
      <c r="J65" s="51" t="n">
        <v>800</v>
      </c>
      <c r="K65" s="51" t="n">
        <v>850</v>
      </c>
      <c r="L65" s="43" t="n">
        <v>0</v>
      </c>
      <c r="M65" s="45"/>
      <c r="N65" s="45"/>
      <c r="O65" s="45"/>
      <c r="P65" s="46"/>
      <c r="Q65" s="46"/>
      <c r="R65" s="46"/>
      <c r="S65" s="46"/>
      <c r="T65" s="46"/>
      <c r="U65" s="47"/>
      <c r="V65" s="47"/>
      <c r="W65" s="47"/>
      <c r="X65" s="47"/>
      <c r="Y65" s="46"/>
      <c r="Z65" s="46"/>
      <c r="AA65" s="46"/>
      <c r="AB65" s="46"/>
      <c r="AC65" s="46"/>
      <c r="AD65" s="48" t="n">
        <f aca="false">M65+N65+O65+P65+Q65+R65+S65+T65+U65+V65+W65+X65+Y65+Z65+AA65+AB65+AC65</f>
        <v>0</v>
      </c>
    </row>
    <row r="66" customFormat="false" ht="13.5" hidden="false" customHeight="false" outlineLevel="0" collapsed="false">
      <c r="A66" s="74" t="n">
        <v>19</v>
      </c>
      <c r="B66" s="42" t="s">
        <v>25</v>
      </c>
      <c r="C66" s="49" t="s">
        <v>115</v>
      </c>
      <c r="D66" s="49" t="s">
        <v>44</v>
      </c>
      <c r="E66" s="42" t="s">
        <v>96</v>
      </c>
      <c r="F66" s="42" t="s">
        <v>97</v>
      </c>
      <c r="G66" s="43" t="n">
        <v>176.182</v>
      </c>
      <c r="H66" s="54" t="s">
        <v>116</v>
      </c>
      <c r="I66" s="43" t="n">
        <v>700</v>
      </c>
      <c r="J66" s="43" t="n">
        <v>750</v>
      </c>
      <c r="K66" s="43" t="n">
        <v>800</v>
      </c>
      <c r="L66" s="43" t="n">
        <v>0</v>
      </c>
      <c r="M66" s="45"/>
      <c r="N66" s="45"/>
      <c r="O66" s="45"/>
      <c r="P66" s="46"/>
      <c r="Q66" s="46"/>
      <c r="R66" s="46"/>
      <c r="S66" s="46"/>
      <c r="T66" s="46"/>
      <c r="U66" s="47"/>
      <c r="V66" s="47"/>
      <c r="W66" s="47"/>
      <c r="X66" s="47"/>
      <c r="Y66" s="46"/>
      <c r="Z66" s="46"/>
      <c r="AA66" s="46"/>
      <c r="AB66" s="46"/>
      <c r="AC66" s="46"/>
      <c r="AD66" s="48" t="n">
        <f aca="false">M66+N66+O66+P66+Q66+R66+S66+T66+U66+V66+W66+X66+Y66+Z66+AA66+AB66+AC66</f>
        <v>0</v>
      </c>
    </row>
    <row r="67" customFormat="false" ht="13.5" hidden="false" customHeight="false" outlineLevel="0" collapsed="false">
      <c r="A67" s="74" t="n">
        <v>20</v>
      </c>
      <c r="B67" s="47" t="s">
        <v>25</v>
      </c>
      <c r="C67" s="50" t="s">
        <v>117</v>
      </c>
      <c r="D67" s="50" t="s">
        <v>118</v>
      </c>
      <c r="E67" s="47" t="s">
        <v>96</v>
      </c>
      <c r="F67" s="47" t="s">
        <v>97</v>
      </c>
      <c r="G67" s="51" t="n">
        <v>176.182</v>
      </c>
      <c r="H67" s="53" t="s">
        <v>103</v>
      </c>
      <c r="I67" s="51" t="n">
        <v>750</v>
      </c>
      <c r="J67" s="51" t="n">
        <v>800</v>
      </c>
      <c r="K67" s="51" t="n">
        <v>850</v>
      </c>
      <c r="L67" s="43" t="n">
        <v>0</v>
      </c>
      <c r="M67" s="45"/>
      <c r="N67" s="45"/>
      <c r="O67" s="45"/>
      <c r="P67" s="46"/>
      <c r="Q67" s="46"/>
      <c r="R67" s="46"/>
      <c r="S67" s="46"/>
      <c r="T67" s="46"/>
      <c r="U67" s="47"/>
      <c r="V67" s="47"/>
      <c r="W67" s="47"/>
      <c r="X67" s="47"/>
      <c r="Y67" s="46"/>
      <c r="Z67" s="46"/>
      <c r="AA67" s="46"/>
      <c r="AB67" s="46"/>
      <c r="AC67" s="46"/>
      <c r="AD67" s="48" t="n">
        <f aca="false">M67+N67+O67+P67+Q67+R67+S67+T67+U67+V67+W67+X67+Y67+Z67+AA67+AB67+AC67</f>
        <v>0</v>
      </c>
    </row>
    <row r="68" customFormat="false" ht="13.5" hidden="false" customHeight="false" outlineLevel="0" collapsed="false">
      <c r="A68" s="74" t="n">
        <v>21</v>
      </c>
      <c r="B68" s="42" t="s">
        <v>25</v>
      </c>
      <c r="C68" s="49" t="s">
        <v>119</v>
      </c>
      <c r="D68" s="49" t="s">
        <v>85</v>
      </c>
      <c r="E68" s="42" t="s">
        <v>28</v>
      </c>
      <c r="F68" s="42" t="s">
        <v>97</v>
      </c>
      <c r="G68" s="43" t="n">
        <v>176.182</v>
      </c>
      <c r="H68" s="54" t="s">
        <v>120</v>
      </c>
      <c r="I68" s="43" t="n">
        <v>700</v>
      </c>
      <c r="J68" s="43" t="n">
        <v>750</v>
      </c>
      <c r="K68" s="43" t="n">
        <v>800</v>
      </c>
      <c r="L68" s="43" t="n">
        <v>0</v>
      </c>
      <c r="M68" s="45"/>
      <c r="N68" s="45"/>
      <c r="O68" s="45"/>
      <c r="P68" s="46"/>
      <c r="Q68" s="46"/>
      <c r="R68" s="46"/>
      <c r="S68" s="46"/>
      <c r="T68" s="46"/>
      <c r="U68" s="47"/>
      <c r="V68" s="47"/>
      <c r="W68" s="47"/>
      <c r="X68" s="47"/>
      <c r="Y68" s="46"/>
      <c r="Z68" s="46"/>
      <c r="AA68" s="46"/>
      <c r="AB68" s="46"/>
      <c r="AC68" s="46"/>
      <c r="AD68" s="48" t="n">
        <f aca="false">M68+N68+O68+P68+Q68+R68+S68+T68+U68+V68+W68+X68+Y68+Z68+AA68+AB68+AC68</f>
        <v>0</v>
      </c>
    </row>
    <row r="69" customFormat="false" ht="13.5" hidden="false" customHeight="false" outlineLevel="0" collapsed="false">
      <c r="A69" s="74" t="n">
        <v>22</v>
      </c>
      <c r="B69" s="42" t="s">
        <v>25</v>
      </c>
      <c r="C69" s="49" t="s">
        <v>121</v>
      </c>
      <c r="D69" s="49" t="s">
        <v>122</v>
      </c>
      <c r="E69" s="42" t="s">
        <v>28</v>
      </c>
      <c r="F69" s="42" t="s">
        <v>97</v>
      </c>
      <c r="G69" s="43" t="n">
        <v>176.182</v>
      </c>
      <c r="H69" s="54" t="s">
        <v>64</v>
      </c>
      <c r="I69" s="43" t="n">
        <v>700</v>
      </c>
      <c r="J69" s="43" t="n">
        <v>750</v>
      </c>
      <c r="K69" s="43" t="n">
        <v>800</v>
      </c>
      <c r="L69" s="43" t="n">
        <v>10</v>
      </c>
      <c r="M69" s="45"/>
      <c r="N69" s="45"/>
      <c r="O69" s="45"/>
      <c r="P69" s="46"/>
      <c r="Q69" s="46"/>
      <c r="R69" s="46"/>
      <c r="S69" s="46"/>
      <c r="T69" s="46"/>
      <c r="U69" s="47"/>
      <c r="V69" s="47"/>
      <c r="W69" s="47"/>
      <c r="X69" s="47"/>
      <c r="Y69" s="46"/>
      <c r="Z69" s="46"/>
      <c r="AA69" s="46"/>
      <c r="AB69" s="46"/>
      <c r="AC69" s="46"/>
      <c r="AD69" s="48" t="n">
        <f aca="false">M69+N69+O69+P69+Q69+R69+S69+T69+U69+V69+W69+X69+Y69+Z69+AA69+AB69+AC69</f>
        <v>0</v>
      </c>
    </row>
    <row r="70" customFormat="false" ht="13.5" hidden="false" customHeight="false" outlineLevel="0" collapsed="false">
      <c r="A70" s="74" t="n">
        <v>23</v>
      </c>
      <c r="B70" s="47" t="s">
        <v>25</v>
      </c>
      <c r="C70" s="50" t="s">
        <v>123</v>
      </c>
      <c r="D70" s="50" t="s">
        <v>92</v>
      </c>
      <c r="E70" s="47" t="s">
        <v>96</v>
      </c>
      <c r="F70" s="47" t="s">
        <v>97</v>
      </c>
      <c r="G70" s="51" t="n">
        <v>176.182</v>
      </c>
      <c r="H70" s="53" t="n">
        <v>120.124</v>
      </c>
      <c r="I70" s="51" t="n">
        <v>750</v>
      </c>
      <c r="J70" s="51" t="n">
        <v>800</v>
      </c>
      <c r="K70" s="51" t="n">
        <v>850</v>
      </c>
      <c r="L70" s="43" t="n">
        <v>0</v>
      </c>
      <c r="M70" s="45"/>
      <c r="N70" s="45"/>
      <c r="O70" s="45"/>
      <c r="P70" s="46"/>
      <c r="Q70" s="46"/>
      <c r="R70" s="46"/>
      <c r="S70" s="46"/>
      <c r="T70" s="46"/>
      <c r="U70" s="47"/>
      <c r="V70" s="47"/>
      <c r="W70" s="47"/>
      <c r="X70" s="47"/>
      <c r="Y70" s="46"/>
      <c r="Z70" s="46"/>
      <c r="AA70" s="46"/>
      <c r="AB70" s="46"/>
      <c r="AC70" s="46"/>
      <c r="AD70" s="48" t="n">
        <f aca="false">M70+N70+O70+P70+Q70+R70+S70+T70+U70+V70+W70+X70+Y70+Z70+AA70+AB70+AC70</f>
        <v>0</v>
      </c>
    </row>
    <row r="71" customFormat="false" ht="13.5" hidden="false" customHeight="false" outlineLevel="0" collapsed="false">
      <c r="A71" s="74" t="n">
        <v>24</v>
      </c>
      <c r="B71" s="42" t="s">
        <v>25</v>
      </c>
      <c r="C71" s="49" t="s">
        <v>124</v>
      </c>
      <c r="D71" s="49" t="s">
        <v>125</v>
      </c>
      <c r="E71" s="42" t="s">
        <v>28</v>
      </c>
      <c r="F71" s="42" t="s">
        <v>97</v>
      </c>
      <c r="G71" s="43" t="n">
        <v>176.182</v>
      </c>
      <c r="H71" s="54" t="n">
        <v>92</v>
      </c>
      <c r="I71" s="43" t="n">
        <v>700</v>
      </c>
      <c r="J71" s="43" t="n">
        <v>750</v>
      </c>
      <c r="K71" s="43" t="n">
        <v>800</v>
      </c>
      <c r="L71" s="43" t="n">
        <v>10</v>
      </c>
      <c r="M71" s="45"/>
      <c r="N71" s="45"/>
      <c r="O71" s="45"/>
      <c r="P71" s="46"/>
      <c r="Q71" s="46"/>
      <c r="R71" s="46"/>
      <c r="S71" s="46"/>
      <c r="T71" s="46"/>
      <c r="U71" s="47"/>
      <c r="V71" s="47"/>
      <c r="W71" s="47"/>
      <c r="X71" s="47"/>
      <c r="Y71" s="46"/>
      <c r="Z71" s="46"/>
      <c r="AA71" s="46"/>
      <c r="AB71" s="46"/>
      <c r="AC71" s="46"/>
      <c r="AD71" s="48" t="n">
        <f aca="false">M71+N71+O71+P71+Q71+R71+S71+T71+U71+V71+W71+X71+Y71+Z71+AA71+AB71+AC71</f>
        <v>0</v>
      </c>
    </row>
    <row r="72" customFormat="false" ht="13.5" hidden="false" customHeight="false" outlineLevel="0" collapsed="false">
      <c r="A72" s="74" t="n">
        <v>25</v>
      </c>
      <c r="B72" s="42" t="s">
        <v>25</v>
      </c>
      <c r="C72" s="49" t="s">
        <v>126</v>
      </c>
      <c r="D72" s="49" t="s">
        <v>118</v>
      </c>
      <c r="E72" s="42" t="s">
        <v>28</v>
      </c>
      <c r="F72" s="42" t="s">
        <v>97</v>
      </c>
      <c r="G72" s="43" t="n">
        <v>176.182</v>
      </c>
      <c r="H72" s="54" t="s">
        <v>38</v>
      </c>
      <c r="I72" s="43" t="n">
        <v>700</v>
      </c>
      <c r="J72" s="43" t="n">
        <v>750</v>
      </c>
      <c r="K72" s="43" t="n">
        <v>800</v>
      </c>
      <c r="L72" s="43" t="n">
        <v>10</v>
      </c>
      <c r="M72" s="45"/>
      <c r="N72" s="45"/>
      <c r="O72" s="45"/>
      <c r="P72" s="46"/>
      <c r="Q72" s="46"/>
      <c r="R72" s="46"/>
      <c r="S72" s="46"/>
      <c r="T72" s="46"/>
      <c r="U72" s="47"/>
      <c r="V72" s="47"/>
      <c r="W72" s="47"/>
      <c r="X72" s="47"/>
      <c r="Y72" s="46"/>
      <c r="Z72" s="46"/>
      <c r="AA72" s="46"/>
      <c r="AB72" s="46"/>
      <c r="AC72" s="46"/>
      <c r="AD72" s="48" t="n">
        <f aca="false">M72+N72+O72+P72+Q72+R72+S72+T72+U72+V72+W72+X72+Y72+Z72+AA72+AB72+AC72</f>
        <v>0</v>
      </c>
    </row>
    <row r="73" customFormat="false" ht="13.5" hidden="false" customHeight="false" outlineLevel="0" collapsed="false">
      <c r="A73" s="74" t="n">
        <v>26</v>
      </c>
      <c r="B73" s="42" t="s">
        <v>25</v>
      </c>
      <c r="C73" s="49" t="s">
        <v>127</v>
      </c>
      <c r="D73" s="49" t="s">
        <v>128</v>
      </c>
      <c r="E73" s="42" t="s">
        <v>28</v>
      </c>
      <c r="F73" s="42" t="s">
        <v>97</v>
      </c>
      <c r="G73" s="43" t="n">
        <v>176.182</v>
      </c>
      <c r="H73" s="54" t="n">
        <v>92.96</v>
      </c>
      <c r="I73" s="43" t="n">
        <v>700</v>
      </c>
      <c r="J73" s="43" t="n">
        <v>750</v>
      </c>
      <c r="K73" s="43" t="n">
        <v>800</v>
      </c>
      <c r="L73" s="43" t="n">
        <v>10</v>
      </c>
      <c r="M73" s="45"/>
      <c r="N73" s="45"/>
      <c r="O73" s="45"/>
      <c r="P73" s="46"/>
      <c r="Q73" s="46"/>
      <c r="R73" s="46"/>
      <c r="S73" s="46"/>
      <c r="T73" s="46"/>
      <c r="U73" s="47"/>
      <c r="V73" s="47"/>
      <c r="W73" s="47"/>
      <c r="X73" s="47"/>
      <c r="Y73" s="46"/>
      <c r="Z73" s="46"/>
      <c r="AA73" s="46"/>
      <c r="AB73" s="46"/>
      <c r="AC73" s="46"/>
      <c r="AD73" s="48" t="n">
        <f aca="false">M73+N73+O73+P73+Q73+R73+S73+T73+U73+V73+W73+X73+Y73+Z73+AA73+AB73+AC73</f>
        <v>0</v>
      </c>
    </row>
    <row r="74" customFormat="false" ht="13.5" hidden="false" customHeight="false" outlineLevel="0" collapsed="false">
      <c r="A74" s="74" t="n">
        <v>27</v>
      </c>
      <c r="B74" s="42" t="s">
        <v>25</v>
      </c>
      <c r="C74" s="49" t="s">
        <v>127</v>
      </c>
      <c r="D74" s="49" t="s">
        <v>129</v>
      </c>
      <c r="E74" s="42" t="s">
        <v>28</v>
      </c>
      <c r="F74" s="42" t="s">
        <v>97</v>
      </c>
      <c r="G74" s="43" t="n">
        <v>176.182</v>
      </c>
      <c r="H74" s="54" t="n">
        <v>96</v>
      </c>
      <c r="I74" s="43" t="n">
        <v>700</v>
      </c>
      <c r="J74" s="43" t="n">
        <v>750</v>
      </c>
      <c r="K74" s="43" t="n">
        <v>800</v>
      </c>
      <c r="L74" s="43" t="n">
        <v>10</v>
      </c>
      <c r="M74" s="45"/>
      <c r="N74" s="45"/>
      <c r="O74" s="45"/>
      <c r="P74" s="46"/>
      <c r="Q74" s="46"/>
      <c r="R74" s="46"/>
      <c r="S74" s="46"/>
      <c r="T74" s="46"/>
      <c r="U74" s="47"/>
      <c r="V74" s="47"/>
      <c r="W74" s="47"/>
      <c r="X74" s="47"/>
      <c r="Y74" s="46"/>
      <c r="Z74" s="46"/>
      <c r="AA74" s="46"/>
      <c r="AB74" s="46"/>
      <c r="AC74" s="46"/>
      <c r="AD74" s="48" t="n">
        <f aca="false">M74+N74+O74+P74+Q74+R74+S74+T74+U74+V74+W74+X74+Y74+Z74+AA74+AB74+AC74</f>
        <v>0</v>
      </c>
    </row>
    <row r="75" customFormat="false" ht="13.5" hidden="false" customHeight="false" outlineLevel="0" collapsed="false">
      <c r="A75" s="74"/>
      <c r="B75" s="42" t="s">
        <v>25</v>
      </c>
      <c r="C75" s="49" t="s">
        <v>130</v>
      </c>
      <c r="D75" s="49" t="s">
        <v>55</v>
      </c>
      <c r="E75" s="42" t="s">
        <v>89</v>
      </c>
      <c r="F75" s="42" t="s">
        <v>97</v>
      </c>
      <c r="G75" s="43" t="n">
        <v>176.182</v>
      </c>
      <c r="H75" s="54" t="s">
        <v>38</v>
      </c>
      <c r="I75" s="43" t="n">
        <v>700</v>
      </c>
      <c r="J75" s="43" t="n">
        <v>750</v>
      </c>
      <c r="K75" s="43" t="n">
        <v>800</v>
      </c>
      <c r="L75" s="43" t="n">
        <v>0</v>
      </c>
      <c r="M75" s="45"/>
      <c r="N75" s="45"/>
      <c r="O75" s="45"/>
      <c r="P75" s="46"/>
      <c r="Q75" s="46"/>
      <c r="R75" s="46"/>
      <c r="S75" s="46"/>
      <c r="T75" s="46"/>
      <c r="U75" s="47"/>
      <c r="V75" s="47"/>
      <c r="W75" s="47"/>
      <c r="X75" s="47"/>
      <c r="Y75" s="46"/>
      <c r="Z75" s="46"/>
      <c r="AA75" s="46"/>
      <c r="AB75" s="46"/>
      <c r="AC75" s="46"/>
      <c r="AD75" s="48" t="n">
        <f aca="false">M75+N75+O75+P75+Q75+R75+S75+T75+U75+V75+W75+X75+Y75+Z75+AA75+AB75+AC75</f>
        <v>0</v>
      </c>
    </row>
    <row r="76" customFormat="false" ht="13.5" hidden="false" customHeight="false" outlineLevel="0" collapsed="false">
      <c r="A76" s="74"/>
      <c r="B76" s="42" t="s">
        <v>25</v>
      </c>
      <c r="C76" s="49" t="s">
        <v>130</v>
      </c>
      <c r="D76" s="49" t="s">
        <v>31</v>
      </c>
      <c r="E76" s="42" t="s">
        <v>89</v>
      </c>
      <c r="F76" s="42" t="s">
        <v>97</v>
      </c>
      <c r="G76" s="43" t="n">
        <v>176.182</v>
      </c>
      <c r="H76" s="54" t="s">
        <v>38</v>
      </c>
      <c r="I76" s="43" t="n">
        <v>700</v>
      </c>
      <c r="J76" s="43" t="n">
        <v>750</v>
      </c>
      <c r="K76" s="43" t="n">
        <v>800</v>
      </c>
      <c r="L76" s="43" t="n">
        <v>0</v>
      </c>
      <c r="M76" s="45"/>
      <c r="N76" s="45"/>
      <c r="O76" s="45"/>
      <c r="P76" s="46"/>
      <c r="Q76" s="46"/>
      <c r="R76" s="46"/>
      <c r="S76" s="46"/>
      <c r="T76" s="46"/>
      <c r="U76" s="47"/>
      <c r="V76" s="47"/>
      <c r="W76" s="47"/>
      <c r="X76" s="47"/>
      <c r="Y76" s="46"/>
      <c r="Z76" s="46"/>
      <c r="AA76" s="46"/>
      <c r="AB76" s="46"/>
      <c r="AC76" s="46"/>
      <c r="AD76" s="48" t="n">
        <f aca="false">M76+N76+O76+P76+Q76+R76+S76+T76+U76+V76+W76+X76+Y76+Z76+AA76+AB76+AC76</f>
        <v>0</v>
      </c>
    </row>
    <row r="77" customFormat="false" ht="13.5" hidden="false" customHeight="false" outlineLevel="0" collapsed="false">
      <c r="A77" s="74" t="n">
        <v>28</v>
      </c>
      <c r="B77" s="42" t="s">
        <v>25</v>
      </c>
      <c r="C77" s="49" t="s">
        <v>130</v>
      </c>
      <c r="D77" s="49" t="s">
        <v>46</v>
      </c>
      <c r="E77" s="42" t="s">
        <v>89</v>
      </c>
      <c r="F77" s="42" t="s">
        <v>97</v>
      </c>
      <c r="G77" s="43" t="n">
        <v>176.182</v>
      </c>
      <c r="H77" s="54" t="n">
        <v>92</v>
      </c>
      <c r="I77" s="43" t="n">
        <v>700</v>
      </c>
      <c r="J77" s="43" t="n">
        <v>750</v>
      </c>
      <c r="K77" s="43" t="n">
        <v>800</v>
      </c>
      <c r="L77" s="43" t="n">
        <v>0</v>
      </c>
      <c r="M77" s="45"/>
      <c r="N77" s="45"/>
      <c r="O77" s="45"/>
      <c r="P77" s="46"/>
      <c r="Q77" s="46"/>
      <c r="R77" s="46"/>
      <c r="S77" s="46"/>
      <c r="T77" s="46"/>
      <c r="U77" s="47"/>
      <c r="V77" s="47"/>
      <c r="W77" s="47"/>
      <c r="X77" s="47"/>
      <c r="Y77" s="46"/>
      <c r="Z77" s="46"/>
      <c r="AA77" s="46"/>
      <c r="AB77" s="46"/>
      <c r="AC77" s="46"/>
      <c r="AD77" s="48" t="n">
        <f aca="false">M77+N77+O77+P77+Q77+R77+S77+T77+U77+V77+W77+X77+Y77+Z77+AA77+AB77+AC77</f>
        <v>0</v>
      </c>
    </row>
    <row r="78" customFormat="false" ht="13.5" hidden="false" customHeight="false" outlineLevel="0" collapsed="false">
      <c r="A78" s="74" t="n">
        <v>29</v>
      </c>
      <c r="B78" s="53" t="s">
        <v>25</v>
      </c>
      <c r="C78" s="53" t="s">
        <v>131</v>
      </c>
      <c r="D78" s="53" t="s">
        <v>46</v>
      </c>
      <c r="E78" s="42" t="s">
        <v>89</v>
      </c>
      <c r="F78" s="51" t="s">
        <v>97</v>
      </c>
      <c r="G78" s="51" t="n">
        <v>176.182</v>
      </c>
      <c r="H78" s="53" t="n">
        <v>116</v>
      </c>
      <c r="I78" s="51" t="n">
        <v>750</v>
      </c>
      <c r="J78" s="51" t="n">
        <v>800</v>
      </c>
      <c r="K78" s="51" t="n">
        <v>850</v>
      </c>
      <c r="L78" s="43" t="n">
        <v>0</v>
      </c>
      <c r="M78" s="45"/>
      <c r="N78" s="45"/>
      <c r="O78" s="45"/>
      <c r="P78" s="46"/>
      <c r="Q78" s="46"/>
      <c r="R78" s="46"/>
      <c r="S78" s="46"/>
      <c r="T78" s="46"/>
      <c r="U78" s="47"/>
      <c r="V78" s="47"/>
      <c r="W78" s="47"/>
      <c r="X78" s="47"/>
      <c r="Y78" s="46"/>
      <c r="Z78" s="46"/>
      <c r="AA78" s="46"/>
      <c r="AB78" s="46"/>
      <c r="AC78" s="46"/>
      <c r="AD78" s="48" t="n">
        <f aca="false">M78+N78+O78+P78+Q78+R78+S78+T78+U78+V78+W78+X78+Y78+Z78+AA78+AB78+AC78</f>
        <v>0</v>
      </c>
    </row>
    <row r="79" customFormat="false" ht="13.5" hidden="false" customHeight="false" outlineLevel="0" collapsed="false">
      <c r="A79" s="74" t="n">
        <v>30</v>
      </c>
      <c r="B79" s="42" t="s">
        <v>25</v>
      </c>
      <c r="C79" s="49" t="s">
        <v>132</v>
      </c>
      <c r="D79" s="49" t="s">
        <v>133</v>
      </c>
      <c r="E79" s="42" t="s">
        <v>96</v>
      </c>
      <c r="F79" s="42" t="s">
        <v>97</v>
      </c>
      <c r="G79" s="43" t="n">
        <v>176.182</v>
      </c>
      <c r="H79" s="54" t="s">
        <v>35</v>
      </c>
      <c r="I79" s="43" t="n">
        <v>700</v>
      </c>
      <c r="J79" s="43" t="n">
        <v>750</v>
      </c>
      <c r="K79" s="43" t="n">
        <v>800</v>
      </c>
      <c r="L79" s="43" t="n">
        <v>15</v>
      </c>
      <c r="M79" s="45"/>
      <c r="N79" s="45"/>
      <c r="O79" s="45"/>
      <c r="P79" s="46"/>
      <c r="Q79" s="46"/>
      <c r="R79" s="46"/>
      <c r="S79" s="46"/>
      <c r="T79" s="46"/>
      <c r="U79" s="47"/>
      <c r="V79" s="47"/>
      <c r="W79" s="47"/>
      <c r="X79" s="47"/>
      <c r="Y79" s="46"/>
      <c r="Z79" s="46"/>
      <c r="AA79" s="46"/>
      <c r="AB79" s="46"/>
      <c r="AC79" s="46"/>
      <c r="AD79" s="48" t="n">
        <f aca="false">M79+N79+O79+P79+Q79+R79+S79+T79+U79+V79+W79+X79+Y79+Z79+AA79+AB79+AC79</f>
        <v>0</v>
      </c>
    </row>
    <row r="80" customFormat="false" ht="13.5" hidden="false" customHeight="false" outlineLevel="0" collapsed="false">
      <c r="A80" s="74" t="n">
        <v>31</v>
      </c>
      <c r="B80" s="42" t="s">
        <v>25</v>
      </c>
      <c r="C80" s="49" t="s">
        <v>134</v>
      </c>
      <c r="D80" s="49" t="s">
        <v>46</v>
      </c>
      <c r="E80" s="42" t="s">
        <v>96</v>
      </c>
      <c r="F80" s="42" t="s">
        <v>97</v>
      </c>
      <c r="G80" s="43" t="n">
        <v>176.182</v>
      </c>
      <c r="H80" s="54" t="n">
        <v>92.96</v>
      </c>
      <c r="I80" s="43" t="n">
        <v>700</v>
      </c>
      <c r="J80" s="43" t="n">
        <v>750</v>
      </c>
      <c r="K80" s="43" t="n">
        <v>800</v>
      </c>
      <c r="L80" s="43" t="n">
        <v>0</v>
      </c>
      <c r="M80" s="45"/>
      <c r="N80" s="45"/>
      <c r="O80" s="45"/>
      <c r="P80" s="46"/>
      <c r="Q80" s="46"/>
      <c r="R80" s="46"/>
      <c r="S80" s="46"/>
      <c r="T80" s="46"/>
      <c r="U80" s="47"/>
      <c r="V80" s="47"/>
      <c r="W80" s="47"/>
      <c r="X80" s="47"/>
      <c r="Y80" s="46"/>
      <c r="Z80" s="46"/>
      <c r="AA80" s="46"/>
      <c r="AB80" s="46"/>
      <c r="AC80" s="46"/>
      <c r="AD80" s="48" t="n">
        <f aca="false">M80+N80+O80+P80+Q80+R80+S80+T80+U80+V80+W80+X80+Y80+Z80+AA80+AB80+AC80</f>
        <v>0</v>
      </c>
    </row>
    <row r="81" customFormat="false" ht="13.5" hidden="false" customHeight="false" outlineLevel="0" collapsed="false">
      <c r="A81" s="74" t="n">
        <v>32</v>
      </c>
      <c r="B81" s="47" t="s">
        <v>25</v>
      </c>
      <c r="C81" s="50" t="s">
        <v>135</v>
      </c>
      <c r="D81" s="50" t="s">
        <v>37</v>
      </c>
      <c r="E81" s="47" t="s">
        <v>96</v>
      </c>
      <c r="F81" s="47" t="s">
        <v>97</v>
      </c>
      <c r="G81" s="51" t="n">
        <v>176.182</v>
      </c>
      <c r="H81" s="53" t="s">
        <v>51</v>
      </c>
      <c r="I81" s="51" t="n">
        <v>750</v>
      </c>
      <c r="J81" s="51" t="n">
        <v>800</v>
      </c>
      <c r="K81" s="51" t="n">
        <v>850</v>
      </c>
      <c r="L81" s="43" t="n">
        <v>0</v>
      </c>
      <c r="M81" s="45"/>
      <c r="N81" s="45"/>
      <c r="O81" s="45"/>
      <c r="P81" s="46"/>
      <c r="Q81" s="46"/>
      <c r="R81" s="46"/>
      <c r="S81" s="46"/>
      <c r="T81" s="46"/>
      <c r="U81" s="47"/>
      <c r="V81" s="47"/>
      <c r="W81" s="47"/>
      <c r="X81" s="47"/>
      <c r="Y81" s="46"/>
      <c r="Z81" s="46"/>
      <c r="AA81" s="46"/>
      <c r="AB81" s="46"/>
      <c r="AC81" s="46"/>
      <c r="AD81" s="48" t="n">
        <f aca="false">M81+N81+O81+P81+Q81+R81+S81+T81+U81+V81+W81+X81+Y81+Z81+AA81+AB81+AC81</f>
        <v>0</v>
      </c>
    </row>
    <row r="82" customFormat="false" ht="13.5" hidden="false" customHeight="false" outlineLevel="0" collapsed="false">
      <c r="A82" s="74" t="n">
        <v>33</v>
      </c>
      <c r="B82" s="42" t="s">
        <v>25</v>
      </c>
      <c r="C82" s="49" t="s">
        <v>136</v>
      </c>
      <c r="D82" s="49" t="s">
        <v>137</v>
      </c>
      <c r="E82" s="42" t="s">
        <v>28</v>
      </c>
      <c r="F82" s="42" t="s">
        <v>97</v>
      </c>
      <c r="G82" s="43" t="n">
        <v>176.182</v>
      </c>
      <c r="H82" s="54" t="s">
        <v>138</v>
      </c>
      <c r="I82" s="43" t="n">
        <v>700</v>
      </c>
      <c r="J82" s="43" t="n">
        <v>750</v>
      </c>
      <c r="K82" s="43" t="n">
        <v>800</v>
      </c>
      <c r="L82" s="43" t="n">
        <v>0</v>
      </c>
      <c r="M82" s="45"/>
      <c r="N82" s="45"/>
      <c r="O82" s="45"/>
      <c r="P82" s="46"/>
      <c r="Q82" s="46"/>
      <c r="R82" s="46"/>
      <c r="S82" s="46"/>
      <c r="T82" s="46"/>
      <c r="U82" s="47"/>
      <c r="V82" s="47"/>
      <c r="W82" s="47"/>
      <c r="X82" s="47"/>
      <c r="Y82" s="46"/>
      <c r="Z82" s="46"/>
      <c r="AA82" s="46"/>
      <c r="AB82" s="46"/>
      <c r="AC82" s="46"/>
      <c r="AD82" s="48" t="n">
        <f aca="false">M82+N82+O82+P82+Q82+R82+S82+T82+U82+V82+W82+X82+Y82+Z82+AA82+AB82+AC82</f>
        <v>0</v>
      </c>
    </row>
    <row r="83" customFormat="false" ht="13.5" hidden="false" customHeight="false" outlineLevel="0" collapsed="false">
      <c r="A83" s="74" t="n">
        <v>34</v>
      </c>
      <c r="B83" s="42" t="s">
        <v>25</v>
      </c>
      <c r="C83" s="49" t="s">
        <v>139</v>
      </c>
      <c r="D83" s="49" t="s">
        <v>44</v>
      </c>
      <c r="E83" s="42" t="s">
        <v>28</v>
      </c>
      <c r="F83" s="42" t="s">
        <v>97</v>
      </c>
      <c r="G83" s="43" t="n">
        <v>176.182</v>
      </c>
      <c r="H83" s="54" t="n">
        <v>96</v>
      </c>
      <c r="I83" s="43" t="n">
        <v>700</v>
      </c>
      <c r="J83" s="43" t="n">
        <v>750</v>
      </c>
      <c r="K83" s="43" t="n">
        <v>800</v>
      </c>
      <c r="L83" s="43" t="n">
        <v>10</v>
      </c>
      <c r="M83" s="45"/>
      <c r="N83" s="45"/>
      <c r="O83" s="45"/>
      <c r="P83" s="46"/>
      <c r="Q83" s="46"/>
      <c r="R83" s="46"/>
      <c r="S83" s="46"/>
      <c r="T83" s="46"/>
      <c r="U83" s="47"/>
      <c r="V83" s="47"/>
      <c r="W83" s="47"/>
      <c r="X83" s="47"/>
      <c r="Y83" s="46"/>
      <c r="Z83" s="46"/>
      <c r="AA83" s="46"/>
      <c r="AB83" s="46"/>
      <c r="AC83" s="46"/>
      <c r="AD83" s="48" t="n">
        <f aca="false">M83+N83+O83+P83+Q83+R83+S83+T83+U83+V83+W83+X83+Y83+Z83+AA83+AB83+AC83</f>
        <v>0</v>
      </c>
    </row>
    <row r="84" customFormat="false" ht="13.5" hidden="false" customHeight="false" outlineLevel="0" collapsed="false">
      <c r="A84" s="74" t="n">
        <v>35</v>
      </c>
      <c r="B84" s="42" t="s">
        <v>25</v>
      </c>
      <c r="C84" s="49" t="s">
        <v>140</v>
      </c>
      <c r="D84" s="49" t="s">
        <v>85</v>
      </c>
      <c r="E84" s="42" t="s">
        <v>28</v>
      </c>
      <c r="F84" s="42" t="s">
        <v>97</v>
      </c>
      <c r="G84" s="43" t="n">
        <v>176.182</v>
      </c>
      <c r="H84" s="54" t="s">
        <v>141</v>
      </c>
      <c r="I84" s="43" t="n">
        <v>700</v>
      </c>
      <c r="J84" s="43" t="n">
        <v>750</v>
      </c>
      <c r="K84" s="43" t="n">
        <v>800</v>
      </c>
      <c r="L84" s="43" t="n">
        <v>0</v>
      </c>
      <c r="M84" s="45"/>
      <c r="N84" s="45"/>
      <c r="O84" s="45"/>
      <c r="P84" s="46"/>
      <c r="Q84" s="46"/>
      <c r="R84" s="46"/>
      <c r="S84" s="46"/>
      <c r="T84" s="46"/>
      <c r="U84" s="47"/>
      <c r="V84" s="47"/>
      <c r="W84" s="47"/>
      <c r="X84" s="47"/>
      <c r="Y84" s="46"/>
      <c r="Z84" s="46"/>
      <c r="AA84" s="46"/>
      <c r="AB84" s="46"/>
      <c r="AC84" s="46"/>
      <c r="AD84" s="48" t="n">
        <f aca="false">M84+N84+O84+P84+Q84+R84+S84+T84+U84+V84+W84+X84+Y84+Z84+AA84+AB84+AC84</f>
        <v>0</v>
      </c>
    </row>
    <row r="85" customFormat="false" ht="13.5" hidden="false" customHeight="false" outlineLevel="0" collapsed="false">
      <c r="A85" s="74" t="n">
        <v>36</v>
      </c>
      <c r="B85" s="47" t="s">
        <v>25</v>
      </c>
      <c r="C85" s="50" t="s">
        <v>142</v>
      </c>
      <c r="D85" s="50" t="s">
        <v>39</v>
      </c>
      <c r="E85" s="47" t="s">
        <v>28</v>
      </c>
      <c r="F85" s="47" t="s">
        <v>97</v>
      </c>
      <c r="G85" s="51" t="n">
        <v>176.182</v>
      </c>
      <c r="H85" s="53" t="s">
        <v>59</v>
      </c>
      <c r="I85" s="51" t="n">
        <v>750</v>
      </c>
      <c r="J85" s="51" t="n">
        <v>800</v>
      </c>
      <c r="K85" s="51" t="n">
        <v>850</v>
      </c>
      <c r="L85" s="43" t="n">
        <v>0</v>
      </c>
      <c r="M85" s="45"/>
      <c r="N85" s="45"/>
      <c r="O85" s="45"/>
      <c r="P85" s="46"/>
      <c r="Q85" s="46"/>
      <c r="R85" s="46"/>
      <c r="S85" s="46"/>
      <c r="T85" s="46"/>
      <c r="U85" s="47"/>
      <c r="V85" s="47"/>
      <c r="W85" s="47"/>
      <c r="X85" s="47"/>
      <c r="Y85" s="46"/>
      <c r="Z85" s="46"/>
      <c r="AA85" s="46"/>
      <c r="AB85" s="46"/>
      <c r="AC85" s="46"/>
      <c r="AD85" s="48" t="n">
        <f aca="false">M85+N85+O85+P85+Q85+R85+S85+T85+U85+V85+W85+X85+Y85+Z85+AA85+AB85+AC85</f>
        <v>0</v>
      </c>
    </row>
    <row r="86" customFormat="false" ht="13.5" hidden="false" customHeight="false" outlineLevel="0" collapsed="false">
      <c r="A86" s="74" t="n">
        <v>38</v>
      </c>
      <c r="B86" s="47" t="s">
        <v>25</v>
      </c>
      <c r="C86" s="50" t="s">
        <v>143</v>
      </c>
      <c r="D86" s="50" t="s">
        <v>44</v>
      </c>
      <c r="E86" s="47" t="s">
        <v>28</v>
      </c>
      <c r="F86" s="47" t="s">
        <v>97</v>
      </c>
      <c r="G86" s="51" t="n">
        <v>176.182</v>
      </c>
      <c r="H86" s="53" t="s">
        <v>59</v>
      </c>
      <c r="I86" s="51" t="n">
        <v>750</v>
      </c>
      <c r="J86" s="51" t="n">
        <v>800</v>
      </c>
      <c r="K86" s="51" t="n">
        <v>850</v>
      </c>
      <c r="L86" s="43" t="n">
        <v>0</v>
      </c>
      <c r="M86" s="45"/>
      <c r="N86" s="45"/>
      <c r="O86" s="45"/>
      <c r="P86" s="46"/>
      <c r="Q86" s="46"/>
      <c r="R86" s="46"/>
      <c r="S86" s="46"/>
      <c r="T86" s="46"/>
      <c r="U86" s="47"/>
      <c r="V86" s="47"/>
      <c r="W86" s="47"/>
      <c r="X86" s="47"/>
      <c r="Y86" s="46"/>
      <c r="Z86" s="46"/>
      <c r="AA86" s="46"/>
      <c r="AB86" s="46"/>
      <c r="AC86" s="46"/>
      <c r="AD86" s="48" t="n">
        <f aca="false">M86+N86+O86+P86+Q86+R86+S86+T86+U86+V86+W86+X86+Y86+Z86+AA86+AB86+AC86</f>
        <v>0</v>
      </c>
    </row>
    <row r="87" customFormat="false" ht="13.5" hidden="false" customHeight="false" outlineLevel="0" collapsed="false">
      <c r="A87" s="74" t="n">
        <v>39</v>
      </c>
      <c r="B87" s="42" t="s">
        <v>25</v>
      </c>
      <c r="C87" s="49" t="s">
        <v>144</v>
      </c>
      <c r="D87" s="49" t="s">
        <v>92</v>
      </c>
      <c r="E87" s="42" t="s">
        <v>96</v>
      </c>
      <c r="F87" s="42" t="s">
        <v>97</v>
      </c>
      <c r="G87" s="43" t="n">
        <v>176.182</v>
      </c>
      <c r="H87" s="54" t="s">
        <v>145</v>
      </c>
      <c r="I87" s="43" t="n">
        <v>700</v>
      </c>
      <c r="J87" s="43" t="n">
        <v>750</v>
      </c>
      <c r="K87" s="43" t="n">
        <v>800</v>
      </c>
      <c r="L87" s="43" t="n">
        <v>0</v>
      </c>
      <c r="M87" s="45"/>
      <c r="N87" s="45"/>
      <c r="O87" s="45"/>
      <c r="P87" s="46"/>
      <c r="Q87" s="46"/>
      <c r="R87" s="46"/>
      <c r="S87" s="46"/>
      <c r="T87" s="46"/>
      <c r="U87" s="47"/>
      <c r="V87" s="47"/>
      <c r="W87" s="47"/>
      <c r="X87" s="47"/>
      <c r="Y87" s="46"/>
      <c r="Z87" s="46"/>
      <c r="AA87" s="46"/>
      <c r="AB87" s="46"/>
      <c r="AC87" s="46"/>
      <c r="AD87" s="48" t="n">
        <f aca="false">M87+N87+O87+P87+Q87+R87+S87+T87+U87+V87+W87+X87+Y87+Z87+AA87+AB87+AC87</f>
        <v>0</v>
      </c>
    </row>
    <row r="88" customFormat="false" ht="13.5" hidden="false" customHeight="false" outlineLevel="0" collapsed="false">
      <c r="A88" s="74" t="n">
        <v>40</v>
      </c>
      <c r="B88" s="47" t="s">
        <v>25</v>
      </c>
      <c r="C88" s="50" t="s">
        <v>146</v>
      </c>
      <c r="D88" s="50" t="s">
        <v>34</v>
      </c>
      <c r="E88" s="47" t="s">
        <v>28</v>
      </c>
      <c r="F88" s="47" t="s">
        <v>97</v>
      </c>
      <c r="G88" s="51" t="n">
        <v>176.182</v>
      </c>
      <c r="H88" s="53" t="s">
        <v>51</v>
      </c>
      <c r="I88" s="51" t="n">
        <v>750</v>
      </c>
      <c r="J88" s="51" t="n">
        <v>800</v>
      </c>
      <c r="K88" s="51" t="n">
        <v>850</v>
      </c>
      <c r="L88" s="43" t="n">
        <v>0</v>
      </c>
      <c r="M88" s="45"/>
      <c r="N88" s="45"/>
      <c r="O88" s="45"/>
      <c r="P88" s="46"/>
      <c r="Q88" s="46"/>
      <c r="R88" s="46"/>
      <c r="S88" s="46"/>
      <c r="T88" s="46"/>
      <c r="U88" s="47"/>
      <c r="V88" s="47"/>
      <c r="W88" s="47"/>
      <c r="X88" s="47"/>
      <c r="Y88" s="46"/>
      <c r="Z88" s="46"/>
      <c r="AA88" s="46"/>
      <c r="AB88" s="46"/>
      <c r="AC88" s="46"/>
      <c r="AD88" s="48" t="n">
        <f aca="false">M88+N88+O88+P88+Q88+R88+S88+T88+U88+V88+W88+X88+Y88+Z88+AA88+AB88+AC88</f>
        <v>0</v>
      </c>
    </row>
    <row r="89" customFormat="false" ht="13.5" hidden="false" customHeight="false" outlineLevel="0" collapsed="false">
      <c r="A89" s="74" t="n">
        <v>41</v>
      </c>
      <c r="B89" s="44" t="s">
        <v>25</v>
      </c>
      <c r="C89" s="54" t="s">
        <v>147</v>
      </c>
      <c r="D89" s="54" t="s">
        <v>148</v>
      </c>
      <c r="E89" s="43" t="s">
        <v>28</v>
      </c>
      <c r="F89" s="43" t="s">
        <v>97</v>
      </c>
      <c r="G89" s="43" t="n">
        <v>176.182</v>
      </c>
      <c r="H89" s="54" t="n">
        <v>92</v>
      </c>
      <c r="I89" s="43" t="n">
        <v>700</v>
      </c>
      <c r="J89" s="43" t="n">
        <v>750</v>
      </c>
      <c r="K89" s="43" t="n">
        <v>800</v>
      </c>
      <c r="L89" s="43" t="n">
        <v>10</v>
      </c>
      <c r="M89" s="45"/>
      <c r="N89" s="45"/>
      <c r="O89" s="45"/>
      <c r="P89" s="46"/>
      <c r="Q89" s="46"/>
      <c r="R89" s="46"/>
      <c r="S89" s="46"/>
      <c r="T89" s="46"/>
      <c r="U89" s="47"/>
      <c r="V89" s="47"/>
      <c r="W89" s="47"/>
      <c r="X89" s="47"/>
      <c r="Y89" s="46"/>
      <c r="Z89" s="46"/>
      <c r="AA89" s="46"/>
      <c r="AB89" s="46"/>
      <c r="AC89" s="46"/>
      <c r="AD89" s="48" t="n">
        <f aca="false">M89+N89+O89+P89+Q89+R89+S89+T89+U89+V89+W89+X89+Y89+Z89+AA89+AB89+AC89</f>
        <v>0</v>
      </c>
    </row>
    <row r="90" customFormat="false" ht="13.5" hidden="false" customHeight="false" outlineLevel="0" collapsed="false">
      <c r="A90" s="74" t="n">
        <v>42</v>
      </c>
      <c r="B90" s="54" t="s">
        <v>25</v>
      </c>
      <c r="C90" s="54" t="s">
        <v>149</v>
      </c>
      <c r="D90" s="54" t="s">
        <v>150</v>
      </c>
      <c r="E90" s="43" t="s">
        <v>28</v>
      </c>
      <c r="F90" s="43" t="s">
        <v>97</v>
      </c>
      <c r="G90" s="43" t="n">
        <v>176.182</v>
      </c>
      <c r="H90" s="54" t="n">
        <v>92</v>
      </c>
      <c r="I90" s="43" t="n">
        <v>700</v>
      </c>
      <c r="J90" s="43" t="n">
        <v>750</v>
      </c>
      <c r="K90" s="43" t="n">
        <v>800</v>
      </c>
      <c r="L90" s="43" t="n">
        <v>10</v>
      </c>
      <c r="M90" s="45"/>
      <c r="N90" s="45"/>
      <c r="O90" s="45"/>
      <c r="P90" s="46"/>
      <c r="Q90" s="46"/>
      <c r="R90" s="46"/>
      <c r="S90" s="46"/>
      <c r="T90" s="46"/>
      <c r="U90" s="47"/>
      <c r="V90" s="47"/>
      <c r="W90" s="47"/>
      <c r="X90" s="47"/>
      <c r="Y90" s="46"/>
      <c r="Z90" s="46"/>
      <c r="AA90" s="46"/>
      <c r="AB90" s="46"/>
      <c r="AC90" s="46"/>
      <c r="AD90" s="48" t="n">
        <f aca="false">M90+N90+O90+P90+Q90+R90+S90+T90+U90+V90+W90+X90+Y90+Z90+AA90+AB90+AC90</f>
        <v>0</v>
      </c>
    </row>
    <row r="91" customFormat="false" ht="13.5" hidden="false" customHeight="false" outlineLevel="0" collapsed="false">
      <c r="A91" s="74" t="n">
        <v>43</v>
      </c>
      <c r="B91" s="54" t="s">
        <v>25</v>
      </c>
      <c r="C91" s="54" t="s">
        <v>151</v>
      </c>
      <c r="D91" s="54" t="s">
        <v>152</v>
      </c>
      <c r="E91" s="43" t="s">
        <v>28</v>
      </c>
      <c r="F91" s="43" t="s">
        <v>97</v>
      </c>
      <c r="G91" s="43" t="n">
        <v>176.182</v>
      </c>
      <c r="H91" s="54" t="s">
        <v>64</v>
      </c>
      <c r="I91" s="43" t="n">
        <v>700</v>
      </c>
      <c r="J91" s="43" t="n">
        <v>750</v>
      </c>
      <c r="K91" s="43" t="n">
        <v>800</v>
      </c>
      <c r="L91" s="43" t="n">
        <v>0</v>
      </c>
      <c r="M91" s="45"/>
      <c r="N91" s="45"/>
      <c r="O91" s="45"/>
      <c r="P91" s="46"/>
      <c r="Q91" s="46"/>
      <c r="R91" s="46"/>
      <c r="S91" s="46"/>
      <c r="T91" s="46"/>
      <c r="U91" s="47"/>
      <c r="V91" s="47"/>
      <c r="W91" s="47"/>
      <c r="X91" s="47"/>
      <c r="Y91" s="46"/>
      <c r="Z91" s="46"/>
      <c r="AA91" s="46"/>
      <c r="AB91" s="46"/>
      <c r="AC91" s="46"/>
      <c r="AD91" s="48" t="n">
        <f aca="false">M91+N91+O91+P91+Q91+R91+S91+T91+U91+V91+W91+X91+Y91+Z91+AA91+AB91+AC91</f>
        <v>0</v>
      </c>
    </row>
    <row r="92" customFormat="false" ht="13.5" hidden="false" customHeight="false" outlineLevel="0" collapsed="false">
      <c r="A92" s="74" t="n">
        <v>44</v>
      </c>
      <c r="B92" s="54" t="s">
        <v>25</v>
      </c>
      <c r="C92" s="54" t="s">
        <v>151</v>
      </c>
      <c r="D92" s="54" t="s">
        <v>153</v>
      </c>
      <c r="E92" s="43" t="s">
        <v>28</v>
      </c>
      <c r="F92" s="43" t="s">
        <v>97</v>
      </c>
      <c r="G92" s="43" t="n">
        <v>176.182</v>
      </c>
      <c r="H92" s="54" t="s">
        <v>113</v>
      </c>
      <c r="I92" s="43" t="n">
        <v>700</v>
      </c>
      <c r="J92" s="43" t="n">
        <v>750</v>
      </c>
      <c r="K92" s="43" t="n">
        <v>800</v>
      </c>
      <c r="L92" s="43" t="n">
        <v>0</v>
      </c>
      <c r="M92" s="45"/>
      <c r="N92" s="45"/>
      <c r="O92" s="45"/>
      <c r="P92" s="46"/>
      <c r="Q92" s="46"/>
      <c r="R92" s="46"/>
      <c r="S92" s="46"/>
      <c r="T92" s="46"/>
      <c r="U92" s="47"/>
      <c r="V92" s="47"/>
      <c r="W92" s="47"/>
      <c r="X92" s="47"/>
      <c r="Y92" s="46"/>
      <c r="Z92" s="46"/>
      <c r="AA92" s="46"/>
      <c r="AB92" s="46"/>
      <c r="AC92" s="46"/>
      <c r="AD92" s="48" t="n">
        <f aca="false">M92+N92+O92+P92+Q92+R92+S92+T92+U92+V92+W92+X92+Y92+Z92+AA92+AB92+AC92</f>
        <v>0</v>
      </c>
    </row>
    <row r="93" customFormat="false" ht="13.5" hidden="false" customHeight="false" outlineLevel="0" collapsed="false">
      <c r="A93" s="74" t="n">
        <v>45</v>
      </c>
      <c r="B93" s="53" t="s">
        <v>25</v>
      </c>
      <c r="C93" s="53" t="s">
        <v>154</v>
      </c>
      <c r="D93" s="53" t="s">
        <v>37</v>
      </c>
      <c r="E93" s="51" t="s">
        <v>28</v>
      </c>
      <c r="F93" s="51" t="s">
        <v>97</v>
      </c>
      <c r="G93" s="51" t="n">
        <v>176.182</v>
      </c>
      <c r="H93" s="53" t="s">
        <v>59</v>
      </c>
      <c r="I93" s="43" t="n">
        <v>750</v>
      </c>
      <c r="J93" s="43" t="n">
        <v>800</v>
      </c>
      <c r="K93" s="43" t="n">
        <v>850</v>
      </c>
      <c r="L93" s="43" t="n">
        <v>0</v>
      </c>
      <c r="M93" s="45"/>
      <c r="N93" s="45"/>
      <c r="O93" s="45"/>
      <c r="P93" s="46"/>
      <c r="Q93" s="46"/>
      <c r="R93" s="46"/>
      <c r="S93" s="46"/>
      <c r="T93" s="46"/>
      <c r="U93" s="47"/>
      <c r="V93" s="47"/>
      <c r="W93" s="47"/>
      <c r="X93" s="47"/>
      <c r="Y93" s="46"/>
      <c r="Z93" s="46"/>
      <c r="AA93" s="46"/>
      <c r="AB93" s="46"/>
      <c r="AC93" s="46"/>
      <c r="AD93" s="48" t="n">
        <f aca="false">M93+N93+O93+P93+Q93+R93+S93+T93+U93+V93+W93+X93+Y93+Z93+AA93+AB93+AC93</f>
        <v>0</v>
      </c>
    </row>
    <row r="94" customFormat="false" ht="13.5" hidden="false" customHeight="false" outlineLevel="0" collapsed="false">
      <c r="A94" s="74" t="n">
        <v>46</v>
      </c>
      <c r="B94" s="54" t="s">
        <v>25</v>
      </c>
      <c r="C94" s="54" t="s">
        <v>155</v>
      </c>
      <c r="D94" s="54" t="s">
        <v>156</v>
      </c>
      <c r="E94" s="42" t="s">
        <v>157</v>
      </c>
      <c r="F94" s="43" t="s">
        <v>97</v>
      </c>
      <c r="G94" s="43" t="n">
        <v>176.182</v>
      </c>
      <c r="H94" s="54" t="n">
        <v>104.108</v>
      </c>
      <c r="I94" s="43" t="n">
        <v>700</v>
      </c>
      <c r="J94" s="43" t="n">
        <v>750</v>
      </c>
      <c r="K94" s="43" t="n">
        <v>800</v>
      </c>
      <c r="L94" s="43" t="n">
        <v>0</v>
      </c>
      <c r="M94" s="45"/>
      <c r="N94" s="45"/>
      <c r="O94" s="45"/>
      <c r="P94" s="46"/>
      <c r="Q94" s="46"/>
      <c r="R94" s="46"/>
      <c r="S94" s="46"/>
      <c r="T94" s="46"/>
      <c r="U94" s="47"/>
      <c r="V94" s="47"/>
      <c r="W94" s="47"/>
      <c r="X94" s="47"/>
      <c r="Y94" s="46"/>
      <c r="Z94" s="46"/>
      <c r="AA94" s="46"/>
      <c r="AB94" s="46"/>
      <c r="AC94" s="46"/>
      <c r="AD94" s="48" t="n">
        <f aca="false">M94+N94+O94+P94+Q94+R94+S94+T94+U94+V94+W94+X94+Y94+Z94+AA94+AB94+AC94</f>
        <v>0</v>
      </c>
    </row>
    <row r="95" customFormat="false" ht="13.5" hidden="false" customHeight="false" outlineLevel="0" collapsed="false">
      <c r="A95" s="74" t="n">
        <v>47</v>
      </c>
      <c r="B95" s="47" t="s">
        <v>25</v>
      </c>
      <c r="C95" s="50" t="s">
        <v>158</v>
      </c>
      <c r="D95" s="53" t="s">
        <v>156</v>
      </c>
      <c r="E95" s="47" t="s">
        <v>157</v>
      </c>
      <c r="F95" s="47" t="s">
        <v>97</v>
      </c>
      <c r="G95" s="51" t="n">
        <v>176.182</v>
      </c>
      <c r="H95" s="53" t="s">
        <v>159</v>
      </c>
      <c r="I95" s="51" t="n">
        <v>750</v>
      </c>
      <c r="J95" s="51" t="n">
        <v>800</v>
      </c>
      <c r="K95" s="51" t="n">
        <v>850</v>
      </c>
      <c r="L95" s="43" t="n">
        <v>0</v>
      </c>
      <c r="M95" s="45"/>
      <c r="N95" s="45"/>
      <c r="O95" s="45"/>
      <c r="P95" s="46"/>
      <c r="Q95" s="46"/>
      <c r="R95" s="46"/>
      <c r="S95" s="46"/>
      <c r="T95" s="46"/>
      <c r="U95" s="47"/>
      <c r="V95" s="47"/>
      <c r="W95" s="47"/>
      <c r="X95" s="47"/>
      <c r="Y95" s="46"/>
      <c r="Z95" s="46"/>
      <c r="AA95" s="46"/>
      <c r="AB95" s="46"/>
      <c r="AC95" s="46"/>
      <c r="AD95" s="48" t="n">
        <f aca="false">M95+N95+O95+P95+Q95+R95+S95+T95+U95+V95+W95+X95+Y95+Z95+AA95+AB95+AC95</f>
        <v>0</v>
      </c>
    </row>
    <row r="96" customFormat="false" ht="13.5" hidden="false" customHeight="false" outlineLevel="0" collapsed="false">
      <c r="A96" s="74" t="n">
        <v>48</v>
      </c>
      <c r="B96" s="54" t="s">
        <v>25</v>
      </c>
      <c r="C96" s="54" t="s">
        <v>160</v>
      </c>
      <c r="D96" s="54" t="s">
        <v>161</v>
      </c>
      <c r="E96" s="42" t="s">
        <v>89</v>
      </c>
      <c r="F96" s="43" t="s">
        <v>97</v>
      </c>
      <c r="G96" s="43" t="n">
        <v>176.182</v>
      </c>
      <c r="H96" s="54" t="s">
        <v>35</v>
      </c>
      <c r="I96" s="43" t="n">
        <v>700</v>
      </c>
      <c r="J96" s="43" t="n">
        <v>750</v>
      </c>
      <c r="K96" s="43" t="n">
        <v>800</v>
      </c>
      <c r="L96" s="43" t="n">
        <v>0</v>
      </c>
      <c r="M96" s="45"/>
      <c r="N96" s="45"/>
      <c r="O96" s="45"/>
      <c r="P96" s="46"/>
      <c r="Q96" s="46"/>
      <c r="R96" s="46"/>
      <c r="S96" s="46"/>
      <c r="T96" s="46"/>
      <c r="U96" s="47"/>
      <c r="V96" s="47"/>
      <c r="W96" s="47"/>
      <c r="X96" s="47"/>
      <c r="Y96" s="46"/>
      <c r="Z96" s="46"/>
      <c r="AA96" s="46"/>
      <c r="AB96" s="46"/>
      <c r="AC96" s="46"/>
      <c r="AD96" s="48" t="n">
        <f aca="false">M96+N96+O96+P96+Q96+R96+S96+T96+U96+V96+W96+X96+Y96+Z96+AA96+AB96+AC96</f>
        <v>0</v>
      </c>
    </row>
    <row r="97" customFormat="false" ht="13.5" hidden="false" customHeight="false" outlineLevel="0" collapsed="false">
      <c r="A97" s="74" t="n">
        <v>50</v>
      </c>
      <c r="B97" s="53" t="s">
        <v>25</v>
      </c>
      <c r="C97" s="53" t="s">
        <v>162</v>
      </c>
      <c r="D97" s="53" t="s">
        <v>39</v>
      </c>
      <c r="E97" s="47" t="s">
        <v>89</v>
      </c>
      <c r="F97" s="51" t="s">
        <v>97</v>
      </c>
      <c r="G97" s="51" t="n">
        <v>176.182</v>
      </c>
      <c r="H97" s="53" t="s">
        <v>59</v>
      </c>
      <c r="I97" s="51" t="n">
        <v>750</v>
      </c>
      <c r="J97" s="51" t="n">
        <v>800</v>
      </c>
      <c r="K97" s="51" t="n">
        <v>850</v>
      </c>
      <c r="L97" s="43" t="n">
        <v>10</v>
      </c>
      <c r="M97" s="45"/>
      <c r="N97" s="45"/>
      <c r="O97" s="45"/>
      <c r="P97" s="46"/>
      <c r="Q97" s="46"/>
      <c r="R97" s="46"/>
      <c r="S97" s="46"/>
      <c r="T97" s="46"/>
      <c r="U97" s="47"/>
      <c r="V97" s="47"/>
      <c r="W97" s="47"/>
      <c r="X97" s="47"/>
      <c r="Y97" s="46"/>
      <c r="Z97" s="46"/>
      <c r="AA97" s="46"/>
      <c r="AB97" s="46"/>
      <c r="AC97" s="46"/>
      <c r="AD97" s="48" t="n">
        <f aca="false">M97+N97+O97+P97+Q97+R97+S97+T97+U97+V97+W97+X97+Y97+Z97+AA97+AB97+AC97</f>
        <v>0</v>
      </c>
    </row>
    <row r="98" customFormat="false" ht="13.5" hidden="false" customHeight="false" outlineLevel="0" collapsed="false">
      <c r="A98" s="74" t="n">
        <v>51</v>
      </c>
      <c r="B98" s="66" t="s">
        <v>25</v>
      </c>
      <c r="C98" s="66" t="s">
        <v>163</v>
      </c>
      <c r="D98" s="66" t="s">
        <v>164</v>
      </c>
      <c r="E98" s="66" t="s">
        <v>96</v>
      </c>
      <c r="F98" s="64" t="s">
        <v>97</v>
      </c>
      <c r="G98" s="43" t="n">
        <v>176.182</v>
      </c>
      <c r="H98" s="76" t="s">
        <v>38</v>
      </c>
      <c r="I98" s="69" t="n">
        <v>700</v>
      </c>
      <c r="J98" s="69" t="n">
        <v>750</v>
      </c>
      <c r="K98" s="69" t="n">
        <v>800</v>
      </c>
      <c r="L98" s="43" t="n">
        <v>10</v>
      </c>
      <c r="M98" s="45"/>
      <c r="N98" s="45"/>
      <c r="O98" s="45"/>
      <c r="P98" s="46"/>
      <c r="Q98" s="46"/>
      <c r="R98" s="46"/>
      <c r="S98" s="46"/>
      <c r="T98" s="46"/>
      <c r="U98" s="47"/>
      <c r="V98" s="47"/>
      <c r="W98" s="47"/>
      <c r="X98" s="47"/>
      <c r="Y98" s="46"/>
      <c r="Z98" s="46"/>
      <c r="AA98" s="46"/>
      <c r="AB98" s="46"/>
      <c r="AC98" s="46"/>
      <c r="AD98" s="48" t="n">
        <f aca="false">M98+N98+O98+P98+Q98+R98+S98+T98+U98+V98+W98+X98+Y98+Z98+AA98+AB98+AC98</f>
        <v>0</v>
      </c>
    </row>
    <row r="99" customFormat="false" ht="13.5" hidden="false" customHeight="false" outlineLevel="0" collapsed="false">
      <c r="A99" s="74" t="n">
        <v>53</v>
      </c>
      <c r="B99" s="66" t="s">
        <v>25</v>
      </c>
      <c r="C99" s="66" t="s">
        <v>165</v>
      </c>
      <c r="D99" s="66" t="s">
        <v>166</v>
      </c>
      <c r="E99" s="66" t="s">
        <v>96</v>
      </c>
      <c r="F99" s="64" t="s">
        <v>97</v>
      </c>
      <c r="G99" s="43" t="n">
        <v>176.182</v>
      </c>
      <c r="H99" s="76" t="s">
        <v>167</v>
      </c>
      <c r="I99" s="69" t="n">
        <v>700</v>
      </c>
      <c r="J99" s="69" t="n">
        <v>750</v>
      </c>
      <c r="K99" s="69" t="n">
        <v>800</v>
      </c>
      <c r="L99" s="43" t="n">
        <v>10</v>
      </c>
      <c r="M99" s="45"/>
      <c r="N99" s="45"/>
      <c r="O99" s="45"/>
      <c r="P99" s="46"/>
      <c r="Q99" s="46"/>
      <c r="R99" s="46"/>
      <c r="S99" s="46"/>
      <c r="T99" s="46"/>
      <c r="U99" s="47"/>
      <c r="V99" s="47"/>
      <c r="W99" s="47"/>
      <c r="X99" s="47"/>
      <c r="Y99" s="46"/>
      <c r="Z99" s="46"/>
      <c r="AA99" s="46"/>
      <c r="AB99" s="46"/>
      <c r="AC99" s="46"/>
      <c r="AD99" s="48" t="n">
        <f aca="false">M99+N99+O99+P99+Q99+R99+S99+T99+U99+V99+W99+X99+Y99+Z99+AA99+AB99+AC99</f>
        <v>0</v>
      </c>
    </row>
    <row r="100" customFormat="false" ht="13.5" hidden="false" customHeight="false" outlineLevel="0" collapsed="false">
      <c r="A100" s="74" t="n">
        <v>54</v>
      </c>
      <c r="B100" s="66" t="s">
        <v>25</v>
      </c>
      <c r="C100" s="66" t="s">
        <v>168</v>
      </c>
      <c r="D100" s="66" t="s">
        <v>169</v>
      </c>
      <c r="E100" s="66" t="s">
        <v>28</v>
      </c>
      <c r="F100" s="64" t="s">
        <v>97</v>
      </c>
      <c r="G100" s="43" t="n">
        <v>176.182</v>
      </c>
      <c r="H100" s="76" t="s">
        <v>170</v>
      </c>
      <c r="I100" s="77" t="n">
        <v>730</v>
      </c>
      <c r="J100" s="67" t="n">
        <f aca="false">I100+50</f>
        <v>780</v>
      </c>
      <c r="K100" s="67" t="n">
        <f aca="false">I100+100</f>
        <v>830</v>
      </c>
      <c r="L100" s="4" t="n">
        <v>0</v>
      </c>
      <c r="M100" s="45"/>
      <c r="N100" s="45"/>
      <c r="O100" s="45"/>
      <c r="P100" s="46"/>
      <c r="Q100" s="46"/>
      <c r="R100" s="46"/>
      <c r="S100" s="46"/>
      <c r="T100" s="46"/>
      <c r="U100" s="47"/>
      <c r="V100" s="47"/>
      <c r="W100" s="47"/>
      <c r="X100" s="47"/>
      <c r="Y100" s="46"/>
      <c r="Z100" s="46"/>
      <c r="AA100" s="46"/>
      <c r="AB100" s="46"/>
      <c r="AC100" s="46"/>
      <c r="AD100" s="48" t="n">
        <f aca="false">M100+N100+O100+P100+Q100+R100+S100+T100+U100+V100+W100+X100+Y100+Z100+AA100+AB100+AC100</f>
        <v>0</v>
      </c>
    </row>
    <row r="101" customFormat="false" ht="13.5" hidden="false" customHeight="false" outlineLevel="0" collapsed="false">
      <c r="A101" s="74" t="n">
        <v>55</v>
      </c>
      <c r="B101" s="76" t="s">
        <v>171</v>
      </c>
      <c r="C101" s="76" t="s">
        <v>172</v>
      </c>
      <c r="D101" s="76" t="s">
        <v>92</v>
      </c>
      <c r="E101" s="66" t="s">
        <v>28</v>
      </c>
      <c r="F101" s="69" t="s">
        <v>97</v>
      </c>
      <c r="G101" s="43" t="n">
        <v>176.182</v>
      </c>
      <c r="H101" s="76" t="n">
        <v>88</v>
      </c>
      <c r="I101" s="67" t="n">
        <v>650</v>
      </c>
      <c r="J101" s="67" t="n">
        <f aca="false">I101+50</f>
        <v>700</v>
      </c>
      <c r="K101" s="67" t="n">
        <f aca="false">I101+100</f>
        <v>750</v>
      </c>
      <c r="L101" s="43" t="n">
        <v>0</v>
      </c>
      <c r="M101" s="45"/>
      <c r="N101" s="45"/>
      <c r="O101" s="45"/>
      <c r="P101" s="46"/>
      <c r="Q101" s="46"/>
      <c r="R101" s="46"/>
      <c r="S101" s="46"/>
      <c r="T101" s="46"/>
      <c r="U101" s="47"/>
      <c r="V101" s="47"/>
      <c r="W101" s="47"/>
      <c r="X101" s="47"/>
      <c r="Y101" s="46"/>
      <c r="Z101" s="46"/>
      <c r="AA101" s="46"/>
      <c r="AB101" s="46"/>
      <c r="AC101" s="46"/>
      <c r="AD101" s="48" t="n">
        <f aca="false">M101+N101+O101+P101+Q101+R101+S101+T101+U101+V101+W101+X101+Y101+Z101+AA101+AB101+AC101</f>
        <v>0</v>
      </c>
    </row>
    <row r="102" customFormat="false" ht="13.5" hidden="false" customHeight="false" outlineLevel="0" collapsed="false">
      <c r="A102" s="74" t="n">
        <v>56</v>
      </c>
      <c r="B102" s="76"/>
      <c r="C102" s="76"/>
      <c r="D102" s="76"/>
      <c r="E102" s="64"/>
      <c r="F102" s="69"/>
      <c r="G102" s="43" t="n">
        <v>176.182</v>
      </c>
      <c r="H102" s="76" t="s">
        <v>38</v>
      </c>
      <c r="I102" s="77" t="n">
        <v>730</v>
      </c>
      <c r="J102" s="67" t="n">
        <f aca="false">I102+50</f>
        <v>780</v>
      </c>
      <c r="K102" s="67" t="n">
        <f aca="false">I102+100</f>
        <v>830</v>
      </c>
      <c r="L102" s="43" t="n">
        <v>0</v>
      </c>
      <c r="M102" s="45"/>
      <c r="N102" s="45"/>
      <c r="O102" s="45"/>
      <c r="P102" s="46"/>
      <c r="Q102" s="46"/>
      <c r="R102" s="46"/>
      <c r="S102" s="46"/>
      <c r="T102" s="46"/>
      <c r="U102" s="47"/>
      <c r="V102" s="47"/>
      <c r="W102" s="47"/>
      <c r="X102" s="47"/>
      <c r="Y102" s="46"/>
      <c r="Z102" s="46"/>
      <c r="AA102" s="46"/>
      <c r="AB102" s="46"/>
      <c r="AC102" s="46"/>
      <c r="AD102" s="48" t="n">
        <f aca="false">M102+N102+O102+P102+Q102+R102+S102+T102+U102+V102+W102+X102+Y102+Z102+AA102+AB102+AC102</f>
        <v>0</v>
      </c>
    </row>
    <row r="103" customFormat="false" ht="13.5" hidden="false" customHeight="false" outlineLevel="0" collapsed="false">
      <c r="A103" s="74" t="n">
        <v>57</v>
      </c>
      <c r="B103" s="54" t="s">
        <v>25</v>
      </c>
      <c r="C103" s="54" t="s">
        <v>173</v>
      </c>
      <c r="D103" s="54" t="s">
        <v>50</v>
      </c>
      <c r="E103" s="49" t="s">
        <v>28</v>
      </c>
      <c r="F103" s="43" t="s">
        <v>97</v>
      </c>
      <c r="G103" s="43" t="n">
        <v>176.182</v>
      </c>
      <c r="H103" s="54" t="s">
        <v>145</v>
      </c>
      <c r="I103" s="78" t="n">
        <v>730</v>
      </c>
      <c r="J103" s="34" t="n">
        <f aca="false">I103+50</f>
        <v>780</v>
      </c>
      <c r="K103" s="34" t="n">
        <f aca="false">I103+100</f>
        <v>830</v>
      </c>
      <c r="L103" s="43" t="n">
        <v>0</v>
      </c>
      <c r="M103" s="45"/>
      <c r="N103" s="45"/>
      <c r="O103" s="45"/>
      <c r="P103" s="46"/>
      <c r="Q103" s="46"/>
      <c r="R103" s="46"/>
      <c r="S103" s="46"/>
      <c r="T103" s="46"/>
      <c r="U103" s="47"/>
      <c r="V103" s="47"/>
      <c r="W103" s="47"/>
      <c r="X103" s="47"/>
      <c r="Y103" s="46"/>
      <c r="Z103" s="46"/>
      <c r="AA103" s="46"/>
      <c r="AB103" s="46"/>
      <c r="AC103" s="46"/>
      <c r="AD103" s="48" t="n">
        <f aca="false">M103+N103+O103+P103+Q103+R103+S103+T103+U103+V103+W103+X103+Y103+Z103+AA103+AB103+AC103</f>
        <v>0</v>
      </c>
    </row>
    <row r="104" customFormat="false" ht="13.5" hidden="false" customHeight="false" outlineLevel="0" collapsed="false">
      <c r="A104" s="74" t="n">
        <v>58</v>
      </c>
      <c r="B104" s="53" t="s">
        <v>25</v>
      </c>
      <c r="C104" s="53" t="s">
        <v>174</v>
      </c>
      <c r="D104" s="53" t="s">
        <v>50</v>
      </c>
      <c r="E104" s="50" t="s">
        <v>28</v>
      </c>
      <c r="F104" s="51" t="s">
        <v>97</v>
      </c>
      <c r="G104" s="51" t="n">
        <v>176.182</v>
      </c>
      <c r="H104" s="53" t="s">
        <v>59</v>
      </c>
      <c r="I104" s="63" t="n">
        <v>780</v>
      </c>
      <c r="J104" s="79" t="n">
        <f aca="false">I104+50</f>
        <v>830</v>
      </c>
      <c r="K104" s="79" t="n">
        <f aca="false">I104+100</f>
        <v>880</v>
      </c>
      <c r="L104" s="43" t="n">
        <v>0</v>
      </c>
      <c r="M104" s="45"/>
      <c r="N104" s="45"/>
      <c r="O104" s="45"/>
      <c r="P104" s="46"/>
      <c r="Q104" s="46"/>
      <c r="R104" s="46"/>
      <c r="S104" s="46"/>
      <c r="T104" s="46"/>
      <c r="U104" s="47"/>
      <c r="V104" s="47"/>
      <c r="W104" s="47"/>
      <c r="X104" s="47"/>
      <c r="Y104" s="46"/>
      <c r="Z104" s="46"/>
      <c r="AA104" s="46"/>
      <c r="AB104" s="46"/>
      <c r="AC104" s="46"/>
      <c r="AD104" s="48" t="n">
        <f aca="false">M104+N104+O104+P104+Q104+R104+S104+T104+U104+V104+W104+X104+Y104+Z104+AA104+AB104+AC104</f>
        <v>0</v>
      </c>
    </row>
    <row r="105" customFormat="false" ht="13.5" hidden="false" customHeight="false" outlineLevel="0" collapsed="false">
      <c r="A105" s="74" t="n">
        <v>59</v>
      </c>
      <c r="B105" s="54" t="s">
        <v>25</v>
      </c>
      <c r="C105" s="54" t="s">
        <v>175</v>
      </c>
      <c r="D105" s="54" t="s">
        <v>31</v>
      </c>
      <c r="E105" s="49" t="s">
        <v>28</v>
      </c>
      <c r="F105" s="42" t="s">
        <v>97</v>
      </c>
      <c r="G105" s="43" t="n">
        <v>176.182</v>
      </c>
      <c r="H105" s="54" t="s">
        <v>38</v>
      </c>
      <c r="I105" s="78" t="n">
        <v>730</v>
      </c>
      <c r="J105" s="34" t="n">
        <v>780</v>
      </c>
      <c r="K105" s="34" t="n">
        <v>830</v>
      </c>
      <c r="L105" s="43" t="n">
        <v>0</v>
      </c>
      <c r="M105" s="45"/>
      <c r="N105" s="45"/>
      <c r="O105" s="45"/>
      <c r="P105" s="46"/>
      <c r="Q105" s="46"/>
      <c r="R105" s="46"/>
      <c r="S105" s="46"/>
      <c r="T105" s="46"/>
      <c r="U105" s="47"/>
      <c r="V105" s="47"/>
      <c r="W105" s="47"/>
      <c r="X105" s="47"/>
      <c r="Y105" s="46"/>
      <c r="Z105" s="46"/>
      <c r="AA105" s="46"/>
      <c r="AB105" s="46"/>
      <c r="AC105" s="46"/>
      <c r="AD105" s="48" t="n">
        <f aca="false">M105+N105+O105+P105+Q105+R105+S105+T105+U105+V105+W105+X105+Y105+Z105+AA105+AB105+AC105</f>
        <v>0</v>
      </c>
    </row>
    <row r="106" customFormat="false" ht="13.5" hidden="false" customHeight="false" outlineLevel="0" collapsed="false">
      <c r="A106" s="74" t="n">
        <v>60</v>
      </c>
      <c r="B106" s="54" t="s">
        <v>25</v>
      </c>
      <c r="C106" s="54" t="s">
        <v>176</v>
      </c>
      <c r="D106" s="54" t="s">
        <v>46</v>
      </c>
      <c r="E106" s="49" t="s">
        <v>28</v>
      </c>
      <c r="F106" s="42" t="s">
        <v>97</v>
      </c>
      <c r="G106" s="43" t="n">
        <v>176.182</v>
      </c>
      <c r="H106" s="54" t="s">
        <v>145</v>
      </c>
      <c r="I106" s="78" t="n">
        <v>730</v>
      </c>
      <c r="J106" s="34" t="n">
        <v>780</v>
      </c>
      <c r="K106" s="34" t="n">
        <v>830</v>
      </c>
      <c r="L106" s="43" t="n">
        <v>0</v>
      </c>
      <c r="M106" s="45"/>
      <c r="N106" s="45"/>
      <c r="O106" s="45"/>
      <c r="P106" s="46"/>
      <c r="Q106" s="46"/>
      <c r="R106" s="46"/>
      <c r="S106" s="46"/>
      <c r="T106" s="46"/>
      <c r="U106" s="47"/>
      <c r="V106" s="47"/>
      <c r="W106" s="47"/>
      <c r="X106" s="47"/>
      <c r="Y106" s="46"/>
      <c r="Z106" s="46"/>
      <c r="AA106" s="46"/>
      <c r="AB106" s="46"/>
      <c r="AC106" s="46"/>
      <c r="AD106" s="48" t="n">
        <f aca="false">M106+N106+O106+P106+Q106+R106+S106+T106+U106+V106+W106+X106+Y106+Z106+AA106+AB106+AC106</f>
        <v>0</v>
      </c>
    </row>
    <row r="107" customFormat="false" ht="13.5" hidden="false" customHeight="false" outlineLevel="0" collapsed="false">
      <c r="A107" s="74" t="n">
        <v>61</v>
      </c>
      <c r="B107" s="54" t="s">
        <v>25</v>
      </c>
      <c r="C107" s="54" t="s">
        <v>177</v>
      </c>
      <c r="D107" s="54" t="s">
        <v>46</v>
      </c>
      <c r="E107" s="49" t="s">
        <v>28</v>
      </c>
      <c r="F107" s="43" t="s">
        <v>97</v>
      </c>
      <c r="G107" s="43" t="n">
        <v>176.182</v>
      </c>
      <c r="H107" s="54" t="s">
        <v>38</v>
      </c>
      <c r="I107" s="78" t="n">
        <v>730</v>
      </c>
      <c r="J107" s="34" t="n">
        <f aca="false">I107+50</f>
        <v>780</v>
      </c>
      <c r="K107" s="34" t="n">
        <f aca="false">I107+100</f>
        <v>830</v>
      </c>
      <c r="L107" s="43" t="n">
        <v>0</v>
      </c>
      <c r="M107" s="45"/>
      <c r="N107" s="45"/>
      <c r="O107" s="45"/>
      <c r="P107" s="46"/>
      <c r="Q107" s="46"/>
      <c r="R107" s="46"/>
      <c r="S107" s="46"/>
      <c r="T107" s="46"/>
      <c r="U107" s="47"/>
      <c r="V107" s="47"/>
      <c r="W107" s="47"/>
      <c r="X107" s="47"/>
      <c r="Y107" s="46"/>
      <c r="Z107" s="46"/>
      <c r="AA107" s="46"/>
      <c r="AB107" s="46"/>
      <c r="AC107" s="46"/>
      <c r="AD107" s="48" t="n">
        <f aca="false">M107+N107+O107+P107+Q107+R107+S107+T107+U107+V107+W107+X107+Y107+Z107+AA107+AB107+AC107</f>
        <v>0</v>
      </c>
    </row>
    <row r="108" customFormat="false" ht="13.5" hidden="false" customHeight="false" outlineLevel="0" collapsed="false">
      <c r="A108" s="74" t="n">
        <v>62</v>
      </c>
      <c r="B108" s="53" t="s">
        <v>25</v>
      </c>
      <c r="C108" s="53" t="s">
        <v>178</v>
      </c>
      <c r="D108" s="53" t="s">
        <v>46</v>
      </c>
      <c r="E108" s="50" t="s">
        <v>28</v>
      </c>
      <c r="F108" s="51" t="s">
        <v>97</v>
      </c>
      <c r="G108" s="51" t="n">
        <v>176.182</v>
      </c>
      <c r="H108" s="53" t="n">
        <v>112.116</v>
      </c>
      <c r="I108" s="63" t="n">
        <v>780</v>
      </c>
      <c r="J108" s="79" t="n">
        <f aca="false">I108+50</f>
        <v>830</v>
      </c>
      <c r="K108" s="79" t="n">
        <f aca="false">I108+100</f>
        <v>880</v>
      </c>
      <c r="L108" s="43" t="n">
        <v>0</v>
      </c>
      <c r="M108" s="45"/>
      <c r="N108" s="45"/>
      <c r="O108" s="45"/>
      <c r="P108" s="46"/>
      <c r="Q108" s="46"/>
      <c r="R108" s="46"/>
      <c r="S108" s="46"/>
      <c r="T108" s="46"/>
      <c r="U108" s="47"/>
      <c r="V108" s="47"/>
      <c r="W108" s="47"/>
      <c r="X108" s="47"/>
      <c r="Y108" s="46"/>
      <c r="Z108" s="46"/>
      <c r="AA108" s="46"/>
      <c r="AB108" s="46"/>
      <c r="AC108" s="46"/>
      <c r="AD108" s="48" t="n">
        <f aca="false">M108+N108+O108+P108+Q108+R108+S108+T108+U108+V108+W108+X108+Y108+Z108+AA108+AB108+AC108</f>
        <v>0</v>
      </c>
    </row>
    <row r="109" customFormat="false" ht="13.5" hidden="false" customHeight="false" outlineLevel="0" collapsed="false">
      <c r="A109" s="74" t="n">
        <v>63</v>
      </c>
      <c r="B109" s="49" t="s">
        <v>25</v>
      </c>
      <c r="C109" s="49" t="s">
        <v>179</v>
      </c>
      <c r="D109" s="49" t="s">
        <v>180</v>
      </c>
      <c r="E109" s="49" t="s">
        <v>28</v>
      </c>
      <c r="F109" s="42" t="s">
        <v>97</v>
      </c>
      <c r="G109" s="43" t="n">
        <v>176.182</v>
      </c>
      <c r="H109" s="54" t="s">
        <v>181</v>
      </c>
      <c r="I109" s="78" t="n">
        <v>730</v>
      </c>
      <c r="J109" s="34" t="n">
        <f aca="false">I109+50</f>
        <v>780</v>
      </c>
      <c r="K109" s="34" t="n">
        <f aca="false">I109+100</f>
        <v>830</v>
      </c>
      <c r="L109" s="4" t="n">
        <v>0</v>
      </c>
      <c r="M109" s="45"/>
      <c r="N109" s="45"/>
      <c r="O109" s="45"/>
      <c r="P109" s="46"/>
      <c r="Q109" s="46"/>
      <c r="R109" s="46"/>
      <c r="S109" s="46"/>
      <c r="T109" s="46"/>
      <c r="U109" s="47"/>
      <c r="V109" s="47"/>
      <c r="W109" s="47"/>
      <c r="X109" s="47"/>
      <c r="Y109" s="46"/>
      <c r="Z109" s="46"/>
      <c r="AA109" s="46"/>
      <c r="AB109" s="46"/>
      <c r="AC109" s="46"/>
      <c r="AD109" s="48" t="n">
        <f aca="false">M109+N109+O109+P109+Q109+R109+S109+T109+U109+V109+W109+X109+Y109+Z109+AA109+AB109+AC109</f>
        <v>0</v>
      </c>
    </row>
    <row r="110" customFormat="false" ht="13.5" hidden="false" customHeight="false" outlineLevel="0" collapsed="false">
      <c r="A110" s="74" t="n">
        <v>64</v>
      </c>
      <c r="B110" s="50" t="s">
        <v>25</v>
      </c>
      <c r="C110" s="50" t="s">
        <v>182</v>
      </c>
      <c r="D110" s="50" t="s">
        <v>55</v>
      </c>
      <c r="E110" s="47" t="s">
        <v>89</v>
      </c>
      <c r="F110" s="51" t="s">
        <v>97</v>
      </c>
      <c r="G110" s="51" t="n">
        <v>176.182</v>
      </c>
      <c r="H110" s="53" t="s">
        <v>59</v>
      </c>
      <c r="I110" s="79" t="n">
        <v>780</v>
      </c>
      <c r="J110" s="63" t="n">
        <v>830</v>
      </c>
      <c r="K110" s="63" t="n">
        <v>880</v>
      </c>
      <c r="L110" s="43" t="n">
        <v>0</v>
      </c>
      <c r="M110" s="45"/>
      <c r="N110" s="45"/>
      <c r="O110" s="45"/>
      <c r="P110" s="46"/>
      <c r="Q110" s="46"/>
      <c r="R110" s="46"/>
      <c r="S110" s="46"/>
      <c r="T110" s="46"/>
      <c r="U110" s="47"/>
      <c r="V110" s="47"/>
      <c r="W110" s="47"/>
      <c r="X110" s="47"/>
      <c r="Y110" s="46"/>
      <c r="Z110" s="46"/>
      <c r="AA110" s="46"/>
      <c r="AB110" s="46"/>
      <c r="AC110" s="46"/>
      <c r="AD110" s="48" t="n">
        <f aca="false">M110+N110+O110+P110+Q110+R110+S110+T110+U110+V110+W110+X110+Y110+Z110+AA110+AB110+AC110</f>
        <v>0</v>
      </c>
    </row>
    <row r="111" customFormat="false" ht="13.5" hidden="false" customHeight="false" outlineLevel="0" collapsed="false">
      <c r="A111" s="74" t="n">
        <v>65</v>
      </c>
      <c r="B111" s="54" t="s">
        <v>25</v>
      </c>
      <c r="C111" s="54" t="s">
        <v>183</v>
      </c>
      <c r="D111" s="54" t="s">
        <v>44</v>
      </c>
      <c r="E111" s="42" t="s">
        <v>89</v>
      </c>
      <c r="F111" s="43" t="s">
        <v>97</v>
      </c>
      <c r="G111" s="43" t="n">
        <v>176.182</v>
      </c>
      <c r="H111" s="54" t="s">
        <v>184</v>
      </c>
      <c r="I111" s="43" t="n">
        <v>680</v>
      </c>
      <c r="J111" s="43" t="n">
        <f aca="false">I111+50</f>
        <v>730</v>
      </c>
      <c r="K111" s="43" t="n">
        <f aca="false">I111+100</f>
        <v>780</v>
      </c>
      <c r="L111" s="43" t="n">
        <v>0</v>
      </c>
      <c r="M111" s="45"/>
      <c r="N111" s="45"/>
      <c r="O111" s="45"/>
      <c r="P111" s="46"/>
      <c r="Q111" s="46"/>
      <c r="R111" s="46"/>
      <c r="S111" s="46"/>
      <c r="T111" s="46"/>
      <c r="U111" s="47"/>
      <c r="V111" s="47"/>
      <c r="W111" s="47"/>
      <c r="X111" s="47"/>
      <c r="Y111" s="46"/>
      <c r="Z111" s="46"/>
      <c r="AA111" s="46"/>
      <c r="AB111" s="46"/>
      <c r="AC111" s="46"/>
      <c r="AD111" s="48" t="n">
        <f aca="false">M111+N111+O111+P111+Q111+R111+S111+T111+U111+V111+W111+X111+Y111+Z111+AA111+AB111+AC111</f>
        <v>0</v>
      </c>
    </row>
    <row r="112" customFormat="false" ht="13.5" hidden="false" customHeight="false" outlineLevel="0" collapsed="false">
      <c r="A112" s="74" t="n">
        <v>66</v>
      </c>
      <c r="B112" s="76" t="s">
        <v>185</v>
      </c>
      <c r="C112" s="76" t="s">
        <v>186</v>
      </c>
      <c r="D112" s="76" t="s">
        <v>104</v>
      </c>
      <c r="E112" s="66" t="s">
        <v>28</v>
      </c>
      <c r="F112" s="69" t="s">
        <v>97</v>
      </c>
      <c r="G112" s="69" t="n">
        <v>170.176</v>
      </c>
      <c r="H112" s="76" t="n">
        <v>80.84</v>
      </c>
      <c r="I112" s="77" t="n">
        <v>750</v>
      </c>
      <c r="J112" s="67" t="n">
        <v>800</v>
      </c>
      <c r="K112" s="67" t="n">
        <v>850</v>
      </c>
      <c r="L112" s="43" t="n">
        <v>0</v>
      </c>
      <c r="M112" s="45"/>
      <c r="N112" s="45"/>
      <c r="O112" s="45"/>
      <c r="P112" s="46"/>
      <c r="Q112" s="46"/>
      <c r="R112" s="46"/>
      <c r="S112" s="46"/>
      <c r="T112" s="46"/>
      <c r="U112" s="47"/>
      <c r="V112" s="47"/>
      <c r="W112" s="47"/>
      <c r="X112" s="47"/>
      <c r="Y112" s="46"/>
      <c r="Z112" s="46"/>
      <c r="AA112" s="46"/>
      <c r="AB112" s="46"/>
      <c r="AC112" s="46"/>
      <c r="AD112" s="48" t="n">
        <f aca="false">M112+N112+O112+P112+Q112+R112+S112+T112+U112+V112+W112+X112+Y112+Z112+AA112+AB112+AC112</f>
        <v>0</v>
      </c>
    </row>
    <row r="113" customFormat="false" ht="13.5" hidden="false" customHeight="false" outlineLevel="0" collapsed="false">
      <c r="A113" s="74" t="n">
        <v>67</v>
      </c>
      <c r="B113" s="76"/>
      <c r="C113" s="76"/>
      <c r="D113" s="76"/>
      <c r="E113" s="64"/>
      <c r="F113" s="69"/>
      <c r="G113" s="69" t="n">
        <v>176.182</v>
      </c>
      <c r="H113" s="76" t="n">
        <v>88</v>
      </c>
      <c r="I113" s="69" t="n">
        <v>750</v>
      </c>
      <c r="J113" s="69" t="n">
        <v>830</v>
      </c>
      <c r="K113" s="69" t="n">
        <v>880</v>
      </c>
      <c r="L113" s="43" t="n">
        <v>0</v>
      </c>
      <c r="M113" s="45"/>
      <c r="N113" s="45"/>
      <c r="O113" s="45"/>
      <c r="P113" s="46"/>
      <c r="Q113" s="46"/>
      <c r="R113" s="46"/>
      <c r="S113" s="46"/>
      <c r="T113" s="46"/>
      <c r="U113" s="47"/>
      <c r="V113" s="47"/>
      <c r="W113" s="47"/>
      <c r="X113" s="47"/>
      <c r="Y113" s="46"/>
      <c r="Z113" s="46"/>
      <c r="AA113" s="46"/>
      <c r="AB113" s="46"/>
      <c r="AC113" s="46"/>
      <c r="AD113" s="48" t="n">
        <f aca="false">M113+N113+O113+P113+Q113+R113+S113+T113+U113+V113+W113+X113+Y113+Z113+AA113+AB113+AC113</f>
        <v>0</v>
      </c>
    </row>
    <row r="114" customFormat="false" ht="13.5" hidden="false" customHeight="false" outlineLevel="0" collapsed="false">
      <c r="A114" s="74" t="n">
        <v>68</v>
      </c>
      <c r="B114" s="76"/>
      <c r="C114" s="76"/>
      <c r="D114" s="76"/>
      <c r="E114" s="64"/>
      <c r="F114" s="69"/>
      <c r="G114" s="69" t="n">
        <v>176.182</v>
      </c>
      <c r="H114" s="76" t="s">
        <v>38</v>
      </c>
      <c r="I114" s="69" t="n">
        <v>780</v>
      </c>
      <c r="J114" s="69" t="n">
        <v>880</v>
      </c>
      <c r="K114" s="69" t="n">
        <v>930</v>
      </c>
      <c r="L114" s="43" t="n">
        <v>0</v>
      </c>
      <c r="M114" s="45"/>
      <c r="N114" s="45"/>
      <c r="O114" s="45"/>
      <c r="P114" s="46"/>
      <c r="Q114" s="46"/>
      <c r="R114" s="46"/>
      <c r="S114" s="46"/>
      <c r="T114" s="46"/>
      <c r="U114" s="47"/>
      <c r="V114" s="47"/>
      <c r="W114" s="47"/>
      <c r="X114" s="47"/>
      <c r="Y114" s="46"/>
      <c r="Z114" s="46"/>
      <c r="AA114" s="46"/>
      <c r="AB114" s="46"/>
      <c r="AC114" s="46"/>
      <c r="AD114" s="48" t="n">
        <f aca="false">M114+N114+O114+P114+Q114+R114+S114+T114+U114+V114+W114+X114+Y114+Z114+AA114+AB114+AC114</f>
        <v>0</v>
      </c>
    </row>
    <row r="115" customFormat="false" ht="13.5" hidden="false" customHeight="false" outlineLevel="0" collapsed="false">
      <c r="A115" s="74" t="n">
        <v>69</v>
      </c>
      <c r="B115" s="54" t="s">
        <v>187</v>
      </c>
      <c r="C115" s="54" t="s">
        <v>188</v>
      </c>
      <c r="D115" s="54" t="s">
        <v>55</v>
      </c>
      <c r="E115" s="42" t="s">
        <v>89</v>
      </c>
      <c r="F115" s="43" t="s">
        <v>97</v>
      </c>
      <c r="G115" s="43" t="n">
        <v>176.182</v>
      </c>
      <c r="H115" s="54" t="s">
        <v>38</v>
      </c>
      <c r="I115" s="78" t="n">
        <v>780</v>
      </c>
      <c r="J115" s="34" t="n">
        <f aca="false">I115+50</f>
        <v>830</v>
      </c>
      <c r="K115" s="34" t="n">
        <f aca="false">I115+100</f>
        <v>880</v>
      </c>
      <c r="L115" s="43" t="n">
        <v>0</v>
      </c>
      <c r="M115" s="45"/>
      <c r="N115" s="45"/>
      <c r="O115" s="45"/>
      <c r="P115" s="46"/>
      <c r="Q115" s="46"/>
      <c r="R115" s="46"/>
      <c r="S115" s="46"/>
      <c r="T115" s="46"/>
      <c r="U115" s="47"/>
      <c r="V115" s="47"/>
      <c r="W115" s="47"/>
      <c r="X115" s="47"/>
      <c r="Y115" s="46"/>
      <c r="Z115" s="46"/>
      <c r="AA115" s="46"/>
      <c r="AB115" s="46"/>
      <c r="AC115" s="46"/>
      <c r="AD115" s="48" t="n">
        <f aca="false">M115+N115+O115+P115+Q115+R115+S115+T115+U115+V115+W115+X115+Y115+Z115+AA115+AB115+AC115</f>
        <v>0</v>
      </c>
    </row>
    <row r="116" customFormat="false" ht="13.5" hidden="false" customHeight="false" outlineLevel="0" collapsed="false">
      <c r="A116" s="74" t="n">
        <v>70</v>
      </c>
      <c r="B116" s="54" t="s">
        <v>187</v>
      </c>
      <c r="C116" s="54" t="s">
        <v>188</v>
      </c>
      <c r="D116" s="54" t="s">
        <v>50</v>
      </c>
      <c r="E116" s="42" t="s">
        <v>89</v>
      </c>
      <c r="F116" s="43" t="s">
        <v>97</v>
      </c>
      <c r="G116" s="43" t="n">
        <v>176.182</v>
      </c>
      <c r="H116" s="54" t="s">
        <v>38</v>
      </c>
      <c r="I116" s="78" t="n">
        <v>780</v>
      </c>
      <c r="J116" s="34" t="n">
        <f aca="false">I116+50</f>
        <v>830</v>
      </c>
      <c r="K116" s="34" t="n">
        <f aca="false">I116+100</f>
        <v>880</v>
      </c>
      <c r="L116" s="43" t="n">
        <v>0</v>
      </c>
      <c r="M116" s="45"/>
      <c r="N116" s="45"/>
      <c r="O116" s="45"/>
      <c r="P116" s="46"/>
      <c r="Q116" s="46"/>
      <c r="R116" s="46"/>
      <c r="S116" s="46"/>
      <c r="T116" s="46"/>
      <c r="U116" s="47"/>
      <c r="V116" s="47"/>
      <c r="W116" s="47"/>
      <c r="X116" s="47"/>
      <c r="Y116" s="46"/>
      <c r="Z116" s="46"/>
      <c r="AA116" s="46"/>
      <c r="AB116" s="46"/>
      <c r="AC116" s="46"/>
      <c r="AD116" s="48" t="n">
        <f aca="false">M116+N116+O116+P116+Q116+R116+S116+T116+U116+V116+W116+X116+Y116+Z116+AA116+AB116+AC116</f>
        <v>0</v>
      </c>
    </row>
    <row r="117" customFormat="false" ht="19.5" hidden="false" customHeight="false" outlineLevel="0" collapsed="false">
      <c r="A117" s="80"/>
      <c r="B117" s="72" t="s">
        <v>189</v>
      </c>
      <c r="C117" s="72"/>
      <c r="D117" s="72"/>
      <c r="E117" s="72"/>
      <c r="F117" s="72"/>
      <c r="G117" s="72"/>
      <c r="H117" s="72"/>
      <c r="I117" s="73"/>
      <c r="J117" s="73"/>
      <c r="K117" s="73"/>
      <c r="L117" s="73"/>
      <c r="M117" s="61" t="n">
        <v>80</v>
      </c>
      <c r="N117" s="61" t="n">
        <v>84</v>
      </c>
      <c r="O117" s="61" t="n">
        <v>88</v>
      </c>
      <c r="P117" s="32" t="n">
        <v>92</v>
      </c>
      <c r="Q117" s="32" t="n">
        <v>96</v>
      </c>
      <c r="R117" s="32" t="n">
        <v>100</v>
      </c>
      <c r="S117" s="32" t="n">
        <v>104</v>
      </c>
      <c r="T117" s="32" t="n">
        <v>108</v>
      </c>
      <c r="U117" s="33" t="n">
        <v>112</v>
      </c>
      <c r="V117" s="33" t="n">
        <v>116</v>
      </c>
      <c r="W117" s="33" t="n">
        <v>120</v>
      </c>
      <c r="X117" s="33" t="n">
        <v>124</v>
      </c>
      <c r="Y117" s="32" t="n">
        <v>128</v>
      </c>
      <c r="Z117" s="32" t="n">
        <v>132</v>
      </c>
      <c r="AA117" s="32" t="n">
        <v>136</v>
      </c>
      <c r="AB117" s="32" t="n">
        <v>140</v>
      </c>
      <c r="AC117" s="32" t="n">
        <v>144</v>
      </c>
      <c r="AD117" s="48"/>
    </row>
    <row r="118" customFormat="false" ht="13.5" hidden="false" customHeight="false" outlineLevel="0" collapsed="false">
      <c r="A118" s="81" t="n">
        <v>1</v>
      </c>
      <c r="B118" s="42" t="s">
        <v>25</v>
      </c>
      <c r="C118" s="42" t="s">
        <v>190</v>
      </c>
      <c r="D118" s="42" t="s">
        <v>191</v>
      </c>
      <c r="E118" s="42" t="s">
        <v>96</v>
      </c>
      <c r="F118" s="42" t="s">
        <v>192</v>
      </c>
      <c r="G118" s="43" t="n">
        <v>176.182</v>
      </c>
      <c r="H118" s="44" t="s">
        <v>38</v>
      </c>
      <c r="I118" s="43" t="n">
        <v>800</v>
      </c>
      <c r="J118" s="43" t="n">
        <v>850</v>
      </c>
      <c r="K118" s="43" t="n">
        <v>900</v>
      </c>
      <c r="L118" s="43" t="n">
        <v>10</v>
      </c>
      <c r="M118" s="45"/>
      <c r="N118" s="45"/>
      <c r="O118" s="45"/>
      <c r="P118" s="46"/>
      <c r="Q118" s="46"/>
      <c r="R118" s="46"/>
      <c r="S118" s="46"/>
      <c r="T118" s="46"/>
      <c r="U118" s="47"/>
      <c r="V118" s="47"/>
      <c r="W118" s="47"/>
      <c r="X118" s="47"/>
      <c r="Y118" s="46"/>
      <c r="Z118" s="46"/>
      <c r="AA118" s="46"/>
      <c r="AB118" s="46"/>
      <c r="AC118" s="46"/>
      <c r="AD118" s="48" t="n">
        <f aca="false">M118+N118+O118+P118+Q118+R118+S118+T118+U118+V118+W118+X118+Y118+Z118+AA118+AB118+AC118</f>
        <v>0</v>
      </c>
    </row>
    <row r="119" customFormat="false" ht="13.5" hidden="false" customHeight="false" outlineLevel="0" collapsed="false">
      <c r="A119" s="81" t="n">
        <v>2</v>
      </c>
      <c r="B119" s="42" t="s">
        <v>25</v>
      </c>
      <c r="C119" s="42" t="s">
        <v>190</v>
      </c>
      <c r="D119" s="42" t="s">
        <v>193</v>
      </c>
      <c r="E119" s="42" t="s">
        <v>96</v>
      </c>
      <c r="F119" s="42" t="s">
        <v>192</v>
      </c>
      <c r="G119" s="43" t="n">
        <v>176.182</v>
      </c>
      <c r="H119" s="44" t="n">
        <v>92</v>
      </c>
      <c r="I119" s="43" t="n">
        <v>800</v>
      </c>
      <c r="J119" s="43" t="n">
        <v>850</v>
      </c>
      <c r="K119" s="43" t="n">
        <v>900</v>
      </c>
      <c r="L119" s="43" t="n">
        <v>10</v>
      </c>
      <c r="M119" s="45"/>
      <c r="N119" s="45"/>
      <c r="O119" s="45"/>
      <c r="P119" s="46"/>
      <c r="Q119" s="46"/>
      <c r="R119" s="46"/>
      <c r="S119" s="46"/>
      <c r="T119" s="46"/>
      <c r="U119" s="47"/>
      <c r="V119" s="47"/>
      <c r="W119" s="47"/>
      <c r="X119" s="47"/>
      <c r="Y119" s="46"/>
      <c r="Z119" s="46"/>
      <c r="AA119" s="46"/>
      <c r="AB119" s="46"/>
      <c r="AC119" s="46"/>
      <c r="AD119" s="48" t="n">
        <f aca="false">M119+N119+O119+P119+Q119+R119+S119+T119+U119+V119+W119+X119+Y119+Z119+AA119+AB119+AC119</f>
        <v>0</v>
      </c>
    </row>
    <row r="120" customFormat="false" ht="13.5" hidden="false" customHeight="false" outlineLevel="0" collapsed="false">
      <c r="A120" s="81" t="n">
        <v>3</v>
      </c>
      <c r="B120" s="42" t="s">
        <v>25</v>
      </c>
      <c r="C120" s="42" t="s">
        <v>194</v>
      </c>
      <c r="D120" s="42" t="s">
        <v>195</v>
      </c>
      <c r="E120" s="42" t="s">
        <v>96</v>
      </c>
      <c r="F120" s="42" t="s">
        <v>192</v>
      </c>
      <c r="G120" s="43" t="n">
        <v>176.182</v>
      </c>
      <c r="H120" s="54" t="n">
        <v>96</v>
      </c>
      <c r="I120" s="43" t="n">
        <v>800</v>
      </c>
      <c r="J120" s="43" t="n">
        <v>850</v>
      </c>
      <c r="K120" s="43" t="n">
        <v>900</v>
      </c>
      <c r="L120" s="43" t="n">
        <v>10</v>
      </c>
      <c r="M120" s="45"/>
      <c r="N120" s="45"/>
      <c r="O120" s="45"/>
      <c r="P120" s="46"/>
      <c r="Q120" s="46"/>
      <c r="R120" s="46"/>
      <c r="S120" s="46"/>
      <c r="T120" s="46"/>
      <c r="U120" s="47"/>
      <c r="V120" s="47"/>
      <c r="W120" s="47"/>
      <c r="X120" s="47"/>
      <c r="Y120" s="46"/>
      <c r="Z120" s="46"/>
      <c r="AA120" s="46"/>
      <c r="AB120" s="46"/>
      <c r="AC120" s="46"/>
      <c r="AD120" s="48" t="n">
        <f aca="false">M120+N120+O120+P120+Q120+R120+S120+T120+U120+V120+W120+X120+Y120+Z120+AA120+AB120+AC120</f>
        <v>0</v>
      </c>
    </row>
    <row r="121" customFormat="false" ht="13.5" hidden="false" customHeight="false" outlineLevel="0" collapsed="false">
      <c r="A121" s="81" t="n">
        <v>4</v>
      </c>
      <c r="B121" s="47" t="s">
        <v>25</v>
      </c>
      <c r="C121" s="47" t="s">
        <v>196</v>
      </c>
      <c r="D121" s="47" t="s">
        <v>180</v>
      </c>
      <c r="E121" s="47" t="s">
        <v>96</v>
      </c>
      <c r="F121" s="47" t="s">
        <v>192</v>
      </c>
      <c r="G121" s="51" t="n">
        <v>176.182</v>
      </c>
      <c r="H121" s="52" t="n">
        <v>112</v>
      </c>
      <c r="I121" s="51" t="n">
        <v>850</v>
      </c>
      <c r="J121" s="51" t="n">
        <v>900</v>
      </c>
      <c r="K121" s="51" t="n">
        <v>950</v>
      </c>
      <c r="L121" s="43" t="n">
        <v>10</v>
      </c>
      <c r="M121" s="45"/>
      <c r="N121" s="45"/>
      <c r="O121" s="45"/>
      <c r="P121" s="46"/>
      <c r="Q121" s="46"/>
      <c r="R121" s="46"/>
      <c r="S121" s="46"/>
      <c r="T121" s="46"/>
      <c r="U121" s="47"/>
      <c r="V121" s="47"/>
      <c r="W121" s="47"/>
      <c r="X121" s="47"/>
      <c r="Y121" s="46"/>
      <c r="Z121" s="46"/>
      <c r="AA121" s="46"/>
      <c r="AB121" s="46"/>
      <c r="AC121" s="46"/>
      <c r="AD121" s="48" t="n">
        <f aca="false">M121+N121+O121+P121+Q121+R121+S121+T121+U121+V121+W121+X121+Y121+Z121+AA121+AB121+AC121</f>
        <v>0</v>
      </c>
    </row>
    <row r="122" customFormat="false" ht="13.5" hidden="false" customHeight="false" outlineLevel="0" collapsed="false">
      <c r="A122" s="81" t="n">
        <v>5</v>
      </c>
      <c r="B122" s="42" t="s">
        <v>25</v>
      </c>
      <c r="C122" s="42" t="s">
        <v>197</v>
      </c>
      <c r="D122" s="42" t="s">
        <v>198</v>
      </c>
      <c r="E122" s="42" t="s">
        <v>96</v>
      </c>
      <c r="F122" s="42" t="s">
        <v>192</v>
      </c>
      <c r="G122" s="43" t="n">
        <v>176.182</v>
      </c>
      <c r="H122" s="44" t="n">
        <v>92.96</v>
      </c>
      <c r="I122" s="43" t="n">
        <v>800</v>
      </c>
      <c r="J122" s="43" t="n">
        <v>850</v>
      </c>
      <c r="K122" s="43" t="n">
        <v>900</v>
      </c>
      <c r="L122" s="43" t="n">
        <v>10</v>
      </c>
      <c r="M122" s="45"/>
      <c r="N122" s="45"/>
      <c r="O122" s="45"/>
      <c r="P122" s="46"/>
      <c r="Q122" s="46"/>
      <c r="R122" s="46"/>
      <c r="S122" s="46"/>
      <c r="T122" s="46"/>
      <c r="U122" s="47"/>
      <c r="V122" s="47"/>
      <c r="W122" s="47"/>
      <c r="X122" s="47"/>
      <c r="Y122" s="46"/>
      <c r="Z122" s="46"/>
      <c r="AA122" s="46"/>
      <c r="AB122" s="46"/>
      <c r="AC122" s="46"/>
      <c r="AD122" s="48" t="n">
        <f aca="false">M122+N122+O122+P122+Q122+R122+S122+T122+U122+V122+W122+X122+Y122+Z122+AA122+AB122+AC122</f>
        <v>0</v>
      </c>
    </row>
    <row r="123" customFormat="false" ht="13.5" hidden="false" customHeight="false" outlineLevel="0" collapsed="false">
      <c r="A123" s="81" t="n">
        <v>6</v>
      </c>
      <c r="B123" s="42" t="s">
        <v>25</v>
      </c>
      <c r="C123" s="42" t="s">
        <v>197</v>
      </c>
      <c r="D123" s="42" t="s">
        <v>53</v>
      </c>
      <c r="E123" s="42" t="s">
        <v>96</v>
      </c>
      <c r="F123" s="42" t="s">
        <v>192</v>
      </c>
      <c r="G123" s="43" t="n">
        <v>176.182</v>
      </c>
      <c r="H123" s="44" t="s">
        <v>38</v>
      </c>
      <c r="I123" s="43" t="n">
        <v>800</v>
      </c>
      <c r="J123" s="43" t="n">
        <v>850</v>
      </c>
      <c r="K123" s="43" t="n">
        <v>900</v>
      </c>
      <c r="L123" s="43" t="n">
        <v>10</v>
      </c>
      <c r="M123" s="45"/>
      <c r="N123" s="45"/>
      <c r="O123" s="45"/>
      <c r="P123" s="46"/>
      <c r="Q123" s="46"/>
      <c r="R123" s="46"/>
      <c r="S123" s="46"/>
      <c r="T123" s="46"/>
      <c r="U123" s="47"/>
      <c r="V123" s="47"/>
      <c r="W123" s="47"/>
      <c r="X123" s="47"/>
      <c r="Y123" s="46"/>
      <c r="Z123" s="46"/>
      <c r="AA123" s="46"/>
      <c r="AB123" s="46"/>
      <c r="AC123" s="46"/>
      <c r="AD123" s="48" t="n">
        <f aca="false">M123+N123+O123+P123+Q123+R123+S123+T123+U123+V123+W123+X123+Y123+Z123+AA123+AB123+AC123</f>
        <v>0</v>
      </c>
    </row>
    <row r="124" customFormat="false" ht="13.5" hidden="false" customHeight="false" outlineLevel="0" collapsed="false">
      <c r="A124" s="81" t="n">
        <v>7</v>
      </c>
      <c r="B124" s="42" t="s">
        <v>25</v>
      </c>
      <c r="C124" s="42" t="s">
        <v>199</v>
      </c>
      <c r="D124" s="42" t="s">
        <v>200</v>
      </c>
      <c r="E124" s="42" t="s">
        <v>96</v>
      </c>
      <c r="F124" s="42" t="s">
        <v>192</v>
      </c>
      <c r="G124" s="43" t="n">
        <v>176.182</v>
      </c>
      <c r="H124" s="44" t="s">
        <v>35</v>
      </c>
      <c r="I124" s="43" t="n">
        <v>800</v>
      </c>
      <c r="J124" s="43" t="n">
        <v>850</v>
      </c>
      <c r="K124" s="43" t="n">
        <v>900</v>
      </c>
      <c r="L124" s="43" t="n">
        <v>10</v>
      </c>
      <c r="M124" s="45"/>
      <c r="N124" s="45"/>
      <c r="O124" s="45"/>
      <c r="P124" s="42"/>
      <c r="Q124" s="42"/>
      <c r="R124" s="42"/>
      <c r="S124" s="42"/>
      <c r="T124" s="42"/>
      <c r="U124" s="47"/>
      <c r="V124" s="47"/>
      <c r="W124" s="47"/>
      <c r="X124" s="47"/>
      <c r="Y124" s="42"/>
      <c r="Z124" s="42"/>
      <c r="AA124" s="42"/>
      <c r="AB124" s="42"/>
      <c r="AC124" s="42"/>
      <c r="AD124" s="48" t="n">
        <f aca="false">M124+N124+O124+P124+Q124+R124+S124+T124+U124+V124+W124+X124+Y124+Z124+AA124+AB124+AC124</f>
        <v>0</v>
      </c>
    </row>
    <row r="125" customFormat="false" ht="13.5" hidden="false" customHeight="false" outlineLevel="0" collapsed="false">
      <c r="A125" s="81" t="n">
        <v>8</v>
      </c>
      <c r="B125" s="42" t="s">
        <v>25</v>
      </c>
      <c r="C125" s="42" t="s">
        <v>201</v>
      </c>
      <c r="D125" s="42" t="s">
        <v>202</v>
      </c>
      <c r="E125" s="42" t="s">
        <v>96</v>
      </c>
      <c r="F125" s="42" t="s">
        <v>192</v>
      </c>
      <c r="G125" s="43" t="n">
        <v>176.182</v>
      </c>
      <c r="H125" s="44" t="n">
        <v>100.104</v>
      </c>
      <c r="I125" s="43" t="n">
        <v>800</v>
      </c>
      <c r="J125" s="43" t="n">
        <v>850</v>
      </c>
      <c r="K125" s="43" t="n">
        <v>900</v>
      </c>
      <c r="L125" s="43" t="n">
        <v>10</v>
      </c>
      <c r="M125" s="45"/>
      <c r="N125" s="45"/>
      <c r="O125" s="45"/>
      <c r="P125" s="42"/>
      <c r="Q125" s="42"/>
      <c r="R125" s="42"/>
      <c r="S125" s="42"/>
      <c r="T125" s="42"/>
      <c r="U125" s="47"/>
      <c r="V125" s="47"/>
      <c r="W125" s="47"/>
      <c r="X125" s="47"/>
      <c r="Y125" s="42"/>
      <c r="Z125" s="42"/>
      <c r="AA125" s="42"/>
      <c r="AB125" s="42"/>
      <c r="AC125" s="42"/>
      <c r="AD125" s="48" t="n">
        <f aca="false">M125+N125+O125+P125+Q125+R125+S125+T125+U125+V125+W125+X125+Y125+Z125+AA125+AB125+AC125</f>
        <v>0</v>
      </c>
    </row>
    <row r="126" customFormat="false" ht="13.5" hidden="false" customHeight="false" outlineLevel="0" collapsed="false">
      <c r="A126" s="81" t="n">
        <v>9</v>
      </c>
      <c r="B126" s="42" t="s">
        <v>25</v>
      </c>
      <c r="C126" s="42" t="s">
        <v>201</v>
      </c>
      <c r="D126" s="42" t="s">
        <v>203</v>
      </c>
      <c r="E126" s="42" t="s">
        <v>96</v>
      </c>
      <c r="F126" s="42" t="s">
        <v>192</v>
      </c>
      <c r="G126" s="43" t="n">
        <v>176.182</v>
      </c>
      <c r="H126" s="44" t="s">
        <v>35</v>
      </c>
      <c r="I126" s="43" t="n">
        <v>800</v>
      </c>
      <c r="J126" s="43" t="n">
        <v>850</v>
      </c>
      <c r="K126" s="43" t="n">
        <v>900</v>
      </c>
      <c r="L126" s="43" t="n">
        <v>10</v>
      </c>
      <c r="M126" s="45"/>
      <c r="N126" s="45"/>
      <c r="O126" s="45"/>
      <c r="P126" s="42"/>
      <c r="Q126" s="42"/>
      <c r="R126" s="42"/>
      <c r="S126" s="42"/>
      <c r="T126" s="42"/>
      <c r="U126" s="47"/>
      <c r="V126" s="47"/>
      <c r="W126" s="47"/>
      <c r="X126" s="47"/>
      <c r="Y126" s="42"/>
      <c r="Z126" s="42"/>
      <c r="AA126" s="42"/>
      <c r="AB126" s="42"/>
      <c r="AC126" s="42"/>
      <c r="AD126" s="48" t="n">
        <f aca="false">M126+N126+O126+P126+Q126+R126+S126+T126+U126+V126+W126+X126+Y126+Z126+AA126+AB126+AC126</f>
        <v>0</v>
      </c>
    </row>
    <row r="127" customFormat="false" ht="13.5" hidden="false" customHeight="false" outlineLevel="0" collapsed="false">
      <c r="A127" s="81" t="n">
        <v>10</v>
      </c>
      <c r="B127" s="42" t="s">
        <v>25</v>
      </c>
      <c r="C127" s="42" t="s">
        <v>204</v>
      </c>
      <c r="D127" s="42" t="s">
        <v>205</v>
      </c>
      <c r="E127" s="42" t="s">
        <v>96</v>
      </c>
      <c r="F127" s="42" t="s">
        <v>192</v>
      </c>
      <c r="G127" s="43" t="n">
        <v>176.182</v>
      </c>
      <c r="H127" s="44" t="s">
        <v>206</v>
      </c>
      <c r="I127" s="43" t="n">
        <v>800</v>
      </c>
      <c r="J127" s="43" t="n">
        <v>850</v>
      </c>
      <c r="K127" s="43" t="n">
        <v>900</v>
      </c>
      <c r="L127" s="43" t="n">
        <v>10</v>
      </c>
      <c r="M127" s="45"/>
      <c r="N127" s="45"/>
      <c r="O127" s="45"/>
      <c r="P127" s="42"/>
      <c r="Q127" s="42"/>
      <c r="R127" s="42"/>
      <c r="S127" s="42"/>
      <c r="T127" s="42"/>
      <c r="U127" s="47"/>
      <c r="V127" s="47"/>
      <c r="W127" s="47"/>
      <c r="X127" s="47"/>
      <c r="Y127" s="42"/>
      <c r="Z127" s="42"/>
      <c r="AA127" s="42"/>
      <c r="AB127" s="42"/>
      <c r="AC127" s="42"/>
      <c r="AD127" s="48" t="n">
        <f aca="false">M127+N127+O127+P127+Q127+R127+S127+T127+U127+V127+W127+X127+Y127+Z127+AA127+AB127+AC127</f>
        <v>0</v>
      </c>
    </row>
    <row r="128" customFormat="false" ht="13.5" hidden="false" customHeight="false" outlineLevel="0" collapsed="false">
      <c r="A128" s="81" t="n">
        <v>11</v>
      </c>
      <c r="B128" s="42" t="s">
        <v>25</v>
      </c>
      <c r="C128" s="42" t="s">
        <v>207</v>
      </c>
      <c r="D128" s="42" t="s">
        <v>205</v>
      </c>
      <c r="E128" s="42" t="s">
        <v>96</v>
      </c>
      <c r="F128" s="42" t="s">
        <v>192</v>
      </c>
      <c r="G128" s="43" t="n">
        <v>176.182</v>
      </c>
      <c r="H128" s="44" t="n">
        <v>92.96</v>
      </c>
      <c r="I128" s="43" t="n">
        <v>800</v>
      </c>
      <c r="J128" s="43" t="n">
        <v>850</v>
      </c>
      <c r="K128" s="43" t="n">
        <v>900</v>
      </c>
      <c r="L128" s="43" t="n">
        <v>10</v>
      </c>
      <c r="M128" s="45"/>
      <c r="N128" s="45"/>
      <c r="O128" s="45"/>
      <c r="P128" s="42"/>
      <c r="Q128" s="42"/>
      <c r="R128" s="42"/>
      <c r="S128" s="42"/>
      <c r="T128" s="42"/>
      <c r="U128" s="47"/>
      <c r="V128" s="47"/>
      <c r="W128" s="47"/>
      <c r="X128" s="47"/>
      <c r="Y128" s="42"/>
      <c r="Z128" s="42"/>
      <c r="AA128" s="42"/>
      <c r="AB128" s="42"/>
      <c r="AC128" s="42"/>
      <c r="AD128" s="48" t="n">
        <f aca="false">M128+N128+O128+P128+Q128+R128+S128+T128+U128+V128+W128+X128+Y128+Z128+AA128+AB128+AC128</f>
        <v>0</v>
      </c>
    </row>
    <row r="129" customFormat="false" ht="20.25" hidden="false" customHeight="false" outlineLevel="0" collapsed="false">
      <c r="A129" s="57"/>
      <c r="B129" s="72" t="s">
        <v>208</v>
      </c>
      <c r="C129" s="72"/>
      <c r="D129" s="72"/>
      <c r="E129" s="72"/>
      <c r="F129" s="72"/>
      <c r="G129" s="72"/>
      <c r="H129" s="72"/>
      <c r="I129" s="73"/>
      <c r="J129" s="82"/>
      <c r="K129" s="82"/>
      <c r="L129" s="82"/>
      <c r="M129" s="61" t="n">
        <f aca="false">SUM(M98:M123)</f>
        <v>80</v>
      </c>
      <c r="N129" s="61" t="n">
        <f aca="false">SUM(N98:N123)</f>
        <v>84</v>
      </c>
      <c r="O129" s="61" t="n">
        <f aca="false">SUM(O98:O123)</f>
        <v>88</v>
      </c>
      <c r="P129" s="32" t="n">
        <f aca="false">SUM(P98:P123)</f>
        <v>92</v>
      </c>
      <c r="Q129" s="32" t="n">
        <f aca="false">SUM(Q98:Q123)</f>
        <v>96</v>
      </c>
      <c r="R129" s="32" t="n">
        <f aca="false">SUM(R98:R123)</f>
        <v>100</v>
      </c>
      <c r="S129" s="32" t="n">
        <f aca="false">SUM(S98:S123)</f>
        <v>104</v>
      </c>
      <c r="T129" s="32" t="n">
        <f aca="false">SUM(T98:T123)</f>
        <v>108</v>
      </c>
      <c r="U129" s="33" t="n">
        <f aca="false">SUM(U98:U123)</f>
        <v>112</v>
      </c>
      <c r="V129" s="33" t="n">
        <f aca="false">SUM(V98:V123)</f>
        <v>116</v>
      </c>
      <c r="W129" s="33" t="n">
        <f aca="false">SUM(W98:W123)</f>
        <v>120</v>
      </c>
      <c r="X129" s="33" t="n">
        <f aca="false">SUM(X98:X123)</f>
        <v>124</v>
      </c>
      <c r="Y129" s="32" t="n">
        <f aca="false">SUM(Y98:Y123)</f>
        <v>128</v>
      </c>
      <c r="Z129" s="32" t="n">
        <f aca="false">SUM(Z98:Z123)</f>
        <v>132</v>
      </c>
      <c r="AA129" s="32" t="n">
        <f aca="false">SUM(AA98:AA123)</f>
        <v>136</v>
      </c>
      <c r="AB129" s="32" t="n">
        <f aca="false">SUM(AB98:AB123)</f>
        <v>140</v>
      </c>
      <c r="AC129" s="32" t="n">
        <f aca="false">SUM(AC98:AC123)</f>
        <v>144</v>
      </c>
      <c r="AD129" s="48"/>
    </row>
    <row r="130" customFormat="false" ht="16.5" hidden="false" customHeight="true" outlineLevel="0" collapsed="false">
      <c r="A130" s="1" t="n">
        <v>1</v>
      </c>
      <c r="B130" s="66" t="s">
        <v>25</v>
      </c>
      <c r="C130" s="65" t="s">
        <v>209</v>
      </c>
      <c r="D130" s="66" t="s">
        <v>210</v>
      </c>
      <c r="E130" s="66" t="s">
        <v>28</v>
      </c>
      <c r="F130" s="64" t="s">
        <v>29</v>
      </c>
      <c r="G130" s="69" t="n">
        <v>176.182</v>
      </c>
      <c r="H130" s="76" t="n">
        <v>88.92</v>
      </c>
      <c r="I130" s="69" t="n">
        <v>600</v>
      </c>
      <c r="J130" s="69" t="n">
        <v>650</v>
      </c>
      <c r="K130" s="69" t="n">
        <v>700</v>
      </c>
      <c r="L130" s="43" t="n">
        <v>10</v>
      </c>
      <c r="M130" s="45"/>
      <c r="N130" s="45"/>
      <c r="O130" s="45"/>
      <c r="P130" s="46"/>
      <c r="Q130" s="46"/>
      <c r="R130" s="46"/>
      <c r="S130" s="46"/>
      <c r="T130" s="46"/>
      <c r="U130" s="47"/>
      <c r="V130" s="47"/>
      <c r="W130" s="47"/>
      <c r="X130" s="47"/>
      <c r="Y130" s="46"/>
      <c r="Z130" s="46"/>
      <c r="AA130" s="46"/>
      <c r="AB130" s="46"/>
      <c r="AC130" s="46"/>
      <c r="AD130" s="48" t="n">
        <f aca="false">M130+N130+O130+P130+Q130+R130+S130+T130+U130+V130+W130+X130+Y130+Z130+AA130+AB130+AC130</f>
        <v>0</v>
      </c>
    </row>
    <row r="131" customFormat="false" ht="13.5" hidden="false" customHeight="false" outlineLevel="0" collapsed="false">
      <c r="A131" s="81" t="n">
        <v>2</v>
      </c>
      <c r="B131" s="66" t="s">
        <v>25</v>
      </c>
      <c r="C131" s="65" t="s">
        <v>209</v>
      </c>
      <c r="D131" s="66" t="s">
        <v>105</v>
      </c>
      <c r="E131" s="66" t="s">
        <v>28</v>
      </c>
      <c r="F131" s="64" t="s">
        <v>29</v>
      </c>
      <c r="G131" s="69" t="n">
        <v>176.182</v>
      </c>
      <c r="H131" s="76" t="s">
        <v>145</v>
      </c>
      <c r="I131" s="69" t="n">
        <v>600</v>
      </c>
      <c r="J131" s="69" t="n">
        <v>650</v>
      </c>
      <c r="K131" s="69" t="n">
        <v>700</v>
      </c>
      <c r="L131" s="43" t="n">
        <v>10</v>
      </c>
      <c r="M131" s="45"/>
      <c r="N131" s="45"/>
      <c r="O131" s="45"/>
      <c r="P131" s="46"/>
      <c r="Q131" s="46"/>
      <c r="R131" s="46"/>
      <c r="S131" s="46"/>
      <c r="T131" s="46"/>
      <c r="U131" s="47"/>
      <c r="V131" s="47"/>
      <c r="W131" s="47"/>
      <c r="X131" s="47"/>
      <c r="Y131" s="46"/>
      <c r="Z131" s="46"/>
      <c r="AA131" s="46"/>
      <c r="AB131" s="46"/>
      <c r="AC131" s="46"/>
      <c r="AD131" s="48" t="n">
        <f aca="false">M131+N131+O131+P131+Q131+R131+S131+T131+U131+V131+W131+X131+Y131+Z131+AA131+AB131+AC131</f>
        <v>0</v>
      </c>
    </row>
    <row r="132" customFormat="false" ht="13.5" hidden="false" customHeight="false" outlineLevel="0" collapsed="false">
      <c r="A132" s="81" t="n">
        <v>3</v>
      </c>
      <c r="B132" s="66" t="s">
        <v>25</v>
      </c>
      <c r="C132" s="65" t="s">
        <v>211</v>
      </c>
      <c r="D132" s="66" t="s">
        <v>105</v>
      </c>
      <c r="E132" s="66" t="s">
        <v>28</v>
      </c>
      <c r="F132" s="64" t="s">
        <v>29</v>
      </c>
      <c r="G132" s="69" t="n">
        <v>176.182</v>
      </c>
      <c r="H132" s="76" t="n">
        <v>92</v>
      </c>
      <c r="I132" s="69" t="n">
        <v>600</v>
      </c>
      <c r="J132" s="69" t="n">
        <v>650</v>
      </c>
      <c r="K132" s="69" t="n">
        <v>700</v>
      </c>
      <c r="L132" s="43" t="n">
        <v>10</v>
      </c>
      <c r="M132" s="45"/>
      <c r="N132" s="45"/>
      <c r="O132" s="45"/>
      <c r="P132" s="46"/>
      <c r="Q132" s="46"/>
      <c r="R132" s="46"/>
      <c r="S132" s="46"/>
      <c r="T132" s="46"/>
      <c r="U132" s="47"/>
      <c r="V132" s="47"/>
      <c r="W132" s="47"/>
      <c r="X132" s="47"/>
      <c r="Y132" s="46"/>
      <c r="Z132" s="46"/>
      <c r="AA132" s="46"/>
      <c r="AB132" s="46"/>
      <c r="AC132" s="46"/>
      <c r="AD132" s="48" t="n">
        <f aca="false">M132+N132+O132+P132+Q132+R132+S132+T132+U132+V132+W132+X132+Y132+Z132+AA132+AB132+AC132</f>
        <v>0</v>
      </c>
    </row>
    <row r="133" customFormat="false" ht="32.25" hidden="true" customHeight="true" outlineLevel="0" collapsed="false">
      <c r="A133" s="81" t="n">
        <v>3</v>
      </c>
      <c r="B133" s="66" t="s">
        <v>25</v>
      </c>
      <c r="C133" s="65" t="s">
        <v>211</v>
      </c>
      <c r="D133" s="66" t="s">
        <v>212</v>
      </c>
      <c r="E133" s="66" t="s">
        <v>28</v>
      </c>
      <c r="F133" s="64" t="s">
        <v>29</v>
      </c>
      <c r="G133" s="69" t="n">
        <v>176.182</v>
      </c>
      <c r="H133" s="76" t="s">
        <v>32</v>
      </c>
      <c r="I133" s="69" t="n">
        <v>600</v>
      </c>
      <c r="J133" s="69" t="n">
        <v>650</v>
      </c>
      <c r="K133" s="69" t="n">
        <v>700</v>
      </c>
      <c r="L133" s="43" t="n">
        <v>10</v>
      </c>
      <c r="M133" s="45"/>
      <c r="N133" s="45"/>
      <c r="O133" s="45"/>
      <c r="P133" s="46"/>
      <c r="Q133" s="46"/>
      <c r="R133" s="46"/>
      <c r="S133" s="46"/>
      <c r="T133" s="46"/>
      <c r="U133" s="47"/>
      <c r="V133" s="47"/>
      <c r="W133" s="47"/>
      <c r="X133" s="47"/>
      <c r="Y133" s="46"/>
      <c r="Z133" s="46"/>
      <c r="AA133" s="46"/>
      <c r="AB133" s="46"/>
      <c r="AC133" s="46"/>
      <c r="AD133" s="48" t="n">
        <f aca="false">M133+N133+O133+P133+Q133+R133+S133+T133+U133+V133+W133+X133+Y133+Z133+AA133+AB133+AC133</f>
        <v>0</v>
      </c>
    </row>
    <row r="134" customFormat="false" ht="15.75" hidden="false" customHeight="true" outlineLevel="0" collapsed="false">
      <c r="A134" s="81" t="n">
        <v>4</v>
      </c>
      <c r="B134" s="66" t="s">
        <v>25</v>
      </c>
      <c r="C134" s="65" t="s">
        <v>209</v>
      </c>
      <c r="D134" s="66" t="s">
        <v>212</v>
      </c>
      <c r="E134" s="66" t="s">
        <v>28</v>
      </c>
      <c r="F134" s="64" t="s">
        <v>29</v>
      </c>
      <c r="G134" s="69" t="n">
        <v>176.182</v>
      </c>
      <c r="H134" s="76" t="s">
        <v>64</v>
      </c>
      <c r="I134" s="69" t="n">
        <v>600</v>
      </c>
      <c r="J134" s="69" t="n">
        <v>650</v>
      </c>
      <c r="K134" s="69" t="n">
        <v>700</v>
      </c>
      <c r="L134" s="43" t="n">
        <v>10</v>
      </c>
      <c r="M134" s="45"/>
      <c r="N134" s="45"/>
      <c r="O134" s="45"/>
      <c r="P134" s="46"/>
      <c r="Q134" s="46"/>
      <c r="R134" s="46"/>
      <c r="S134" s="46"/>
      <c r="T134" s="46"/>
      <c r="U134" s="47"/>
      <c r="V134" s="47"/>
      <c r="W134" s="47"/>
      <c r="X134" s="47"/>
      <c r="Y134" s="46"/>
      <c r="Z134" s="46"/>
      <c r="AA134" s="46"/>
      <c r="AB134" s="46"/>
      <c r="AC134" s="46"/>
      <c r="AD134" s="48" t="n">
        <f aca="false">M134+N134+O134+P134+Q134+R134+S134+T134+U134+V134+W134+X134+Y134+Z134+AA134+AB134+AC134</f>
        <v>0</v>
      </c>
    </row>
    <row r="135" customFormat="false" ht="13.5" hidden="false" customHeight="false" outlineLevel="0" collapsed="false">
      <c r="A135" s="1" t="n">
        <v>6</v>
      </c>
      <c r="B135" s="66" t="s">
        <v>25</v>
      </c>
      <c r="C135" s="65" t="s">
        <v>213</v>
      </c>
      <c r="D135" s="66" t="s">
        <v>214</v>
      </c>
      <c r="E135" s="66" t="s">
        <v>96</v>
      </c>
      <c r="F135" s="64" t="s">
        <v>29</v>
      </c>
      <c r="G135" s="69" t="n">
        <v>176.182</v>
      </c>
      <c r="H135" s="76" t="s">
        <v>32</v>
      </c>
      <c r="I135" s="69" t="n">
        <v>600</v>
      </c>
      <c r="J135" s="69" t="n">
        <v>650</v>
      </c>
      <c r="K135" s="69" t="n">
        <v>700</v>
      </c>
      <c r="L135" s="43" t="n">
        <v>10</v>
      </c>
      <c r="M135" s="45"/>
      <c r="N135" s="45"/>
      <c r="O135" s="45"/>
      <c r="P135" s="46"/>
      <c r="Q135" s="46"/>
      <c r="R135" s="46"/>
      <c r="S135" s="46"/>
      <c r="T135" s="46"/>
      <c r="U135" s="47"/>
      <c r="V135" s="47"/>
      <c r="W135" s="47"/>
      <c r="X135" s="47"/>
      <c r="Y135" s="46"/>
      <c r="Z135" s="46"/>
      <c r="AA135" s="46"/>
      <c r="AB135" s="46"/>
      <c r="AC135" s="46"/>
      <c r="AD135" s="48" t="n">
        <f aca="false">M135+N135+O135+P135+Q135+R135+S135+T135+U135+V135+W135+X135+Y135+Z135+AA135+AB135+AC135</f>
        <v>0</v>
      </c>
    </row>
    <row r="136" customFormat="false" ht="13.5" hidden="false" customHeight="false" outlineLevel="0" collapsed="false">
      <c r="A136" s="81" t="n">
        <v>7</v>
      </c>
      <c r="B136" s="66" t="s">
        <v>25</v>
      </c>
      <c r="C136" s="65" t="s">
        <v>215</v>
      </c>
      <c r="D136" s="66" t="s">
        <v>212</v>
      </c>
      <c r="E136" s="66" t="s">
        <v>96</v>
      </c>
      <c r="F136" s="64" t="s">
        <v>29</v>
      </c>
      <c r="G136" s="69" t="n">
        <v>176.182</v>
      </c>
      <c r="H136" s="76" t="n">
        <v>88.92</v>
      </c>
      <c r="I136" s="69" t="n">
        <v>600</v>
      </c>
      <c r="J136" s="69" t="n">
        <v>650</v>
      </c>
      <c r="K136" s="69" t="n">
        <v>700</v>
      </c>
      <c r="L136" s="43" t="n">
        <v>10</v>
      </c>
      <c r="M136" s="45"/>
      <c r="N136" s="45"/>
      <c r="O136" s="45"/>
      <c r="P136" s="46"/>
      <c r="Q136" s="46"/>
      <c r="R136" s="46"/>
      <c r="S136" s="46"/>
      <c r="T136" s="46"/>
      <c r="U136" s="47"/>
      <c r="V136" s="47"/>
      <c r="W136" s="47"/>
      <c r="X136" s="47"/>
      <c r="Y136" s="46"/>
      <c r="Z136" s="46"/>
      <c r="AA136" s="46"/>
      <c r="AB136" s="46"/>
      <c r="AC136" s="46"/>
      <c r="AD136" s="48" t="n">
        <f aca="false">M136+N136+O136+P136+Q136+R136+S136+T136+U136+V136+W136+X136+Y136+Z136+AA136+AB136+AC136</f>
        <v>0</v>
      </c>
    </row>
    <row r="137" customFormat="false" ht="13.5" hidden="false" customHeight="false" outlineLevel="0" collapsed="false">
      <c r="A137" s="81" t="n">
        <v>8</v>
      </c>
      <c r="B137" s="42" t="s">
        <v>25</v>
      </c>
      <c r="C137" s="62" t="s">
        <v>216</v>
      </c>
      <c r="D137" s="42" t="s">
        <v>195</v>
      </c>
      <c r="E137" s="42" t="s">
        <v>96</v>
      </c>
      <c r="F137" s="42" t="s">
        <v>29</v>
      </c>
      <c r="G137" s="43" t="n">
        <v>176.182</v>
      </c>
      <c r="H137" s="44" t="s">
        <v>35</v>
      </c>
      <c r="I137" s="43" t="n">
        <v>600</v>
      </c>
      <c r="J137" s="43" t="n">
        <v>650</v>
      </c>
      <c r="K137" s="43" t="n">
        <v>700</v>
      </c>
      <c r="L137" s="43" t="n">
        <v>30</v>
      </c>
      <c r="M137" s="45"/>
      <c r="N137" s="45"/>
      <c r="O137" s="45"/>
      <c r="P137" s="46"/>
      <c r="Q137" s="46"/>
      <c r="R137" s="46"/>
      <c r="S137" s="46"/>
      <c r="T137" s="46"/>
      <c r="U137" s="47"/>
      <c r="V137" s="47"/>
      <c r="W137" s="47"/>
      <c r="X137" s="47"/>
      <c r="Y137" s="46"/>
      <c r="Z137" s="46"/>
      <c r="AA137" s="46"/>
      <c r="AB137" s="46"/>
      <c r="AC137" s="46"/>
      <c r="AD137" s="48" t="n">
        <f aca="false">M137+N137+O137+P137+Q137+R137+S137+T137+U137+V137+W137+X137+Y137+Z137+AA137+AB137+AC137</f>
        <v>0</v>
      </c>
    </row>
    <row r="138" customFormat="false" ht="13.5" hidden="false" customHeight="false" outlineLevel="0" collapsed="false">
      <c r="A138" s="81" t="n">
        <v>9</v>
      </c>
      <c r="B138" s="42" t="s">
        <v>25</v>
      </c>
      <c r="C138" s="62" t="s">
        <v>217</v>
      </c>
      <c r="D138" s="42" t="s">
        <v>53</v>
      </c>
      <c r="E138" s="42" t="s">
        <v>96</v>
      </c>
      <c r="F138" s="42" t="s">
        <v>29</v>
      </c>
      <c r="G138" s="43" t="n">
        <v>176.182</v>
      </c>
      <c r="H138" s="44" t="s">
        <v>35</v>
      </c>
      <c r="I138" s="43" t="n">
        <v>600</v>
      </c>
      <c r="J138" s="43" t="n">
        <v>650</v>
      </c>
      <c r="K138" s="43" t="n">
        <v>700</v>
      </c>
      <c r="L138" s="43" t="n">
        <v>30</v>
      </c>
      <c r="M138" s="45"/>
      <c r="N138" s="45"/>
      <c r="O138" s="45"/>
      <c r="P138" s="46"/>
      <c r="Q138" s="46"/>
      <c r="R138" s="46"/>
      <c r="S138" s="46"/>
      <c r="T138" s="46"/>
      <c r="U138" s="47"/>
      <c r="V138" s="47"/>
      <c r="W138" s="47"/>
      <c r="X138" s="47"/>
      <c r="Y138" s="46"/>
      <c r="Z138" s="46"/>
      <c r="AA138" s="46"/>
      <c r="AB138" s="46"/>
      <c r="AC138" s="46"/>
      <c r="AD138" s="48" t="n">
        <f aca="false">M138+N138+O138+P138+Q138+R138+S138+T138+U138+V138+W138+X138+Y138+Z138+AA138+AB138+AC138</f>
        <v>0</v>
      </c>
    </row>
    <row r="139" customFormat="false" ht="13.5" hidden="false" customHeight="false" outlineLevel="0" collapsed="false">
      <c r="A139" s="81" t="n">
        <v>10</v>
      </c>
      <c r="B139" s="47" t="s">
        <v>25</v>
      </c>
      <c r="C139" s="33" t="s">
        <v>218</v>
      </c>
      <c r="D139" s="47" t="s">
        <v>195</v>
      </c>
      <c r="E139" s="47" t="s">
        <v>96</v>
      </c>
      <c r="F139" s="47" t="s">
        <v>29</v>
      </c>
      <c r="G139" s="51" t="n">
        <v>176.182</v>
      </c>
      <c r="H139" s="52" t="s">
        <v>219</v>
      </c>
      <c r="I139" s="51" t="n">
        <v>650</v>
      </c>
      <c r="J139" s="51" t="n">
        <v>700</v>
      </c>
      <c r="K139" s="51" t="n">
        <v>750</v>
      </c>
      <c r="L139" s="43" t="n">
        <v>30</v>
      </c>
      <c r="M139" s="45"/>
      <c r="N139" s="45"/>
      <c r="O139" s="45"/>
      <c r="P139" s="46"/>
      <c r="Q139" s="46"/>
      <c r="R139" s="46"/>
      <c r="S139" s="46"/>
      <c r="T139" s="46"/>
      <c r="U139" s="47"/>
      <c r="V139" s="47"/>
      <c r="W139" s="47"/>
      <c r="X139" s="47"/>
      <c r="Y139" s="46"/>
      <c r="Z139" s="46"/>
      <c r="AA139" s="46"/>
      <c r="AB139" s="46"/>
      <c r="AC139" s="46"/>
      <c r="AD139" s="48" t="n">
        <f aca="false">M139+N139+O139+P139+Q139+R139+S139+T139+U139+V139+W139+X139+Y139+Z139+AA139+AB139+AC139</f>
        <v>0</v>
      </c>
    </row>
    <row r="140" customFormat="false" ht="20.25" hidden="false" customHeight="false" outlineLevel="0" collapsed="false">
      <c r="A140" s="57"/>
      <c r="B140" s="83" t="s">
        <v>220</v>
      </c>
      <c r="C140" s="83"/>
      <c r="D140" s="83"/>
      <c r="E140" s="83"/>
      <c r="F140" s="83"/>
      <c r="G140" s="83"/>
      <c r="H140" s="83"/>
      <c r="I140" s="73"/>
      <c r="J140" s="82"/>
      <c r="K140" s="82"/>
      <c r="L140" s="82"/>
      <c r="M140" s="61" t="n">
        <v>80</v>
      </c>
      <c r="N140" s="61" t="n">
        <v>84</v>
      </c>
      <c r="O140" s="61" t="n">
        <v>88</v>
      </c>
      <c r="P140" s="32" t="n">
        <v>92</v>
      </c>
      <c r="Q140" s="32" t="n">
        <v>96</v>
      </c>
      <c r="R140" s="32" t="n">
        <v>100</v>
      </c>
      <c r="S140" s="32" t="n">
        <v>104</v>
      </c>
      <c r="T140" s="32" t="n">
        <v>108</v>
      </c>
      <c r="U140" s="33" t="n">
        <v>112</v>
      </c>
      <c r="V140" s="33" t="n">
        <v>116</v>
      </c>
      <c r="W140" s="33" t="n">
        <v>120</v>
      </c>
      <c r="X140" s="33" t="n">
        <v>124</v>
      </c>
      <c r="Y140" s="32" t="n">
        <v>128</v>
      </c>
      <c r="Z140" s="32" t="n">
        <v>132</v>
      </c>
      <c r="AA140" s="32" t="n">
        <v>136</v>
      </c>
      <c r="AB140" s="32" t="n">
        <v>140</v>
      </c>
      <c r="AC140" s="32" t="n">
        <v>144</v>
      </c>
      <c r="AD140" s="48"/>
    </row>
    <row r="141" customFormat="false" ht="13.5" hidden="false" customHeight="false" outlineLevel="0" collapsed="false">
      <c r="A141" s="84" t="n">
        <v>1</v>
      </c>
      <c r="B141" s="42" t="s">
        <v>221</v>
      </c>
      <c r="C141" s="62" t="s">
        <v>222</v>
      </c>
      <c r="D141" s="49" t="s">
        <v>133</v>
      </c>
      <c r="E141" s="42" t="s">
        <v>28</v>
      </c>
      <c r="F141" s="42" t="s">
        <v>29</v>
      </c>
      <c r="G141" s="43" t="n">
        <v>176.182</v>
      </c>
      <c r="H141" s="44" t="n">
        <v>104</v>
      </c>
      <c r="I141" s="43" t="n">
        <v>850</v>
      </c>
      <c r="J141" s="43" t="n">
        <v>900</v>
      </c>
      <c r="K141" s="43" t="n">
        <v>950</v>
      </c>
      <c r="L141" s="43" t="n">
        <v>30</v>
      </c>
      <c r="M141" s="85"/>
      <c r="N141" s="85"/>
      <c r="O141" s="85"/>
      <c r="P141" s="46"/>
      <c r="Q141" s="46"/>
      <c r="R141" s="46"/>
      <c r="S141" s="46"/>
      <c r="T141" s="46"/>
      <c r="U141" s="47"/>
      <c r="V141" s="47"/>
      <c r="W141" s="47"/>
      <c r="X141" s="47"/>
      <c r="Y141" s="46"/>
      <c r="Z141" s="46"/>
      <c r="AA141" s="46"/>
      <c r="AB141" s="46"/>
      <c r="AC141" s="46"/>
      <c r="AD141" s="48" t="n">
        <f aca="false">M141+N141+O141+P141+Q141+R141+S141+T141+U141+V141+W141+X141+Y141+Z141+AA141+AB141+AC141</f>
        <v>0</v>
      </c>
    </row>
    <row r="142" customFormat="false" ht="13.5" hidden="false" customHeight="false" outlineLevel="0" collapsed="false">
      <c r="A142" s="84" t="n">
        <v>2</v>
      </c>
      <c r="B142" s="42" t="s">
        <v>221</v>
      </c>
      <c r="C142" s="62" t="s">
        <v>223</v>
      </c>
      <c r="D142" s="49" t="s">
        <v>133</v>
      </c>
      <c r="E142" s="42" t="s">
        <v>28</v>
      </c>
      <c r="F142" s="42" t="s">
        <v>29</v>
      </c>
      <c r="G142" s="43" t="n">
        <v>176.182</v>
      </c>
      <c r="H142" s="44" t="n">
        <v>100</v>
      </c>
      <c r="I142" s="43" t="n">
        <v>850</v>
      </c>
      <c r="J142" s="43" t="n">
        <v>900</v>
      </c>
      <c r="K142" s="43" t="n">
        <v>950</v>
      </c>
      <c r="L142" s="43" t="n">
        <v>30</v>
      </c>
      <c r="M142" s="85"/>
      <c r="N142" s="85"/>
      <c r="O142" s="85"/>
      <c r="P142" s="46"/>
      <c r="Q142" s="46"/>
      <c r="R142" s="46"/>
      <c r="S142" s="46"/>
      <c r="T142" s="46"/>
      <c r="U142" s="47"/>
      <c r="V142" s="47"/>
      <c r="W142" s="47"/>
      <c r="X142" s="47"/>
      <c r="Y142" s="46"/>
      <c r="Z142" s="46"/>
      <c r="AA142" s="46"/>
      <c r="AB142" s="46"/>
      <c r="AC142" s="46"/>
      <c r="AD142" s="48" t="n">
        <f aca="false">M142+N142+O142+P142+Q142+R142+S142+T142+U142+V142+W142+X142+Y142+Z142+AA142+AB142+AC142</f>
        <v>0</v>
      </c>
    </row>
    <row r="143" customFormat="false" ht="13.5" hidden="false" customHeight="false" outlineLevel="0" collapsed="false">
      <c r="A143" s="84" t="n">
        <v>3</v>
      </c>
      <c r="B143" s="47" t="s">
        <v>221</v>
      </c>
      <c r="C143" s="33" t="s">
        <v>224</v>
      </c>
      <c r="D143" s="50" t="s">
        <v>46</v>
      </c>
      <c r="E143" s="47" t="s">
        <v>28</v>
      </c>
      <c r="F143" s="47" t="s">
        <v>29</v>
      </c>
      <c r="G143" s="51" t="n">
        <v>176.182</v>
      </c>
      <c r="H143" s="52" t="n">
        <v>124</v>
      </c>
      <c r="I143" s="51" t="n">
        <v>900</v>
      </c>
      <c r="J143" s="51" t="n">
        <v>950</v>
      </c>
      <c r="K143" s="51" t="n">
        <v>1000</v>
      </c>
      <c r="L143" s="43" t="n">
        <v>10</v>
      </c>
      <c r="M143" s="85"/>
      <c r="N143" s="85"/>
      <c r="O143" s="85"/>
      <c r="P143" s="46"/>
      <c r="Q143" s="46"/>
      <c r="R143" s="46"/>
      <c r="S143" s="46"/>
      <c r="T143" s="46"/>
      <c r="U143" s="47"/>
      <c r="V143" s="47"/>
      <c r="W143" s="47"/>
      <c r="X143" s="47"/>
      <c r="Y143" s="46"/>
      <c r="Z143" s="46"/>
      <c r="AA143" s="46"/>
      <c r="AB143" s="46"/>
      <c r="AC143" s="46"/>
      <c r="AD143" s="48" t="n">
        <f aca="false">M143+N143+O143+P143+Q143+R143+S143+T143+U143+V143+W143+X143+Y143+Z143+AA143+AB143+AC143</f>
        <v>0</v>
      </c>
    </row>
    <row r="144" customFormat="false" ht="13.5" hidden="false" customHeight="false" outlineLevel="0" collapsed="false">
      <c r="A144" s="84" t="n">
        <v>4</v>
      </c>
      <c r="B144" s="47" t="s">
        <v>221</v>
      </c>
      <c r="C144" s="33" t="s">
        <v>225</v>
      </c>
      <c r="D144" s="50" t="s">
        <v>34</v>
      </c>
      <c r="E144" s="47" t="s">
        <v>28</v>
      </c>
      <c r="F144" s="47" t="s">
        <v>29</v>
      </c>
      <c r="G144" s="51" t="n">
        <v>176.182</v>
      </c>
      <c r="H144" s="52" t="s">
        <v>226</v>
      </c>
      <c r="I144" s="51" t="n">
        <v>1050</v>
      </c>
      <c r="J144" s="51" t="n">
        <v>1100</v>
      </c>
      <c r="K144" s="51" t="n">
        <v>1150</v>
      </c>
      <c r="L144" s="43" t="n">
        <v>10</v>
      </c>
      <c r="M144" s="85"/>
      <c r="N144" s="85"/>
      <c r="O144" s="85"/>
      <c r="P144" s="46"/>
      <c r="Q144" s="46"/>
      <c r="R144" s="46"/>
      <c r="S144" s="46"/>
      <c r="T144" s="46"/>
      <c r="U144" s="47"/>
      <c r="V144" s="47"/>
      <c r="W144" s="47"/>
      <c r="X144" s="47"/>
      <c r="Y144" s="46"/>
      <c r="Z144" s="46"/>
      <c r="AA144" s="46"/>
      <c r="AB144" s="46"/>
      <c r="AC144" s="46"/>
      <c r="AD144" s="48" t="n">
        <f aca="false">M144+N144+O144+P144+Q144+R144+S144+T144+U144+V144+W144+X144+Y144+Z144+AA144+AB144+AC144</f>
        <v>0</v>
      </c>
    </row>
    <row r="145" customFormat="false" ht="13.5" hidden="false" customHeight="false" outlineLevel="0" collapsed="false">
      <c r="A145" s="84" t="n">
        <v>5</v>
      </c>
      <c r="B145" s="47" t="s">
        <v>221</v>
      </c>
      <c r="C145" s="33" t="s">
        <v>227</v>
      </c>
      <c r="D145" s="50" t="s">
        <v>92</v>
      </c>
      <c r="E145" s="47" t="s">
        <v>96</v>
      </c>
      <c r="F145" s="47" t="s">
        <v>29</v>
      </c>
      <c r="G145" s="51" t="n">
        <v>176.182</v>
      </c>
      <c r="H145" s="52" t="n">
        <v>112</v>
      </c>
      <c r="I145" s="51" t="n">
        <v>900</v>
      </c>
      <c r="J145" s="51" t="n">
        <v>950</v>
      </c>
      <c r="K145" s="51" t="n">
        <v>1000</v>
      </c>
      <c r="L145" s="43" t="n">
        <v>10</v>
      </c>
      <c r="M145" s="85"/>
      <c r="N145" s="85"/>
      <c r="O145" s="85"/>
      <c r="P145" s="46"/>
      <c r="Q145" s="46"/>
      <c r="R145" s="46"/>
      <c r="S145" s="46"/>
      <c r="T145" s="46"/>
      <c r="U145" s="47"/>
      <c r="V145" s="47"/>
      <c r="W145" s="47"/>
      <c r="X145" s="47"/>
      <c r="Y145" s="46"/>
      <c r="Z145" s="46"/>
      <c r="AA145" s="46"/>
      <c r="AB145" s="46"/>
      <c r="AC145" s="46"/>
      <c r="AD145" s="48" t="n">
        <f aca="false">M145+N145+O145+P145+Q145+R145+S145+T145+U145+V145+W145+X145+Y145+Z145+AA145+AB145+AC145</f>
        <v>0</v>
      </c>
    </row>
    <row r="146" customFormat="false" ht="13.5" hidden="false" customHeight="false" outlineLevel="0" collapsed="false">
      <c r="A146" s="84" t="n">
        <v>6</v>
      </c>
      <c r="B146" s="42" t="s">
        <v>228</v>
      </c>
      <c r="C146" s="62" t="s">
        <v>229</v>
      </c>
      <c r="D146" s="49" t="s">
        <v>230</v>
      </c>
      <c r="E146" s="42" t="s">
        <v>89</v>
      </c>
      <c r="F146" s="42" t="s">
        <v>29</v>
      </c>
      <c r="G146" s="43" t="n">
        <v>176.182</v>
      </c>
      <c r="H146" s="44" t="n">
        <v>100</v>
      </c>
      <c r="I146" s="43" t="n">
        <v>850</v>
      </c>
      <c r="J146" s="43" t="n">
        <v>900</v>
      </c>
      <c r="K146" s="43" t="n">
        <v>950</v>
      </c>
      <c r="L146" s="43" t="n">
        <v>15</v>
      </c>
      <c r="M146" s="85"/>
      <c r="N146" s="85"/>
      <c r="O146" s="85"/>
      <c r="P146" s="46"/>
      <c r="Q146" s="46"/>
      <c r="R146" s="46"/>
      <c r="S146" s="46"/>
      <c r="T146" s="46"/>
      <c r="U146" s="47"/>
      <c r="V146" s="47"/>
      <c r="W146" s="47"/>
      <c r="X146" s="47"/>
      <c r="Y146" s="46"/>
      <c r="Z146" s="46"/>
      <c r="AA146" s="46"/>
      <c r="AB146" s="46"/>
      <c r="AC146" s="46"/>
      <c r="AD146" s="48" t="n">
        <f aca="false">M146+N146+O146+P146+Q146+R146+S146+T146+U146+V146+W146+X146+Y146+Z146+AA146+AB146+AC146</f>
        <v>0</v>
      </c>
    </row>
    <row r="147" customFormat="false" ht="13.5" hidden="false" customHeight="false" outlineLevel="0" collapsed="false">
      <c r="A147" s="84" t="n">
        <v>7</v>
      </c>
      <c r="B147" s="42" t="s">
        <v>228</v>
      </c>
      <c r="C147" s="62" t="s">
        <v>231</v>
      </c>
      <c r="D147" s="49" t="s">
        <v>85</v>
      </c>
      <c r="E147" s="42" t="s">
        <v>89</v>
      </c>
      <c r="F147" s="42" t="s">
        <v>97</v>
      </c>
      <c r="G147" s="43" t="n">
        <v>176.182</v>
      </c>
      <c r="H147" s="44" t="s">
        <v>38</v>
      </c>
      <c r="I147" s="43" t="n">
        <v>950</v>
      </c>
      <c r="J147" s="43" t="n">
        <v>1000</v>
      </c>
      <c r="K147" s="43" t="n">
        <v>1050</v>
      </c>
      <c r="L147" s="43" t="n">
        <v>30</v>
      </c>
      <c r="M147" s="85"/>
      <c r="N147" s="85"/>
      <c r="O147" s="85"/>
      <c r="P147" s="46"/>
      <c r="Q147" s="46"/>
      <c r="R147" s="46"/>
      <c r="S147" s="46"/>
      <c r="T147" s="46"/>
      <c r="U147" s="47"/>
      <c r="V147" s="47"/>
      <c r="W147" s="47"/>
      <c r="X147" s="47"/>
      <c r="Y147" s="46"/>
      <c r="Z147" s="46"/>
      <c r="AA147" s="46"/>
      <c r="AB147" s="46"/>
      <c r="AC147" s="46"/>
      <c r="AD147" s="48" t="n">
        <f aca="false">M147+N147+O147+P147+Q147+R147+S147+T147+U147+V147+W147+X147+Y147+Z147+AA147+AB147+AC147</f>
        <v>0</v>
      </c>
    </row>
    <row r="148" customFormat="false" ht="13.5" hidden="false" customHeight="false" outlineLevel="0" collapsed="false">
      <c r="A148" s="84" t="n">
        <v>9</v>
      </c>
      <c r="B148" s="42" t="s">
        <v>228</v>
      </c>
      <c r="C148" s="62" t="s">
        <v>232</v>
      </c>
      <c r="D148" s="49" t="s">
        <v>105</v>
      </c>
      <c r="E148" s="42" t="s">
        <v>89</v>
      </c>
      <c r="F148" s="42" t="s">
        <v>97</v>
      </c>
      <c r="G148" s="43" t="n">
        <v>176.182</v>
      </c>
      <c r="H148" s="44" t="n">
        <v>108</v>
      </c>
      <c r="I148" s="43" t="n">
        <v>980</v>
      </c>
      <c r="J148" s="43" t="n">
        <f aca="false">I148+50</f>
        <v>1030</v>
      </c>
      <c r="K148" s="43" t="n">
        <f aca="false">I148+100</f>
        <v>1080</v>
      </c>
      <c r="L148" s="43" t="n">
        <v>0</v>
      </c>
      <c r="M148" s="85"/>
      <c r="N148" s="85"/>
      <c r="O148" s="85"/>
      <c r="P148" s="46"/>
      <c r="Q148" s="46"/>
      <c r="R148" s="46"/>
      <c r="S148" s="46"/>
      <c r="T148" s="46"/>
      <c r="U148" s="47"/>
      <c r="V148" s="47"/>
      <c r="W148" s="47"/>
      <c r="X148" s="47"/>
      <c r="Y148" s="46"/>
      <c r="Z148" s="46"/>
      <c r="AA148" s="46"/>
      <c r="AB148" s="46"/>
      <c r="AC148" s="46"/>
      <c r="AD148" s="48" t="n">
        <f aca="false">M148+N148+O148+P148+Q148+R148+S148+T148+U148+V148+W148+X148+Y148+Z148+AA148+AB148+AC148</f>
        <v>0</v>
      </c>
    </row>
    <row r="149" customFormat="false" ht="13.5" hidden="false" customHeight="false" outlineLevel="0" collapsed="false">
      <c r="A149" s="84" t="n">
        <v>10</v>
      </c>
      <c r="B149" s="47" t="s">
        <v>228</v>
      </c>
      <c r="C149" s="33" t="s">
        <v>233</v>
      </c>
      <c r="D149" s="50" t="s">
        <v>50</v>
      </c>
      <c r="E149" s="47" t="s">
        <v>28</v>
      </c>
      <c r="F149" s="47" t="s">
        <v>97</v>
      </c>
      <c r="G149" s="51" t="n">
        <v>176.182</v>
      </c>
      <c r="H149" s="53" t="n">
        <v>108.124</v>
      </c>
      <c r="I149" s="51" t="n">
        <v>1000</v>
      </c>
      <c r="J149" s="51" t="n">
        <v>1050</v>
      </c>
      <c r="K149" s="51" t="n">
        <v>1100</v>
      </c>
      <c r="L149" s="43" t="n">
        <v>10</v>
      </c>
      <c r="M149" s="85"/>
      <c r="N149" s="85"/>
      <c r="O149" s="85"/>
      <c r="P149" s="46"/>
      <c r="Q149" s="46"/>
      <c r="R149" s="46"/>
      <c r="S149" s="46"/>
      <c r="T149" s="46"/>
      <c r="U149" s="47"/>
      <c r="V149" s="47"/>
      <c r="W149" s="47"/>
      <c r="X149" s="47"/>
      <c r="Y149" s="46"/>
      <c r="Z149" s="46"/>
      <c r="AA149" s="46"/>
      <c r="AB149" s="46"/>
      <c r="AC149" s="46"/>
      <c r="AD149" s="48" t="n">
        <f aca="false">M149+N149+O149+P149+Q149+R149+S149+T149+U149+V149+W149+X149+Y149+Z149+AA149+AB149+AC149</f>
        <v>0</v>
      </c>
    </row>
    <row r="150" customFormat="false" ht="13.5" hidden="false" customHeight="false" outlineLevel="0" collapsed="false">
      <c r="A150" s="84" t="n">
        <v>11</v>
      </c>
      <c r="B150" s="47" t="s">
        <v>228</v>
      </c>
      <c r="C150" s="33" t="s">
        <v>234</v>
      </c>
      <c r="D150" s="50" t="s">
        <v>85</v>
      </c>
      <c r="E150" s="47" t="s">
        <v>28</v>
      </c>
      <c r="F150" s="47" t="s">
        <v>29</v>
      </c>
      <c r="G150" s="51" t="n">
        <v>176.182</v>
      </c>
      <c r="H150" s="52" t="s">
        <v>59</v>
      </c>
      <c r="I150" s="51" t="n">
        <v>950</v>
      </c>
      <c r="J150" s="51" t="n">
        <v>1000</v>
      </c>
      <c r="K150" s="51" t="n">
        <v>1050</v>
      </c>
      <c r="L150" s="43" t="n">
        <v>0</v>
      </c>
      <c r="M150" s="85"/>
      <c r="N150" s="85"/>
      <c r="O150" s="85"/>
      <c r="P150" s="46"/>
      <c r="Q150" s="46"/>
      <c r="R150" s="46"/>
      <c r="S150" s="46"/>
      <c r="T150" s="46"/>
      <c r="U150" s="47"/>
      <c r="V150" s="47"/>
      <c r="W150" s="47"/>
      <c r="X150" s="47"/>
      <c r="Y150" s="46"/>
      <c r="Z150" s="46"/>
      <c r="AA150" s="46"/>
      <c r="AB150" s="46"/>
      <c r="AC150" s="46"/>
      <c r="AD150" s="48" t="n">
        <f aca="false">M150+N150+O150+P150+Q150+R150+S150+T150+U150+V150+W150+X150+Y150+Z150+AA150+AB150+AC150</f>
        <v>0</v>
      </c>
    </row>
    <row r="151" customFormat="false" ht="13.5" hidden="false" customHeight="false" outlineLevel="0" collapsed="false">
      <c r="A151" s="84" t="n">
        <v>13</v>
      </c>
      <c r="B151" s="42" t="s">
        <v>228</v>
      </c>
      <c r="C151" s="62" t="s">
        <v>235</v>
      </c>
      <c r="D151" s="49" t="s">
        <v>92</v>
      </c>
      <c r="E151" s="42" t="s">
        <v>28</v>
      </c>
      <c r="F151" s="42" t="s">
        <v>29</v>
      </c>
      <c r="G151" s="43" t="n">
        <v>176.182</v>
      </c>
      <c r="H151" s="44" t="n">
        <v>104</v>
      </c>
      <c r="I151" s="43" t="n">
        <v>850</v>
      </c>
      <c r="J151" s="43" t="n">
        <v>900</v>
      </c>
      <c r="K151" s="43" t="n">
        <v>950</v>
      </c>
      <c r="L151" s="43" t="n">
        <v>0</v>
      </c>
      <c r="M151" s="85"/>
      <c r="N151" s="85"/>
      <c r="O151" s="85"/>
      <c r="P151" s="46"/>
      <c r="Q151" s="46"/>
      <c r="R151" s="46"/>
      <c r="S151" s="46"/>
      <c r="T151" s="46"/>
      <c r="U151" s="47"/>
      <c r="V151" s="47"/>
      <c r="W151" s="47"/>
      <c r="X151" s="47"/>
      <c r="Y151" s="46"/>
      <c r="Z151" s="46"/>
      <c r="AA151" s="46"/>
      <c r="AB151" s="46"/>
      <c r="AC151" s="46"/>
      <c r="AD151" s="48" t="n">
        <f aca="false">M151+N151+O151+P151+Q151+R151+S151+T151+U151+V151+W151+X151+Y151+Z151+AA151+AB151+AC151</f>
        <v>0</v>
      </c>
    </row>
    <row r="152" customFormat="false" ht="13.5" hidden="false" customHeight="false" outlineLevel="0" collapsed="false">
      <c r="A152" s="84"/>
      <c r="B152" s="42" t="s">
        <v>236</v>
      </c>
      <c r="C152" s="62" t="s">
        <v>237</v>
      </c>
      <c r="D152" s="49" t="s">
        <v>85</v>
      </c>
      <c r="E152" s="42" t="s">
        <v>28</v>
      </c>
      <c r="F152" s="49" t="s">
        <v>76</v>
      </c>
      <c r="G152" s="43" t="n">
        <v>176.182</v>
      </c>
      <c r="H152" s="44" t="s">
        <v>38</v>
      </c>
      <c r="I152" s="34" t="n">
        <v>950</v>
      </c>
      <c r="J152" s="78" t="n">
        <f aca="false">I152+50</f>
        <v>1000</v>
      </c>
      <c r="K152" s="78" t="n">
        <f aca="false">I152+100</f>
        <v>1050</v>
      </c>
      <c r="L152" s="43" t="n">
        <v>0</v>
      </c>
      <c r="M152" s="85"/>
      <c r="N152" s="85"/>
      <c r="O152" s="85"/>
      <c r="P152" s="46"/>
      <c r="Q152" s="46"/>
      <c r="R152" s="46"/>
      <c r="S152" s="46"/>
      <c r="T152" s="46"/>
      <c r="U152" s="47"/>
      <c r="V152" s="47"/>
      <c r="W152" s="47"/>
      <c r="X152" s="47"/>
      <c r="Y152" s="46"/>
      <c r="Z152" s="46"/>
      <c r="AA152" s="46"/>
      <c r="AB152" s="46"/>
      <c r="AC152" s="46"/>
      <c r="AD152" s="48" t="n">
        <f aca="false">M152+N152+O152+P152+Q152+R152+S152+T152+U152+V152+W152+X152+Y152+Z152+AA152+AB152+AC152</f>
        <v>0</v>
      </c>
    </row>
    <row r="153" customFormat="false" ht="13.5" hidden="false" customHeight="false" outlineLevel="0" collapsed="false">
      <c r="A153" s="84" t="n">
        <v>14</v>
      </c>
      <c r="B153" s="47" t="s">
        <v>228</v>
      </c>
      <c r="C153" s="33" t="s">
        <v>238</v>
      </c>
      <c r="D153" s="50" t="s">
        <v>44</v>
      </c>
      <c r="E153" s="47" t="s">
        <v>28</v>
      </c>
      <c r="F153" s="47" t="s">
        <v>29</v>
      </c>
      <c r="G153" s="51" t="n">
        <v>176.182</v>
      </c>
      <c r="H153" s="52" t="n">
        <v>136</v>
      </c>
      <c r="I153" s="51" t="n">
        <v>1050</v>
      </c>
      <c r="J153" s="51" t="n">
        <v>1100</v>
      </c>
      <c r="K153" s="51" t="n">
        <v>1150</v>
      </c>
      <c r="L153" s="43" t="n">
        <v>0</v>
      </c>
      <c r="M153" s="85"/>
      <c r="N153" s="85"/>
      <c r="O153" s="85"/>
      <c r="P153" s="46"/>
      <c r="Q153" s="46"/>
      <c r="R153" s="46"/>
      <c r="S153" s="46"/>
      <c r="T153" s="46"/>
      <c r="U153" s="47"/>
      <c r="V153" s="47"/>
      <c r="W153" s="47"/>
      <c r="X153" s="47"/>
      <c r="Y153" s="46"/>
      <c r="Z153" s="46"/>
      <c r="AA153" s="46"/>
      <c r="AB153" s="46"/>
      <c r="AC153" s="46"/>
      <c r="AD153" s="48" t="n">
        <f aca="false">M153+N153+O153+P153+Q153+R153+S153+T153+U153+V153+W153+X153+Y153+Z153+AA153+AB153+AC153</f>
        <v>0</v>
      </c>
    </row>
    <row r="154" s="2" customFormat="true" ht="13.5" hidden="false" customHeight="false" outlineLevel="0" collapsed="false">
      <c r="A154" s="84" t="n">
        <v>15</v>
      </c>
      <c r="B154" s="66" t="s">
        <v>239</v>
      </c>
      <c r="C154" s="65" t="s">
        <v>240</v>
      </c>
      <c r="D154" s="66" t="s">
        <v>92</v>
      </c>
      <c r="E154" s="66" t="s">
        <v>28</v>
      </c>
      <c r="F154" s="64" t="s">
        <v>97</v>
      </c>
      <c r="G154" s="69" t="n">
        <v>170.176</v>
      </c>
      <c r="H154" s="68" t="n">
        <v>80.84</v>
      </c>
      <c r="I154" s="77" t="n">
        <v>800</v>
      </c>
      <c r="J154" s="77" t="n">
        <f aca="false">I154+50</f>
        <v>850</v>
      </c>
      <c r="K154" s="77" t="n">
        <f aca="false">I154+100</f>
        <v>900</v>
      </c>
      <c r="L154" s="43" t="n">
        <v>0</v>
      </c>
      <c r="M154" s="85"/>
      <c r="N154" s="85"/>
      <c r="O154" s="85"/>
      <c r="P154" s="42"/>
      <c r="Q154" s="42"/>
      <c r="R154" s="42"/>
      <c r="S154" s="42"/>
      <c r="T154" s="42"/>
      <c r="U154" s="47"/>
      <c r="V154" s="47"/>
      <c r="W154" s="47"/>
      <c r="X154" s="47"/>
      <c r="Y154" s="42"/>
      <c r="Z154" s="42"/>
      <c r="AA154" s="42"/>
      <c r="AB154" s="42"/>
      <c r="AC154" s="42"/>
      <c r="AD154" s="48" t="n">
        <f aca="false">M154+N154+O154+P154+Q154+R154+S154+T154+U154+V154+W154+X154+Y154+Z154+AA154+AB154+AC154</f>
        <v>0</v>
      </c>
    </row>
    <row r="155" s="2" customFormat="true" ht="13.5" hidden="false" customHeight="false" outlineLevel="0" collapsed="false">
      <c r="A155" s="84" t="n">
        <v>16</v>
      </c>
      <c r="B155" s="66" t="s">
        <v>241</v>
      </c>
      <c r="C155" s="66"/>
      <c r="D155" s="66"/>
      <c r="E155" s="64"/>
      <c r="F155" s="64"/>
      <c r="G155" s="69" t="n">
        <v>176.182</v>
      </c>
      <c r="H155" s="68" t="n">
        <v>88</v>
      </c>
      <c r="I155" s="77" t="n">
        <v>800</v>
      </c>
      <c r="J155" s="77" t="n">
        <f aca="false">I155+50</f>
        <v>850</v>
      </c>
      <c r="K155" s="77" t="n">
        <f aca="false">I155+100</f>
        <v>900</v>
      </c>
      <c r="L155" s="43" t="n">
        <v>0</v>
      </c>
      <c r="M155" s="85"/>
      <c r="N155" s="85"/>
      <c r="O155" s="85"/>
      <c r="P155" s="42"/>
      <c r="Q155" s="42"/>
      <c r="R155" s="42"/>
      <c r="S155" s="42"/>
      <c r="T155" s="42"/>
      <c r="U155" s="47"/>
      <c r="V155" s="47"/>
      <c r="W155" s="47"/>
      <c r="X155" s="47"/>
      <c r="Y155" s="42"/>
      <c r="Z155" s="42"/>
      <c r="AA155" s="42"/>
      <c r="AB155" s="42"/>
      <c r="AC155" s="42"/>
      <c r="AD155" s="48" t="n">
        <f aca="false">M155+N155+O155+P155+Q155+R155+S155+T155+U155+V155+W155+X155+Y155+Z155+AA155+AB155+AC155</f>
        <v>0</v>
      </c>
    </row>
    <row r="156" s="2" customFormat="true" ht="13.5" hidden="false" customHeight="false" outlineLevel="0" collapsed="false">
      <c r="A156" s="84" t="n">
        <v>17</v>
      </c>
      <c r="B156" s="64"/>
      <c r="C156" s="65"/>
      <c r="D156" s="66"/>
      <c r="E156" s="64"/>
      <c r="F156" s="64"/>
      <c r="G156" s="69" t="n">
        <v>176.182</v>
      </c>
      <c r="H156" s="68" t="n">
        <v>92</v>
      </c>
      <c r="I156" s="77" t="n">
        <v>1030</v>
      </c>
      <c r="J156" s="77" t="n">
        <f aca="false">I156+50</f>
        <v>1080</v>
      </c>
      <c r="K156" s="77" t="n">
        <f aca="false">I156+100</f>
        <v>1130</v>
      </c>
      <c r="L156" s="43" t="n">
        <v>0</v>
      </c>
      <c r="M156" s="85"/>
      <c r="N156" s="85"/>
      <c r="O156" s="85"/>
      <c r="P156" s="42"/>
      <c r="Q156" s="42"/>
      <c r="R156" s="42"/>
      <c r="S156" s="42"/>
      <c r="T156" s="42"/>
      <c r="U156" s="47"/>
      <c r="V156" s="47"/>
      <c r="W156" s="47"/>
      <c r="X156" s="47"/>
      <c r="Y156" s="42"/>
      <c r="Z156" s="42"/>
      <c r="AA156" s="42"/>
      <c r="AB156" s="42"/>
      <c r="AC156" s="42"/>
      <c r="AD156" s="48" t="n">
        <f aca="false">M156+N156+O156+P156+Q156+R156+S156+T156+U156+V156+W156+X156+Y156+Z156+AA156+AB156+AC156</f>
        <v>0</v>
      </c>
    </row>
    <row r="157" s="2" customFormat="true" ht="13.5" hidden="false" customHeight="false" outlineLevel="0" collapsed="false">
      <c r="A157" s="84" t="n">
        <v>18</v>
      </c>
      <c r="B157" s="64" t="s">
        <v>228</v>
      </c>
      <c r="C157" s="65" t="s">
        <v>242</v>
      </c>
      <c r="D157" s="86" t="s">
        <v>85</v>
      </c>
      <c r="E157" s="66" t="s">
        <v>243</v>
      </c>
      <c r="F157" s="66" t="s">
        <v>76</v>
      </c>
      <c r="G157" s="67" t="n">
        <v>170.176</v>
      </c>
      <c r="H157" s="68" t="s">
        <v>138</v>
      </c>
      <c r="I157" s="67" t="n">
        <v>980</v>
      </c>
      <c r="J157" s="77" t="n">
        <f aca="false">I157+50</f>
        <v>1030</v>
      </c>
      <c r="K157" s="77" t="n">
        <f aca="false">I157+100</f>
        <v>1080</v>
      </c>
      <c r="L157" s="43" t="n">
        <v>0</v>
      </c>
      <c r="M157" s="85"/>
      <c r="N157" s="85"/>
      <c r="O157" s="85"/>
      <c r="P157" s="42"/>
      <c r="Q157" s="42"/>
      <c r="R157" s="42"/>
      <c r="S157" s="42"/>
      <c r="T157" s="42"/>
      <c r="U157" s="47"/>
      <c r="V157" s="47"/>
      <c r="W157" s="47"/>
      <c r="X157" s="47"/>
      <c r="Y157" s="42"/>
      <c r="Z157" s="42"/>
      <c r="AA157" s="42"/>
      <c r="AB157" s="42"/>
      <c r="AC157" s="42"/>
      <c r="AD157" s="48" t="n">
        <f aca="false">M157+N157+O157+P157+Q157+R157+S157+T157+U157+V157+W157+X157+Y157+Z157+AA157+AB157+AC157</f>
        <v>0</v>
      </c>
    </row>
    <row r="158" s="2" customFormat="true" ht="13.5" hidden="false" customHeight="false" outlineLevel="0" collapsed="false">
      <c r="A158" s="84" t="n">
        <v>19</v>
      </c>
      <c r="B158" s="47" t="s">
        <v>228</v>
      </c>
      <c r="C158" s="33" t="s">
        <v>244</v>
      </c>
      <c r="D158" s="50" t="s">
        <v>85</v>
      </c>
      <c r="E158" s="47" t="s">
        <v>89</v>
      </c>
      <c r="F158" s="50" t="s">
        <v>76</v>
      </c>
      <c r="G158" s="51" t="n">
        <v>176.182</v>
      </c>
      <c r="H158" s="52" t="s">
        <v>59</v>
      </c>
      <c r="I158" s="63" t="n">
        <v>1030</v>
      </c>
      <c r="J158" s="79" t="n">
        <f aca="false">I158+50</f>
        <v>1080</v>
      </c>
      <c r="K158" s="79" t="n">
        <f aca="false">I158+100</f>
        <v>1130</v>
      </c>
      <c r="L158" s="43" t="n">
        <v>0</v>
      </c>
      <c r="M158" s="85"/>
      <c r="N158" s="85"/>
      <c r="O158" s="85"/>
      <c r="P158" s="42"/>
      <c r="Q158" s="42"/>
      <c r="R158" s="42"/>
      <c r="S158" s="42"/>
      <c r="T158" s="42"/>
      <c r="U158" s="47"/>
      <c r="V158" s="47"/>
      <c r="W158" s="47"/>
      <c r="X158" s="47"/>
      <c r="Y158" s="42"/>
      <c r="Z158" s="42"/>
      <c r="AA158" s="42"/>
      <c r="AB158" s="42"/>
      <c r="AC158" s="42"/>
      <c r="AD158" s="48" t="n">
        <f aca="false">M158+N158+O158+P158+Q158+R158+S158+T158+U158+V158+W158+X158+Y158+Z158+AA158+AB158+AC158</f>
        <v>0</v>
      </c>
    </row>
    <row r="159" s="2" customFormat="true" ht="13.5" hidden="false" customHeight="false" outlineLevel="0" collapsed="false">
      <c r="A159" s="84" t="n">
        <v>20</v>
      </c>
      <c r="B159" s="47" t="s">
        <v>228</v>
      </c>
      <c r="C159" s="33" t="s">
        <v>244</v>
      </c>
      <c r="D159" s="50" t="s">
        <v>92</v>
      </c>
      <c r="E159" s="47" t="s">
        <v>89</v>
      </c>
      <c r="F159" s="50" t="s">
        <v>76</v>
      </c>
      <c r="G159" s="51" t="n">
        <v>176.182</v>
      </c>
      <c r="H159" s="52" t="s">
        <v>59</v>
      </c>
      <c r="I159" s="63" t="n">
        <v>1030</v>
      </c>
      <c r="J159" s="79" t="n">
        <f aca="false">I159+50</f>
        <v>1080</v>
      </c>
      <c r="K159" s="79" t="n">
        <f aca="false">I159+100</f>
        <v>1130</v>
      </c>
      <c r="L159" s="43" t="n">
        <v>0</v>
      </c>
      <c r="M159" s="85"/>
      <c r="N159" s="85"/>
      <c r="O159" s="85"/>
      <c r="P159" s="42"/>
      <c r="Q159" s="42"/>
      <c r="R159" s="42"/>
      <c r="S159" s="42"/>
      <c r="T159" s="42"/>
      <c r="U159" s="47"/>
      <c r="V159" s="47"/>
      <c r="W159" s="47"/>
      <c r="X159" s="47"/>
      <c r="Y159" s="42"/>
      <c r="Z159" s="42"/>
      <c r="AA159" s="42"/>
      <c r="AB159" s="42"/>
      <c r="AC159" s="42"/>
      <c r="AD159" s="48" t="n">
        <f aca="false">M159+N159+O159+P159+Q159+R159+S159+T159+U159+V159+W159+X159+Y159+Z159+AA159+AB159+AC159</f>
        <v>0</v>
      </c>
    </row>
    <row r="160" s="2" customFormat="true" ht="13.5" hidden="false" customHeight="false" outlineLevel="0" collapsed="false">
      <c r="A160" s="84" t="n">
        <v>21</v>
      </c>
      <c r="B160" s="42" t="s">
        <v>228</v>
      </c>
      <c r="C160" s="62" t="s">
        <v>242</v>
      </c>
      <c r="D160" s="49" t="s">
        <v>46</v>
      </c>
      <c r="E160" s="49" t="s">
        <v>243</v>
      </c>
      <c r="F160" s="49" t="s">
        <v>76</v>
      </c>
      <c r="G160" s="43" t="n">
        <v>176.182</v>
      </c>
      <c r="H160" s="44" t="n">
        <v>108</v>
      </c>
      <c r="I160" s="34" t="n">
        <v>980</v>
      </c>
      <c r="J160" s="78" t="n">
        <v>1030</v>
      </c>
      <c r="K160" s="78" t="n">
        <v>1080</v>
      </c>
      <c r="L160" s="43" t="n">
        <v>0</v>
      </c>
      <c r="M160" s="85"/>
      <c r="N160" s="85"/>
      <c r="O160" s="85"/>
      <c r="P160" s="42"/>
      <c r="Q160" s="42"/>
      <c r="R160" s="42"/>
      <c r="S160" s="42"/>
      <c r="T160" s="42"/>
      <c r="U160" s="47"/>
      <c r="V160" s="47"/>
      <c r="W160" s="47"/>
      <c r="X160" s="47"/>
      <c r="Y160" s="42"/>
      <c r="Z160" s="42"/>
      <c r="AA160" s="42"/>
      <c r="AB160" s="42"/>
      <c r="AC160" s="42"/>
      <c r="AD160" s="48" t="n">
        <f aca="false">M160+N160+O160+P160+Q160+R160+S160+T160+U160+V160+W160+X160+Y160+Z160+AA160+AB160+AC160</f>
        <v>0</v>
      </c>
    </row>
    <row r="161" s="2" customFormat="true" ht="13.5" hidden="false" customHeight="false" outlineLevel="0" collapsed="false">
      <c r="A161" s="84" t="n">
        <v>22</v>
      </c>
      <c r="B161" s="47" t="s">
        <v>228</v>
      </c>
      <c r="C161" s="33" t="s">
        <v>244</v>
      </c>
      <c r="D161" s="50" t="s">
        <v>46</v>
      </c>
      <c r="E161" s="47" t="s">
        <v>89</v>
      </c>
      <c r="F161" s="50" t="s">
        <v>76</v>
      </c>
      <c r="G161" s="51" t="n">
        <v>176.182</v>
      </c>
      <c r="H161" s="52" t="s">
        <v>51</v>
      </c>
      <c r="I161" s="63" t="n">
        <v>1030</v>
      </c>
      <c r="J161" s="79" t="n">
        <f aca="false">I161+50</f>
        <v>1080</v>
      </c>
      <c r="K161" s="79" t="n">
        <f aca="false">I161+100</f>
        <v>1130</v>
      </c>
      <c r="L161" s="43" t="n">
        <v>0</v>
      </c>
      <c r="M161" s="85"/>
      <c r="N161" s="85"/>
      <c r="O161" s="85"/>
      <c r="P161" s="42"/>
      <c r="Q161" s="42"/>
      <c r="R161" s="42"/>
      <c r="S161" s="42"/>
      <c r="T161" s="42"/>
      <c r="U161" s="47"/>
      <c r="V161" s="47"/>
      <c r="W161" s="47"/>
      <c r="X161" s="47"/>
      <c r="Y161" s="42"/>
      <c r="Z161" s="42"/>
      <c r="AA161" s="42"/>
      <c r="AB161" s="42"/>
      <c r="AC161" s="42"/>
      <c r="AD161" s="48" t="n">
        <f aca="false">M161+N161+O161+P161+Q161+R161+S161+T161+U161+V161+W161+X161+Y161+Z161+AA161+AB161+AC161</f>
        <v>0</v>
      </c>
    </row>
    <row r="162" s="2" customFormat="true" ht="13.5" hidden="false" customHeight="false" outlineLevel="0" collapsed="false">
      <c r="A162" s="84" t="n">
        <v>23</v>
      </c>
      <c r="B162" s="66" t="s">
        <v>239</v>
      </c>
      <c r="C162" s="65" t="s">
        <v>245</v>
      </c>
      <c r="D162" s="86" t="s">
        <v>246</v>
      </c>
      <c r="E162" s="66" t="s">
        <v>28</v>
      </c>
      <c r="F162" s="66" t="s">
        <v>76</v>
      </c>
      <c r="G162" s="67" t="n">
        <v>170.176</v>
      </c>
      <c r="H162" s="68" t="n">
        <v>80.84</v>
      </c>
      <c r="I162" s="67" t="n">
        <v>750</v>
      </c>
      <c r="J162" s="77" t="n">
        <f aca="false">I162+50</f>
        <v>800</v>
      </c>
      <c r="K162" s="77" t="n">
        <f aca="false">I162+100</f>
        <v>850</v>
      </c>
      <c r="L162" s="43" t="n">
        <v>0</v>
      </c>
      <c r="M162" s="85"/>
      <c r="N162" s="85"/>
      <c r="O162" s="85"/>
      <c r="P162" s="42"/>
      <c r="Q162" s="42"/>
      <c r="R162" s="42"/>
      <c r="S162" s="42"/>
      <c r="T162" s="42"/>
      <c r="U162" s="47"/>
      <c r="V162" s="47"/>
      <c r="W162" s="47"/>
      <c r="X162" s="47"/>
      <c r="Y162" s="42"/>
      <c r="Z162" s="42"/>
      <c r="AA162" s="42"/>
      <c r="AB162" s="42"/>
      <c r="AC162" s="42"/>
      <c r="AD162" s="48" t="n">
        <f aca="false">M162+N162+O162+P162+Q162+R162+S162+T162+U162+V162+W162+X162+Y162+Z162+AA162+AB162+AC162</f>
        <v>0</v>
      </c>
    </row>
    <row r="163" s="2" customFormat="true" ht="13.5" hidden="false" customHeight="false" outlineLevel="0" collapsed="false">
      <c r="A163" s="84" t="n">
        <v>24</v>
      </c>
      <c r="B163" s="64"/>
      <c r="C163" s="66"/>
      <c r="D163" s="66"/>
      <c r="E163" s="64"/>
      <c r="F163" s="64"/>
      <c r="G163" s="69" t="n">
        <v>176.182</v>
      </c>
      <c r="H163" s="68" t="n">
        <v>88</v>
      </c>
      <c r="I163" s="67" t="n">
        <v>750</v>
      </c>
      <c r="J163" s="77" t="n">
        <f aca="false">I163+50</f>
        <v>800</v>
      </c>
      <c r="K163" s="77" t="n">
        <f aca="false">I163+100</f>
        <v>850</v>
      </c>
      <c r="L163" s="43" t="n">
        <v>0</v>
      </c>
      <c r="M163" s="85"/>
      <c r="N163" s="85"/>
      <c r="O163" s="85"/>
      <c r="P163" s="42"/>
      <c r="Q163" s="42"/>
      <c r="R163" s="42"/>
      <c r="S163" s="42"/>
      <c r="T163" s="42"/>
      <c r="U163" s="47"/>
      <c r="V163" s="47"/>
      <c r="W163" s="47"/>
      <c r="X163" s="47"/>
      <c r="Y163" s="42"/>
      <c r="Z163" s="42"/>
      <c r="AA163" s="42"/>
      <c r="AB163" s="42"/>
      <c r="AC163" s="42"/>
      <c r="AD163" s="48" t="n">
        <f aca="false">M163+N163+O163+P163+Q163+R163+S163+T163+U163+V163+W163+X163+Y163+Z163+AA163+AB163+AC163</f>
        <v>0</v>
      </c>
    </row>
    <row r="164" s="2" customFormat="true" ht="13.5" hidden="false" customHeight="false" outlineLevel="0" collapsed="false">
      <c r="A164" s="84" t="n">
        <v>25</v>
      </c>
      <c r="B164" s="64"/>
      <c r="C164" s="66"/>
      <c r="D164" s="66"/>
      <c r="E164" s="64"/>
      <c r="F164" s="64"/>
      <c r="G164" s="69" t="n">
        <v>176.182</v>
      </c>
      <c r="H164" s="76" t="n">
        <v>92</v>
      </c>
      <c r="I164" s="67" t="n">
        <v>980</v>
      </c>
      <c r="J164" s="77" t="n">
        <f aca="false">I164+50</f>
        <v>1030</v>
      </c>
      <c r="K164" s="77" t="n">
        <f aca="false">I164+100</f>
        <v>1080</v>
      </c>
      <c r="L164" s="43" t="n">
        <v>0</v>
      </c>
      <c r="M164" s="85"/>
      <c r="N164" s="85"/>
      <c r="O164" s="85"/>
      <c r="P164" s="42"/>
      <c r="Q164" s="42"/>
      <c r="R164" s="42"/>
      <c r="S164" s="42"/>
      <c r="T164" s="42"/>
      <c r="U164" s="47"/>
      <c r="V164" s="47"/>
      <c r="W164" s="47"/>
      <c r="X164" s="47"/>
      <c r="Y164" s="42"/>
      <c r="Z164" s="42"/>
      <c r="AA164" s="42"/>
      <c r="AB164" s="42"/>
      <c r="AC164" s="42"/>
      <c r="AD164" s="48" t="n">
        <f aca="false">M164+N164+O164+P164+Q164+R164+S164+T164+U164+V164+W164+X164+Y164+Z164+AA164+AB164+AC164</f>
        <v>0</v>
      </c>
    </row>
    <row r="165" s="2" customFormat="true" ht="18.75" hidden="false" customHeight="true" outlineLevel="0" collapsed="false">
      <c r="A165" s="84" t="n">
        <v>26</v>
      </c>
      <c r="B165" s="66" t="s">
        <v>239</v>
      </c>
      <c r="C165" s="65" t="s">
        <v>245</v>
      </c>
      <c r="D165" s="86" t="s">
        <v>247</v>
      </c>
      <c r="E165" s="66" t="s">
        <v>28</v>
      </c>
      <c r="F165" s="66" t="s">
        <v>76</v>
      </c>
      <c r="G165" s="67" t="n">
        <v>170.176</v>
      </c>
      <c r="H165" s="68" t="n">
        <v>80.84</v>
      </c>
      <c r="I165" s="67" t="n">
        <v>750</v>
      </c>
      <c r="J165" s="77" t="n">
        <f aca="false">I165+50</f>
        <v>800</v>
      </c>
      <c r="K165" s="77" t="n">
        <f aca="false">I165+100</f>
        <v>850</v>
      </c>
      <c r="L165" s="43" t="n">
        <v>0</v>
      </c>
      <c r="M165" s="85"/>
      <c r="N165" s="85"/>
      <c r="O165" s="85"/>
      <c r="P165" s="42"/>
      <c r="Q165" s="42"/>
      <c r="R165" s="42"/>
      <c r="S165" s="42"/>
      <c r="T165" s="42"/>
      <c r="U165" s="47"/>
      <c r="V165" s="47"/>
      <c r="W165" s="47"/>
      <c r="X165" s="47"/>
      <c r="Y165" s="42"/>
      <c r="Z165" s="42"/>
      <c r="AA165" s="42"/>
      <c r="AB165" s="42"/>
      <c r="AC165" s="42"/>
      <c r="AD165" s="48" t="n">
        <f aca="false">M165+N165+O165+P165+Q165+R165+S165+T165+U165+V165+W165+X165+Y165+Z165+AA165+AB165+AC165</f>
        <v>0</v>
      </c>
    </row>
    <row r="166" s="2" customFormat="true" ht="16.5" hidden="false" customHeight="true" outlineLevel="0" collapsed="false">
      <c r="A166" s="84" t="n">
        <v>27</v>
      </c>
      <c r="B166" s="66" t="s">
        <v>239</v>
      </c>
      <c r="C166" s="65" t="s">
        <v>245</v>
      </c>
      <c r="D166" s="86" t="s">
        <v>248</v>
      </c>
      <c r="E166" s="66" t="s">
        <v>28</v>
      </c>
      <c r="F166" s="66" t="s">
        <v>76</v>
      </c>
      <c r="G166" s="67" t="n">
        <v>170.176</v>
      </c>
      <c r="H166" s="68" t="n">
        <v>80.84</v>
      </c>
      <c r="I166" s="67" t="n">
        <v>750</v>
      </c>
      <c r="J166" s="77" t="n">
        <f aca="false">I166+50</f>
        <v>800</v>
      </c>
      <c r="K166" s="77" t="n">
        <f aca="false">I166+100</f>
        <v>850</v>
      </c>
      <c r="L166" s="43" t="n">
        <v>0</v>
      </c>
      <c r="M166" s="85"/>
      <c r="N166" s="85"/>
      <c r="O166" s="85"/>
      <c r="P166" s="42"/>
      <c r="Q166" s="42"/>
      <c r="R166" s="42"/>
      <c r="S166" s="42"/>
      <c r="T166" s="42"/>
      <c r="U166" s="47"/>
      <c r="V166" s="47"/>
      <c r="W166" s="47"/>
      <c r="X166" s="47"/>
      <c r="Y166" s="42"/>
      <c r="Z166" s="42"/>
      <c r="AA166" s="42"/>
      <c r="AB166" s="42"/>
      <c r="AC166" s="42"/>
      <c r="AD166" s="48" t="n">
        <f aca="false">M166+N166+O166+P166+Q166+R166+S166+T166+U166+V166+W166+X166+Y166+Z166+AA166+AB166+AC166</f>
        <v>0</v>
      </c>
    </row>
    <row r="167" s="2" customFormat="true" ht="16.5" hidden="false" customHeight="true" outlineLevel="0" collapsed="false">
      <c r="A167" s="84" t="n">
        <v>28</v>
      </c>
      <c r="B167" s="64"/>
      <c r="C167" s="66"/>
      <c r="D167" s="66"/>
      <c r="E167" s="64"/>
      <c r="F167" s="64"/>
      <c r="G167" s="69" t="n">
        <v>176.182</v>
      </c>
      <c r="H167" s="68" t="n">
        <v>88</v>
      </c>
      <c r="I167" s="67" t="n">
        <v>750</v>
      </c>
      <c r="J167" s="77" t="n">
        <f aca="false">I167+50</f>
        <v>800</v>
      </c>
      <c r="K167" s="77" t="n">
        <f aca="false">I167+100</f>
        <v>850</v>
      </c>
      <c r="L167" s="43" t="n">
        <v>0</v>
      </c>
      <c r="M167" s="85"/>
      <c r="N167" s="85"/>
      <c r="O167" s="85"/>
      <c r="P167" s="42"/>
      <c r="Q167" s="42"/>
      <c r="R167" s="42"/>
      <c r="S167" s="42"/>
      <c r="T167" s="42"/>
      <c r="U167" s="47"/>
      <c r="V167" s="47"/>
      <c r="W167" s="47"/>
      <c r="X167" s="47"/>
      <c r="Y167" s="42"/>
      <c r="Z167" s="42"/>
      <c r="AA167" s="42"/>
      <c r="AB167" s="42"/>
      <c r="AC167" s="42"/>
      <c r="AD167" s="48" t="n">
        <f aca="false">M167+N167+O167+P167+Q167+R167+S167+T167+U167+V167+W167+X167+Y167+Z167+AA167+AB167+AC167</f>
        <v>0</v>
      </c>
    </row>
    <row r="168" s="2" customFormat="true" ht="16.5" hidden="false" customHeight="true" outlineLevel="0" collapsed="false">
      <c r="A168" s="84" t="n">
        <v>29</v>
      </c>
      <c r="B168" s="64"/>
      <c r="C168" s="66"/>
      <c r="D168" s="66"/>
      <c r="E168" s="64"/>
      <c r="F168" s="64"/>
      <c r="G168" s="69" t="n">
        <v>176.182</v>
      </c>
      <c r="H168" s="68" t="n">
        <v>92.96</v>
      </c>
      <c r="I168" s="67" t="n">
        <v>980</v>
      </c>
      <c r="J168" s="77" t="n">
        <f aca="false">I168+50</f>
        <v>1030</v>
      </c>
      <c r="K168" s="77" t="n">
        <f aca="false">I168+100</f>
        <v>1080</v>
      </c>
      <c r="L168" s="43" t="n">
        <v>0</v>
      </c>
      <c r="M168" s="85"/>
      <c r="N168" s="85"/>
      <c r="O168" s="85"/>
      <c r="P168" s="42"/>
      <c r="Q168" s="42"/>
      <c r="R168" s="42"/>
      <c r="S168" s="42"/>
      <c r="T168" s="42"/>
      <c r="U168" s="47"/>
      <c r="V168" s="47"/>
      <c r="W168" s="47"/>
      <c r="X168" s="47"/>
      <c r="Y168" s="42"/>
      <c r="Z168" s="42"/>
      <c r="AA168" s="42"/>
      <c r="AB168" s="42"/>
      <c r="AC168" s="42"/>
      <c r="AD168" s="48" t="n">
        <f aca="false">M168+N168+O168+P168+Q168+R168+S168+T168+U168+V168+W168+X168+Y168+Z168+AA168+AB168+AC168</f>
        <v>0</v>
      </c>
    </row>
    <row r="169" s="2" customFormat="true" ht="21" hidden="false" customHeight="true" outlineLevel="0" collapsed="false">
      <c r="A169" s="84" t="n">
        <v>30</v>
      </c>
      <c r="B169" s="64" t="s">
        <v>239</v>
      </c>
      <c r="C169" s="65" t="s">
        <v>249</v>
      </c>
      <c r="D169" s="66" t="s">
        <v>85</v>
      </c>
      <c r="E169" s="66" t="s">
        <v>28</v>
      </c>
      <c r="F169" s="64" t="s">
        <v>76</v>
      </c>
      <c r="G169" s="69" t="n">
        <v>170.176</v>
      </c>
      <c r="H169" s="68" t="n">
        <v>80.84</v>
      </c>
      <c r="I169" s="77" t="n">
        <v>750</v>
      </c>
      <c r="J169" s="77" t="n">
        <f aca="false">I169+50</f>
        <v>800</v>
      </c>
      <c r="K169" s="77" t="n">
        <f aca="false">I169+100</f>
        <v>850</v>
      </c>
      <c r="L169" s="43" t="n">
        <v>0</v>
      </c>
      <c r="M169" s="85"/>
      <c r="N169" s="85"/>
      <c r="O169" s="85"/>
      <c r="P169" s="42"/>
      <c r="Q169" s="42"/>
      <c r="R169" s="42"/>
      <c r="S169" s="42"/>
      <c r="T169" s="42"/>
      <c r="U169" s="47"/>
      <c r="V169" s="47"/>
      <c r="W169" s="47"/>
      <c r="X169" s="47"/>
      <c r="Y169" s="42"/>
      <c r="Z169" s="42"/>
      <c r="AA169" s="42"/>
      <c r="AB169" s="42"/>
      <c r="AC169" s="42"/>
      <c r="AD169" s="48" t="n">
        <f aca="false">M169+N169+O169+P169+Q169+R169+S169+T169+U169+V169+W169+X169+Y169+Z169+AA169+AB169+AC169</f>
        <v>0</v>
      </c>
    </row>
    <row r="170" s="2" customFormat="true" ht="15" hidden="false" customHeight="true" outlineLevel="0" collapsed="false">
      <c r="A170" s="84" t="n">
        <v>31</v>
      </c>
      <c r="B170" s="64"/>
      <c r="C170" s="66"/>
      <c r="D170" s="66"/>
      <c r="E170" s="64"/>
      <c r="F170" s="64"/>
      <c r="G170" s="69" t="n">
        <v>176.182</v>
      </c>
      <c r="H170" s="68" t="n">
        <v>88</v>
      </c>
      <c r="I170" s="77" t="n">
        <v>750</v>
      </c>
      <c r="J170" s="77" t="n">
        <f aca="false">I170+50</f>
        <v>800</v>
      </c>
      <c r="K170" s="77" t="n">
        <f aca="false">I170+100</f>
        <v>850</v>
      </c>
      <c r="L170" s="43" t="n">
        <v>0</v>
      </c>
      <c r="M170" s="85"/>
      <c r="N170" s="85"/>
      <c r="O170" s="85"/>
      <c r="P170" s="42"/>
      <c r="Q170" s="42"/>
      <c r="R170" s="42"/>
      <c r="S170" s="42"/>
      <c r="T170" s="42"/>
      <c r="U170" s="47"/>
      <c r="V170" s="47"/>
      <c r="W170" s="47"/>
      <c r="X170" s="47"/>
      <c r="Y170" s="42"/>
      <c r="Z170" s="42"/>
      <c r="AA170" s="42"/>
      <c r="AB170" s="42"/>
      <c r="AC170" s="42"/>
      <c r="AD170" s="48" t="n">
        <f aca="false">M170+N170+O170+P170+Q170+R170+S170+T170+U170+V170+W170+X170+Y170+Z170+AA170+AB170+AC170</f>
        <v>0</v>
      </c>
    </row>
    <row r="171" s="2" customFormat="true" ht="15.75" hidden="false" customHeight="true" outlineLevel="0" collapsed="false">
      <c r="A171" s="84" t="n">
        <v>32</v>
      </c>
      <c r="B171" s="64"/>
      <c r="C171" s="66"/>
      <c r="D171" s="66"/>
      <c r="E171" s="64"/>
      <c r="F171" s="64"/>
      <c r="G171" s="69" t="n">
        <v>176.182</v>
      </c>
      <c r="H171" s="68" t="n">
        <v>92.96</v>
      </c>
      <c r="I171" s="77" t="n">
        <v>980</v>
      </c>
      <c r="J171" s="77" t="n">
        <f aca="false">I171+50</f>
        <v>1030</v>
      </c>
      <c r="K171" s="77" t="n">
        <f aca="false">I171+100</f>
        <v>1080</v>
      </c>
      <c r="L171" s="43" t="n">
        <v>0</v>
      </c>
      <c r="M171" s="85"/>
      <c r="N171" s="85"/>
      <c r="O171" s="85"/>
      <c r="P171" s="42"/>
      <c r="Q171" s="42"/>
      <c r="R171" s="42"/>
      <c r="S171" s="42"/>
      <c r="T171" s="42"/>
      <c r="U171" s="47"/>
      <c r="V171" s="47"/>
      <c r="W171" s="47"/>
      <c r="X171" s="47"/>
      <c r="Y171" s="42"/>
      <c r="Z171" s="42"/>
      <c r="AA171" s="42"/>
      <c r="AB171" s="42"/>
      <c r="AC171" s="42"/>
      <c r="AD171" s="48" t="n">
        <f aca="false">M171+N171+O171+P171+Q171+R171+S171+T171+U171+V171+W171+X171+Y171+Z171+AA171+AB171+AC171</f>
        <v>0</v>
      </c>
    </row>
    <row r="172" s="2" customFormat="true" ht="19.5" hidden="false" customHeight="true" outlineLevel="0" collapsed="false">
      <c r="A172" s="84" t="n">
        <v>33</v>
      </c>
      <c r="B172" s="64" t="s">
        <v>239</v>
      </c>
      <c r="C172" s="65" t="s">
        <v>249</v>
      </c>
      <c r="D172" s="66" t="s">
        <v>250</v>
      </c>
      <c r="E172" s="66" t="s">
        <v>28</v>
      </c>
      <c r="F172" s="64" t="s">
        <v>76</v>
      </c>
      <c r="G172" s="69" t="n">
        <v>170.176</v>
      </c>
      <c r="H172" s="68" t="n">
        <v>80.84</v>
      </c>
      <c r="I172" s="77" t="n">
        <v>750</v>
      </c>
      <c r="J172" s="77" t="n">
        <f aca="false">I172+50</f>
        <v>800</v>
      </c>
      <c r="K172" s="77" t="n">
        <f aca="false">I172+100</f>
        <v>850</v>
      </c>
      <c r="L172" s="43" t="n">
        <v>0</v>
      </c>
      <c r="M172" s="85"/>
      <c r="N172" s="85"/>
      <c r="O172" s="85"/>
      <c r="P172" s="42"/>
      <c r="Q172" s="42"/>
      <c r="R172" s="42"/>
      <c r="S172" s="42"/>
      <c r="T172" s="42"/>
      <c r="U172" s="47"/>
      <c r="V172" s="47"/>
      <c r="W172" s="47"/>
      <c r="X172" s="47"/>
      <c r="Y172" s="42"/>
      <c r="Z172" s="42"/>
      <c r="AA172" s="42"/>
      <c r="AB172" s="42"/>
      <c r="AC172" s="42"/>
      <c r="AD172" s="48" t="n">
        <f aca="false">M172+N172+O172+P172+Q172+R172+S172+T172+U172+V172+W172+X172+Y172+Z172+AA172+AB172+AC172</f>
        <v>0</v>
      </c>
    </row>
    <row r="173" s="2" customFormat="true" ht="15" hidden="false" customHeight="true" outlineLevel="0" collapsed="false">
      <c r="A173" s="84" t="n">
        <v>34</v>
      </c>
      <c r="B173" s="64"/>
      <c r="C173" s="66"/>
      <c r="D173" s="66"/>
      <c r="E173" s="64"/>
      <c r="F173" s="64"/>
      <c r="G173" s="69" t="n">
        <v>176.182</v>
      </c>
      <c r="H173" s="68" t="n">
        <v>88</v>
      </c>
      <c r="I173" s="77" t="n">
        <v>750</v>
      </c>
      <c r="J173" s="77" t="n">
        <f aca="false">I173+50</f>
        <v>800</v>
      </c>
      <c r="K173" s="77" t="n">
        <f aca="false">I173+100</f>
        <v>850</v>
      </c>
      <c r="L173" s="43" t="n">
        <v>0</v>
      </c>
      <c r="M173" s="85"/>
      <c r="N173" s="85"/>
      <c r="O173" s="85"/>
      <c r="P173" s="42"/>
      <c r="Q173" s="42"/>
      <c r="R173" s="42"/>
      <c r="S173" s="42"/>
      <c r="T173" s="42"/>
      <c r="U173" s="47"/>
      <c r="V173" s="47"/>
      <c r="W173" s="47"/>
      <c r="X173" s="47"/>
      <c r="Y173" s="42"/>
      <c r="Z173" s="42"/>
      <c r="AA173" s="42"/>
      <c r="AB173" s="42"/>
      <c r="AC173" s="42"/>
      <c r="AD173" s="48" t="n">
        <f aca="false">M173+N173+O173+P173+Q173+R173+S173+T173+U173+V173+W173+X173+Y173+Z173+AA173+AB173+AC173</f>
        <v>0</v>
      </c>
    </row>
    <row r="174" s="2" customFormat="true" ht="18" hidden="false" customHeight="true" outlineLevel="0" collapsed="false">
      <c r="A174" s="84" t="n">
        <v>35</v>
      </c>
      <c r="B174" s="64"/>
      <c r="C174" s="66"/>
      <c r="D174" s="66"/>
      <c r="E174" s="64"/>
      <c r="F174" s="64"/>
      <c r="G174" s="69" t="n">
        <v>176.182</v>
      </c>
      <c r="H174" s="68" t="n">
        <v>92</v>
      </c>
      <c r="I174" s="77" t="n">
        <v>980</v>
      </c>
      <c r="J174" s="77" t="n">
        <f aca="false">I174+50</f>
        <v>1030</v>
      </c>
      <c r="K174" s="77" t="n">
        <f aca="false">I174+100</f>
        <v>1080</v>
      </c>
      <c r="L174" s="43" t="n">
        <v>0</v>
      </c>
      <c r="M174" s="85"/>
      <c r="N174" s="85"/>
      <c r="O174" s="85"/>
      <c r="P174" s="42"/>
      <c r="Q174" s="42"/>
      <c r="R174" s="42"/>
      <c r="S174" s="42"/>
      <c r="T174" s="42"/>
      <c r="U174" s="47"/>
      <c r="V174" s="47"/>
      <c r="W174" s="47"/>
      <c r="X174" s="47"/>
      <c r="Y174" s="42"/>
      <c r="Z174" s="42"/>
      <c r="AA174" s="42"/>
      <c r="AB174" s="42"/>
      <c r="AC174" s="42"/>
      <c r="AD174" s="48" t="n">
        <f aca="false">M174+N174+O174+P174+Q174+R174+S174+T174+U174+V174+W174+X174+Y174+Z174+AA174+AB174+AC174</f>
        <v>0</v>
      </c>
    </row>
    <row r="175" s="2" customFormat="true" ht="13.5" hidden="false" customHeight="false" outlineLevel="0" collapsed="false">
      <c r="A175" s="84" t="n">
        <v>36</v>
      </c>
      <c r="B175" s="64" t="s">
        <v>239</v>
      </c>
      <c r="C175" s="65" t="s">
        <v>251</v>
      </c>
      <c r="D175" s="66" t="s">
        <v>46</v>
      </c>
      <c r="E175" s="64" t="s">
        <v>89</v>
      </c>
      <c r="F175" s="64" t="s">
        <v>97</v>
      </c>
      <c r="G175" s="69" t="n">
        <v>170.176</v>
      </c>
      <c r="H175" s="68" t="n">
        <v>80.84</v>
      </c>
      <c r="I175" s="77" t="n">
        <v>750</v>
      </c>
      <c r="J175" s="77" t="n">
        <f aca="false">I175+50</f>
        <v>800</v>
      </c>
      <c r="K175" s="77" t="n">
        <f aca="false">I175+100</f>
        <v>850</v>
      </c>
      <c r="L175" s="43" t="n">
        <v>0</v>
      </c>
      <c r="M175" s="85"/>
      <c r="N175" s="85"/>
      <c r="O175" s="85"/>
      <c r="P175" s="42"/>
      <c r="Q175" s="42"/>
      <c r="R175" s="42"/>
      <c r="S175" s="42"/>
      <c r="T175" s="42"/>
      <c r="U175" s="47"/>
      <c r="V175" s="47"/>
      <c r="W175" s="47"/>
      <c r="X175" s="47"/>
      <c r="Y175" s="42"/>
      <c r="Z175" s="42"/>
      <c r="AA175" s="42"/>
      <c r="AB175" s="42"/>
      <c r="AC175" s="42"/>
      <c r="AD175" s="48" t="n">
        <f aca="false">M175+N175+O175+P175+Q175+R175+S175+T175+U175+V175+W175+X175+Y175+Z175+AA175+AB175+AC175</f>
        <v>0</v>
      </c>
    </row>
    <row r="176" s="2" customFormat="true" ht="15" hidden="false" customHeight="true" outlineLevel="0" collapsed="false">
      <c r="A176" s="84" t="n">
        <v>37</v>
      </c>
      <c r="B176" s="64"/>
      <c r="C176" s="66"/>
      <c r="D176" s="66"/>
      <c r="E176" s="64"/>
      <c r="F176" s="64"/>
      <c r="G176" s="69" t="n">
        <v>176.182</v>
      </c>
      <c r="H176" s="68" t="n">
        <v>88</v>
      </c>
      <c r="I176" s="77" t="n">
        <v>750</v>
      </c>
      <c r="J176" s="77" t="n">
        <f aca="false">I176+50</f>
        <v>800</v>
      </c>
      <c r="K176" s="77" t="n">
        <f aca="false">I176+100</f>
        <v>850</v>
      </c>
      <c r="L176" s="43" t="n">
        <v>0</v>
      </c>
      <c r="M176" s="85"/>
      <c r="N176" s="85"/>
      <c r="O176" s="85"/>
      <c r="P176" s="42"/>
      <c r="Q176" s="42"/>
      <c r="R176" s="42"/>
      <c r="S176" s="42"/>
      <c r="T176" s="42"/>
      <c r="U176" s="47"/>
      <c r="V176" s="47"/>
      <c r="W176" s="47"/>
      <c r="X176" s="47"/>
      <c r="Y176" s="42"/>
      <c r="Z176" s="42"/>
      <c r="AA176" s="42"/>
      <c r="AB176" s="42"/>
      <c r="AC176" s="42"/>
      <c r="AD176" s="48" t="n">
        <f aca="false">M176+N176+O176+P176+Q176+R176+S176+T176+U176+V176+W176+X176+Y176+Z176+AA176+AB176+AC176</f>
        <v>0</v>
      </c>
    </row>
    <row r="177" s="2" customFormat="true" ht="15.75" hidden="false" customHeight="true" outlineLevel="0" collapsed="false">
      <c r="A177" s="84" t="n">
        <v>38</v>
      </c>
      <c r="B177" s="64"/>
      <c r="C177" s="66"/>
      <c r="D177" s="66"/>
      <c r="E177" s="64"/>
      <c r="F177" s="64"/>
      <c r="G177" s="69" t="n">
        <v>176.182</v>
      </c>
      <c r="H177" s="68" t="n">
        <v>92</v>
      </c>
      <c r="I177" s="77" t="n">
        <v>980</v>
      </c>
      <c r="J177" s="77" t="n">
        <f aca="false">I177+50</f>
        <v>1030</v>
      </c>
      <c r="K177" s="77" t="n">
        <f aca="false">I177+100</f>
        <v>1080</v>
      </c>
      <c r="L177" s="43" t="n">
        <v>0</v>
      </c>
      <c r="M177" s="85"/>
      <c r="N177" s="85"/>
      <c r="O177" s="85"/>
      <c r="P177" s="42"/>
      <c r="Q177" s="42"/>
      <c r="R177" s="42"/>
      <c r="S177" s="42"/>
      <c r="T177" s="42"/>
      <c r="U177" s="47"/>
      <c r="V177" s="47"/>
      <c r="W177" s="47"/>
      <c r="X177" s="47"/>
      <c r="Y177" s="42"/>
      <c r="Z177" s="42"/>
      <c r="AA177" s="42"/>
      <c r="AB177" s="42"/>
      <c r="AC177" s="42"/>
      <c r="AD177" s="48" t="n">
        <f aca="false">M177+N177+O177+P177+Q177+R177+S177+T177+U177+V177+W177+X177+Y177+Z177+AA177+AB177+AC177</f>
        <v>0</v>
      </c>
    </row>
    <row r="178" s="2" customFormat="true" ht="15.75" hidden="false" customHeight="true" outlineLevel="0" collapsed="false">
      <c r="A178" s="84" t="n">
        <v>40</v>
      </c>
      <c r="B178" s="42" t="s">
        <v>239</v>
      </c>
      <c r="C178" s="62" t="s">
        <v>252</v>
      </c>
      <c r="D178" s="49" t="s">
        <v>46</v>
      </c>
      <c r="E178" s="42" t="s">
        <v>89</v>
      </c>
      <c r="F178" s="49" t="s">
        <v>76</v>
      </c>
      <c r="G178" s="43" t="n">
        <v>176.182</v>
      </c>
      <c r="H178" s="44" t="n">
        <v>92</v>
      </c>
      <c r="I178" s="34" t="n">
        <v>980</v>
      </c>
      <c r="J178" s="78" t="n">
        <f aca="false">I178+50</f>
        <v>1030</v>
      </c>
      <c r="K178" s="78" t="n">
        <f aca="false">I178+100</f>
        <v>1080</v>
      </c>
      <c r="L178" s="43" t="n">
        <v>0</v>
      </c>
      <c r="M178" s="85"/>
      <c r="N178" s="85"/>
      <c r="O178" s="85"/>
      <c r="P178" s="42"/>
      <c r="Q178" s="42"/>
      <c r="R178" s="42"/>
      <c r="S178" s="42"/>
      <c r="T178" s="42"/>
      <c r="U178" s="47"/>
      <c r="V178" s="47"/>
      <c r="W178" s="47"/>
      <c r="X178" s="47"/>
      <c r="Y178" s="42"/>
      <c r="Z178" s="42"/>
      <c r="AA178" s="42"/>
      <c r="AB178" s="42"/>
      <c r="AC178" s="42"/>
      <c r="AD178" s="48" t="n">
        <f aca="false">M178+N178+O178+P178+Q178+R178+S178+T178+U178+V178+W178+X178+Y178+Z178+AA178+AB178+AC178</f>
        <v>0</v>
      </c>
    </row>
    <row r="179" s="2" customFormat="true" ht="17.25" hidden="false" customHeight="true" outlineLevel="0" collapsed="false">
      <c r="A179" s="84" t="n">
        <v>41</v>
      </c>
      <c r="B179" s="42" t="s">
        <v>239</v>
      </c>
      <c r="C179" s="62" t="s">
        <v>253</v>
      </c>
      <c r="D179" s="49" t="s">
        <v>254</v>
      </c>
      <c r="E179" s="42" t="s">
        <v>89</v>
      </c>
      <c r="F179" s="49" t="s">
        <v>97</v>
      </c>
      <c r="G179" s="43" t="n">
        <v>176.182</v>
      </c>
      <c r="H179" s="44" t="s">
        <v>38</v>
      </c>
      <c r="I179" s="34" t="n">
        <v>980</v>
      </c>
      <c r="J179" s="78" t="n">
        <f aca="false">I179+50</f>
        <v>1030</v>
      </c>
      <c r="K179" s="78" t="n">
        <f aca="false">I179+100</f>
        <v>1080</v>
      </c>
      <c r="L179" s="43" t="n">
        <v>0</v>
      </c>
      <c r="M179" s="85"/>
      <c r="N179" s="85"/>
      <c r="O179" s="85"/>
      <c r="P179" s="42"/>
      <c r="Q179" s="42"/>
      <c r="R179" s="42"/>
      <c r="S179" s="42"/>
      <c r="T179" s="42"/>
      <c r="U179" s="47"/>
      <c r="V179" s="47"/>
      <c r="W179" s="47"/>
      <c r="X179" s="47"/>
      <c r="Y179" s="42"/>
      <c r="Z179" s="42"/>
      <c r="AA179" s="42"/>
      <c r="AB179" s="42"/>
      <c r="AC179" s="42"/>
      <c r="AD179" s="48" t="n">
        <f aca="false">M179+N179+O179+P179+Q179+R179+S179+T179+U179+V179+W179+X179+Y179+Z179+AA179+AB179+AC179</f>
        <v>0</v>
      </c>
    </row>
    <row r="180" s="2" customFormat="true" ht="17.25" hidden="false" customHeight="true" outlineLevel="0" collapsed="false">
      <c r="A180" s="84" t="n">
        <v>42</v>
      </c>
      <c r="B180" s="47" t="s">
        <v>239</v>
      </c>
      <c r="C180" s="33" t="s">
        <v>255</v>
      </c>
      <c r="D180" s="50" t="s">
        <v>256</v>
      </c>
      <c r="E180" s="47" t="s">
        <v>28</v>
      </c>
      <c r="F180" s="50" t="s">
        <v>76</v>
      </c>
      <c r="G180" s="51" t="n">
        <v>176.182</v>
      </c>
      <c r="H180" s="52" t="s">
        <v>257</v>
      </c>
      <c r="I180" s="63" t="n">
        <v>1030</v>
      </c>
      <c r="J180" s="79" t="n">
        <f aca="false">I180+50</f>
        <v>1080</v>
      </c>
      <c r="K180" s="79" t="n">
        <f aca="false">I180+100</f>
        <v>1130</v>
      </c>
      <c r="L180" s="43" t="n">
        <v>0</v>
      </c>
      <c r="M180" s="85"/>
      <c r="N180" s="85"/>
      <c r="O180" s="85"/>
      <c r="P180" s="42"/>
      <c r="Q180" s="42"/>
      <c r="R180" s="42"/>
      <c r="S180" s="42"/>
      <c r="T180" s="42"/>
      <c r="U180" s="47"/>
      <c r="V180" s="47"/>
      <c r="W180" s="47"/>
      <c r="X180" s="47"/>
      <c r="Y180" s="42"/>
      <c r="Z180" s="42"/>
      <c r="AA180" s="42"/>
      <c r="AB180" s="42"/>
      <c r="AC180" s="42"/>
      <c r="AD180" s="48" t="n">
        <f aca="false">M180+N180+O180+P180+Q180+R180+S180+T180+U180+V180+W180+X180+Y180+Z180+AA180+AB180+AC180</f>
        <v>0</v>
      </c>
    </row>
    <row r="181" s="2" customFormat="true" ht="17.25" hidden="false" customHeight="true" outlineLevel="0" collapsed="false">
      <c r="A181" s="84"/>
      <c r="B181" s="47" t="s">
        <v>239</v>
      </c>
      <c r="C181" s="33" t="s">
        <v>258</v>
      </c>
      <c r="D181" s="50" t="s">
        <v>259</v>
      </c>
      <c r="E181" s="47" t="s">
        <v>28</v>
      </c>
      <c r="F181" s="50" t="s">
        <v>76</v>
      </c>
      <c r="G181" s="51" t="n">
        <v>176.182</v>
      </c>
      <c r="H181" s="52" t="s">
        <v>99</v>
      </c>
      <c r="I181" s="63" t="n">
        <v>1030</v>
      </c>
      <c r="J181" s="79" t="n">
        <f aca="false">I181+50</f>
        <v>1080</v>
      </c>
      <c r="K181" s="79" t="n">
        <f aca="false">I181+100</f>
        <v>1130</v>
      </c>
      <c r="L181" s="43" t="n">
        <v>0</v>
      </c>
      <c r="M181" s="85"/>
      <c r="N181" s="85"/>
      <c r="O181" s="85"/>
      <c r="P181" s="42"/>
      <c r="Q181" s="42"/>
      <c r="R181" s="42"/>
      <c r="S181" s="42"/>
      <c r="T181" s="42"/>
      <c r="U181" s="47"/>
      <c r="V181" s="47"/>
      <c r="W181" s="47"/>
      <c r="X181" s="47"/>
      <c r="Y181" s="42"/>
      <c r="Z181" s="42"/>
      <c r="AA181" s="42"/>
      <c r="AB181" s="42"/>
      <c r="AC181" s="42"/>
      <c r="AD181" s="48" t="n">
        <f aca="false">M181+N181+O181+P181+Q181+R181+S181+T181+U181+V181+W181+X181+Y181+Z181+AA181+AB181+AC181</f>
        <v>0</v>
      </c>
    </row>
    <row r="182" s="2" customFormat="true" ht="13.5" hidden="false" customHeight="false" outlineLevel="0" collapsed="false">
      <c r="A182" s="84" t="n">
        <v>43</v>
      </c>
      <c r="B182" s="64" t="s">
        <v>228</v>
      </c>
      <c r="C182" s="65" t="s">
        <v>260</v>
      </c>
      <c r="D182" s="66" t="s">
        <v>46</v>
      </c>
      <c r="E182" s="64" t="s">
        <v>89</v>
      </c>
      <c r="F182" s="64" t="s">
        <v>97</v>
      </c>
      <c r="G182" s="69" t="n">
        <v>170.176</v>
      </c>
      <c r="H182" s="68" t="n">
        <v>80.84</v>
      </c>
      <c r="I182" s="67" t="n">
        <v>750</v>
      </c>
      <c r="J182" s="77" t="n">
        <f aca="false">I182+50</f>
        <v>800</v>
      </c>
      <c r="K182" s="77" t="n">
        <f aca="false">I182+100</f>
        <v>850</v>
      </c>
      <c r="L182" s="43" t="n">
        <v>0</v>
      </c>
      <c r="M182" s="85"/>
      <c r="N182" s="85"/>
      <c r="O182" s="85"/>
      <c r="P182" s="42"/>
      <c r="Q182" s="42"/>
      <c r="R182" s="42"/>
      <c r="S182" s="42"/>
      <c r="T182" s="42"/>
      <c r="U182" s="47"/>
      <c r="V182" s="47"/>
      <c r="W182" s="47"/>
      <c r="X182" s="47"/>
      <c r="Y182" s="42"/>
      <c r="Z182" s="42"/>
      <c r="AA182" s="42"/>
      <c r="AB182" s="42"/>
      <c r="AC182" s="42"/>
      <c r="AD182" s="48" t="n">
        <f aca="false">M182+N182+O182+P182+Q182+R182+S182+T182+U182+V182+W182+X182+Y182+Z182+AA182+AB182+AC182</f>
        <v>0</v>
      </c>
    </row>
    <row r="183" s="2" customFormat="true" ht="13.5" hidden="false" customHeight="false" outlineLevel="0" collapsed="false">
      <c r="A183" s="84" t="n">
        <v>44</v>
      </c>
      <c r="B183" s="64"/>
      <c r="C183" s="66"/>
      <c r="D183" s="66"/>
      <c r="E183" s="64"/>
      <c r="F183" s="64"/>
      <c r="G183" s="69" t="n">
        <v>176.182</v>
      </c>
      <c r="H183" s="68" t="n">
        <v>88</v>
      </c>
      <c r="I183" s="67" t="n">
        <v>750</v>
      </c>
      <c r="J183" s="77" t="n">
        <f aca="false">I183+50</f>
        <v>800</v>
      </c>
      <c r="K183" s="77" t="n">
        <f aca="false">I183+100</f>
        <v>850</v>
      </c>
      <c r="L183" s="43" t="n">
        <v>0</v>
      </c>
      <c r="M183" s="85"/>
      <c r="N183" s="85"/>
      <c r="O183" s="85"/>
      <c r="P183" s="42"/>
      <c r="Q183" s="42"/>
      <c r="R183" s="42"/>
      <c r="S183" s="42"/>
      <c r="T183" s="42"/>
      <c r="U183" s="47"/>
      <c r="V183" s="47"/>
      <c r="W183" s="47"/>
      <c r="X183" s="47"/>
      <c r="Y183" s="42"/>
      <c r="Z183" s="42"/>
      <c r="AA183" s="42"/>
      <c r="AB183" s="42"/>
      <c r="AC183" s="42"/>
      <c r="AD183" s="48" t="n">
        <f aca="false">M183+N183+O183+P183+Q183+R183+S183+T183+U183+V183+W183+X183+Y183+Z183+AA183+AB183+AC183</f>
        <v>0</v>
      </c>
    </row>
    <row r="184" s="2" customFormat="true" ht="13.5" hidden="false" customHeight="false" outlineLevel="0" collapsed="false">
      <c r="A184" s="84" t="n">
        <v>45</v>
      </c>
      <c r="B184" s="64"/>
      <c r="C184" s="66"/>
      <c r="D184" s="66"/>
      <c r="E184" s="64"/>
      <c r="F184" s="64"/>
      <c r="G184" s="69" t="n">
        <v>176.182</v>
      </c>
      <c r="H184" s="68" t="s">
        <v>38</v>
      </c>
      <c r="I184" s="67" t="n">
        <v>980</v>
      </c>
      <c r="J184" s="77" t="n">
        <f aca="false">I184+50</f>
        <v>1030</v>
      </c>
      <c r="K184" s="77" t="n">
        <f aca="false">I184+100</f>
        <v>1080</v>
      </c>
      <c r="L184" s="43" t="n">
        <v>0</v>
      </c>
      <c r="M184" s="85"/>
      <c r="N184" s="85"/>
      <c r="O184" s="85"/>
      <c r="P184" s="42"/>
      <c r="Q184" s="42"/>
      <c r="R184" s="42"/>
      <c r="S184" s="42"/>
      <c r="T184" s="42"/>
      <c r="U184" s="47"/>
      <c r="V184" s="47"/>
      <c r="W184" s="47"/>
      <c r="X184" s="47"/>
      <c r="Y184" s="42"/>
      <c r="Z184" s="42"/>
      <c r="AA184" s="42"/>
      <c r="AB184" s="42"/>
      <c r="AC184" s="42"/>
      <c r="AD184" s="48" t="n">
        <f aca="false">M184+N184+O184+P184+Q184+R184+S184+T184+U184+V184+W184+X184+Y184+Z184+AA184+AB184+AC184</f>
        <v>0</v>
      </c>
    </row>
    <row r="185" customFormat="false" ht="19.5" hidden="false" customHeight="false" outlineLevel="0" collapsed="false">
      <c r="A185" s="81"/>
      <c r="B185" s="83" t="s">
        <v>261</v>
      </c>
      <c r="C185" s="83"/>
      <c r="D185" s="83"/>
      <c r="E185" s="83"/>
      <c r="F185" s="83"/>
      <c r="G185" s="83"/>
      <c r="H185" s="83"/>
      <c r="I185" s="36"/>
      <c r="J185" s="34"/>
      <c r="K185" s="34"/>
      <c r="L185" s="43"/>
      <c r="M185" s="61" t="n">
        <v>80</v>
      </c>
      <c r="N185" s="61" t="n">
        <v>84</v>
      </c>
      <c r="O185" s="61" t="n">
        <v>88</v>
      </c>
      <c r="P185" s="32" t="n">
        <v>92</v>
      </c>
      <c r="Q185" s="32" t="n">
        <v>96</v>
      </c>
      <c r="R185" s="32" t="n">
        <v>100</v>
      </c>
      <c r="S185" s="32" t="n">
        <v>104</v>
      </c>
      <c r="T185" s="32" t="n">
        <v>108</v>
      </c>
      <c r="U185" s="33" t="n">
        <v>112</v>
      </c>
      <c r="V185" s="33" t="n">
        <v>116</v>
      </c>
      <c r="W185" s="33" t="n">
        <v>120</v>
      </c>
      <c r="X185" s="33" t="n">
        <v>124</v>
      </c>
      <c r="Y185" s="32" t="n">
        <v>128</v>
      </c>
      <c r="Z185" s="32" t="n">
        <v>132</v>
      </c>
      <c r="AA185" s="32" t="n">
        <v>136</v>
      </c>
      <c r="AB185" s="32" t="n">
        <v>140</v>
      </c>
      <c r="AC185" s="32" t="n">
        <v>144</v>
      </c>
      <c r="AD185" s="48"/>
    </row>
    <row r="186" customFormat="false" ht="13.5" hidden="false" customHeight="false" outlineLevel="0" collapsed="false">
      <c r="A186" s="84" t="n">
        <v>1</v>
      </c>
      <c r="B186" s="47" t="s">
        <v>262</v>
      </c>
      <c r="C186" s="50" t="s">
        <v>263</v>
      </c>
      <c r="D186" s="50" t="s">
        <v>44</v>
      </c>
      <c r="E186" s="47" t="s">
        <v>28</v>
      </c>
      <c r="F186" s="47" t="s">
        <v>97</v>
      </c>
      <c r="G186" s="51" t="n">
        <v>176.182</v>
      </c>
      <c r="H186" s="52" t="n">
        <v>120</v>
      </c>
      <c r="I186" s="63" t="n">
        <v>700</v>
      </c>
      <c r="J186" s="63" t="n">
        <v>750</v>
      </c>
      <c r="K186" s="63" t="n">
        <v>800</v>
      </c>
      <c r="L186" s="43" t="n">
        <v>10</v>
      </c>
      <c r="M186" s="45"/>
      <c r="N186" s="45"/>
      <c r="O186" s="45"/>
      <c r="P186" s="46"/>
      <c r="Q186" s="46"/>
      <c r="R186" s="46"/>
      <c r="S186" s="46"/>
      <c r="T186" s="46"/>
      <c r="U186" s="47"/>
      <c r="V186" s="47"/>
      <c r="W186" s="47"/>
      <c r="X186" s="47"/>
      <c r="Y186" s="46"/>
      <c r="Z186" s="46"/>
      <c r="AA186" s="46"/>
      <c r="AB186" s="46"/>
      <c r="AC186" s="46"/>
      <c r="AD186" s="48" t="n">
        <f aca="false">M186+N186+O186+P186+Q186+R186+S186+T186+U186+V186+W186+X186+Y186+Z186+AA186+AB186+AC186</f>
        <v>0</v>
      </c>
    </row>
    <row r="187" customFormat="false" ht="13.5" hidden="false" customHeight="false" outlineLevel="0" collapsed="false">
      <c r="A187" s="84" t="n">
        <v>3</v>
      </c>
      <c r="B187" s="47" t="s">
        <v>262</v>
      </c>
      <c r="C187" s="50" t="s">
        <v>264</v>
      </c>
      <c r="D187" s="50" t="s">
        <v>105</v>
      </c>
      <c r="E187" s="47" t="s">
        <v>89</v>
      </c>
      <c r="F187" s="47" t="s">
        <v>97</v>
      </c>
      <c r="G187" s="51" t="n">
        <v>176.182</v>
      </c>
      <c r="H187" s="52" t="s">
        <v>60</v>
      </c>
      <c r="I187" s="63" t="n">
        <v>700</v>
      </c>
      <c r="J187" s="63" t="n">
        <v>750</v>
      </c>
      <c r="K187" s="63" t="n">
        <v>800</v>
      </c>
      <c r="L187" s="43" t="n">
        <v>0</v>
      </c>
      <c r="M187" s="45"/>
      <c r="N187" s="45"/>
      <c r="O187" s="45"/>
      <c r="P187" s="46"/>
      <c r="Q187" s="46"/>
      <c r="R187" s="46"/>
      <c r="S187" s="46"/>
      <c r="T187" s="46"/>
      <c r="U187" s="47"/>
      <c r="V187" s="47"/>
      <c r="W187" s="47"/>
      <c r="X187" s="47"/>
      <c r="Y187" s="46"/>
      <c r="Z187" s="46"/>
      <c r="AA187" s="46"/>
      <c r="AB187" s="46"/>
      <c r="AC187" s="46"/>
      <c r="AD187" s="48" t="n">
        <f aca="false">M187+N187+O187+P187+Q187+R187+S187+T187+U187+V187+W187+X187+Y187+Z187+AA187+AB187+AC187</f>
        <v>0</v>
      </c>
    </row>
    <row r="188" customFormat="false" ht="13.5" hidden="false" customHeight="false" outlineLevel="0" collapsed="false">
      <c r="A188" s="84" t="n">
        <v>4</v>
      </c>
      <c r="B188" s="42" t="s">
        <v>262</v>
      </c>
      <c r="C188" s="49" t="s">
        <v>265</v>
      </c>
      <c r="D188" s="49" t="s">
        <v>44</v>
      </c>
      <c r="E188" s="42" t="s">
        <v>89</v>
      </c>
      <c r="F188" s="42" t="s">
        <v>97</v>
      </c>
      <c r="G188" s="43" t="n">
        <v>176.182</v>
      </c>
      <c r="H188" s="54" t="s">
        <v>64</v>
      </c>
      <c r="I188" s="34" t="n">
        <v>650</v>
      </c>
      <c r="J188" s="34" t="n">
        <v>700</v>
      </c>
      <c r="K188" s="34" t="n">
        <v>750</v>
      </c>
      <c r="L188" s="43" t="n">
        <v>0</v>
      </c>
      <c r="M188" s="45"/>
      <c r="N188" s="45"/>
      <c r="O188" s="45"/>
      <c r="P188" s="46"/>
      <c r="Q188" s="46"/>
      <c r="R188" s="46"/>
      <c r="S188" s="46"/>
      <c r="T188" s="46"/>
      <c r="U188" s="47"/>
      <c r="V188" s="47"/>
      <c r="W188" s="47"/>
      <c r="X188" s="47"/>
      <c r="Y188" s="46"/>
      <c r="Z188" s="46"/>
      <c r="AA188" s="46"/>
      <c r="AB188" s="46"/>
      <c r="AC188" s="46"/>
      <c r="AD188" s="48" t="n">
        <f aca="false">M188+N188+O188+P188+Q188+R188+S188+T188+U188+V188+W188+X188+Y188+Z188+AA188+AB188+AC188</f>
        <v>0</v>
      </c>
    </row>
    <row r="189" customFormat="false" ht="13.5" hidden="false" customHeight="false" outlineLevel="0" collapsed="false">
      <c r="A189" s="84" t="n">
        <v>5</v>
      </c>
      <c r="B189" s="42" t="s">
        <v>262</v>
      </c>
      <c r="C189" s="49" t="s">
        <v>265</v>
      </c>
      <c r="D189" s="49" t="s">
        <v>104</v>
      </c>
      <c r="E189" s="42" t="s">
        <v>89</v>
      </c>
      <c r="F189" s="42" t="s">
        <v>97</v>
      </c>
      <c r="G189" s="43" t="n">
        <v>176.182</v>
      </c>
      <c r="H189" s="54" t="s">
        <v>38</v>
      </c>
      <c r="I189" s="34" t="n">
        <v>650</v>
      </c>
      <c r="J189" s="34" t="n">
        <v>700</v>
      </c>
      <c r="K189" s="34" t="n">
        <v>750</v>
      </c>
      <c r="L189" s="43" t="n">
        <v>0</v>
      </c>
      <c r="M189" s="45"/>
      <c r="N189" s="45"/>
      <c r="O189" s="45"/>
      <c r="P189" s="46"/>
      <c r="Q189" s="46"/>
      <c r="R189" s="46"/>
      <c r="S189" s="46"/>
      <c r="T189" s="46"/>
      <c r="U189" s="47"/>
      <c r="V189" s="47"/>
      <c r="W189" s="47"/>
      <c r="X189" s="47"/>
      <c r="Y189" s="46"/>
      <c r="Z189" s="46"/>
      <c r="AA189" s="46"/>
      <c r="AB189" s="46"/>
      <c r="AC189" s="46"/>
      <c r="AD189" s="48" t="n">
        <f aca="false">M189+N189+O189+P189+Q189+R189+S189+T189+U189+V189+W189+X189+Y189+Z189+AA189+AB189+AC189</f>
        <v>0</v>
      </c>
    </row>
    <row r="190" customFormat="false" ht="13.5" hidden="false" customHeight="false" outlineLevel="0" collapsed="false">
      <c r="A190" s="84" t="n">
        <v>6</v>
      </c>
      <c r="B190" s="47" t="s">
        <v>262</v>
      </c>
      <c r="C190" s="50" t="s">
        <v>264</v>
      </c>
      <c r="D190" s="50" t="s">
        <v>104</v>
      </c>
      <c r="E190" s="47" t="s">
        <v>89</v>
      </c>
      <c r="F190" s="47" t="s">
        <v>97</v>
      </c>
      <c r="G190" s="51" t="n">
        <v>176.182</v>
      </c>
      <c r="H190" s="52" t="s">
        <v>59</v>
      </c>
      <c r="I190" s="63" t="n">
        <v>700</v>
      </c>
      <c r="J190" s="63" t="n">
        <v>700</v>
      </c>
      <c r="K190" s="63" t="n">
        <v>750</v>
      </c>
      <c r="L190" s="43" t="n">
        <v>0</v>
      </c>
      <c r="M190" s="45"/>
      <c r="N190" s="45"/>
      <c r="O190" s="45"/>
      <c r="P190" s="46"/>
      <c r="Q190" s="46"/>
      <c r="R190" s="46"/>
      <c r="S190" s="46"/>
      <c r="T190" s="46"/>
      <c r="U190" s="47"/>
      <c r="V190" s="47"/>
      <c r="W190" s="47"/>
      <c r="X190" s="47"/>
      <c r="Y190" s="46"/>
      <c r="Z190" s="46"/>
      <c r="AA190" s="46"/>
      <c r="AB190" s="46"/>
      <c r="AC190" s="46"/>
      <c r="AD190" s="48" t="n">
        <f aca="false">M190+N190+O190+P190+Q190+R190+S190+T190+U190+V190+W190+X190+Y190+Z190+AA190+AB190+AC190</f>
        <v>0</v>
      </c>
    </row>
    <row r="191" customFormat="false" ht="13.5" hidden="false" customHeight="false" outlineLevel="0" collapsed="false">
      <c r="A191" s="84" t="n">
        <v>7</v>
      </c>
      <c r="B191" s="42" t="s">
        <v>262</v>
      </c>
      <c r="C191" s="49" t="s">
        <v>266</v>
      </c>
      <c r="D191" s="49" t="s">
        <v>92</v>
      </c>
      <c r="E191" s="42" t="s">
        <v>89</v>
      </c>
      <c r="F191" s="42" t="s">
        <v>97</v>
      </c>
      <c r="G191" s="43" t="n">
        <v>176.182</v>
      </c>
      <c r="H191" s="44" t="s">
        <v>38</v>
      </c>
      <c r="I191" s="34" t="n">
        <v>650</v>
      </c>
      <c r="J191" s="34" t="n">
        <v>700</v>
      </c>
      <c r="K191" s="34" t="n">
        <v>750</v>
      </c>
      <c r="L191" s="43" t="n">
        <v>0</v>
      </c>
      <c r="M191" s="45"/>
      <c r="N191" s="45"/>
      <c r="O191" s="45"/>
      <c r="P191" s="46"/>
      <c r="Q191" s="46"/>
      <c r="R191" s="46"/>
      <c r="S191" s="46"/>
      <c r="T191" s="46"/>
      <c r="U191" s="47"/>
      <c r="V191" s="47"/>
      <c r="W191" s="47"/>
      <c r="X191" s="47"/>
      <c r="Y191" s="46"/>
      <c r="Z191" s="46"/>
      <c r="AA191" s="46"/>
      <c r="AB191" s="46"/>
      <c r="AC191" s="46"/>
      <c r="AD191" s="48" t="n">
        <f aca="false">M191+N191+O191+P191+Q191+R191+S191+T191+U191+V191+W191+X191+Y191+Z191+AA191+AB191+AC191</f>
        <v>0</v>
      </c>
    </row>
    <row r="192" customFormat="false" ht="13.5" hidden="false" customHeight="false" outlineLevel="0" collapsed="false">
      <c r="A192" s="84" t="n">
        <v>8</v>
      </c>
      <c r="B192" s="47" t="s">
        <v>262</v>
      </c>
      <c r="C192" s="50" t="s">
        <v>264</v>
      </c>
      <c r="D192" s="50" t="s">
        <v>92</v>
      </c>
      <c r="E192" s="47" t="s">
        <v>89</v>
      </c>
      <c r="F192" s="47" t="s">
        <v>97</v>
      </c>
      <c r="G192" s="51" t="n">
        <v>176.182</v>
      </c>
      <c r="H192" s="52" t="s">
        <v>59</v>
      </c>
      <c r="I192" s="63" t="n">
        <v>700</v>
      </c>
      <c r="J192" s="63" t="n">
        <v>700</v>
      </c>
      <c r="K192" s="63" t="n">
        <v>800</v>
      </c>
      <c r="L192" s="43" t="n">
        <v>0</v>
      </c>
      <c r="M192" s="45"/>
      <c r="N192" s="45"/>
      <c r="O192" s="45"/>
      <c r="P192" s="46"/>
      <c r="Q192" s="46"/>
      <c r="R192" s="46"/>
      <c r="S192" s="46"/>
      <c r="T192" s="46"/>
      <c r="U192" s="47"/>
      <c r="V192" s="47"/>
      <c r="W192" s="47"/>
      <c r="X192" s="47"/>
      <c r="Y192" s="46"/>
      <c r="Z192" s="46"/>
      <c r="AA192" s="46"/>
      <c r="AB192" s="46"/>
      <c r="AC192" s="46"/>
      <c r="AD192" s="48" t="n">
        <f aca="false">M192+N192+O192+P192+Q192+R192+S192+T192+U192+V192+W192+X192+Y192+Z192+AA192+AB192+AC192</f>
        <v>0</v>
      </c>
    </row>
    <row r="193" customFormat="false" ht="13.5" hidden="false" customHeight="false" outlineLevel="0" collapsed="false">
      <c r="A193" s="84" t="n">
        <v>9</v>
      </c>
      <c r="B193" s="47" t="s">
        <v>262</v>
      </c>
      <c r="C193" s="50" t="s">
        <v>267</v>
      </c>
      <c r="D193" s="50" t="s">
        <v>85</v>
      </c>
      <c r="E193" s="47" t="s">
        <v>28</v>
      </c>
      <c r="F193" s="47" t="s">
        <v>29</v>
      </c>
      <c r="G193" s="51" t="n">
        <v>176.182</v>
      </c>
      <c r="H193" s="52" t="s">
        <v>59</v>
      </c>
      <c r="I193" s="63" t="n">
        <v>600</v>
      </c>
      <c r="J193" s="63" t="n">
        <v>650</v>
      </c>
      <c r="K193" s="63" t="n">
        <v>700</v>
      </c>
      <c r="L193" s="43" t="n">
        <v>10</v>
      </c>
      <c r="M193" s="45"/>
      <c r="N193" s="45"/>
      <c r="O193" s="45"/>
      <c r="P193" s="46"/>
      <c r="Q193" s="46"/>
      <c r="R193" s="46"/>
      <c r="S193" s="46"/>
      <c r="T193" s="46"/>
      <c r="U193" s="47"/>
      <c r="V193" s="47"/>
      <c r="W193" s="47"/>
      <c r="X193" s="47"/>
      <c r="Y193" s="46"/>
      <c r="Z193" s="46"/>
      <c r="AA193" s="46"/>
      <c r="AB193" s="46"/>
      <c r="AC193" s="46"/>
      <c r="AD193" s="48" t="n">
        <f aca="false">M193+N193+O193+P193+Q193+R193+S193+T193+U193+V193+W193+X193+Y193+Z193+AA193+AB193+AC193</f>
        <v>0</v>
      </c>
    </row>
    <row r="194" customFormat="false" ht="13.5" hidden="false" customHeight="false" outlineLevel="0" collapsed="false">
      <c r="A194" s="84"/>
      <c r="B194" s="42" t="s">
        <v>262</v>
      </c>
      <c r="C194" s="49" t="s">
        <v>268</v>
      </c>
      <c r="D194" s="49" t="s">
        <v>46</v>
      </c>
      <c r="E194" s="42" t="s">
        <v>89</v>
      </c>
      <c r="F194" s="42" t="s">
        <v>97</v>
      </c>
      <c r="G194" s="43" t="n">
        <v>176.182</v>
      </c>
      <c r="H194" s="54" t="s">
        <v>38</v>
      </c>
      <c r="I194" s="34" t="n">
        <v>650</v>
      </c>
      <c r="J194" s="34" t="n">
        <v>700</v>
      </c>
      <c r="K194" s="34" t="n">
        <v>750</v>
      </c>
      <c r="L194" s="43" t="n">
        <v>0</v>
      </c>
      <c r="M194" s="45"/>
      <c r="N194" s="45"/>
      <c r="O194" s="45"/>
      <c r="P194" s="46"/>
      <c r="Q194" s="46"/>
      <c r="R194" s="46"/>
      <c r="S194" s="46"/>
      <c r="T194" s="46"/>
      <c r="U194" s="47"/>
      <c r="V194" s="47"/>
      <c r="W194" s="47"/>
      <c r="X194" s="47"/>
      <c r="Y194" s="46"/>
      <c r="Z194" s="46"/>
      <c r="AA194" s="46"/>
      <c r="AB194" s="46"/>
      <c r="AC194" s="46"/>
      <c r="AD194" s="48" t="n">
        <f aca="false">M194+N194+O194+P194+Q194+R194+S194+T194+U194+V194+W194+X194+Y194+Z194+AA194+AB194+AC194</f>
        <v>0</v>
      </c>
    </row>
    <row r="195" customFormat="false" ht="13.5" hidden="false" customHeight="false" outlineLevel="0" collapsed="false">
      <c r="A195" s="84" t="n">
        <v>10</v>
      </c>
      <c r="B195" s="42" t="s">
        <v>262</v>
      </c>
      <c r="C195" s="49" t="s">
        <v>269</v>
      </c>
      <c r="D195" s="49" t="s">
        <v>46</v>
      </c>
      <c r="E195" s="49" t="s">
        <v>28</v>
      </c>
      <c r="F195" s="42" t="s">
        <v>97</v>
      </c>
      <c r="G195" s="43" t="n">
        <v>176.182</v>
      </c>
      <c r="H195" s="54" t="s">
        <v>38</v>
      </c>
      <c r="I195" s="34" t="n">
        <v>650</v>
      </c>
      <c r="J195" s="34" t="n">
        <v>700</v>
      </c>
      <c r="K195" s="34" t="n">
        <v>750</v>
      </c>
      <c r="L195" s="43" t="n">
        <v>0</v>
      </c>
      <c r="M195" s="45"/>
      <c r="N195" s="45"/>
      <c r="O195" s="45"/>
      <c r="P195" s="46"/>
      <c r="Q195" s="46"/>
      <c r="R195" s="46"/>
      <c r="S195" s="46"/>
      <c r="T195" s="46"/>
      <c r="U195" s="47"/>
      <c r="V195" s="47"/>
      <c r="W195" s="47"/>
      <c r="X195" s="47"/>
      <c r="Y195" s="46"/>
      <c r="Z195" s="46"/>
      <c r="AA195" s="46"/>
      <c r="AB195" s="46"/>
      <c r="AC195" s="46"/>
      <c r="AD195" s="48" t="n">
        <f aca="false">M195+N195+O195+P195+Q195+R195+S195+T195+U195+V195+W195+X195+Y195+Z195+AA195+AB195+AC195</f>
        <v>0</v>
      </c>
    </row>
    <row r="196" customFormat="false" ht="19.5" hidden="false" customHeight="false" outlineLevel="0" collapsed="false">
      <c r="A196" s="57"/>
      <c r="B196" s="58" t="s">
        <v>270</v>
      </c>
      <c r="C196" s="58"/>
      <c r="D196" s="58"/>
      <c r="E196" s="58"/>
      <c r="F196" s="58"/>
      <c r="G196" s="58"/>
      <c r="H196" s="58"/>
      <c r="I196" s="59"/>
      <c r="J196" s="59"/>
      <c r="K196" s="59"/>
      <c r="L196" s="60"/>
      <c r="M196" s="61" t="n">
        <f aca="false">SUM(M171:M189)</f>
        <v>80</v>
      </c>
      <c r="N196" s="61" t="n">
        <f aca="false">SUM(N171:N189)</f>
        <v>84</v>
      </c>
      <c r="O196" s="61" t="n">
        <f aca="false">SUM(O171:O189)</f>
        <v>88</v>
      </c>
      <c r="P196" s="32" t="n">
        <f aca="false">SUM(P171:P189)</f>
        <v>92</v>
      </c>
      <c r="Q196" s="32" t="n">
        <f aca="false">SUM(Q171:Q189)</f>
        <v>96</v>
      </c>
      <c r="R196" s="32" t="n">
        <f aca="false">SUM(R171:R189)</f>
        <v>100</v>
      </c>
      <c r="S196" s="32" t="n">
        <f aca="false">SUM(S171:S189)</f>
        <v>104</v>
      </c>
      <c r="T196" s="32" t="n">
        <f aca="false">SUM(T171:T189)</f>
        <v>108</v>
      </c>
      <c r="U196" s="33" t="n">
        <f aca="false">SUM(U171:U189)</f>
        <v>112</v>
      </c>
      <c r="V196" s="33" t="n">
        <f aca="false">SUM(V171:V189)</f>
        <v>116</v>
      </c>
      <c r="W196" s="33" t="n">
        <f aca="false">SUM(W171:W189)</f>
        <v>120</v>
      </c>
      <c r="X196" s="33" t="n">
        <f aca="false">SUM(X171:X189)</f>
        <v>124</v>
      </c>
      <c r="Y196" s="32" t="n">
        <f aca="false">SUM(Y171:Y189)</f>
        <v>128</v>
      </c>
      <c r="Z196" s="32" t="n">
        <f aca="false">SUM(Z171:Z189)</f>
        <v>132</v>
      </c>
      <c r="AA196" s="32" t="n">
        <f aca="false">SUM(AA171:AA189)</f>
        <v>136</v>
      </c>
      <c r="AB196" s="32" t="n">
        <f aca="false">SUM(AB171:AB189)</f>
        <v>140</v>
      </c>
      <c r="AC196" s="32" t="n">
        <v>144</v>
      </c>
      <c r="AD196" s="48"/>
    </row>
    <row r="197" customFormat="false" ht="13.5" hidden="false" customHeight="false" outlineLevel="0" collapsed="false">
      <c r="A197" s="34" t="n">
        <v>1</v>
      </c>
      <c r="B197" s="49" t="s">
        <v>271</v>
      </c>
      <c r="C197" s="49" t="s">
        <v>272</v>
      </c>
      <c r="D197" s="49" t="s">
        <v>273</v>
      </c>
      <c r="E197" s="42" t="s">
        <v>96</v>
      </c>
      <c r="F197" s="42" t="s">
        <v>97</v>
      </c>
      <c r="G197" s="43" t="n">
        <v>176.182</v>
      </c>
      <c r="H197" s="54" t="s">
        <v>38</v>
      </c>
      <c r="I197" s="43" t="n">
        <v>600</v>
      </c>
      <c r="J197" s="43" t="n">
        <v>650</v>
      </c>
      <c r="K197" s="43" t="n">
        <v>700</v>
      </c>
      <c r="L197" s="43" t="n">
        <v>15</v>
      </c>
      <c r="M197" s="45"/>
      <c r="N197" s="45"/>
      <c r="O197" s="45"/>
      <c r="P197" s="46"/>
      <c r="Q197" s="46"/>
      <c r="R197" s="46"/>
      <c r="S197" s="46"/>
      <c r="T197" s="46"/>
      <c r="U197" s="47"/>
      <c r="V197" s="47"/>
      <c r="W197" s="47"/>
      <c r="X197" s="47"/>
      <c r="Y197" s="46"/>
      <c r="Z197" s="46"/>
      <c r="AA197" s="46"/>
      <c r="AB197" s="46"/>
      <c r="AC197" s="46"/>
      <c r="AD197" s="48" t="n">
        <f aca="false">M197+N197+O197+P197+Q197+R197+S197+T197+U197+V197+W197+X197+Y197+Z197+AA197+AB197+AC197</f>
        <v>0</v>
      </c>
    </row>
    <row r="198" customFormat="false" ht="13.5" hidden="false" customHeight="false" outlineLevel="0" collapsed="false">
      <c r="A198" s="34" t="n">
        <v>2</v>
      </c>
      <c r="B198" s="87" t="s">
        <v>271</v>
      </c>
      <c r="C198" s="87" t="s">
        <v>274</v>
      </c>
      <c r="D198" s="87" t="s">
        <v>273</v>
      </c>
      <c r="E198" s="88" t="s">
        <v>96</v>
      </c>
      <c r="F198" s="88" t="s">
        <v>97</v>
      </c>
      <c r="G198" s="89" t="n">
        <v>176.182</v>
      </c>
      <c r="H198" s="90" t="s">
        <v>59</v>
      </c>
      <c r="I198" s="89" t="n">
        <v>650</v>
      </c>
      <c r="J198" s="89" t="n">
        <v>700</v>
      </c>
      <c r="K198" s="89" t="n">
        <v>750</v>
      </c>
      <c r="L198" s="43" t="n">
        <v>15</v>
      </c>
      <c r="M198" s="45"/>
      <c r="N198" s="45"/>
      <c r="O198" s="45"/>
      <c r="P198" s="46"/>
      <c r="Q198" s="46"/>
      <c r="R198" s="46"/>
      <c r="S198" s="46"/>
      <c r="T198" s="46"/>
      <c r="U198" s="47"/>
      <c r="V198" s="47"/>
      <c r="W198" s="47"/>
      <c r="X198" s="47"/>
      <c r="Y198" s="46"/>
      <c r="Z198" s="46"/>
      <c r="AA198" s="46"/>
      <c r="AB198" s="46"/>
      <c r="AC198" s="46"/>
      <c r="AD198" s="48" t="n">
        <f aca="false">M198+N198+O198+P198+Q198+R198+S198+T198+U198+V198+W198+X198+Y198+Z198+AA198+AB198+AC198</f>
        <v>0</v>
      </c>
    </row>
    <row r="199" customFormat="false" ht="13.5" hidden="false" customHeight="false" outlineLevel="0" collapsed="false">
      <c r="A199" s="34" t="n">
        <v>3</v>
      </c>
      <c r="B199" s="49" t="s">
        <v>271</v>
      </c>
      <c r="C199" s="49" t="s">
        <v>275</v>
      </c>
      <c r="D199" s="49" t="s">
        <v>50</v>
      </c>
      <c r="E199" s="42" t="s">
        <v>96</v>
      </c>
      <c r="F199" s="42" t="s">
        <v>97</v>
      </c>
      <c r="G199" s="43" t="n">
        <v>176.182</v>
      </c>
      <c r="H199" s="54" t="s">
        <v>38</v>
      </c>
      <c r="I199" s="43" t="n">
        <v>600</v>
      </c>
      <c r="J199" s="43" t="n">
        <v>650</v>
      </c>
      <c r="K199" s="43" t="n">
        <v>700</v>
      </c>
      <c r="L199" s="43" t="n">
        <v>15</v>
      </c>
      <c r="M199" s="45"/>
      <c r="N199" s="45"/>
      <c r="O199" s="45"/>
      <c r="P199" s="46"/>
      <c r="Q199" s="46"/>
      <c r="R199" s="46"/>
      <c r="S199" s="46"/>
      <c r="T199" s="46"/>
      <c r="U199" s="47"/>
      <c r="V199" s="47"/>
      <c r="W199" s="47"/>
      <c r="X199" s="47"/>
      <c r="Y199" s="46"/>
      <c r="Z199" s="46"/>
      <c r="AA199" s="46"/>
      <c r="AB199" s="46"/>
      <c r="AC199" s="46"/>
      <c r="AD199" s="48" t="n">
        <f aca="false">M199+N199+O199+P199+Q199+R199+S199+T199+U199+V199+W199+X199+Y199+Z199+AA199+AB199+AC199</f>
        <v>0</v>
      </c>
    </row>
    <row r="200" customFormat="false" ht="13.5" hidden="false" customHeight="false" outlineLevel="0" collapsed="false">
      <c r="A200" s="34" t="n">
        <v>4</v>
      </c>
      <c r="B200" s="87" t="s">
        <v>271</v>
      </c>
      <c r="C200" s="87" t="s">
        <v>276</v>
      </c>
      <c r="D200" s="87" t="s">
        <v>50</v>
      </c>
      <c r="E200" s="88" t="s">
        <v>96</v>
      </c>
      <c r="F200" s="88" t="s">
        <v>97</v>
      </c>
      <c r="G200" s="89" t="n">
        <v>176.182</v>
      </c>
      <c r="H200" s="90" t="s">
        <v>59</v>
      </c>
      <c r="I200" s="89" t="n">
        <v>650</v>
      </c>
      <c r="J200" s="89" t="n">
        <v>700</v>
      </c>
      <c r="K200" s="89" t="n">
        <v>750</v>
      </c>
      <c r="L200" s="43" t="n">
        <v>15</v>
      </c>
      <c r="M200" s="45"/>
      <c r="N200" s="45"/>
      <c r="O200" s="45"/>
      <c r="P200" s="46"/>
      <c r="Q200" s="46"/>
      <c r="R200" s="46"/>
      <c r="S200" s="46"/>
      <c r="T200" s="46"/>
      <c r="U200" s="47"/>
      <c r="V200" s="47"/>
      <c r="W200" s="47"/>
      <c r="X200" s="47"/>
      <c r="Y200" s="46"/>
      <c r="Z200" s="46"/>
      <c r="AA200" s="46"/>
      <c r="AB200" s="46"/>
      <c r="AC200" s="46"/>
      <c r="AD200" s="48" t="n">
        <f aca="false">M200+N200+O200+P200+Q200+R200+S200+T200+U200+V200+W200+X200+Y200+Z200+AA200+AB200+AC200</f>
        <v>0</v>
      </c>
    </row>
    <row r="201" customFormat="false" ht="13.5" hidden="false" customHeight="false" outlineLevel="0" collapsed="false">
      <c r="A201" s="34" t="n">
        <v>5</v>
      </c>
      <c r="B201" s="49" t="s">
        <v>271</v>
      </c>
      <c r="C201" s="49" t="s">
        <v>277</v>
      </c>
      <c r="D201" s="49" t="s">
        <v>92</v>
      </c>
      <c r="E201" s="42" t="s">
        <v>96</v>
      </c>
      <c r="F201" s="42" t="s">
        <v>97</v>
      </c>
      <c r="G201" s="43" t="n">
        <v>176.182</v>
      </c>
      <c r="H201" s="54" t="s">
        <v>38</v>
      </c>
      <c r="I201" s="43" t="n">
        <v>600</v>
      </c>
      <c r="J201" s="43" t="n">
        <v>650</v>
      </c>
      <c r="K201" s="43" t="n">
        <v>700</v>
      </c>
      <c r="L201" s="43" t="n">
        <v>15</v>
      </c>
      <c r="M201" s="45"/>
      <c r="N201" s="45"/>
      <c r="O201" s="45"/>
      <c r="P201" s="46"/>
      <c r="Q201" s="46"/>
      <c r="R201" s="46"/>
      <c r="S201" s="46"/>
      <c r="T201" s="46"/>
      <c r="U201" s="47"/>
      <c r="V201" s="47"/>
      <c r="W201" s="47"/>
      <c r="X201" s="47"/>
      <c r="Y201" s="46"/>
      <c r="Z201" s="46"/>
      <c r="AA201" s="46"/>
      <c r="AB201" s="46"/>
      <c r="AC201" s="46"/>
      <c r="AD201" s="48" t="n">
        <f aca="false">M201+N201+O201+P201+Q201+R201+S201+T201+U201+V201+W201+X201+Y201+Z201+AA201+AB201+AC201</f>
        <v>0</v>
      </c>
    </row>
    <row r="202" customFormat="false" ht="13.5" hidden="false" customHeight="false" outlineLevel="0" collapsed="false">
      <c r="A202" s="34" t="n">
        <v>6</v>
      </c>
      <c r="B202" s="87" t="s">
        <v>271</v>
      </c>
      <c r="C202" s="87" t="s">
        <v>278</v>
      </c>
      <c r="D202" s="87" t="s">
        <v>92</v>
      </c>
      <c r="E202" s="88" t="s">
        <v>96</v>
      </c>
      <c r="F202" s="88" t="s">
        <v>97</v>
      </c>
      <c r="G202" s="89" t="n">
        <v>176.182</v>
      </c>
      <c r="H202" s="90" t="s">
        <v>59</v>
      </c>
      <c r="I202" s="89" t="n">
        <v>650</v>
      </c>
      <c r="J202" s="89" t="n">
        <v>700</v>
      </c>
      <c r="K202" s="89" t="n">
        <v>750</v>
      </c>
      <c r="L202" s="43" t="n">
        <v>15</v>
      </c>
      <c r="M202" s="45"/>
      <c r="N202" s="45"/>
      <c r="O202" s="45"/>
      <c r="P202" s="46"/>
      <c r="Q202" s="46"/>
      <c r="R202" s="46"/>
      <c r="S202" s="46"/>
      <c r="T202" s="46"/>
      <c r="U202" s="47"/>
      <c r="V202" s="47"/>
      <c r="W202" s="47"/>
      <c r="X202" s="47"/>
      <c r="Y202" s="46"/>
      <c r="Z202" s="46"/>
      <c r="AA202" s="46"/>
      <c r="AB202" s="46"/>
      <c r="AC202" s="46"/>
      <c r="AD202" s="48" t="n">
        <f aca="false">M202+N202+O202+P202+Q202+R202+S202+T202+U202+V202+W202+X202+Y202+Z202+AA202+AB202+AC202</f>
        <v>0</v>
      </c>
    </row>
    <row r="203" customFormat="false" ht="13.5" hidden="false" customHeight="false" outlineLevel="0" collapsed="false">
      <c r="A203" s="34" t="n">
        <v>7</v>
      </c>
      <c r="B203" s="49" t="s">
        <v>271</v>
      </c>
      <c r="C203" s="49" t="s">
        <v>279</v>
      </c>
      <c r="D203" s="49" t="s">
        <v>50</v>
      </c>
      <c r="E203" s="42" t="s">
        <v>96</v>
      </c>
      <c r="F203" s="42" t="s">
        <v>97</v>
      </c>
      <c r="G203" s="43" t="n">
        <v>176.182</v>
      </c>
      <c r="H203" s="54" t="s">
        <v>38</v>
      </c>
      <c r="I203" s="43" t="n">
        <v>600</v>
      </c>
      <c r="J203" s="43" t="n">
        <v>650</v>
      </c>
      <c r="K203" s="43" t="n">
        <v>700</v>
      </c>
      <c r="L203" s="43" t="n">
        <v>15</v>
      </c>
      <c r="M203" s="45"/>
      <c r="N203" s="45"/>
      <c r="O203" s="45"/>
      <c r="P203" s="46"/>
      <c r="Q203" s="46"/>
      <c r="R203" s="46"/>
      <c r="S203" s="46"/>
      <c r="T203" s="46"/>
      <c r="U203" s="47"/>
      <c r="V203" s="47"/>
      <c r="W203" s="47"/>
      <c r="X203" s="47"/>
      <c r="Y203" s="46"/>
      <c r="Z203" s="46"/>
      <c r="AA203" s="46"/>
      <c r="AB203" s="46"/>
      <c r="AC203" s="46"/>
      <c r="AD203" s="48" t="n">
        <f aca="false">M203+N203+O203+P203+Q203+R203+S203+T203+U203+V203+W203+X203+Y203+Z203+AA203+AB203+AC203</f>
        <v>0</v>
      </c>
    </row>
    <row r="204" customFormat="false" ht="13.5" hidden="false" customHeight="false" outlineLevel="0" collapsed="false">
      <c r="A204" s="34" t="n">
        <v>8</v>
      </c>
      <c r="B204" s="87" t="s">
        <v>271</v>
      </c>
      <c r="C204" s="87" t="s">
        <v>280</v>
      </c>
      <c r="D204" s="87" t="s">
        <v>50</v>
      </c>
      <c r="E204" s="88" t="s">
        <v>96</v>
      </c>
      <c r="F204" s="88" t="s">
        <v>97</v>
      </c>
      <c r="G204" s="89" t="n">
        <v>176.182</v>
      </c>
      <c r="H204" s="90" t="s">
        <v>59</v>
      </c>
      <c r="I204" s="89" t="n">
        <v>650</v>
      </c>
      <c r="J204" s="89" t="n">
        <v>700</v>
      </c>
      <c r="K204" s="89" t="n">
        <v>750</v>
      </c>
      <c r="L204" s="43" t="n">
        <v>15</v>
      </c>
      <c r="M204" s="45"/>
      <c r="N204" s="45"/>
      <c r="O204" s="45"/>
      <c r="P204" s="46"/>
      <c r="Q204" s="46"/>
      <c r="R204" s="46"/>
      <c r="S204" s="46"/>
      <c r="T204" s="46"/>
      <c r="U204" s="47"/>
      <c r="V204" s="47"/>
      <c r="W204" s="47"/>
      <c r="X204" s="47"/>
      <c r="Y204" s="46"/>
      <c r="Z204" s="46"/>
      <c r="AA204" s="46"/>
      <c r="AB204" s="46"/>
      <c r="AC204" s="46"/>
      <c r="AD204" s="48" t="n">
        <f aca="false">M204+N204+O204+P204+Q204+R204+S204+T204+U204+V204+W204+X204+Y204+Z204+AA204+AB204+AC204</f>
        <v>0</v>
      </c>
    </row>
    <row r="205" customFormat="false" ht="13.5" hidden="false" customHeight="false" outlineLevel="0" collapsed="false">
      <c r="A205" s="34" t="n">
        <v>9</v>
      </c>
      <c r="B205" s="49" t="s">
        <v>271</v>
      </c>
      <c r="C205" s="49" t="s">
        <v>281</v>
      </c>
      <c r="D205" s="49" t="s">
        <v>92</v>
      </c>
      <c r="E205" s="42" t="s">
        <v>96</v>
      </c>
      <c r="F205" s="42" t="s">
        <v>97</v>
      </c>
      <c r="G205" s="43" t="n">
        <v>176.182</v>
      </c>
      <c r="H205" s="54" t="s">
        <v>38</v>
      </c>
      <c r="I205" s="43" t="n">
        <v>600</v>
      </c>
      <c r="J205" s="43" t="n">
        <v>650</v>
      </c>
      <c r="K205" s="43" t="n">
        <v>700</v>
      </c>
      <c r="L205" s="43" t="n">
        <v>15</v>
      </c>
      <c r="M205" s="45"/>
      <c r="N205" s="45"/>
      <c r="O205" s="45"/>
      <c r="P205" s="46"/>
      <c r="Q205" s="46"/>
      <c r="R205" s="46"/>
      <c r="S205" s="46"/>
      <c r="T205" s="46"/>
      <c r="U205" s="47"/>
      <c r="V205" s="47"/>
      <c r="W205" s="47"/>
      <c r="X205" s="47"/>
      <c r="Y205" s="46"/>
      <c r="Z205" s="46"/>
      <c r="AA205" s="46"/>
      <c r="AB205" s="46"/>
      <c r="AC205" s="46"/>
      <c r="AD205" s="48" t="n">
        <f aca="false">M205+N205+O205+P205+Q205+R205+S205+T205+U205+V205+W205+X205+Y205+Z205+AA205+AB205+AC205</f>
        <v>0</v>
      </c>
    </row>
    <row r="206" customFormat="false" ht="13.5" hidden="false" customHeight="false" outlineLevel="0" collapsed="false">
      <c r="A206" s="34" t="n">
        <v>10</v>
      </c>
      <c r="B206" s="87" t="s">
        <v>271</v>
      </c>
      <c r="C206" s="87" t="s">
        <v>282</v>
      </c>
      <c r="D206" s="87" t="s">
        <v>92</v>
      </c>
      <c r="E206" s="88" t="s">
        <v>96</v>
      </c>
      <c r="F206" s="88" t="s">
        <v>97</v>
      </c>
      <c r="G206" s="89" t="n">
        <v>176.182</v>
      </c>
      <c r="H206" s="90" t="s">
        <v>59</v>
      </c>
      <c r="I206" s="89" t="n">
        <v>650</v>
      </c>
      <c r="J206" s="89" t="n">
        <v>700</v>
      </c>
      <c r="K206" s="89" t="n">
        <v>750</v>
      </c>
      <c r="L206" s="43" t="n">
        <v>15</v>
      </c>
      <c r="M206" s="45"/>
      <c r="N206" s="45"/>
      <c r="O206" s="45"/>
      <c r="P206" s="46"/>
      <c r="Q206" s="46"/>
      <c r="R206" s="46"/>
      <c r="S206" s="46"/>
      <c r="T206" s="46"/>
      <c r="U206" s="47"/>
      <c r="V206" s="47"/>
      <c r="W206" s="47"/>
      <c r="X206" s="47"/>
      <c r="Y206" s="46"/>
      <c r="Z206" s="46"/>
      <c r="AA206" s="46"/>
      <c r="AB206" s="46"/>
      <c r="AC206" s="46"/>
      <c r="AD206" s="48" t="n">
        <f aca="false">M206+N206+O206+P206+Q206+R206+S206+T206+U206+V206+W206+X206+Y206+Z206+AA206+AB206+AC206</f>
        <v>0</v>
      </c>
    </row>
    <row r="207" customFormat="false" ht="13.5" hidden="false" customHeight="false" outlineLevel="0" collapsed="false">
      <c r="A207" s="34" t="n">
        <v>11</v>
      </c>
      <c r="B207" s="49" t="s">
        <v>271</v>
      </c>
      <c r="C207" s="49" t="s">
        <v>283</v>
      </c>
      <c r="D207" s="49" t="s">
        <v>273</v>
      </c>
      <c r="E207" s="42" t="s">
        <v>96</v>
      </c>
      <c r="F207" s="42" t="s">
        <v>97</v>
      </c>
      <c r="G207" s="43" t="n">
        <v>176.182</v>
      </c>
      <c r="H207" s="54" t="n">
        <v>92</v>
      </c>
      <c r="I207" s="43" t="n">
        <v>700</v>
      </c>
      <c r="J207" s="43" t="n">
        <v>750</v>
      </c>
      <c r="K207" s="43" t="n">
        <v>800</v>
      </c>
      <c r="L207" s="43" t="n">
        <v>15</v>
      </c>
      <c r="M207" s="45"/>
      <c r="N207" s="45"/>
      <c r="O207" s="45"/>
      <c r="P207" s="46"/>
      <c r="Q207" s="46"/>
      <c r="R207" s="46"/>
      <c r="S207" s="46"/>
      <c r="T207" s="46"/>
      <c r="U207" s="47"/>
      <c r="V207" s="47"/>
      <c r="W207" s="47"/>
      <c r="X207" s="47"/>
      <c r="Y207" s="46"/>
      <c r="Z207" s="46"/>
      <c r="AA207" s="46"/>
      <c r="AB207" s="46"/>
      <c r="AC207" s="46"/>
      <c r="AD207" s="48" t="n">
        <f aca="false">M207+N207+O207+P207+Q207+R207+S207+T207+U207+V207+W207+X207+Y207+Z207+AA207+AB207+AC207</f>
        <v>0</v>
      </c>
    </row>
    <row r="208" customFormat="false" ht="13.5" hidden="false" customHeight="false" outlineLevel="0" collapsed="false">
      <c r="A208" s="34" t="n">
        <v>12</v>
      </c>
      <c r="B208" s="87" t="s">
        <v>271</v>
      </c>
      <c r="C208" s="87" t="s">
        <v>284</v>
      </c>
      <c r="D208" s="87" t="s">
        <v>273</v>
      </c>
      <c r="E208" s="88" t="s">
        <v>96</v>
      </c>
      <c r="F208" s="88" t="s">
        <v>97</v>
      </c>
      <c r="G208" s="89" t="n">
        <v>176.182</v>
      </c>
      <c r="H208" s="90" t="s">
        <v>59</v>
      </c>
      <c r="I208" s="89" t="n">
        <v>750</v>
      </c>
      <c r="J208" s="89" t="n">
        <v>800</v>
      </c>
      <c r="K208" s="89" t="n">
        <v>850</v>
      </c>
      <c r="L208" s="43" t="n">
        <v>15</v>
      </c>
      <c r="M208" s="45"/>
      <c r="N208" s="45"/>
      <c r="O208" s="45"/>
      <c r="P208" s="46"/>
      <c r="Q208" s="46"/>
      <c r="R208" s="46"/>
      <c r="S208" s="46"/>
      <c r="T208" s="46"/>
      <c r="U208" s="47"/>
      <c r="V208" s="47"/>
      <c r="W208" s="47"/>
      <c r="X208" s="47"/>
      <c r="Y208" s="46"/>
      <c r="Z208" s="46"/>
      <c r="AA208" s="46"/>
      <c r="AB208" s="46"/>
      <c r="AC208" s="46"/>
      <c r="AD208" s="48" t="n">
        <f aca="false">M208+N208+O208+P208+Q208+R208+S208+T208+U208+V208+W208+X208+Y208+Z208+AA208+AB208+AC208</f>
        <v>0</v>
      </c>
    </row>
    <row r="209" customFormat="false" ht="13.5" hidden="false" customHeight="false" outlineLevel="0" collapsed="false">
      <c r="A209" s="34" t="n">
        <v>13</v>
      </c>
      <c r="B209" s="49" t="s">
        <v>271</v>
      </c>
      <c r="C209" s="49" t="s">
        <v>285</v>
      </c>
      <c r="D209" s="49" t="s">
        <v>31</v>
      </c>
      <c r="E209" s="42" t="s">
        <v>96</v>
      </c>
      <c r="F209" s="42" t="s">
        <v>97</v>
      </c>
      <c r="G209" s="43" t="n">
        <v>176.182</v>
      </c>
      <c r="H209" s="54" t="s">
        <v>286</v>
      </c>
      <c r="I209" s="43" t="n">
        <v>700</v>
      </c>
      <c r="J209" s="43" t="n">
        <v>750</v>
      </c>
      <c r="K209" s="43" t="n">
        <v>800</v>
      </c>
      <c r="L209" s="43" t="n">
        <v>15</v>
      </c>
      <c r="M209" s="45"/>
      <c r="N209" s="45"/>
      <c r="O209" s="45"/>
      <c r="P209" s="46"/>
      <c r="Q209" s="46"/>
      <c r="R209" s="46"/>
      <c r="S209" s="46"/>
      <c r="T209" s="46"/>
      <c r="U209" s="47"/>
      <c r="V209" s="47"/>
      <c r="W209" s="47"/>
      <c r="X209" s="47"/>
      <c r="Y209" s="46"/>
      <c r="Z209" s="46"/>
      <c r="AA209" s="46"/>
      <c r="AB209" s="46"/>
      <c r="AC209" s="46"/>
      <c r="AD209" s="48" t="n">
        <f aca="false">M209+N209+O209+P209+Q209+R209+S209+T209+U209+V209+W209+X209+Y209+Z209+AA209+AB209+AC209</f>
        <v>0</v>
      </c>
    </row>
    <row r="210" customFormat="false" ht="13.5" hidden="false" customHeight="false" outlineLevel="0" collapsed="false">
      <c r="A210" s="34" t="n">
        <v>14</v>
      </c>
      <c r="B210" s="87" t="s">
        <v>271</v>
      </c>
      <c r="C210" s="87" t="s">
        <v>287</v>
      </c>
      <c r="D210" s="87" t="s">
        <v>31</v>
      </c>
      <c r="E210" s="88" t="s">
        <v>96</v>
      </c>
      <c r="F210" s="88" t="s">
        <v>97</v>
      </c>
      <c r="G210" s="89" t="n">
        <v>176.182</v>
      </c>
      <c r="H210" s="90" t="s">
        <v>59</v>
      </c>
      <c r="I210" s="89" t="n">
        <v>750</v>
      </c>
      <c r="J210" s="89" t="n">
        <v>800</v>
      </c>
      <c r="K210" s="89" t="n">
        <v>850</v>
      </c>
      <c r="L210" s="43" t="n">
        <v>15</v>
      </c>
      <c r="M210" s="45"/>
      <c r="N210" s="45"/>
      <c r="O210" s="45"/>
      <c r="P210" s="46"/>
      <c r="Q210" s="46"/>
      <c r="R210" s="46"/>
      <c r="S210" s="46"/>
      <c r="T210" s="46"/>
      <c r="U210" s="47"/>
      <c r="V210" s="47"/>
      <c r="W210" s="47"/>
      <c r="X210" s="47"/>
      <c r="Y210" s="46"/>
      <c r="Z210" s="46"/>
      <c r="AA210" s="46"/>
      <c r="AB210" s="46"/>
      <c r="AC210" s="46"/>
      <c r="AD210" s="48" t="n">
        <f aca="false">M210+N210+O210+P210+Q210+R210+S210+T210+U210+V210+W210+X210+Y210+Z210+AA210+AB210+AC210</f>
        <v>0</v>
      </c>
    </row>
    <row r="211" customFormat="false" ht="13.5" hidden="false" customHeight="false" outlineLevel="0" collapsed="false">
      <c r="A211" s="34" t="n">
        <v>15</v>
      </c>
      <c r="B211" s="49" t="s">
        <v>271</v>
      </c>
      <c r="C211" s="49" t="s">
        <v>288</v>
      </c>
      <c r="D211" s="49" t="s">
        <v>85</v>
      </c>
      <c r="E211" s="42" t="s">
        <v>96</v>
      </c>
      <c r="F211" s="42" t="s">
        <v>97</v>
      </c>
      <c r="G211" s="43" t="n">
        <v>176.182</v>
      </c>
      <c r="H211" s="54" t="n">
        <v>92</v>
      </c>
      <c r="I211" s="43" t="n">
        <v>700</v>
      </c>
      <c r="J211" s="43" t="n">
        <v>750</v>
      </c>
      <c r="K211" s="43" t="n">
        <v>800</v>
      </c>
      <c r="L211" s="43" t="n">
        <v>15</v>
      </c>
      <c r="M211" s="45"/>
      <c r="N211" s="45"/>
      <c r="O211" s="45"/>
      <c r="P211" s="46"/>
      <c r="Q211" s="46"/>
      <c r="R211" s="46"/>
      <c r="S211" s="46"/>
      <c r="T211" s="46"/>
      <c r="U211" s="47"/>
      <c r="V211" s="47"/>
      <c r="W211" s="47"/>
      <c r="X211" s="47"/>
      <c r="Y211" s="46"/>
      <c r="Z211" s="46"/>
      <c r="AA211" s="46"/>
      <c r="AB211" s="46"/>
      <c r="AC211" s="46"/>
      <c r="AD211" s="48" t="n">
        <f aca="false">M211+N211+O211+P211+Q211+R211+S211+T211+U211+V211+W211+X211+Y211+Z211+AA211+AB211+AC211</f>
        <v>0</v>
      </c>
    </row>
    <row r="212" customFormat="false" ht="13.5" hidden="false" customHeight="false" outlineLevel="0" collapsed="false">
      <c r="A212" s="34" t="n">
        <v>16</v>
      </c>
      <c r="B212" s="87" t="s">
        <v>271</v>
      </c>
      <c r="C212" s="87" t="s">
        <v>289</v>
      </c>
      <c r="D212" s="87" t="s">
        <v>85</v>
      </c>
      <c r="E212" s="88" t="s">
        <v>96</v>
      </c>
      <c r="F212" s="88" t="s">
        <v>97</v>
      </c>
      <c r="G212" s="89" t="n">
        <v>176.182</v>
      </c>
      <c r="H212" s="90" t="s">
        <v>290</v>
      </c>
      <c r="I212" s="89" t="n">
        <v>750</v>
      </c>
      <c r="J212" s="89" t="n">
        <v>800</v>
      </c>
      <c r="K212" s="89" t="n">
        <v>850</v>
      </c>
      <c r="L212" s="43" t="n">
        <v>15</v>
      </c>
      <c r="M212" s="45"/>
      <c r="N212" s="45"/>
      <c r="O212" s="45"/>
      <c r="P212" s="46"/>
      <c r="Q212" s="46"/>
      <c r="R212" s="46"/>
      <c r="S212" s="46"/>
      <c r="T212" s="46"/>
      <c r="U212" s="47"/>
      <c r="V212" s="47"/>
      <c r="W212" s="47"/>
      <c r="X212" s="47"/>
      <c r="Y212" s="46"/>
      <c r="Z212" s="46"/>
      <c r="AA212" s="46"/>
      <c r="AB212" s="46"/>
      <c r="AC212" s="46"/>
      <c r="AD212" s="48" t="n">
        <f aca="false">M212+N212+O212+P212+Q212+R212+S212+T212+U212+V212+W212+X212+Y212+Z212+AA212+AB212+AC212</f>
        <v>0</v>
      </c>
    </row>
    <row r="213" customFormat="false" ht="13.5" hidden="false" customHeight="false" outlineLevel="0" collapsed="false">
      <c r="A213" s="34" t="n">
        <v>17</v>
      </c>
      <c r="B213" s="49" t="s">
        <v>271</v>
      </c>
      <c r="C213" s="49" t="s">
        <v>291</v>
      </c>
      <c r="D213" s="49" t="s">
        <v>31</v>
      </c>
      <c r="E213" s="42" t="s">
        <v>96</v>
      </c>
      <c r="F213" s="42" t="s">
        <v>97</v>
      </c>
      <c r="G213" s="43" t="n">
        <v>176.182</v>
      </c>
      <c r="H213" s="54" t="s">
        <v>145</v>
      </c>
      <c r="I213" s="43" t="n">
        <v>700</v>
      </c>
      <c r="J213" s="43" t="n">
        <v>750</v>
      </c>
      <c r="K213" s="43" t="n">
        <v>800</v>
      </c>
      <c r="L213" s="43" t="n">
        <v>15</v>
      </c>
      <c r="M213" s="45"/>
      <c r="N213" s="45"/>
      <c r="O213" s="45"/>
      <c r="P213" s="46"/>
      <c r="Q213" s="46"/>
      <c r="R213" s="46"/>
      <c r="S213" s="46"/>
      <c r="T213" s="46"/>
      <c r="U213" s="47"/>
      <c r="V213" s="47"/>
      <c r="W213" s="47"/>
      <c r="X213" s="47"/>
      <c r="Y213" s="46"/>
      <c r="Z213" s="46"/>
      <c r="AA213" s="46"/>
      <c r="AB213" s="46"/>
      <c r="AC213" s="46"/>
      <c r="AD213" s="48" t="n">
        <f aca="false">M213+N213+O213+P213+Q213+R213+S213+T213+U213+V213+W213+X213+Y213+Z213+AA213+AB213+AC213</f>
        <v>0</v>
      </c>
    </row>
    <row r="214" customFormat="false" ht="13.5" hidden="false" customHeight="false" outlineLevel="0" collapsed="false">
      <c r="A214" s="34" t="n">
        <v>18</v>
      </c>
      <c r="B214" s="87" t="s">
        <v>271</v>
      </c>
      <c r="C214" s="87" t="s">
        <v>292</v>
      </c>
      <c r="D214" s="87" t="s">
        <v>31</v>
      </c>
      <c r="E214" s="88" t="s">
        <v>96</v>
      </c>
      <c r="F214" s="88" t="s">
        <v>97</v>
      </c>
      <c r="G214" s="89" t="n">
        <v>176.182</v>
      </c>
      <c r="H214" s="90" t="s">
        <v>59</v>
      </c>
      <c r="I214" s="89" t="n">
        <v>750</v>
      </c>
      <c r="J214" s="89" t="n">
        <v>800</v>
      </c>
      <c r="K214" s="89" t="n">
        <v>850</v>
      </c>
      <c r="L214" s="43" t="n">
        <v>15</v>
      </c>
      <c r="M214" s="45"/>
      <c r="N214" s="45"/>
      <c r="O214" s="45"/>
      <c r="P214" s="46"/>
      <c r="Q214" s="46"/>
      <c r="R214" s="46"/>
      <c r="S214" s="46"/>
      <c r="T214" s="46"/>
      <c r="U214" s="47"/>
      <c r="V214" s="47"/>
      <c r="W214" s="47"/>
      <c r="X214" s="47"/>
      <c r="Y214" s="46"/>
      <c r="Z214" s="46"/>
      <c r="AA214" s="46"/>
      <c r="AB214" s="46"/>
      <c r="AC214" s="46"/>
      <c r="AD214" s="48" t="n">
        <f aca="false">M214+N214+O214+P214+Q214+R214+S214+T214+U214+V214+W214+X214+Y214+Z214+AA214+AB214+AC214</f>
        <v>0</v>
      </c>
    </row>
    <row r="215" customFormat="false" ht="13.5" hidden="false" customHeight="false" outlineLevel="0" collapsed="false">
      <c r="A215" s="34" t="n">
        <v>19</v>
      </c>
      <c r="B215" s="49" t="s">
        <v>271</v>
      </c>
      <c r="C215" s="49" t="s">
        <v>293</v>
      </c>
      <c r="D215" s="49" t="s">
        <v>37</v>
      </c>
      <c r="E215" s="42" t="s">
        <v>96</v>
      </c>
      <c r="F215" s="42" t="s">
        <v>97</v>
      </c>
      <c r="G215" s="43" t="n">
        <v>176.182</v>
      </c>
      <c r="H215" s="54" t="n">
        <v>92.96</v>
      </c>
      <c r="I215" s="43" t="n">
        <v>700</v>
      </c>
      <c r="J215" s="43" t="n">
        <v>750</v>
      </c>
      <c r="K215" s="43" t="n">
        <v>800</v>
      </c>
      <c r="L215" s="43" t="n">
        <v>15</v>
      </c>
      <c r="M215" s="45"/>
      <c r="N215" s="45"/>
      <c r="O215" s="45"/>
      <c r="P215" s="46"/>
      <c r="Q215" s="46"/>
      <c r="R215" s="46"/>
      <c r="S215" s="46"/>
      <c r="T215" s="46"/>
      <c r="U215" s="47"/>
      <c r="V215" s="47"/>
      <c r="W215" s="47"/>
      <c r="X215" s="47"/>
      <c r="Y215" s="46"/>
      <c r="Z215" s="46"/>
      <c r="AA215" s="46"/>
      <c r="AB215" s="46"/>
      <c r="AC215" s="46"/>
      <c r="AD215" s="48" t="n">
        <f aca="false">M215+N215+O215+P215+Q215+R215+S215+T215+U215+V215+W215+X215+Y215+Z215+AA215+AB215+AC215</f>
        <v>0</v>
      </c>
    </row>
    <row r="216" customFormat="false" ht="13.5" hidden="false" customHeight="false" outlineLevel="0" collapsed="false">
      <c r="A216" s="34" t="n">
        <v>20</v>
      </c>
      <c r="B216" s="87" t="s">
        <v>271</v>
      </c>
      <c r="C216" s="87" t="s">
        <v>294</v>
      </c>
      <c r="D216" s="87" t="s">
        <v>46</v>
      </c>
      <c r="E216" s="88" t="s">
        <v>96</v>
      </c>
      <c r="F216" s="88" t="s">
        <v>97</v>
      </c>
      <c r="G216" s="89" t="n">
        <v>176.182</v>
      </c>
      <c r="H216" s="90" t="n">
        <v>124</v>
      </c>
      <c r="I216" s="89" t="n">
        <v>750</v>
      </c>
      <c r="J216" s="89" t="n">
        <v>800</v>
      </c>
      <c r="K216" s="89" t="n">
        <v>850</v>
      </c>
      <c r="L216" s="43" t="n">
        <v>15</v>
      </c>
      <c r="M216" s="45"/>
      <c r="N216" s="45"/>
      <c r="O216" s="45"/>
      <c r="P216" s="46"/>
      <c r="Q216" s="46"/>
      <c r="R216" s="46"/>
      <c r="S216" s="46"/>
      <c r="T216" s="46"/>
      <c r="U216" s="47"/>
      <c r="V216" s="47"/>
      <c r="W216" s="47"/>
      <c r="X216" s="47"/>
      <c r="Y216" s="46"/>
      <c r="Z216" s="46"/>
      <c r="AA216" s="46"/>
      <c r="AB216" s="46"/>
      <c r="AC216" s="46"/>
      <c r="AD216" s="48" t="n">
        <f aca="false">M216+N216+O216+P216+Q216+R216+S216+T216+U216+V216+W216+X216+Y216+Z216+AA216+AB216+AC216</f>
        <v>0</v>
      </c>
    </row>
    <row r="217" customFormat="false" ht="13.5" hidden="false" customHeight="false" outlineLevel="0" collapsed="false">
      <c r="A217" s="34" t="n">
        <v>21</v>
      </c>
      <c r="B217" s="49" t="s">
        <v>271</v>
      </c>
      <c r="C217" s="49" t="s">
        <v>293</v>
      </c>
      <c r="D217" s="49" t="s">
        <v>31</v>
      </c>
      <c r="E217" s="42" t="s">
        <v>96</v>
      </c>
      <c r="F217" s="42" t="s">
        <v>97</v>
      </c>
      <c r="G217" s="43" t="n">
        <v>176.182</v>
      </c>
      <c r="H217" s="54" t="s">
        <v>42</v>
      </c>
      <c r="I217" s="43" t="n">
        <v>700</v>
      </c>
      <c r="J217" s="43" t="n">
        <v>750</v>
      </c>
      <c r="K217" s="43" t="n">
        <v>800</v>
      </c>
      <c r="L217" s="43" t="n">
        <v>15</v>
      </c>
      <c r="M217" s="45"/>
      <c r="N217" s="45"/>
      <c r="O217" s="45"/>
      <c r="P217" s="46"/>
      <c r="Q217" s="46"/>
      <c r="R217" s="46"/>
      <c r="S217" s="46"/>
      <c r="T217" s="46"/>
      <c r="U217" s="47"/>
      <c r="V217" s="47"/>
      <c r="W217" s="47"/>
      <c r="X217" s="47"/>
      <c r="Y217" s="46"/>
      <c r="Z217" s="46"/>
      <c r="AA217" s="46"/>
      <c r="AB217" s="46"/>
      <c r="AC217" s="46"/>
      <c r="AD217" s="48" t="n">
        <f aca="false">M217+N217+O217+P217+Q217+R217+S217+T217+U217+V217+W217+X217+Y217+Z217+AA217+AB217+AC217</f>
        <v>0</v>
      </c>
    </row>
    <row r="218" customFormat="false" ht="13.5" hidden="false" customHeight="false" outlineLevel="0" collapsed="false">
      <c r="A218" s="34" t="n">
        <v>22</v>
      </c>
      <c r="B218" s="87" t="s">
        <v>271</v>
      </c>
      <c r="C218" s="87" t="s">
        <v>294</v>
      </c>
      <c r="D218" s="87" t="s">
        <v>31</v>
      </c>
      <c r="E218" s="88" t="s">
        <v>96</v>
      </c>
      <c r="F218" s="88" t="s">
        <v>97</v>
      </c>
      <c r="G218" s="89" t="n">
        <v>176.182</v>
      </c>
      <c r="H218" s="90" t="s">
        <v>59</v>
      </c>
      <c r="I218" s="89" t="n">
        <v>750</v>
      </c>
      <c r="J218" s="89" t="n">
        <v>800</v>
      </c>
      <c r="K218" s="89" t="n">
        <v>850</v>
      </c>
      <c r="L218" s="43" t="n">
        <v>15</v>
      </c>
      <c r="M218" s="45"/>
      <c r="N218" s="45"/>
      <c r="O218" s="45"/>
      <c r="P218" s="46"/>
      <c r="Q218" s="46"/>
      <c r="R218" s="46"/>
      <c r="S218" s="46"/>
      <c r="T218" s="46"/>
      <c r="U218" s="47"/>
      <c r="V218" s="47"/>
      <c r="W218" s="47"/>
      <c r="X218" s="47"/>
      <c r="Y218" s="46"/>
      <c r="Z218" s="46"/>
      <c r="AA218" s="46"/>
      <c r="AB218" s="46"/>
      <c r="AC218" s="46"/>
      <c r="AD218" s="48" t="n">
        <f aca="false">M218+N218+O218+P218+Q218+R218+S218+T218+U218+V218+W218+X218+Y218+Z218+AA218+AB218+AC218</f>
        <v>0</v>
      </c>
    </row>
    <row r="219" customFormat="false" ht="13.5" hidden="false" customHeight="false" outlineLevel="0" collapsed="false">
      <c r="A219" s="34" t="n">
        <v>23</v>
      </c>
      <c r="B219" s="49" t="s">
        <v>271</v>
      </c>
      <c r="C219" s="49" t="s">
        <v>295</v>
      </c>
      <c r="D219" s="49" t="s">
        <v>31</v>
      </c>
      <c r="E219" s="42" t="s">
        <v>96</v>
      </c>
      <c r="F219" s="42" t="s">
        <v>97</v>
      </c>
      <c r="G219" s="43" t="n">
        <v>176.182</v>
      </c>
      <c r="H219" s="54" t="s">
        <v>38</v>
      </c>
      <c r="I219" s="43" t="n">
        <v>700</v>
      </c>
      <c r="J219" s="43" t="n">
        <v>750</v>
      </c>
      <c r="K219" s="43" t="n">
        <v>800</v>
      </c>
      <c r="L219" s="43" t="n">
        <v>15</v>
      </c>
      <c r="M219" s="45"/>
      <c r="N219" s="45"/>
      <c r="O219" s="45"/>
      <c r="P219" s="46"/>
      <c r="Q219" s="46"/>
      <c r="R219" s="46"/>
      <c r="S219" s="46"/>
      <c r="T219" s="46"/>
      <c r="U219" s="47"/>
      <c r="V219" s="47"/>
      <c r="W219" s="47"/>
      <c r="X219" s="47"/>
      <c r="Y219" s="46"/>
      <c r="Z219" s="46"/>
      <c r="AA219" s="46"/>
      <c r="AB219" s="46"/>
      <c r="AC219" s="46"/>
      <c r="AD219" s="48" t="n">
        <f aca="false">M219+N219+O219+P219+Q219+R219+S219+T219+U219+V219+W219+X219+Y219+Z219+AA219+AB219+AC219</f>
        <v>0</v>
      </c>
    </row>
    <row r="220" customFormat="false" ht="13.5" hidden="false" customHeight="false" outlineLevel="0" collapsed="false">
      <c r="A220" s="34" t="n">
        <v>24</v>
      </c>
      <c r="B220" s="87" t="s">
        <v>271</v>
      </c>
      <c r="C220" s="87" t="s">
        <v>296</v>
      </c>
      <c r="D220" s="87" t="s">
        <v>31</v>
      </c>
      <c r="E220" s="88" t="s">
        <v>96</v>
      </c>
      <c r="F220" s="88" t="s">
        <v>97</v>
      </c>
      <c r="G220" s="89" t="n">
        <v>176.182</v>
      </c>
      <c r="H220" s="90" t="s">
        <v>59</v>
      </c>
      <c r="I220" s="89" t="n">
        <v>750</v>
      </c>
      <c r="J220" s="89" t="n">
        <v>800</v>
      </c>
      <c r="K220" s="89" t="n">
        <v>850</v>
      </c>
      <c r="L220" s="43" t="n">
        <v>15</v>
      </c>
      <c r="M220" s="45"/>
      <c r="N220" s="45"/>
      <c r="O220" s="45"/>
      <c r="P220" s="46"/>
      <c r="Q220" s="46"/>
      <c r="R220" s="46"/>
      <c r="S220" s="46"/>
      <c r="T220" s="46"/>
      <c r="U220" s="47"/>
      <c r="V220" s="47"/>
      <c r="W220" s="47"/>
      <c r="X220" s="47"/>
      <c r="Y220" s="46"/>
      <c r="Z220" s="46"/>
      <c r="AA220" s="46"/>
      <c r="AB220" s="46"/>
      <c r="AC220" s="46"/>
      <c r="AD220" s="48" t="n">
        <f aca="false">M220+N220+O220+P220+Q220+R220+S220+T220+U220+V220+W220+X220+Y220+Z220+AA220+AB220+AC220</f>
        <v>0</v>
      </c>
    </row>
    <row r="221" customFormat="false" ht="13.5" hidden="false" customHeight="false" outlineLevel="0" collapsed="false">
      <c r="A221" s="34" t="n">
        <v>25</v>
      </c>
      <c r="B221" s="49" t="s">
        <v>297</v>
      </c>
      <c r="C221" s="49" t="s">
        <v>298</v>
      </c>
      <c r="D221" s="49" t="s">
        <v>44</v>
      </c>
      <c r="E221" s="42" t="s">
        <v>96</v>
      </c>
      <c r="F221" s="42" t="s">
        <v>97</v>
      </c>
      <c r="G221" s="43" t="n">
        <v>176.182</v>
      </c>
      <c r="H221" s="54" t="s">
        <v>38</v>
      </c>
      <c r="I221" s="43" t="n">
        <v>700</v>
      </c>
      <c r="J221" s="43" t="n">
        <v>750</v>
      </c>
      <c r="K221" s="43" t="n">
        <v>800</v>
      </c>
      <c r="L221" s="43" t="n">
        <v>15</v>
      </c>
      <c r="M221" s="45"/>
      <c r="N221" s="45"/>
      <c r="O221" s="45"/>
      <c r="P221" s="46"/>
      <c r="Q221" s="46"/>
      <c r="R221" s="46"/>
      <c r="S221" s="46"/>
      <c r="T221" s="46"/>
      <c r="U221" s="47"/>
      <c r="V221" s="47"/>
      <c r="W221" s="47"/>
      <c r="X221" s="47"/>
      <c r="Y221" s="46"/>
      <c r="Z221" s="46"/>
      <c r="AA221" s="46"/>
      <c r="AB221" s="46"/>
      <c r="AC221" s="46"/>
      <c r="AD221" s="48" t="n">
        <f aca="false">M221+N221+O221+P221+Q221+R221+S221+T221+U221+V221+W221+X221+Y221+Z221+AA221+AB221+AC221</f>
        <v>0</v>
      </c>
    </row>
    <row r="222" customFormat="false" ht="13.5" hidden="false" customHeight="false" outlineLevel="0" collapsed="false">
      <c r="A222" s="34" t="n">
        <v>26</v>
      </c>
      <c r="B222" s="87" t="s">
        <v>297</v>
      </c>
      <c r="C222" s="87" t="s">
        <v>299</v>
      </c>
      <c r="D222" s="87" t="s">
        <v>44</v>
      </c>
      <c r="E222" s="88" t="s">
        <v>96</v>
      </c>
      <c r="F222" s="88" t="s">
        <v>97</v>
      </c>
      <c r="G222" s="89" t="n">
        <v>176.182</v>
      </c>
      <c r="H222" s="90" t="s">
        <v>59</v>
      </c>
      <c r="I222" s="89" t="n">
        <v>750</v>
      </c>
      <c r="J222" s="89" t="n">
        <v>800</v>
      </c>
      <c r="K222" s="89" t="n">
        <v>850</v>
      </c>
      <c r="L222" s="43" t="n">
        <v>15</v>
      </c>
      <c r="M222" s="45"/>
      <c r="N222" s="45"/>
      <c r="O222" s="45"/>
      <c r="P222" s="46"/>
      <c r="Q222" s="46"/>
      <c r="R222" s="46"/>
      <c r="S222" s="46"/>
      <c r="T222" s="46"/>
      <c r="U222" s="47"/>
      <c r="V222" s="47"/>
      <c r="W222" s="47"/>
      <c r="X222" s="47"/>
      <c r="Y222" s="46"/>
      <c r="Z222" s="46"/>
      <c r="AA222" s="46"/>
      <c r="AB222" s="46"/>
      <c r="AC222" s="46"/>
      <c r="AD222" s="48" t="n">
        <f aca="false">M222+N222+O222+P222+Q222+R222+S222+T222+U222+V222+W222+X222+Y222+Z222+AA222+AB222+AC222</f>
        <v>0</v>
      </c>
    </row>
    <row r="223" customFormat="false" ht="13.5" hidden="false" customHeight="false" outlineLevel="0" collapsed="false">
      <c r="A223" s="34" t="n">
        <v>27</v>
      </c>
      <c r="B223" s="49" t="s">
        <v>297</v>
      </c>
      <c r="C223" s="49" t="s">
        <v>298</v>
      </c>
      <c r="D223" s="49" t="s">
        <v>92</v>
      </c>
      <c r="E223" s="42" t="s">
        <v>96</v>
      </c>
      <c r="F223" s="42" t="s">
        <v>97</v>
      </c>
      <c r="G223" s="43" t="n">
        <v>176.182</v>
      </c>
      <c r="H223" s="54" t="s">
        <v>38</v>
      </c>
      <c r="I223" s="43" t="n">
        <v>700</v>
      </c>
      <c r="J223" s="43" t="n">
        <v>750</v>
      </c>
      <c r="K223" s="43" t="n">
        <v>800</v>
      </c>
      <c r="L223" s="43" t="n">
        <v>15</v>
      </c>
      <c r="M223" s="45"/>
      <c r="N223" s="45"/>
      <c r="O223" s="45"/>
      <c r="P223" s="46"/>
      <c r="Q223" s="46"/>
      <c r="R223" s="46"/>
      <c r="S223" s="46"/>
      <c r="T223" s="46"/>
      <c r="U223" s="47"/>
      <c r="V223" s="47"/>
      <c r="W223" s="47"/>
      <c r="X223" s="47"/>
      <c r="Y223" s="46"/>
      <c r="Z223" s="46"/>
      <c r="AA223" s="46"/>
      <c r="AB223" s="46"/>
      <c r="AC223" s="46"/>
      <c r="AD223" s="48" t="n">
        <f aca="false">M223+N223+O223+P223+Q223+R223+S223+T223+U223+V223+W223+X223+Y223+Z223+AA223+AB223+AC223</f>
        <v>0</v>
      </c>
    </row>
    <row r="224" customFormat="false" ht="13.5" hidden="false" customHeight="false" outlineLevel="0" collapsed="false">
      <c r="A224" s="34" t="n">
        <v>28</v>
      </c>
      <c r="B224" s="87" t="s">
        <v>297</v>
      </c>
      <c r="C224" s="87" t="s">
        <v>299</v>
      </c>
      <c r="D224" s="87" t="s">
        <v>92</v>
      </c>
      <c r="E224" s="88" t="s">
        <v>96</v>
      </c>
      <c r="F224" s="88" t="s">
        <v>97</v>
      </c>
      <c r="G224" s="89" t="n">
        <v>176.182</v>
      </c>
      <c r="H224" s="90" t="s">
        <v>59</v>
      </c>
      <c r="I224" s="89" t="n">
        <v>750</v>
      </c>
      <c r="J224" s="89" t="n">
        <v>800</v>
      </c>
      <c r="K224" s="89" t="n">
        <v>850</v>
      </c>
      <c r="L224" s="43" t="n">
        <v>15</v>
      </c>
      <c r="M224" s="45"/>
      <c r="N224" s="45"/>
      <c r="O224" s="45"/>
      <c r="P224" s="46"/>
      <c r="Q224" s="46"/>
      <c r="R224" s="46"/>
      <c r="S224" s="46"/>
      <c r="T224" s="46"/>
      <c r="U224" s="47"/>
      <c r="V224" s="47"/>
      <c r="W224" s="47"/>
      <c r="X224" s="47"/>
      <c r="Y224" s="46"/>
      <c r="Z224" s="46"/>
      <c r="AA224" s="46"/>
      <c r="AB224" s="46"/>
      <c r="AC224" s="46"/>
      <c r="AD224" s="48" t="n">
        <f aca="false">M224+N224+O224+P224+Q224+R224+S224+T224+U224+V224+W224+X224+Y224+Z224+AA224+AB224+AC224</f>
        <v>0</v>
      </c>
    </row>
    <row r="225" customFormat="false" ht="12.75" hidden="false" customHeight="true" outlineLevel="0" collapsed="false">
      <c r="B225" s="91" t="s">
        <v>300</v>
      </c>
      <c r="C225" s="91"/>
      <c r="D225" s="91"/>
      <c r="E225" s="91"/>
      <c r="F225" s="91"/>
      <c r="G225" s="91"/>
      <c r="H225" s="91"/>
      <c r="K225" s="92"/>
      <c r="L225" s="93"/>
      <c r="M225" s="92"/>
      <c r="N225" s="92"/>
      <c r="O225" s="92"/>
      <c r="P225" s="94"/>
      <c r="Q225" s="94"/>
    </row>
    <row r="226" customFormat="false" ht="30.75" hidden="false" customHeight="true" outlineLevel="0" collapsed="false">
      <c r="B226" s="91"/>
      <c r="C226" s="91"/>
      <c r="D226" s="91"/>
      <c r="E226" s="91"/>
      <c r="F226" s="91"/>
      <c r="G226" s="91"/>
      <c r="H226" s="91"/>
      <c r="K226" s="92"/>
      <c r="L226" s="93"/>
      <c r="M226" s="92"/>
      <c r="N226" s="92"/>
      <c r="O226" s="92"/>
      <c r="P226" s="94"/>
      <c r="Q226" s="94"/>
    </row>
    <row r="227" customFormat="false" ht="16.5" hidden="false" customHeight="false" outlineLevel="0" collapsed="false">
      <c r="B227" s="95" t="s">
        <v>301</v>
      </c>
      <c r="C227" s="95" t="s">
        <v>302</v>
      </c>
      <c r="D227" s="95"/>
      <c r="E227" s="96"/>
      <c r="F227" s="95" t="s">
        <v>303</v>
      </c>
      <c r="G227" s="95"/>
      <c r="H227" s="95"/>
      <c r="K227" s="92"/>
      <c r="L227" s="93"/>
      <c r="M227" s="92"/>
      <c r="N227" s="92"/>
      <c r="O227" s="92"/>
      <c r="P227" s="94"/>
      <c r="Q227" s="94"/>
    </row>
    <row r="228" customFormat="false" ht="18.75" hidden="false" customHeight="true" outlineLevel="0" collapsed="false">
      <c r="B228" s="97" t="n">
        <v>116.122</v>
      </c>
      <c r="C228" s="98" t="s">
        <v>304</v>
      </c>
      <c r="D228" s="98"/>
      <c r="E228" s="99"/>
      <c r="F228" s="100" t="s">
        <v>305</v>
      </c>
      <c r="G228" s="100"/>
      <c r="H228" s="100"/>
      <c r="K228" s="92"/>
      <c r="L228" s="93"/>
      <c r="M228" s="92"/>
      <c r="N228" s="92"/>
      <c r="O228" s="92"/>
      <c r="P228" s="94"/>
      <c r="Q228" s="94"/>
    </row>
    <row r="229" customFormat="false" ht="18" hidden="false" customHeight="false" outlineLevel="0" collapsed="false">
      <c r="B229" s="101" t="n">
        <v>122.128</v>
      </c>
      <c r="C229" s="102" t="s">
        <v>306</v>
      </c>
      <c r="D229" s="102"/>
      <c r="E229" s="99"/>
      <c r="F229" s="100"/>
      <c r="G229" s="100"/>
      <c r="H229" s="100"/>
      <c r="K229" s="92"/>
      <c r="L229" s="93"/>
      <c r="M229" s="92"/>
      <c r="N229" s="92"/>
      <c r="O229" s="92"/>
      <c r="P229" s="94"/>
      <c r="Q229" s="94"/>
    </row>
    <row r="230" customFormat="false" ht="18" hidden="false" customHeight="false" outlineLevel="0" collapsed="false">
      <c r="B230" s="101" t="n">
        <v>128.134</v>
      </c>
      <c r="C230" s="102" t="s">
        <v>307</v>
      </c>
      <c r="D230" s="102"/>
      <c r="E230" s="99"/>
      <c r="F230" s="100"/>
      <c r="G230" s="100"/>
      <c r="H230" s="100"/>
      <c r="K230" s="92"/>
      <c r="L230" s="93"/>
      <c r="M230" s="92"/>
      <c r="N230" s="92"/>
      <c r="O230" s="92"/>
      <c r="P230" s="94"/>
      <c r="Q230" s="94"/>
    </row>
    <row r="231" customFormat="false" ht="18.75" hidden="false" customHeight="false" outlineLevel="0" collapsed="false">
      <c r="B231" s="103" t="s">
        <v>308</v>
      </c>
      <c r="C231" s="104" t="s">
        <v>309</v>
      </c>
      <c r="D231" s="104"/>
      <c r="E231" s="99"/>
      <c r="F231" s="100"/>
      <c r="G231" s="100"/>
      <c r="H231" s="100"/>
      <c r="K231" s="92"/>
      <c r="L231" s="93"/>
      <c r="M231" s="92"/>
      <c r="N231" s="92"/>
      <c r="O231" s="92"/>
      <c r="P231" s="94"/>
      <c r="Q231" s="94"/>
    </row>
    <row r="232" customFormat="false" ht="18.75" hidden="false" customHeight="true" outlineLevel="0" collapsed="false">
      <c r="B232" s="105" t="n">
        <v>140.146</v>
      </c>
      <c r="C232" s="106" t="s">
        <v>310</v>
      </c>
      <c r="D232" s="106"/>
      <c r="E232" s="107"/>
      <c r="F232" s="108" t="s">
        <v>311</v>
      </c>
      <c r="G232" s="108"/>
      <c r="H232" s="108"/>
      <c r="K232" s="92"/>
      <c r="L232" s="93"/>
      <c r="M232" s="92"/>
      <c r="N232" s="92"/>
      <c r="O232" s="92"/>
      <c r="P232" s="94"/>
      <c r="Q232" s="94"/>
    </row>
    <row r="233" customFormat="false" ht="18" hidden="false" customHeight="false" outlineLevel="0" collapsed="false">
      <c r="B233" s="101" t="n">
        <v>146.152</v>
      </c>
      <c r="C233" s="102" t="s">
        <v>312</v>
      </c>
      <c r="D233" s="102"/>
      <c r="E233" s="107"/>
      <c r="F233" s="108"/>
      <c r="G233" s="108"/>
      <c r="H233" s="108"/>
      <c r="K233" s="92"/>
      <c r="L233" s="93"/>
      <c r="M233" s="92"/>
      <c r="N233" s="92"/>
      <c r="O233" s="92"/>
      <c r="P233" s="94"/>
      <c r="Q233" s="94"/>
    </row>
    <row r="234" customFormat="false" ht="18.75" hidden="false" customHeight="false" outlineLevel="0" collapsed="false">
      <c r="B234" s="103" t="n">
        <v>152.158</v>
      </c>
      <c r="C234" s="104" t="s">
        <v>313</v>
      </c>
      <c r="D234" s="104"/>
      <c r="E234" s="107"/>
      <c r="F234" s="108"/>
      <c r="G234" s="108"/>
      <c r="H234" s="108"/>
      <c r="K234" s="92"/>
      <c r="L234" s="93"/>
      <c r="M234" s="92"/>
      <c r="N234" s="92"/>
      <c r="O234" s="92"/>
      <c r="P234" s="94"/>
      <c r="Q234" s="94"/>
    </row>
    <row r="235" customFormat="false" ht="18.75" hidden="false" customHeight="true" outlineLevel="0" collapsed="false">
      <c r="B235" s="97" t="n">
        <v>158.164</v>
      </c>
      <c r="C235" s="98" t="s">
        <v>314</v>
      </c>
      <c r="D235" s="98"/>
      <c r="E235" s="109"/>
      <c r="F235" s="100" t="s">
        <v>315</v>
      </c>
      <c r="G235" s="100"/>
      <c r="H235" s="100"/>
      <c r="K235" s="92"/>
      <c r="L235" s="93"/>
      <c r="M235" s="92"/>
      <c r="N235" s="92"/>
      <c r="O235" s="92"/>
      <c r="P235" s="94"/>
      <c r="Q235" s="94"/>
    </row>
    <row r="236" customFormat="false" ht="18.75" hidden="false" customHeight="false" outlineLevel="0" collapsed="false">
      <c r="B236" s="103" t="s">
        <v>316</v>
      </c>
      <c r="C236" s="104" t="s">
        <v>317</v>
      </c>
      <c r="D236" s="104"/>
      <c r="E236" s="109"/>
      <c r="F236" s="100"/>
      <c r="G236" s="100"/>
      <c r="H236" s="100"/>
      <c r="K236" s="92"/>
      <c r="L236" s="93"/>
      <c r="M236" s="92"/>
      <c r="N236" s="92"/>
      <c r="O236" s="92"/>
      <c r="P236" s="94"/>
      <c r="Q236" s="94"/>
    </row>
    <row r="237" customFormat="false" ht="18.75" hidden="false" customHeight="true" outlineLevel="0" collapsed="false">
      <c r="B237" s="97" t="n">
        <v>170.176</v>
      </c>
      <c r="C237" s="98" t="s">
        <v>318</v>
      </c>
      <c r="D237" s="98"/>
      <c r="E237" s="109"/>
      <c r="F237" s="100" t="s">
        <v>319</v>
      </c>
      <c r="G237" s="100"/>
      <c r="H237" s="100"/>
      <c r="K237" s="92"/>
      <c r="L237" s="93"/>
      <c r="M237" s="92"/>
      <c r="N237" s="92"/>
      <c r="O237" s="92"/>
      <c r="P237" s="94"/>
      <c r="Q237" s="94"/>
    </row>
    <row r="238" customFormat="false" ht="18" hidden="false" customHeight="false" outlineLevel="0" collapsed="false">
      <c r="B238" s="101" t="n">
        <v>170.176</v>
      </c>
      <c r="C238" s="102" t="s">
        <v>320</v>
      </c>
      <c r="D238" s="102"/>
      <c r="E238" s="109"/>
      <c r="F238" s="100"/>
      <c r="G238" s="100"/>
      <c r="H238" s="100"/>
      <c r="K238" s="92"/>
      <c r="L238" s="93"/>
      <c r="M238" s="92"/>
      <c r="N238" s="92"/>
      <c r="O238" s="92"/>
      <c r="P238" s="94"/>
      <c r="Q238" s="94"/>
    </row>
    <row r="239" customFormat="false" ht="18" hidden="false" customHeight="false" outlineLevel="0" collapsed="false">
      <c r="B239" s="101" t="n">
        <v>170.176</v>
      </c>
      <c r="C239" s="102" t="s">
        <v>321</v>
      </c>
      <c r="D239" s="102"/>
      <c r="E239" s="109"/>
      <c r="F239" s="100"/>
      <c r="G239" s="100"/>
      <c r="H239" s="100"/>
      <c r="K239" s="92"/>
      <c r="L239" s="93"/>
      <c r="M239" s="92"/>
      <c r="N239" s="92"/>
      <c r="O239" s="92"/>
      <c r="P239" s="94"/>
      <c r="Q239" s="94"/>
    </row>
    <row r="240" customFormat="false" ht="18" hidden="false" customHeight="false" outlineLevel="0" collapsed="false">
      <c r="B240" s="101" t="n">
        <v>170.176</v>
      </c>
      <c r="C240" s="102" t="s">
        <v>322</v>
      </c>
      <c r="D240" s="102"/>
      <c r="E240" s="109"/>
      <c r="F240" s="100"/>
      <c r="G240" s="100"/>
      <c r="H240" s="100"/>
      <c r="K240" s="92"/>
      <c r="L240" s="93"/>
      <c r="M240" s="92"/>
      <c r="N240" s="92"/>
      <c r="O240" s="92"/>
      <c r="P240" s="94"/>
      <c r="Q240" s="94"/>
    </row>
    <row r="241" customFormat="false" ht="18.75" hidden="false" customHeight="false" outlineLevel="0" collapsed="false">
      <c r="B241" s="103" t="n">
        <v>170.176</v>
      </c>
      <c r="C241" s="104" t="s">
        <v>323</v>
      </c>
      <c r="D241" s="104"/>
      <c r="E241" s="109"/>
      <c r="F241" s="100"/>
      <c r="G241" s="100"/>
      <c r="H241" s="100"/>
      <c r="K241" s="92"/>
      <c r="L241" s="93"/>
      <c r="M241" s="92"/>
      <c r="N241" s="92"/>
      <c r="O241" s="92"/>
      <c r="P241" s="94"/>
      <c r="Q241" s="94"/>
    </row>
    <row r="242" customFormat="false" ht="18.75" hidden="false" customHeight="true" outlineLevel="0" collapsed="false">
      <c r="B242" s="97" t="n">
        <v>176.182</v>
      </c>
      <c r="C242" s="98" t="s">
        <v>318</v>
      </c>
      <c r="D242" s="98"/>
      <c r="E242" s="109"/>
      <c r="F242" s="100" t="s">
        <v>324</v>
      </c>
      <c r="G242" s="100"/>
      <c r="H242" s="100"/>
      <c r="K242" s="92"/>
      <c r="L242" s="93"/>
      <c r="M242" s="92"/>
      <c r="N242" s="92"/>
      <c r="O242" s="92"/>
      <c r="P242" s="94"/>
      <c r="Q242" s="94"/>
    </row>
    <row r="243" customFormat="false" ht="18" hidden="false" customHeight="false" outlineLevel="0" collapsed="false">
      <c r="B243" s="101" t="n">
        <v>176.182</v>
      </c>
      <c r="C243" s="102" t="s">
        <v>320</v>
      </c>
      <c r="D243" s="102"/>
      <c r="E243" s="109"/>
      <c r="F243" s="100"/>
      <c r="G243" s="100"/>
      <c r="H243" s="100"/>
      <c r="K243" s="92"/>
      <c r="L243" s="93"/>
      <c r="M243" s="92"/>
      <c r="N243" s="92"/>
      <c r="O243" s="92"/>
      <c r="P243" s="94"/>
      <c r="Q243" s="94"/>
    </row>
    <row r="244" customFormat="false" ht="18" hidden="false" customHeight="false" outlineLevel="0" collapsed="false">
      <c r="B244" s="101" t="n">
        <v>176.182</v>
      </c>
      <c r="C244" s="102" t="s">
        <v>321</v>
      </c>
      <c r="D244" s="102"/>
      <c r="E244" s="109"/>
      <c r="F244" s="100"/>
      <c r="G244" s="100"/>
      <c r="H244" s="100"/>
      <c r="K244" s="92"/>
      <c r="L244" s="93"/>
      <c r="M244" s="92"/>
      <c r="N244" s="92"/>
      <c r="O244" s="92"/>
      <c r="P244" s="94"/>
      <c r="Q244" s="94"/>
    </row>
    <row r="245" customFormat="false" ht="18" hidden="false" customHeight="false" outlineLevel="0" collapsed="false">
      <c r="B245" s="101" t="n">
        <v>176.182</v>
      </c>
      <c r="C245" s="102" t="s">
        <v>322</v>
      </c>
      <c r="D245" s="102"/>
      <c r="E245" s="109"/>
      <c r="F245" s="100"/>
      <c r="G245" s="100"/>
      <c r="H245" s="100"/>
      <c r="K245" s="92"/>
      <c r="L245" s="93"/>
      <c r="M245" s="92"/>
      <c r="N245" s="92"/>
      <c r="O245" s="92"/>
      <c r="P245" s="94"/>
      <c r="Q245" s="94"/>
    </row>
    <row r="246" customFormat="false" ht="18.75" hidden="false" customHeight="false" outlineLevel="0" collapsed="false">
      <c r="B246" s="103" t="n">
        <v>176.182</v>
      </c>
      <c r="C246" s="104" t="s">
        <v>323</v>
      </c>
      <c r="D246" s="104"/>
      <c r="E246" s="109"/>
      <c r="F246" s="100"/>
      <c r="G246" s="100"/>
      <c r="H246" s="100"/>
      <c r="K246" s="92"/>
      <c r="L246" s="93"/>
      <c r="M246" s="92"/>
      <c r="N246" s="92"/>
      <c r="O246" s="92"/>
      <c r="P246" s="94"/>
      <c r="Q246" s="94"/>
    </row>
    <row r="247" customFormat="false" ht="18.75" hidden="false" customHeight="true" outlineLevel="0" collapsed="false">
      <c r="B247" s="110" t="n">
        <v>176.182</v>
      </c>
      <c r="C247" s="111" t="s">
        <v>325</v>
      </c>
      <c r="D247" s="111"/>
      <c r="E247" s="112"/>
      <c r="F247" s="113" t="s">
        <v>326</v>
      </c>
      <c r="G247" s="113"/>
      <c r="H247" s="113"/>
      <c r="K247" s="92"/>
      <c r="L247" s="93"/>
      <c r="M247" s="92"/>
      <c r="N247" s="92"/>
      <c r="O247" s="92"/>
      <c r="P247" s="94"/>
      <c r="Q247" s="94"/>
    </row>
    <row r="248" customFormat="false" ht="18" hidden="false" customHeight="false" outlineLevel="0" collapsed="false">
      <c r="B248" s="114" t="n">
        <v>176.182</v>
      </c>
      <c r="C248" s="115" t="s">
        <v>327</v>
      </c>
      <c r="D248" s="115"/>
      <c r="E248" s="112"/>
      <c r="F248" s="113"/>
      <c r="G248" s="113"/>
      <c r="H248" s="113"/>
      <c r="K248" s="92"/>
      <c r="L248" s="93"/>
      <c r="M248" s="92"/>
      <c r="N248" s="92"/>
      <c r="O248" s="92"/>
      <c r="P248" s="94"/>
      <c r="Q248" s="94"/>
    </row>
    <row r="249" customFormat="false" ht="18" hidden="false" customHeight="false" outlineLevel="0" collapsed="false">
      <c r="B249" s="114" t="n">
        <v>176.182</v>
      </c>
      <c r="C249" s="115" t="s">
        <v>328</v>
      </c>
      <c r="D249" s="115"/>
      <c r="E249" s="112"/>
      <c r="F249" s="113"/>
      <c r="G249" s="113"/>
      <c r="H249" s="113"/>
      <c r="K249" s="92"/>
      <c r="L249" s="93"/>
      <c r="M249" s="92"/>
      <c r="N249" s="92"/>
      <c r="O249" s="92"/>
      <c r="P249" s="94"/>
      <c r="Q249" s="94"/>
    </row>
    <row r="250" customFormat="false" ht="18.75" hidden="false" customHeight="false" outlineLevel="0" collapsed="false">
      <c r="B250" s="116" t="n">
        <v>176.182</v>
      </c>
      <c r="C250" s="117" t="s">
        <v>329</v>
      </c>
      <c r="D250" s="117"/>
      <c r="E250" s="112"/>
      <c r="F250" s="113"/>
      <c r="G250" s="113"/>
      <c r="H250" s="113"/>
      <c r="K250" s="92"/>
      <c r="L250" s="93"/>
      <c r="M250" s="92"/>
      <c r="N250" s="92"/>
      <c r="O250" s="92"/>
      <c r="P250" s="94"/>
      <c r="Q250" s="94"/>
    </row>
    <row r="251" customFormat="false" ht="18.75" hidden="false" customHeight="true" outlineLevel="0" collapsed="false">
      <c r="B251" s="110" t="n">
        <v>176.182</v>
      </c>
      <c r="C251" s="111" t="s">
        <v>330</v>
      </c>
      <c r="D251" s="111"/>
      <c r="E251" s="112"/>
      <c r="F251" s="113" t="s">
        <v>331</v>
      </c>
      <c r="G251" s="113"/>
      <c r="H251" s="113"/>
      <c r="K251" s="92"/>
      <c r="L251" s="93"/>
      <c r="M251" s="92"/>
      <c r="N251" s="92"/>
      <c r="O251" s="92"/>
      <c r="P251" s="94"/>
      <c r="Q251" s="94"/>
    </row>
    <row r="252" customFormat="false" ht="18" hidden="false" customHeight="false" outlineLevel="0" collapsed="false">
      <c r="B252" s="114" t="n">
        <v>176.182</v>
      </c>
      <c r="C252" s="115" t="s">
        <v>332</v>
      </c>
      <c r="D252" s="115"/>
      <c r="E252" s="112"/>
      <c r="F252" s="113"/>
      <c r="G252" s="113"/>
      <c r="H252" s="113"/>
      <c r="K252" s="92"/>
      <c r="L252" s="93"/>
      <c r="M252" s="92"/>
      <c r="N252" s="92"/>
      <c r="O252" s="92"/>
      <c r="P252" s="94"/>
      <c r="Q252" s="94"/>
    </row>
    <row r="253" customFormat="false" ht="18" hidden="false" customHeight="false" outlineLevel="0" collapsed="false">
      <c r="B253" s="114" t="n">
        <v>176.182</v>
      </c>
      <c r="C253" s="115" t="s">
        <v>333</v>
      </c>
      <c r="D253" s="115"/>
      <c r="E253" s="112"/>
      <c r="F253" s="113"/>
      <c r="G253" s="113"/>
      <c r="H253" s="113"/>
      <c r="K253" s="92"/>
      <c r="L253" s="93"/>
      <c r="M253" s="92"/>
      <c r="N253" s="92"/>
      <c r="O253" s="92"/>
      <c r="P253" s="94"/>
      <c r="Q253" s="94"/>
    </row>
    <row r="254" customFormat="false" ht="18" hidden="false" customHeight="false" outlineLevel="0" collapsed="false">
      <c r="B254" s="114" t="n">
        <v>176.182</v>
      </c>
      <c r="C254" s="115" t="s">
        <v>334</v>
      </c>
      <c r="D254" s="115"/>
      <c r="E254" s="112"/>
      <c r="F254" s="113"/>
      <c r="G254" s="113"/>
      <c r="H254" s="113"/>
      <c r="K254" s="92"/>
      <c r="L254" s="93"/>
      <c r="M254" s="92"/>
      <c r="N254" s="92"/>
      <c r="O254" s="92"/>
      <c r="P254" s="94"/>
      <c r="Q254" s="94"/>
    </row>
    <row r="255" customFormat="false" ht="18.75" hidden="false" customHeight="false" outlineLevel="0" collapsed="false">
      <c r="B255" s="116" t="n">
        <v>176.182</v>
      </c>
      <c r="C255" s="117" t="s">
        <v>335</v>
      </c>
      <c r="D255" s="117"/>
      <c r="E255" s="112"/>
      <c r="F255" s="113"/>
      <c r="G255" s="113"/>
      <c r="H255" s="113"/>
      <c r="K255" s="92"/>
      <c r="L255" s="93"/>
      <c r="M255" s="92"/>
      <c r="N255" s="92"/>
      <c r="O255" s="92"/>
      <c r="P255" s="94"/>
      <c r="Q255" s="94"/>
    </row>
    <row r="256" customFormat="false" ht="13.5" hidden="false" customHeight="false" outlineLevel="0" collapsed="false">
      <c r="K256" s="92"/>
      <c r="L256" s="93"/>
      <c r="M256" s="92"/>
      <c r="N256" s="92"/>
      <c r="O256" s="92"/>
      <c r="P256" s="94"/>
      <c r="Q256" s="94"/>
    </row>
    <row r="257" customFormat="false" ht="16.5" hidden="false" customHeight="false" outlineLevel="0" collapsed="false">
      <c r="B257" s="118" t="s">
        <v>336</v>
      </c>
      <c r="C257" s="118"/>
      <c r="D257" s="118"/>
      <c r="E257" s="118"/>
      <c r="F257" s="118"/>
      <c r="G257" s="118"/>
      <c r="H257" s="118"/>
      <c r="K257" s="92"/>
      <c r="L257" s="93"/>
      <c r="M257" s="92"/>
      <c r="N257" s="92"/>
      <c r="O257" s="92"/>
      <c r="P257" s="94"/>
      <c r="Q257" s="94"/>
    </row>
    <row r="258" customFormat="false" ht="16.5" hidden="false" customHeight="false" outlineLevel="0" collapsed="false">
      <c r="B258" s="119" t="s">
        <v>301</v>
      </c>
      <c r="C258" s="120" t="s">
        <v>302</v>
      </c>
      <c r="D258" s="120"/>
      <c r="E258" s="121"/>
      <c r="F258" s="122" t="s">
        <v>303</v>
      </c>
      <c r="G258" s="122"/>
      <c r="H258" s="122"/>
      <c r="J258" s="123"/>
      <c r="K258" s="92"/>
      <c r="L258" s="93"/>
      <c r="M258" s="92"/>
      <c r="N258" s="92"/>
      <c r="O258" s="92"/>
      <c r="P258" s="94"/>
      <c r="Q258" s="94"/>
    </row>
    <row r="259" customFormat="false" ht="18" hidden="false" customHeight="true" outlineLevel="0" collapsed="false">
      <c r="B259" s="124" t="n">
        <v>170.176</v>
      </c>
      <c r="C259" s="125" t="s">
        <v>313</v>
      </c>
      <c r="D259" s="125"/>
      <c r="E259" s="126"/>
      <c r="F259" s="127" t="s">
        <v>337</v>
      </c>
      <c r="G259" s="127"/>
      <c r="H259" s="127"/>
      <c r="K259" s="92"/>
      <c r="L259" s="93"/>
      <c r="M259" s="92"/>
      <c r="N259" s="92"/>
      <c r="O259" s="92"/>
      <c r="P259" s="94"/>
      <c r="Q259" s="94"/>
    </row>
    <row r="260" customFormat="false" ht="18" hidden="false" customHeight="false" outlineLevel="0" collapsed="false">
      <c r="B260" s="124" t="n">
        <v>170.176</v>
      </c>
      <c r="C260" s="125" t="s">
        <v>314</v>
      </c>
      <c r="D260" s="125"/>
      <c r="E260" s="126"/>
      <c r="F260" s="127"/>
      <c r="G260" s="127"/>
      <c r="H260" s="127"/>
      <c r="K260" s="92"/>
      <c r="L260" s="93"/>
      <c r="M260" s="92"/>
      <c r="N260" s="92"/>
      <c r="O260" s="92"/>
      <c r="P260" s="94"/>
      <c r="Q260" s="94"/>
    </row>
    <row r="261" customFormat="false" ht="18" hidden="false" customHeight="false" outlineLevel="0" collapsed="false">
      <c r="B261" s="124" t="n">
        <v>176.182</v>
      </c>
      <c r="C261" s="125" t="s">
        <v>317</v>
      </c>
      <c r="D261" s="125"/>
      <c r="E261" s="126"/>
      <c r="F261" s="127"/>
      <c r="G261" s="127"/>
      <c r="H261" s="127"/>
      <c r="K261" s="92"/>
      <c r="L261" s="93"/>
      <c r="M261" s="92"/>
      <c r="N261" s="92"/>
      <c r="O261" s="92"/>
      <c r="P261" s="94"/>
      <c r="Q261" s="94"/>
    </row>
    <row r="262" customFormat="false" ht="18" hidden="false" customHeight="false" outlineLevel="0" collapsed="false">
      <c r="B262" s="124" t="n">
        <v>176.182</v>
      </c>
      <c r="C262" s="125" t="s">
        <v>318</v>
      </c>
      <c r="D262" s="125"/>
      <c r="E262" s="126"/>
      <c r="F262" s="127"/>
      <c r="G262" s="127"/>
      <c r="H262" s="127"/>
      <c r="K262" s="92"/>
      <c r="L262" s="93"/>
      <c r="M262" s="92"/>
      <c r="N262" s="92"/>
      <c r="O262" s="92"/>
      <c r="P262" s="94"/>
      <c r="Q262" s="94"/>
    </row>
    <row r="263" customFormat="false" ht="18" hidden="false" customHeight="false" outlineLevel="0" collapsed="false">
      <c r="B263" s="124" t="n">
        <v>176.182</v>
      </c>
      <c r="C263" s="125" t="s">
        <v>320</v>
      </c>
      <c r="D263" s="125"/>
      <c r="E263" s="126"/>
      <c r="F263" s="127"/>
      <c r="G263" s="127"/>
      <c r="H263" s="127"/>
      <c r="K263" s="92"/>
      <c r="L263" s="93"/>
      <c r="M263" s="92"/>
      <c r="N263" s="92"/>
      <c r="O263" s="92"/>
      <c r="P263" s="94"/>
      <c r="Q263" s="94"/>
    </row>
    <row r="264" customFormat="false" ht="18" hidden="false" customHeight="false" outlineLevel="0" collapsed="false">
      <c r="B264" s="124" t="n">
        <v>176.182</v>
      </c>
      <c r="C264" s="125" t="s">
        <v>321</v>
      </c>
      <c r="D264" s="125"/>
      <c r="E264" s="126"/>
      <c r="F264" s="127"/>
      <c r="G264" s="127"/>
      <c r="H264" s="127"/>
      <c r="K264" s="92"/>
      <c r="L264" s="93"/>
      <c r="M264" s="92"/>
      <c r="N264" s="92"/>
      <c r="O264" s="92"/>
      <c r="P264" s="94"/>
      <c r="Q264" s="94"/>
    </row>
    <row r="265" customFormat="false" ht="18" hidden="false" customHeight="false" outlineLevel="0" collapsed="false">
      <c r="B265" s="124" t="n">
        <v>176.182</v>
      </c>
      <c r="C265" s="125" t="s">
        <v>322</v>
      </c>
      <c r="D265" s="125"/>
      <c r="E265" s="126"/>
      <c r="F265" s="127"/>
      <c r="G265" s="127"/>
      <c r="H265" s="127"/>
      <c r="K265" s="92"/>
      <c r="L265" s="93"/>
      <c r="M265" s="92"/>
      <c r="N265" s="92"/>
      <c r="O265" s="92"/>
      <c r="P265" s="94"/>
      <c r="Q265" s="94"/>
    </row>
    <row r="266" customFormat="false" ht="18.75" hidden="false" customHeight="false" outlineLevel="0" collapsed="false">
      <c r="B266" s="128" t="n">
        <v>176.182</v>
      </c>
      <c r="C266" s="129" t="s">
        <v>323</v>
      </c>
      <c r="D266" s="129"/>
      <c r="E266" s="130"/>
      <c r="F266" s="127"/>
      <c r="G266" s="127"/>
      <c r="H266" s="127"/>
      <c r="K266" s="92"/>
      <c r="L266" s="93"/>
      <c r="M266" s="92"/>
      <c r="N266" s="92"/>
      <c r="O266" s="92"/>
      <c r="P266" s="94"/>
      <c r="Q266" s="94"/>
    </row>
    <row r="267" customFormat="false" ht="13.5" hidden="false" customHeight="false" outlineLevel="0" collapsed="false">
      <c r="K267" s="92"/>
      <c r="L267" s="93"/>
      <c r="M267" s="92"/>
      <c r="N267" s="92"/>
      <c r="O267" s="92"/>
      <c r="P267" s="94"/>
      <c r="Q267" s="94"/>
    </row>
    <row r="268" customFormat="false" ht="12.75" hidden="false" customHeight="false" outlineLevel="0" collapsed="false">
      <c r="K268" s="92"/>
      <c r="L268" s="93"/>
      <c r="M268" s="92"/>
      <c r="N268" s="92"/>
      <c r="O268" s="92"/>
      <c r="P268" s="94"/>
      <c r="Q268" s="94"/>
    </row>
    <row r="269" customFormat="false" ht="26.25" hidden="false" customHeight="false" outlineLevel="0" collapsed="false">
      <c r="B269" s="131" t="s">
        <v>338</v>
      </c>
      <c r="C269" s="131"/>
      <c r="D269" s="131"/>
      <c r="E269" s="131"/>
      <c r="F269" s="131"/>
      <c r="G269" s="131"/>
      <c r="H269" s="131"/>
      <c r="K269" s="92"/>
      <c r="L269" s="93"/>
      <c r="M269" s="92"/>
      <c r="N269" s="92"/>
      <c r="O269" s="92"/>
      <c r="P269" s="94"/>
      <c r="Q269" s="94"/>
    </row>
    <row r="270" customFormat="false" ht="15.75" hidden="false" customHeight="false" outlineLevel="0" collapsed="false">
      <c r="B270" s="132" t="n">
        <v>1</v>
      </c>
      <c r="C270" s="133" t="s">
        <v>96</v>
      </c>
      <c r="D270" s="134" t="s">
        <v>339</v>
      </c>
      <c r="E270" s="134"/>
      <c r="F270" s="134"/>
      <c r="G270" s="134"/>
      <c r="H270" s="134"/>
      <c r="K270" s="92"/>
      <c r="L270" s="93"/>
      <c r="M270" s="92"/>
      <c r="N270" s="92"/>
      <c r="O270" s="92"/>
      <c r="P270" s="94"/>
      <c r="Q270" s="94"/>
    </row>
    <row r="271" customFormat="false" ht="37.5" hidden="false" customHeight="true" outlineLevel="0" collapsed="false">
      <c r="B271" s="132" t="n">
        <v>2</v>
      </c>
      <c r="C271" s="135" t="s">
        <v>89</v>
      </c>
      <c r="D271" s="136" t="s">
        <v>340</v>
      </c>
      <c r="E271" s="136"/>
      <c r="F271" s="136"/>
      <c r="G271" s="136"/>
      <c r="H271" s="136"/>
      <c r="K271" s="92"/>
      <c r="L271" s="93"/>
      <c r="M271" s="92"/>
      <c r="N271" s="92"/>
      <c r="O271" s="92"/>
      <c r="P271" s="94"/>
      <c r="Q271" s="94"/>
    </row>
    <row r="272" customFormat="false" ht="15.75" hidden="false" customHeight="false" outlineLevel="0" collapsed="false">
      <c r="B272" s="132" t="n">
        <v>3</v>
      </c>
      <c r="C272" s="133" t="s">
        <v>28</v>
      </c>
      <c r="D272" s="134" t="s">
        <v>341</v>
      </c>
      <c r="E272" s="134"/>
      <c r="F272" s="134"/>
      <c r="G272" s="134"/>
      <c r="H272" s="134"/>
      <c r="K272" s="92"/>
      <c r="L272" s="93"/>
      <c r="M272" s="92"/>
      <c r="N272" s="92"/>
      <c r="O272" s="92"/>
      <c r="P272" s="94"/>
      <c r="Q272" s="94"/>
    </row>
    <row r="273" customFormat="false" ht="12.75" hidden="false" customHeight="false" outlineLevel="0" collapsed="false">
      <c r="K273" s="92"/>
      <c r="L273" s="93"/>
      <c r="M273" s="92"/>
      <c r="N273" s="92"/>
      <c r="O273" s="92"/>
      <c r="P273" s="94"/>
      <c r="Q273" s="94"/>
    </row>
    <row r="274" customFormat="false" ht="12.75" hidden="false" customHeight="false" outlineLevel="0" collapsed="false">
      <c r="K274" s="92"/>
      <c r="L274" s="93"/>
      <c r="M274" s="92"/>
      <c r="N274" s="92"/>
      <c r="O274" s="92"/>
      <c r="P274" s="94"/>
      <c r="Q274" s="94"/>
    </row>
    <row r="275" customFormat="false" ht="12.75" hidden="false" customHeight="false" outlineLevel="0" collapsed="false">
      <c r="K275" s="92"/>
      <c r="L275" s="93"/>
      <c r="M275" s="92"/>
      <c r="N275" s="92"/>
      <c r="O275" s="92"/>
      <c r="P275" s="94"/>
      <c r="Q275" s="94"/>
    </row>
    <row r="276" customFormat="false" ht="12.75" hidden="false" customHeight="false" outlineLevel="0" collapsed="false">
      <c r="K276" s="92"/>
      <c r="L276" s="93"/>
      <c r="M276" s="92"/>
      <c r="N276" s="92"/>
      <c r="O276" s="92"/>
      <c r="P276" s="94"/>
      <c r="Q276" s="94"/>
    </row>
    <row r="277" customFormat="false" ht="12.75" hidden="false" customHeight="false" outlineLevel="0" collapsed="false">
      <c r="K277" s="92"/>
      <c r="L277" s="93"/>
      <c r="M277" s="92"/>
      <c r="N277" s="92"/>
      <c r="O277" s="92"/>
      <c r="P277" s="94"/>
      <c r="Q277" s="94"/>
    </row>
    <row r="278" customFormat="false" ht="12.75" hidden="false" customHeight="false" outlineLevel="0" collapsed="false">
      <c r="K278" s="92"/>
      <c r="L278" s="93"/>
      <c r="M278" s="92"/>
      <c r="N278" s="92"/>
      <c r="O278" s="92"/>
      <c r="P278" s="94"/>
      <c r="Q278" s="94"/>
    </row>
    <row r="279" customFormat="false" ht="12.75" hidden="false" customHeight="false" outlineLevel="0" collapsed="false">
      <c r="K279" s="92"/>
      <c r="L279" s="93"/>
      <c r="M279" s="92"/>
      <c r="N279" s="92"/>
      <c r="O279" s="92"/>
      <c r="P279" s="94"/>
      <c r="Q279" s="94"/>
    </row>
    <row r="280" customFormat="false" ht="12.75" hidden="false" customHeight="false" outlineLevel="0" collapsed="false">
      <c r="K280" s="92"/>
      <c r="L280" s="93"/>
      <c r="M280" s="92"/>
      <c r="N280" s="92"/>
      <c r="O280" s="92"/>
      <c r="P280" s="94"/>
      <c r="Q280" s="94"/>
    </row>
    <row r="281" customFormat="false" ht="12.75" hidden="false" customHeight="false" outlineLevel="0" collapsed="false">
      <c r="K281" s="92"/>
      <c r="L281" s="93"/>
      <c r="M281" s="92"/>
      <c r="N281" s="92"/>
      <c r="O281" s="92"/>
      <c r="P281" s="94"/>
      <c r="Q281" s="94"/>
    </row>
    <row r="282" customFormat="false" ht="12.75" hidden="false" customHeight="false" outlineLevel="0" collapsed="false">
      <c r="K282" s="92"/>
      <c r="L282" s="93"/>
      <c r="M282" s="92"/>
      <c r="N282" s="92"/>
      <c r="O282" s="92"/>
      <c r="P282" s="94"/>
      <c r="Q282" s="94"/>
    </row>
    <row r="283" customFormat="false" ht="12.75" hidden="false" customHeight="false" outlineLevel="0" collapsed="false">
      <c r="K283" s="92"/>
      <c r="L283" s="93"/>
      <c r="M283" s="92"/>
      <c r="N283" s="92"/>
      <c r="O283" s="92"/>
      <c r="P283" s="94"/>
      <c r="Q283" s="94"/>
    </row>
    <row r="284" customFormat="false" ht="12.75" hidden="false" customHeight="false" outlineLevel="0" collapsed="false">
      <c r="K284" s="92"/>
      <c r="L284" s="93"/>
      <c r="M284" s="92"/>
      <c r="N284" s="92"/>
      <c r="O284" s="92"/>
      <c r="P284" s="94"/>
      <c r="Q284" s="94"/>
    </row>
    <row r="285" customFormat="false" ht="12.75" hidden="false" customHeight="false" outlineLevel="0" collapsed="false">
      <c r="K285" s="92"/>
      <c r="L285" s="93"/>
      <c r="M285" s="92"/>
      <c r="N285" s="92"/>
      <c r="O285" s="92"/>
      <c r="P285" s="94"/>
      <c r="Q285" s="94"/>
    </row>
    <row r="286" customFormat="false" ht="12.75" hidden="false" customHeight="false" outlineLevel="0" collapsed="false">
      <c r="K286" s="92"/>
      <c r="L286" s="93"/>
      <c r="M286" s="92"/>
      <c r="N286" s="92"/>
      <c r="O286" s="92"/>
      <c r="P286" s="94"/>
      <c r="Q286" s="94"/>
    </row>
    <row r="287" customFormat="false" ht="12.75" hidden="false" customHeight="false" outlineLevel="0" collapsed="false">
      <c r="K287" s="92"/>
      <c r="L287" s="93"/>
      <c r="M287" s="92"/>
      <c r="N287" s="92"/>
      <c r="O287" s="92"/>
      <c r="P287" s="94"/>
      <c r="Q287" s="94"/>
    </row>
    <row r="288" customFormat="false" ht="12.75" hidden="false" customHeight="false" outlineLevel="0" collapsed="false">
      <c r="K288" s="92"/>
      <c r="L288" s="93"/>
      <c r="M288" s="92"/>
      <c r="N288" s="92"/>
      <c r="O288" s="92"/>
      <c r="P288" s="94"/>
      <c r="Q288" s="94"/>
    </row>
    <row r="289" customFormat="false" ht="12.75" hidden="false" customHeight="false" outlineLevel="0" collapsed="false">
      <c r="K289" s="92"/>
      <c r="L289" s="93"/>
      <c r="M289" s="92"/>
      <c r="N289" s="92"/>
      <c r="O289" s="92"/>
      <c r="P289" s="94"/>
      <c r="Q289" s="94"/>
    </row>
    <row r="290" customFormat="false" ht="12.75" hidden="false" customHeight="false" outlineLevel="0" collapsed="false">
      <c r="K290" s="92"/>
      <c r="L290" s="93"/>
      <c r="M290" s="92"/>
      <c r="N290" s="92"/>
      <c r="O290" s="92"/>
      <c r="P290" s="94"/>
      <c r="Q290" s="94"/>
    </row>
    <row r="291" customFormat="false" ht="12.75" hidden="false" customHeight="false" outlineLevel="0" collapsed="false">
      <c r="K291" s="92"/>
      <c r="L291" s="93"/>
      <c r="M291" s="92"/>
      <c r="N291" s="92"/>
      <c r="O291" s="92"/>
      <c r="P291" s="94"/>
      <c r="Q291" s="94"/>
    </row>
    <row r="292" customFormat="false" ht="12.75" hidden="false" customHeight="false" outlineLevel="0" collapsed="false">
      <c r="K292" s="92"/>
      <c r="L292" s="93"/>
      <c r="M292" s="92"/>
      <c r="N292" s="92"/>
      <c r="O292" s="92"/>
      <c r="P292" s="94"/>
      <c r="Q292" s="94"/>
    </row>
    <row r="293" customFormat="false" ht="12.75" hidden="false" customHeight="false" outlineLevel="0" collapsed="false">
      <c r="K293" s="92"/>
      <c r="L293" s="93"/>
      <c r="M293" s="92"/>
      <c r="N293" s="92"/>
      <c r="O293" s="92"/>
      <c r="P293" s="94"/>
      <c r="Q293" s="94"/>
    </row>
    <row r="294" customFormat="false" ht="12.75" hidden="false" customHeight="false" outlineLevel="0" collapsed="false">
      <c r="K294" s="92"/>
      <c r="L294" s="93"/>
      <c r="M294" s="92"/>
      <c r="N294" s="92"/>
      <c r="O294" s="92"/>
      <c r="P294" s="94"/>
      <c r="Q294" s="94"/>
    </row>
    <row r="295" customFormat="false" ht="12.75" hidden="false" customHeight="false" outlineLevel="0" collapsed="false">
      <c r="K295" s="92"/>
      <c r="L295" s="93"/>
      <c r="M295" s="92"/>
      <c r="N295" s="92"/>
      <c r="O295" s="92"/>
      <c r="P295" s="94"/>
      <c r="Q295" s="94"/>
    </row>
    <row r="296" customFormat="false" ht="12.75" hidden="false" customHeight="false" outlineLevel="0" collapsed="false">
      <c r="K296" s="92"/>
      <c r="L296" s="93"/>
      <c r="M296" s="92"/>
      <c r="N296" s="92"/>
      <c r="O296" s="92"/>
      <c r="P296" s="94"/>
      <c r="Q296" s="94"/>
    </row>
    <row r="297" customFormat="false" ht="12.75" hidden="false" customHeight="false" outlineLevel="0" collapsed="false">
      <c r="K297" s="92"/>
      <c r="L297" s="93"/>
      <c r="M297" s="92"/>
      <c r="N297" s="92"/>
      <c r="O297" s="92"/>
      <c r="P297" s="94"/>
      <c r="Q297" s="94"/>
    </row>
    <row r="298" customFormat="false" ht="12.75" hidden="false" customHeight="false" outlineLevel="0" collapsed="false">
      <c r="K298" s="92"/>
      <c r="L298" s="93"/>
      <c r="M298" s="92"/>
      <c r="N298" s="92"/>
      <c r="O298" s="92"/>
      <c r="P298" s="94"/>
      <c r="Q298" s="94"/>
    </row>
    <row r="299" customFormat="false" ht="12.75" hidden="false" customHeight="false" outlineLevel="0" collapsed="false">
      <c r="K299" s="92"/>
      <c r="L299" s="93"/>
      <c r="M299" s="92"/>
      <c r="N299" s="92"/>
      <c r="O299" s="92"/>
      <c r="P299" s="94"/>
      <c r="Q299" s="94"/>
    </row>
    <row r="300" customFormat="false" ht="12.75" hidden="false" customHeight="false" outlineLevel="0" collapsed="false">
      <c r="K300" s="92"/>
      <c r="L300" s="93"/>
      <c r="M300" s="92"/>
      <c r="N300" s="92"/>
      <c r="O300" s="92"/>
      <c r="P300" s="94"/>
      <c r="Q300" s="94"/>
    </row>
    <row r="301" customFormat="false" ht="12.75" hidden="false" customHeight="false" outlineLevel="0" collapsed="false">
      <c r="K301" s="92"/>
      <c r="L301" s="93"/>
      <c r="M301" s="92"/>
      <c r="N301" s="92"/>
      <c r="O301" s="92"/>
      <c r="P301" s="94"/>
      <c r="Q301" s="94"/>
    </row>
    <row r="302" customFormat="false" ht="12.75" hidden="false" customHeight="false" outlineLevel="0" collapsed="false">
      <c r="K302" s="92"/>
      <c r="L302" s="93"/>
      <c r="M302" s="92"/>
      <c r="N302" s="92"/>
      <c r="O302" s="92"/>
      <c r="P302" s="94"/>
      <c r="Q302" s="94"/>
    </row>
    <row r="303" customFormat="false" ht="12.75" hidden="false" customHeight="false" outlineLevel="0" collapsed="false">
      <c r="K303" s="92"/>
      <c r="L303" s="93"/>
      <c r="M303" s="92"/>
      <c r="N303" s="92"/>
      <c r="O303" s="92"/>
      <c r="P303" s="94"/>
      <c r="Q303" s="94"/>
    </row>
    <row r="304" customFormat="false" ht="12.75" hidden="false" customHeight="false" outlineLevel="0" collapsed="false">
      <c r="K304" s="92"/>
      <c r="L304" s="93"/>
      <c r="M304" s="92"/>
      <c r="N304" s="92"/>
      <c r="O304" s="92"/>
      <c r="P304" s="94"/>
      <c r="Q304" s="94"/>
    </row>
    <row r="305" customFormat="false" ht="12.75" hidden="false" customHeight="false" outlineLevel="0" collapsed="false">
      <c r="K305" s="92"/>
      <c r="L305" s="93"/>
      <c r="M305" s="92"/>
      <c r="N305" s="92"/>
      <c r="O305" s="92"/>
      <c r="P305" s="94"/>
      <c r="Q305" s="94"/>
    </row>
    <row r="306" customFormat="false" ht="12.75" hidden="false" customHeight="false" outlineLevel="0" collapsed="false">
      <c r="K306" s="92"/>
      <c r="L306" s="93"/>
      <c r="M306" s="92"/>
      <c r="N306" s="92"/>
      <c r="O306" s="92"/>
      <c r="P306" s="94"/>
      <c r="Q306" s="94"/>
    </row>
    <row r="307" customFormat="false" ht="12.75" hidden="false" customHeight="false" outlineLevel="0" collapsed="false">
      <c r="K307" s="92"/>
      <c r="L307" s="93"/>
      <c r="M307" s="92"/>
      <c r="N307" s="92"/>
      <c r="O307" s="92"/>
      <c r="P307" s="94"/>
      <c r="Q307" s="94"/>
    </row>
    <row r="308" customFormat="false" ht="12.75" hidden="false" customHeight="false" outlineLevel="0" collapsed="false">
      <c r="K308" s="92"/>
      <c r="L308" s="93"/>
      <c r="M308" s="92"/>
      <c r="N308" s="92"/>
      <c r="O308" s="92"/>
      <c r="P308" s="94"/>
      <c r="Q308" s="94"/>
    </row>
    <row r="309" customFormat="false" ht="12.75" hidden="false" customHeight="false" outlineLevel="0" collapsed="false">
      <c r="K309" s="92"/>
      <c r="L309" s="93"/>
      <c r="M309" s="92"/>
      <c r="N309" s="92"/>
      <c r="O309" s="92"/>
      <c r="P309" s="94"/>
      <c r="Q309" s="94"/>
    </row>
    <row r="310" customFormat="false" ht="12.75" hidden="false" customHeight="false" outlineLevel="0" collapsed="false">
      <c r="K310" s="92"/>
      <c r="L310" s="93"/>
      <c r="M310" s="92"/>
      <c r="N310" s="92"/>
      <c r="O310" s="92"/>
      <c r="P310" s="94"/>
      <c r="Q310" s="94"/>
    </row>
    <row r="311" customFormat="false" ht="12.75" hidden="false" customHeight="false" outlineLevel="0" collapsed="false">
      <c r="K311" s="92"/>
      <c r="L311" s="93"/>
      <c r="M311" s="92"/>
      <c r="N311" s="92"/>
      <c r="O311" s="92"/>
      <c r="P311" s="94"/>
      <c r="Q311" s="94"/>
    </row>
    <row r="312" customFormat="false" ht="12.75" hidden="false" customHeight="false" outlineLevel="0" collapsed="false">
      <c r="K312" s="92"/>
      <c r="L312" s="93"/>
      <c r="M312" s="92"/>
      <c r="N312" s="92"/>
      <c r="O312" s="92"/>
      <c r="P312" s="94"/>
      <c r="Q312" s="94"/>
    </row>
    <row r="313" customFormat="false" ht="12.75" hidden="false" customHeight="false" outlineLevel="0" collapsed="false">
      <c r="K313" s="92"/>
      <c r="L313" s="93"/>
      <c r="M313" s="92"/>
      <c r="N313" s="92"/>
      <c r="O313" s="92"/>
      <c r="P313" s="94"/>
      <c r="Q313" s="94"/>
    </row>
    <row r="314" customFormat="false" ht="12.75" hidden="false" customHeight="false" outlineLevel="0" collapsed="false">
      <c r="K314" s="92"/>
      <c r="L314" s="93"/>
      <c r="M314" s="92"/>
      <c r="N314" s="92"/>
      <c r="O314" s="92"/>
      <c r="P314" s="94"/>
      <c r="Q314" s="94"/>
    </row>
    <row r="315" customFormat="false" ht="12.75" hidden="false" customHeight="false" outlineLevel="0" collapsed="false">
      <c r="K315" s="92"/>
      <c r="L315" s="93"/>
      <c r="M315" s="92"/>
      <c r="N315" s="92"/>
      <c r="O315" s="92"/>
      <c r="P315" s="94"/>
      <c r="Q315" s="94"/>
    </row>
    <row r="316" customFormat="false" ht="12.75" hidden="false" customHeight="false" outlineLevel="0" collapsed="false">
      <c r="K316" s="92"/>
      <c r="L316" s="93"/>
      <c r="M316" s="92"/>
      <c r="N316" s="92"/>
      <c r="O316" s="92"/>
      <c r="P316" s="94"/>
      <c r="Q316" s="94"/>
    </row>
    <row r="317" customFormat="false" ht="12.75" hidden="false" customHeight="false" outlineLevel="0" collapsed="false">
      <c r="K317" s="92"/>
      <c r="L317" s="93"/>
      <c r="M317" s="92"/>
      <c r="N317" s="92"/>
      <c r="O317" s="92"/>
      <c r="P317" s="94"/>
      <c r="Q317" s="94"/>
    </row>
    <row r="318" customFormat="false" ht="12.75" hidden="false" customHeight="false" outlineLevel="0" collapsed="false">
      <c r="K318" s="92"/>
      <c r="L318" s="93"/>
      <c r="M318" s="92"/>
      <c r="N318" s="92"/>
      <c r="O318" s="92"/>
      <c r="P318" s="94"/>
      <c r="Q318" s="94"/>
    </row>
    <row r="319" customFormat="false" ht="12.75" hidden="false" customHeight="false" outlineLevel="0" collapsed="false">
      <c r="K319" s="92"/>
      <c r="L319" s="93"/>
      <c r="M319" s="92"/>
      <c r="N319" s="92"/>
      <c r="O319" s="92"/>
      <c r="P319" s="94"/>
      <c r="Q319" s="94"/>
    </row>
    <row r="320" customFormat="false" ht="12.75" hidden="false" customHeight="false" outlineLevel="0" collapsed="false">
      <c r="K320" s="92"/>
      <c r="L320" s="93"/>
      <c r="M320" s="92"/>
      <c r="N320" s="92"/>
      <c r="O320" s="92"/>
      <c r="P320" s="94"/>
      <c r="Q320" s="94"/>
    </row>
    <row r="321" customFormat="false" ht="12.75" hidden="false" customHeight="false" outlineLevel="0" collapsed="false">
      <c r="K321" s="92"/>
      <c r="L321" s="93"/>
      <c r="M321" s="92"/>
      <c r="N321" s="92"/>
      <c r="O321" s="92"/>
      <c r="P321" s="94"/>
      <c r="Q321" s="94"/>
    </row>
    <row r="322" customFormat="false" ht="12.75" hidden="false" customHeight="false" outlineLevel="0" collapsed="false">
      <c r="K322" s="92"/>
      <c r="L322" s="93"/>
      <c r="M322" s="92"/>
      <c r="N322" s="92"/>
      <c r="O322" s="92"/>
      <c r="P322" s="94"/>
      <c r="Q322" s="94"/>
    </row>
    <row r="323" customFormat="false" ht="12.75" hidden="false" customHeight="false" outlineLevel="0" collapsed="false">
      <c r="K323" s="92"/>
      <c r="L323" s="93"/>
      <c r="M323" s="92"/>
      <c r="N323" s="92"/>
      <c r="O323" s="92"/>
      <c r="P323" s="94"/>
      <c r="Q323" s="94"/>
    </row>
    <row r="324" customFormat="false" ht="12.75" hidden="false" customHeight="false" outlineLevel="0" collapsed="false">
      <c r="K324" s="92"/>
      <c r="L324" s="93"/>
      <c r="M324" s="92"/>
      <c r="N324" s="92"/>
      <c r="O324" s="92"/>
      <c r="P324" s="94"/>
      <c r="Q324" s="94"/>
    </row>
    <row r="325" customFormat="false" ht="12.75" hidden="false" customHeight="false" outlineLevel="0" collapsed="false">
      <c r="K325" s="92"/>
      <c r="L325" s="93"/>
      <c r="M325" s="92"/>
      <c r="N325" s="92"/>
      <c r="O325" s="92"/>
      <c r="P325" s="94"/>
      <c r="Q325" s="94"/>
    </row>
    <row r="326" customFormat="false" ht="12.75" hidden="false" customHeight="false" outlineLevel="0" collapsed="false">
      <c r="K326" s="92"/>
      <c r="L326" s="93"/>
      <c r="M326" s="92"/>
      <c r="N326" s="92"/>
      <c r="O326" s="92"/>
      <c r="P326" s="94"/>
      <c r="Q326" s="94"/>
    </row>
    <row r="327" customFormat="false" ht="12.75" hidden="false" customHeight="false" outlineLevel="0" collapsed="false">
      <c r="K327" s="92"/>
      <c r="L327" s="93"/>
      <c r="M327" s="92"/>
      <c r="N327" s="92"/>
      <c r="O327" s="92"/>
      <c r="P327" s="94"/>
      <c r="Q327" s="94"/>
    </row>
    <row r="328" customFormat="false" ht="12.75" hidden="false" customHeight="false" outlineLevel="0" collapsed="false">
      <c r="K328" s="92"/>
      <c r="L328" s="93"/>
      <c r="M328" s="92"/>
      <c r="N328" s="92"/>
      <c r="O328" s="92"/>
      <c r="P328" s="94"/>
      <c r="Q328" s="94"/>
    </row>
    <row r="329" customFormat="false" ht="12.75" hidden="false" customHeight="false" outlineLevel="0" collapsed="false">
      <c r="K329" s="92"/>
      <c r="L329" s="93"/>
      <c r="M329" s="92"/>
      <c r="N329" s="92"/>
      <c r="O329" s="92"/>
      <c r="P329" s="94"/>
      <c r="Q329" s="94"/>
    </row>
    <row r="330" customFormat="false" ht="12.75" hidden="false" customHeight="false" outlineLevel="0" collapsed="false">
      <c r="K330" s="92"/>
      <c r="L330" s="93"/>
      <c r="M330" s="92"/>
      <c r="N330" s="92"/>
      <c r="O330" s="92"/>
      <c r="P330" s="94"/>
      <c r="Q330" s="94"/>
    </row>
    <row r="331" customFormat="false" ht="12.75" hidden="false" customHeight="false" outlineLevel="0" collapsed="false">
      <c r="K331" s="92"/>
      <c r="L331" s="93"/>
      <c r="M331" s="92"/>
      <c r="N331" s="92"/>
      <c r="O331" s="92"/>
      <c r="P331" s="94"/>
      <c r="Q331" s="94"/>
    </row>
    <row r="332" customFormat="false" ht="12.75" hidden="false" customHeight="false" outlineLevel="0" collapsed="false">
      <c r="K332" s="92"/>
      <c r="L332" s="93"/>
      <c r="M332" s="92"/>
      <c r="N332" s="92"/>
      <c r="O332" s="92"/>
      <c r="P332" s="94"/>
      <c r="Q332" s="94"/>
    </row>
    <row r="333" customFormat="false" ht="12.75" hidden="false" customHeight="false" outlineLevel="0" collapsed="false">
      <c r="K333" s="92"/>
      <c r="L333" s="93"/>
      <c r="M333" s="92"/>
      <c r="N333" s="92"/>
      <c r="O333" s="92"/>
      <c r="P333" s="94"/>
      <c r="Q333" s="94"/>
    </row>
    <row r="334" customFormat="false" ht="12.75" hidden="false" customHeight="false" outlineLevel="0" collapsed="false">
      <c r="K334" s="92"/>
      <c r="L334" s="93"/>
      <c r="M334" s="92"/>
      <c r="N334" s="92"/>
      <c r="O334" s="92"/>
      <c r="P334" s="94"/>
      <c r="Q334" s="94"/>
    </row>
    <row r="335" customFormat="false" ht="12.75" hidden="false" customHeight="false" outlineLevel="0" collapsed="false">
      <c r="K335" s="92"/>
      <c r="L335" s="93"/>
      <c r="M335" s="92"/>
      <c r="N335" s="92"/>
      <c r="O335" s="92"/>
      <c r="P335" s="94"/>
      <c r="Q335" s="94"/>
    </row>
    <row r="336" customFormat="false" ht="12.75" hidden="false" customHeight="false" outlineLevel="0" collapsed="false">
      <c r="K336" s="92"/>
      <c r="L336" s="93"/>
      <c r="M336" s="92"/>
      <c r="N336" s="92"/>
      <c r="O336" s="92"/>
      <c r="P336" s="94"/>
      <c r="Q336" s="94"/>
    </row>
    <row r="337" customFormat="false" ht="12.75" hidden="false" customHeight="false" outlineLevel="0" collapsed="false">
      <c r="K337" s="92"/>
      <c r="L337" s="93"/>
      <c r="M337" s="92"/>
      <c r="N337" s="92"/>
      <c r="O337" s="92"/>
      <c r="P337" s="94"/>
      <c r="Q337" s="94"/>
    </row>
  </sheetData>
  <mergeCells count="79">
    <mergeCell ref="Z1:AD1"/>
    <mergeCell ref="C2:L2"/>
    <mergeCell ref="P2:X2"/>
    <mergeCell ref="C3:L3"/>
    <mergeCell ref="C5:L6"/>
    <mergeCell ref="I7:K7"/>
    <mergeCell ref="B8:F8"/>
    <mergeCell ref="M8:O8"/>
    <mergeCell ref="P8:T8"/>
    <mergeCell ref="U8:X8"/>
    <mergeCell ref="Y8:AC8"/>
    <mergeCell ref="B33:H33"/>
    <mergeCell ref="B44:H44"/>
    <mergeCell ref="B117:H117"/>
    <mergeCell ref="B129:H129"/>
    <mergeCell ref="B140:H140"/>
    <mergeCell ref="B185:H185"/>
    <mergeCell ref="B196:H196"/>
    <mergeCell ref="B225:H226"/>
    <mergeCell ref="C227:D227"/>
    <mergeCell ref="F227:H227"/>
    <mergeCell ref="C228:D228"/>
    <mergeCell ref="E228:E231"/>
    <mergeCell ref="F228:H231"/>
    <mergeCell ref="C229:D229"/>
    <mergeCell ref="C230:D230"/>
    <mergeCell ref="C231:D231"/>
    <mergeCell ref="C232:D232"/>
    <mergeCell ref="E232:E234"/>
    <mergeCell ref="F232:H234"/>
    <mergeCell ref="C233:D233"/>
    <mergeCell ref="C234:D234"/>
    <mergeCell ref="C235:D235"/>
    <mergeCell ref="E235:E236"/>
    <mergeCell ref="F235:H236"/>
    <mergeCell ref="C236:D236"/>
    <mergeCell ref="C237:D237"/>
    <mergeCell ref="E237:E241"/>
    <mergeCell ref="F237:H241"/>
    <mergeCell ref="C238:D238"/>
    <mergeCell ref="C239:D239"/>
    <mergeCell ref="C240:D240"/>
    <mergeCell ref="C241:D241"/>
    <mergeCell ref="C242:D242"/>
    <mergeCell ref="E242:E246"/>
    <mergeCell ref="F242:H246"/>
    <mergeCell ref="C243:D243"/>
    <mergeCell ref="C244:D244"/>
    <mergeCell ref="C245:D245"/>
    <mergeCell ref="C246:D246"/>
    <mergeCell ref="C247:D247"/>
    <mergeCell ref="E247:E250"/>
    <mergeCell ref="F247:H250"/>
    <mergeCell ref="C248:D248"/>
    <mergeCell ref="C249:D249"/>
    <mergeCell ref="C250:D250"/>
    <mergeCell ref="C251:D251"/>
    <mergeCell ref="E251:E255"/>
    <mergeCell ref="F251:H255"/>
    <mergeCell ref="C252:D252"/>
    <mergeCell ref="C253:D253"/>
    <mergeCell ref="C254:D254"/>
    <mergeCell ref="C255:D255"/>
    <mergeCell ref="B257:H257"/>
    <mergeCell ref="C258:D258"/>
    <mergeCell ref="F258:H258"/>
    <mergeCell ref="C259:D259"/>
    <mergeCell ref="F259:H266"/>
    <mergeCell ref="C260:D260"/>
    <mergeCell ref="C261:D261"/>
    <mergeCell ref="C262:D262"/>
    <mergeCell ref="C263:D263"/>
    <mergeCell ref="C264:D264"/>
    <mergeCell ref="C265:D265"/>
    <mergeCell ref="C266:D266"/>
    <mergeCell ref="B269:H269"/>
    <mergeCell ref="D270:H270"/>
    <mergeCell ref="D271:H271"/>
    <mergeCell ref="D272:H2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6-10-05T04:36:30Z</cp:lastPrinted>
  <dcterms:modified xsi:type="dcterms:W3CDTF">2016-12-15T03:52:12Z</dcterms:modified>
  <cp:revision>0</cp:revision>
  <dc:subject/>
  <dc:title/>
</cp:coreProperties>
</file>