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1093">
  <si>
    <t xml:space="preserve">Укорененные черенки в контенерах Р9-С2 </t>
  </si>
  <si>
    <t xml:space="preserve">Сезон: Осень 2016 - весна 2017</t>
  </si>
  <si>
    <t xml:space="preserve">Производитель: Голландия</t>
  </si>
  <si>
    <t xml:space="preserve">Доставка: все регионы РФ и страны ЕАЭС.</t>
  </si>
  <si>
    <t xml:space="preserve">Стоимость доставки рассчитывается индивидуально</t>
  </si>
  <si>
    <t xml:space="preserve">Оплата: в рублях по курсу ЦБ РФ+3% на день оплаты,</t>
  </si>
  <si>
    <t xml:space="preserve">30% при размещении заказа,</t>
  </si>
  <si>
    <t xml:space="preserve">70% за 3 недели до отгрузки груза из Голландии</t>
  </si>
  <si>
    <t xml:space="preserve">Цена: При отгрузке со склада БПФ в г. Москва</t>
  </si>
  <si>
    <t xml:space="preserve">Минимальный заказ 1 сорта: Р9-Р12 50 шт (при заказе 25-49шт доп. наценка 25%)</t>
  </si>
  <si>
    <t xml:space="preserve">С1,5-С2 25шт.(при заказе 10-24 доп. наценка 25%)</t>
  </si>
  <si>
    <t xml:space="preserve">Минимальный общий заказ: 1 бокс-паллет</t>
  </si>
  <si>
    <t xml:space="preserve">Наименование</t>
  </si>
  <si>
    <t xml:space="preserve">Контейнер</t>
  </si>
  <si>
    <t xml:space="preserve">Возраст, лет</t>
  </si>
  <si>
    <t xml:space="preserve">Цена СП</t>
  </si>
  <si>
    <t xml:space="preserve">Цена СП + ТР</t>
  </si>
  <si>
    <t xml:space="preserve">Абелиолистник (Abeliophyllum distichum)</t>
  </si>
  <si>
    <t xml:space="preserve">Liners P9</t>
  </si>
  <si>
    <t xml:space="preserve">1,5-2</t>
  </si>
  <si>
    <t xml:space="preserve">Абелия крупноцветковая (Abelia grandifolra 'Kaleidoscope')</t>
  </si>
  <si>
    <t xml:space="preserve">Абелия крупноцветковая (Abelia grandifolra 'Sunshine Daydream'®)</t>
  </si>
  <si>
    <t xml:space="preserve">Айва (Chaenomeles 'Red Kimono'®)</t>
  </si>
  <si>
    <t xml:space="preserve">Айва праекрасная (Chaenomeles speciosa 'Nivalis')</t>
  </si>
  <si>
    <t xml:space="preserve">Айва средняя (Chaenomeles superba 'Crimson and Gold')</t>
  </si>
  <si>
    <t xml:space="preserve">Айва средняя (Chaenomeles superba 'Fire Dance')</t>
  </si>
  <si>
    <t xml:space="preserve">Айва средняя (Chaenomeles superba 'Jet Trail')</t>
  </si>
  <si>
    <t xml:space="preserve">Айва средняя (Chaenomeles superba 'Orange Trail')</t>
  </si>
  <si>
    <t xml:space="preserve">Айва средняя (Chaenomeles superba 'Pink Lady')</t>
  </si>
  <si>
    <t xml:space="preserve">Айва средняя (Chaenomeles superba 'Red Trail')</t>
  </si>
  <si>
    <t xml:space="preserve">Айва средняя (Chaenomeles superba 'Salmon Horizon')</t>
  </si>
  <si>
    <t xml:space="preserve">Айва средняя (Chaenomeles superba 'Texas Scarlet')</t>
  </si>
  <si>
    <t xml:space="preserve">Айва японская, Хеномелес японский (Chaenomeles japonica 'Cido'®)</t>
  </si>
  <si>
    <t xml:space="preserve">Saleable C1.5</t>
  </si>
  <si>
    <t xml:space="preserve">Айва японская, Хеномелес японский (Chaenomeles japonica 'Red Joy')</t>
  </si>
  <si>
    <t xml:space="preserve">Багрянник европейский (Cercis siliquastrum)</t>
  </si>
  <si>
    <t xml:space="preserve">Багрянник китайский (Cercis chinensis)</t>
  </si>
  <si>
    <t xml:space="preserve">Багрянник японский (Cercidiphyllum japonicum)</t>
  </si>
  <si>
    <t xml:space="preserve">Барбарис Дарвина (Berberis darwinii)</t>
  </si>
  <si>
    <t xml:space="preserve">Барбарис лологенский (Berberis lologensis 'Mystery Fire')</t>
  </si>
  <si>
    <t xml:space="preserve">Барбарис оттавский (Berberis ottawensis 'Silver Miles')</t>
  </si>
  <si>
    <t xml:space="preserve">Барбарис оттавский (Berberis ottawensis 'Superba')</t>
  </si>
  <si>
    <t xml:space="preserve">Saleable C2</t>
  </si>
  <si>
    <t xml:space="preserve">Барбарис самшитолистный (Berberis buxifolia 'Nana')</t>
  </si>
  <si>
    <t xml:space="preserve">Барбарис тунберга (Berberis thunbergii 'Atropurpurea Nana')</t>
  </si>
  <si>
    <t xml:space="preserve">Барбарис тунберга (Berberis thunbergii 'Atropurpurea')</t>
  </si>
  <si>
    <t xml:space="preserve">Барбарис тунберга (Berberis thunbergii 'Aurea')</t>
  </si>
  <si>
    <t xml:space="preserve">Барбарис тунберга (Berberis thunbergii 'Bagatelle')</t>
  </si>
  <si>
    <t xml:space="preserve">Барбарис тунберга (Berberis thunbergii 'Carmen')</t>
  </si>
  <si>
    <t xml:space="preserve">Барбарис тунберга (Berberis thunbergii 'Coral'®)</t>
  </si>
  <si>
    <t xml:space="preserve">Барбарис тунберга (Berberis thunbergii 'Coronita')</t>
  </si>
  <si>
    <t xml:space="preserve">Барбарис тунберга (Berberis thunbergii 'Dart's Red Lady')</t>
  </si>
  <si>
    <t xml:space="preserve">Барбарис тунберга (Berberis thunbergii 'Erecta')</t>
  </si>
  <si>
    <t xml:space="preserve">Барбарис тунберга (Berberis thunbergii 'Evita')</t>
  </si>
  <si>
    <t xml:space="preserve">Барбарис тунберга (Berberis thunbergii 'Flamingo'®)</t>
  </si>
  <si>
    <t xml:space="preserve">Saleable  C3</t>
  </si>
  <si>
    <t xml:space="preserve">Барбарис тунберга (Berberis thunbergii 'Goldalita')</t>
  </si>
  <si>
    <t xml:space="preserve">Барбарис тунберга (Berberis thunbergii 'Golden Divine'®)</t>
  </si>
  <si>
    <t xml:space="preserve">Барбарис тунберга (Berberis thunbergii 'Golden Horizon'®)</t>
  </si>
  <si>
    <t xml:space="preserve">Барбарис тунберга (Berberis thunbergii 'Golden Ring')</t>
  </si>
  <si>
    <t xml:space="preserve">Барбарис тунберга (Berberis thunbergii 'Golden Ruby'®)</t>
  </si>
  <si>
    <t xml:space="preserve">Барбарис тунберга (Berberis thunbergii 'Green Carpet')</t>
  </si>
  <si>
    <t xml:space="preserve">Барбарис тунберга (Berberis thunbergii 'Green Ornament')</t>
  </si>
  <si>
    <t xml:space="preserve">Барбарис тунберга (Berberis thunbergii 'Harlequin')</t>
  </si>
  <si>
    <t xml:space="preserve">Барбарис тунберга (Berberis thunbergii 'Helmond Pillar')</t>
  </si>
  <si>
    <t xml:space="preserve">Барбарис тунберга (Berberis thunbergii 'Kelleriis')</t>
  </si>
  <si>
    <t xml:space="preserve">Барбарис тунберга (Berberis thunbergii 'Kobold')</t>
  </si>
  <si>
    <t xml:space="preserve">Барбарис тунберга (Berberis thunbergii 'Lutin Rouge'®)</t>
  </si>
  <si>
    <t xml:space="preserve">Барбарис тунберга (Berberis thunbergii 'Maria'®)</t>
  </si>
  <si>
    <t xml:space="preserve">Барбарис тунберга (Berberis thunbergii 'Natasza'®)</t>
  </si>
  <si>
    <t xml:space="preserve">Барбарис тунберга (Berberis thunbergii 'Pink Queen')</t>
  </si>
  <si>
    <t xml:space="preserve">Барбарис тунберга (Berberis thunbergii 'Powwow')</t>
  </si>
  <si>
    <t xml:space="preserve">Барбарис тунберга (Berberis thunbergii 'Pygmy Ruby'®)</t>
  </si>
  <si>
    <t xml:space="preserve">Барбарис тунберга (Berberis thunbergii 'Red Chief')</t>
  </si>
  <si>
    <t xml:space="preserve">Барбарис тунберга (Berberis thunbergii 'Red DJ')</t>
  </si>
  <si>
    <t xml:space="preserve">Барбарис тунберга (Berberis thunbergii 'Red Pillar')</t>
  </si>
  <si>
    <t xml:space="preserve">Барбарис тунберга (Berberis thunbergii 'Red Rocket')</t>
  </si>
  <si>
    <t xml:space="preserve">Барбарис тунберга (Berberis thunbergii 'Rose Glow')</t>
  </si>
  <si>
    <t xml:space="preserve">Барбарис тунберга (Berberis thunbergii 'Silver Pillar'®)</t>
  </si>
  <si>
    <t xml:space="preserve">Барбарис тунберга (Berberis thunbergii 'Special Gold')</t>
  </si>
  <si>
    <t xml:space="preserve">Барбарис Фрикарта (Berberis frikartii 'Telstar')</t>
  </si>
  <si>
    <t xml:space="preserve">Барбарис Юлиана (Berberis julianae)</t>
  </si>
  <si>
    <t xml:space="preserve">Барвинок большой (Vinca major 'Maculata')</t>
  </si>
  <si>
    <t xml:space="preserve">Saleable P9</t>
  </si>
  <si>
    <t xml:space="preserve">Барвинок большой (Vinca major 'Variegata')</t>
  </si>
  <si>
    <t xml:space="preserve">Барвинок большой (Vinca major Wojo's Gem)</t>
  </si>
  <si>
    <t xml:space="preserve">Барвинок большой (Vinca major)</t>
  </si>
  <si>
    <t xml:space="preserve">Барвинок малый (Vinca minor ' Gaga Gold ®' )</t>
  </si>
  <si>
    <t xml:space="preserve">Барвинок малый (Vinca minor 'Alba')</t>
  </si>
  <si>
    <t xml:space="preserve">Барвинок малый (Vinca minor 'Argenteovariegata')</t>
  </si>
  <si>
    <t xml:space="preserve">Барвинок малый (Vinca minor 'Atropurpurea')</t>
  </si>
  <si>
    <t xml:space="preserve">Барвинок малый (Vinca minor 'Aureovariegata')</t>
  </si>
  <si>
    <t xml:space="preserve">Барвинок малый (Vinca minor 'Blue and Gold')</t>
  </si>
  <si>
    <t xml:space="preserve">Барвинок малый (Vinca minor 'Compacta')</t>
  </si>
  <si>
    <t xml:space="preserve">Барвинок малый (Vinca minor 'Gertrude Jekyll')</t>
  </si>
  <si>
    <t xml:space="preserve">Барвинок малый (Vinca minor Illumination)</t>
  </si>
  <si>
    <t xml:space="preserve">Барвинок малый (Vinca minor 'Multiplex')</t>
  </si>
  <si>
    <t xml:space="preserve">Барвинок малый (Vinca minor 'Ralph Shugert')</t>
  </si>
  <si>
    <t xml:space="preserve">Барвинок малый (Vinca minor 'Seng')</t>
  </si>
  <si>
    <t xml:space="preserve">Барвинок малый (Vinca minor 'Wibo')</t>
  </si>
  <si>
    <t xml:space="preserve">Барвинок малый (Vinca minor)</t>
  </si>
  <si>
    <t xml:space="preserve">Берёза повислая (Betula pendula 'Dalecarlica')</t>
  </si>
  <si>
    <t xml:space="preserve">Берёза повислая (Betula pendula 'Royal Frost')</t>
  </si>
  <si>
    <t xml:space="preserve">Берёза повислая (Betula pendula)</t>
  </si>
  <si>
    <t xml:space="preserve">Берёза полезная (Betula utilis jacquemontii)</t>
  </si>
  <si>
    <t xml:space="preserve">Lev. C1.5 multistem</t>
  </si>
  <si>
    <t xml:space="preserve">Saleable C1.5 spil</t>
  </si>
  <si>
    <t xml:space="preserve">Saleable P12</t>
  </si>
  <si>
    <t xml:space="preserve">Берёза пушистая (Betula pubescens 'Fastigiata')</t>
  </si>
  <si>
    <t xml:space="preserve">Берёза пушистая (Betula pubescens 'Schneverd. Goldbirke')</t>
  </si>
  <si>
    <t xml:space="preserve">Берёза пушистая (Betula pubescens)</t>
  </si>
  <si>
    <t xml:space="preserve">Бересклет европейский (Euonymus europaeus 'Red Cascade')</t>
  </si>
  <si>
    <t xml:space="preserve">Бересклет крылатый (Euonymus alatus 'Compactus')</t>
  </si>
  <si>
    <t xml:space="preserve">Бересклет крылатый (Euonymus alatus)</t>
  </si>
  <si>
    <t xml:space="preserve">Бересклет форчуна (Euonymus fortunei 'Emerald Gaiety')</t>
  </si>
  <si>
    <t xml:space="preserve">Lev. C2 stam 50cm</t>
  </si>
  <si>
    <t xml:space="preserve">Бересклет форчуна (Euonymus fortunei 'Emerald 'n' Gold')</t>
  </si>
  <si>
    <t xml:space="preserve">Бересклет форчуна (Euonymus fortunei 'Golden Harlequin'®)</t>
  </si>
  <si>
    <t xml:space="preserve">Бересклет форчуна (Euonymus fortunei 'Harlequin')</t>
  </si>
  <si>
    <t xml:space="preserve">Бересклет форчуна (Euonymus fortunei 'Minimus')</t>
  </si>
  <si>
    <t xml:space="preserve">Бересклет форчуна (Euonymus fortunei 'Sunspot')</t>
  </si>
  <si>
    <t xml:space="preserve">Бересклет японский (Euonymus japonicus 'Aureomarginatus')</t>
  </si>
  <si>
    <t xml:space="preserve">Бересклет японский (Euonymus japonicus 'Microphyl. Albovar.')</t>
  </si>
  <si>
    <t xml:space="preserve">Бирючина обыкновенная (Ligustrum vulgare 'Liga')</t>
  </si>
  <si>
    <t xml:space="preserve">Бирючина обыкновенная (Ligustrum vulgare 'Lodense')</t>
  </si>
  <si>
    <t xml:space="preserve">Бирючина овальнолистная (Ligustrum ovalifolium 'Argenteum')</t>
  </si>
  <si>
    <t xml:space="preserve">Бирючина овальнолистная (Ligustrum ovalifolium 'Aureum')</t>
  </si>
  <si>
    <t xml:space="preserve">Бирючина овальнолистная (Ligustrum ovalifolium 'Green Diamond'® )</t>
  </si>
  <si>
    <t xml:space="preserve">Бирючина туполистная (Ligustrum obtusifolium regelianum)</t>
  </si>
  <si>
    <t xml:space="preserve">Брусника обыкновенная (Vaccinium vitis-idaea)</t>
  </si>
  <si>
    <t xml:space="preserve">Буддлея (Buddleja 'Lochinch')</t>
  </si>
  <si>
    <t xml:space="preserve">Буддлея (Buddleja 'Silver Anniversary'®)</t>
  </si>
  <si>
    <t xml:space="preserve">Saleable P14</t>
  </si>
  <si>
    <t xml:space="preserve">Буддлея (Buddleja 'White Ball')</t>
  </si>
  <si>
    <t xml:space="preserve">Буддлея Вейера (Buddleja weyeriana 'Sungold')</t>
  </si>
  <si>
    <t xml:space="preserve">Буддлея давида (Buddleja davidii Adonis Blue®)</t>
  </si>
  <si>
    <t xml:space="preserve">Буддлея давида (Buddleja davidii 'Black Knight')</t>
  </si>
  <si>
    <t xml:space="preserve">Буддлея давида (Buddleja davidii 'Border Beauty')</t>
  </si>
  <si>
    <t xml:space="preserve">Буддлея давида (Buddleja davidii 'Empire Blue')</t>
  </si>
  <si>
    <t xml:space="preserve">Буддлея давида (Buddleja davidii 'Flower Power'®)</t>
  </si>
  <si>
    <t xml:space="preserve">Буддлея давида (Buddleja davidii 'Harlequin')</t>
  </si>
  <si>
    <t xml:space="preserve">Буддлея давида (Buddleja davidii 'Moonshine'®)</t>
  </si>
  <si>
    <t xml:space="preserve">Буддлея давида (Buddleja davidii 'Nanho Blue')</t>
  </si>
  <si>
    <t xml:space="preserve">Буддлея давида (Buddleja davidii 'Nanho Purple')</t>
  </si>
  <si>
    <t xml:space="preserve">Буддлея давида (Buddleja davidii 'Nanho White')</t>
  </si>
  <si>
    <t xml:space="preserve">Буддлея давида (Buddleja davidii nanhoensis)</t>
  </si>
  <si>
    <t xml:space="preserve">Буддлея давида (Buddleja davidii 'Peace'®)</t>
  </si>
  <si>
    <t xml:space="preserve">Буддлея давида (Buddleja davidii Peacock®)</t>
  </si>
  <si>
    <t xml:space="preserve">Буддлея давида (Buddleja davidii 'Petite Lavander'®)</t>
  </si>
  <si>
    <t xml:space="preserve">Буддлея давида (Buddleja davidii 'Pink Delight')</t>
  </si>
  <si>
    <t xml:space="preserve">Буддлея давида (Buddleja davidii 'Pink'®)</t>
  </si>
  <si>
    <t xml:space="preserve">Буддлея давида (Buddleja davidii 'Royal Red')</t>
  </si>
  <si>
    <t xml:space="preserve">Буддлея давида (Buddleja davidii 'Snow White'®)</t>
  </si>
  <si>
    <t xml:space="preserve">Буддлея давида (Buddleja davidii 'Sofie'®)</t>
  </si>
  <si>
    <t xml:space="preserve">Буддлея давида (Buddleja davidii 'Sugar Plum'®)</t>
  </si>
  <si>
    <t xml:space="preserve">Буддлея давида (Buddleja davidii 'Tutti Fruitti'®)</t>
  </si>
  <si>
    <t xml:space="preserve">Буддлея давида (Buddleja davidii 'White Profusion')</t>
  </si>
  <si>
    <t xml:space="preserve">Буддлея очереднолистная (Buddleja alternifolia 'Unique'®)</t>
  </si>
  <si>
    <t xml:space="preserve">Бук европейский (Fagus sylvatica 'Asterix'®)</t>
  </si>
  <si>
    <t xml:space="preserve">Бук европейский (Fagus sylvatica 'Atropunicea')</t>
  </si>
  <si>
    <t xml:space="preserve">Бук европейский (Fagus sylvatica)</t>
  </si>
  <si>
    <t xml:space="preserve">Вальдштейния тройчатая (Waldsteinia ternata)</t>
  </si>
  <si>
    <t xml:space="preserve">Вейгела Миддендорфа (Weigela middendorffiana)</t>
  </si>
  <si>
    <t xml:space="preserve">Вейгела ранняя (Weigela praecox 'Bouquet Rose')</t>
  </si>
  <si>
    <t xml:space="preserve">Вейгела цветущая (Weigela All Summer Red®)</t>
  </si>
  <si>
    <t xml:space="preserve">Вейгела цветущая (Weigela 'Black and White'®)</t>
  </si>
  <si>
    <t xml:space="preserve">Вейгела цветущая (Weigela 'Bristol Ruby')</t>
  </si>
  <si>
    <t xml:space="preserve">Вейгела цветущая (Weigela 'Candida')</t>
  </si>
  <si>
    <t xml:space="preserve">Вейгела цветущая (Weigela Carnaval)</t>
  </si>
  <si>
    <t xml:space="preserve">Вейгела цветущая (Weigela 'Ebony and Ivory'®)</t>
  </si>
  <si>
    <t xml:space="preserve">Вейгела цветущая (Weigela 'Eva Rathke')</t>
  </si>
  <si>
    <t xml:space="preserve">Вейгела цветущая (Weigela florida 'Alexandra'®)</t>
  </si>
  <si>
    <t xml:space="preserve">Вейгела цветущая (Weigela florida 'Brigela'®)</t>
  </si>
  <si>
    <t xml:space="preserve">Вейгела цветущая (Weigela florida 'Foliis Purpureis')</t>
  </si>
  <si>
    <t xml:space="preserve">Вейгела цветущая (Weigela florida Minor Black®)</t>
  </si>
  <si>
    <t xml:space="preserve">Вейгела цветущая (Weigela florida Monet®)</t>
  </si>
  <si>
    <t xml:space="preserve">Вейгела цветущая (Weigela florida 'Nana Purpurea')</t>
  </si>
  <si>
    <t xml:space="preserve">Вейгела цветущая (Weigela florida Pink Poppet®)</t>
  </si>
  <si>
    <t xml:space="preserve">Вейгела цветущая (Weigela florida 'Pink Princess')</t>
  </si>
  <si>
    <t xml:space="preserve">Вейгела цветущая (Weigela florida 'Variegata')</t>
  </si>
  <si>
    <t xml:space="preserve">Вейгела цветущая (Weigela florida 'Victoria')</t>
  </si>
  <si>
    <t xml:space="preserve">Вейгела цветущая (Weigela 'Minuet')</t>
  </si>
  <si>
    <t xml:space="preserve">Вейгела цветущая (Weigela 'Nana Variegata')</t>
  </si>
  <si>
    <t xml:space="preserve">Вейгела цветущая (Weigela 'Olympiade')</t>
  </si>
  <si>
    <t xml:space="preserve">Вейгела цветущая (Weigela 'Red Prince')</t>
  </si>
  <si>
    <t xml:space="preserve">Вейгела цветущая (Weigela 'Rubidor')</t>
  </si>
  <si>
    <t xml:space="preserve">Вейгела цветущая (Weigela 'Rumba')</t>
  </si>
  <si>
    <t xml:space="preserve">Вейгела цветущая (Weigela 'Snowflake')</t>
  </si>
  <si>
    <t xml:space="preserve">Вейгела цветущая (Weigela 'Wings of Fire'®)</t>
  </si>
  <si>
    <t xml:space="preserve">Вишня железистая (Prunus glandulosa 'Alba Plena')</t>
  </si>
  <si>
    <t xml:space="preserve">Вишня железистая (Prunus glandulosa 'Rosea Plena')</t>
  </si>
  <si>
    <t xml:space="preserve">Вишня ниппонская (Prunus nipponica 'Brillant')</t>
  </si>
  <si>
    <t xml:space="preserve">Вишня японская (Prunus incisa 'Kojou-no-mai')</t>
  </si>
  <si>
    <t xml:space="preserve">Вишня японская (Prunus incisa 'Lotte')</t>
  </si>
  <si>
    <t xml:space="preserve">Вишня японская (Prunus incisa 'Mikinori')</t>
  </si>
  <si>
    <t xml:space="preserve">Вишня японская (Prunus incisa 'Yamadei')</t>
  </si>
  <si>
    <t xml:space="preserve">Восковница обыкновенная (Myrica gale)</t>
  </si>
  <si>
    <t xml:space="preserve">Восковница пенсильванская (Myrica pensylvanica)</t>
  </si>
  <si>
    <t xml:space="preserve">Вьюнок боровой (Convolvulus cneorum)</t>
  </si>
  <si>
    <t xml:space="preserve">Вяз голландский (Ulmus hollandica 'Wredei')</t>
  </si>
  <si>
    <t xml:space="preserve">Галезия каролинская (Halesia carolina)</t>
  </si>
  <si>
    <t xml:space="preserve">Гамамелис виргинский (Hamamelis virginiana)</t>
  </si>
  <si>
    <t xml:space="preserve">Гамамелис промежуточный (Hamamelis intermedia 'Arnold Promise')</t>
  </si>
  <si>
    <t xml:space="preserve">Гамамелис промежуточный (Hamamelis intermedia 'Diane')</t>
  </si>
  <si>
    <t xml:space="preserve">Гамамелис промежуточный (Hamamelis intermedia 'Jelena')</t>
  </si>
  <si>
    <t xml:space="preserve">Гамамелис промежуточный (Hamamelis intermedia 'Orange Beauty')</t>
  </si>
  <si>
    <t xml:space="preserve">Гамамелис промежуточный (Hamamelis intermedia 'Pallida')</t>
  </si>
  <si>
    <t xml:space="preserve">Гамамелис промежуточный (Hamamelis intermedia 'Rubin')</t>
  </si>
  <si>
    <t xml:space="preserve">Гамамелис промежуточный (Hamamelis intermedia 'Ruby Glow')</t>
  </si>
  <si>
    <t xml:space="preserve">Гамамелис промежуточный (Hamamelis intermedia 'Westerstede')</t>
  </si>
  <si>
    <t xml:space="preserve">Гамамелис промежуточный (Hamamelis intermedia 'Yamina')</t>
  </si>
  <si>
    <t xml:space="preserve">Гибискус сирийский (Hibiscus syriacus 'Ardens')</t>
  </si>
  <si>
    <t xml:space="preserve">Гибискус сирийский (Hibiscus syriacus China Chiffon®)</t>
  </si>
  <si>
    <t xml:space="preserve">Гибискус сирийский (Hibiscus syriacus 'Duc de Brabant')</t>
  </si>
  <si>
    <t xml:space="preserve">Гибискус сирийский (Hibiscus syriacus Lavender Chiffon®)</t>
  </si>
  <si>
    <t xml:space="preserve">Гибискус сирийский (Hibiscus syriacus 'Maike')</t>
  </si>
  <si>
    <t xml:space="preserve">Гибискус сирийский (Hibiscus syriacus 'Manuela')</t>
  </si>
  <si>
    <t xml:space="preserve">Гибискус сирийский (Hibiscus syriacus 'Marina')</t>
  </si>
  <si>
    <t xml:space="preserve">Гибискус сирийский (Hibiscus syriacus 'Mathilde')</t>
  </si>
  <si>
    <t xml:space="preserve">Гибискус сирийский (Hibiscus syriacus 'Monstrosus')</t>
  </si>
  <si>
    <t xml:space="preserve">Гибискус сирийский (Hibiscus syriacus Pink Giant)</t>
  </si>
  <si>
    <t xml:space="preserve">Гибискус сирийский (Hibiscus syriacus 'Purple Pillar'®)</t>
  </si>
  <si>
    <t xml:space="preserve">Гибискус сирийский (Hibiscus syriacus 'Purpureus Variegatus)</t>
  </si>
  <si>
    <t xml:space="preserve">Гибискус сирийский (Hibiscus syriacus Russian Violet)</t>
  </si>
  <si>
    <t xml:space="preserve">Гибискус сирийский (Hibiscus syriacus 'Sanchonyo'®)</t>
  </si>
  <si>
    <t xml:space="preserve">Гибискус сирийский (Hibiscus syriacus 'Stefanie')</t>
  </si>
  <si>
    <t xml:space="preserve">Гибискус сирийский (Hibiscus syriacus White Chiffon®)</t>
  </si>
  <si>
    <t xml:space="preserve">Гибискус сирийский (Hibiscus syriacus 'White Pillar'GvA® )</t>
  </si>
  <si>
    <t xml:space="preserve">Гибискус сирийский (Hibiscus syriacus 'Woodbridge')</t>
  </si>
  <si>
    <t xml:space="preserve">Гинкго двулопастный (Ginkgo biloba 'Troll')</t>
  </si>
  <si>
    <t xml:space="preserve">Гинкго двулопастный (Ginkgo biloba)</t>
  </si>
  <si>
    <t xml:space="preserve">Гледичия трёхколючковая (Gleditsia triacanthos)</t>
  </si>
  <si>
    <t xml:space="preserve">Глициния китайская (Wisteria sinensis)</t>
  </si>
  <si>
    <t xml:space="preserve">Гортензия древовидная (Hydrangea arborescens 'Annabelle')</t>
  </si>
  <si>
    <t xml:space="preserve">Гортензия древовидная (Hydrangea arborescens 'Bounty')</t>
  </si>
  <si>
    <t xml:space="preserve">Гортензия древовидная (Hydrangea arborescens 'Grandiflora')</t>
  </si>
  <si>
    <t xml:space="preserve">Гортензия древовидная (Hydrangea arborescens 'Pink Annebelle'®)</t>
  </si>
  <si>
    <t xml:space="preserve">Гортензия древовидная (Hydrangea arborescens 'Pink Pincushion)</t>
  </si>
  <si>
    <t xml:space="preserve">Гортензия древовидная (Hydrangea arborescens 'Strong Annebelle'®)</t>
  </si>
  <si>
    <t xml:space="preserve">Гортензия дуболистная (Hydrangea quercifolia 'Alice')</t>
  </si>
  <si>
    <t xml:space="preserve">Гортензия дуболистная (Hydrangea quercifolia 'Applause')</t>
  </si>
  <si>
    <t xml:space="preserve">Гортензия дуболистная (Hydrangea quercifolia 'Harmony')</t>
  </si>
  <si>
    <t xml:space="preserve">Гортензия дуболистная (Hydrangea quercifolia 'Little Honey')</t>
  </si>
  <si>
    <t xml:space="preserve">Гортензия дуболистная (Hydrangea quercifolia 'Sike's Dwarf')</t>
  </si>
  <si>
    <t xml:space="preserve">Гортензия дуболистная (Hydrangea quercifolia 'Snow Giant')</t>
  </si>
  <si>
    <t xml:space="preserve">Гортензия дуболистная (Hydrangea quercifolia Snow Queen)</t>
  </si>
  <si>
    <t xml:space="preserve">Гортензия дуболистная (Hydrangea quercifolia)</t>
  </si>
  <si>
    <t xml:space="preserve">Гортензия крупнолистная (Hydrangea macrophylla (You &amp; Me) Forever®)</t>
  </si>
  <si>
    <t xml:space="preserve">Гортензия крупнолистная (Hydrangea macrophylla (You &amp; Me) Together®)</t>
  </si>
  <si>
    <t xml:space="preserve">Гортензия крупнолистная (Hydrangea macrophylla (You &amp; Me®) Love)</t>
  </si>
  <si>
    <t xml:space="preserve">Гортензия крупнолистная (Hydrangea macrophylla 'Alpenglühen')</t>
  </si>
  <si>
    <t xml:space="preserve">Гортензия крупнолистная (Hydrangea macrophylla 'Ayesha')</t>
  </si>
  <si>
    <t xml:space="preserve">Гортензия крупнолистная (Hydrangea macrophylla 'Blaumeise')</t>
  </si>
  <si>
    <t xml:space="preserve">Гортензия крупнолистная (Hydrangea macrophylla 'Bodensee')</t>
  </si>
  <si>
    <t xml:space="preserve">Гортензия крупнолистная (Hydrangea macrophylla 'Bouquet Rose')</t>
  </si>
  <si>
    <t xml:space="preserve">Гортензия крупнолистная (Hydrangea macrophylla 'Camilla'®)</t>
  </si>
  <si>
    <t xml:space="preserve">Гортензия крупнолистная (Hydrangea macrophylla 'Dancing Angel'®)</t>
  </si>
  <si>
    <t xml:space="preserve">Гортензия крупнолистная (Hydrangea macrophylla 'Dark Angel'®)</t>
  </si>
  <si>
    <t xml:space="preserve">Гортензия крупнолистная (Hydrangea macrophylla Dutch Ladies Selma)</t>
  </si>
  <si>
    <t xml:space="preserve">Гортензия крупнолистная (Hydrangea macrophylla 'First White'®)</t>
  </si>
  <si>
    <t xml:space="preserve">Гортензия крупнолистная (Hydrangea macrophylla 'Freudenstein')</t>
  </si>
  <si>
    <t xml:space="preserve">Гортензия крупнолистная (Hydrangea macrophylla 'Gertrud Glahn')</t>
  </si>
  <si>
    <t xml:space="preserve">Гортензия крупнолистная (Hydrangea macrophylla 'Gräfin Cosel'®)</t>
  </si>
  <si>
    <t xml:space="preserve">Гортензия крупнолистная (Hydrangea macrophylla 'Grünes Gewölbe')</t>
  </si>
  <si>
    <t xml:space="preserve">Гортензия крупнолистная (Hydrangea macrophylla 'Hamburg')</t>
  </si>
  <si>
    <t xml:space="preserve">Гортензия крупнолистная (Hydrangea macrophylla 'Hot Red'®)</t>
  </si>
  <si>
    <t xml:space="preserve">Гортензия крупнолистная (Hydrangea macrophylla 'Leuchtfeuer')</t>
  </si>
  <si>
    <t xml:space="preserve">Гортензия крупнолистная (Hydrangea macrophylla 'Masja')</t>
  </si>
  <si>
    <t xml:space="preserve">Гортензия крупнолистная (Hydrangea macrophylla 'Mini Penny'®flowermachine)</t>
  </si>
  <si>
    <t xml:space="preserve">Гортензия крупнолистная (Hydrangea macrophylla 'Miss Saori'®)</t>
  </si>
  <si>
    <t xml:space="preserve">Гортензия крупнолистная (Hydrangea macrophylla 'Mme E. Mouillère')</t>
  </si>
  <si>
    <t xml:space="preserve">Гортензия крупнолистная (Hydrangea macrophylla 'Nikko Blue')</t>
  </si>
  <si>
    <t xml:space="preserve">Гортензия крупнолистная (Hydrangea macrophylla 'Peppermint'®)</t>
  </si>
  <si>
    <t xml:space="preserve">Гортензия крупнолистная (Hydrangea macrophylla 'Red Angel'®)</t>
  </si>
  <si>
    <t xml:space="preserve">Гортензия крупнолистная (Hydrangea macrophylla 'Renate Steiniger')</t>
  </si>
  <si>
    <t xml:space="preserve">Гортензия крупнолистная (Hydrangea macrophylla Romance)</t>
  </si>
  <si>
    <t xml:space="preserve">Гортензия крупнолистная (Hydrangea macrophylla 'Sabrina'®)</t>
  </si>
  <si>
    <t xml:space="preserve">Гортензия крупнолистная (Hydrangea macrophylla 'Salsa'® )</t>
  </si>
  <si>
    <t xml:space="preserve">Гортензия крупнолистная (Hydrangea macrophylla 'Schloss Wackerbarth'®)</t>
  </si>
  <si>
    <t xml:space="preserve">Гортензия крупнолистная (Hydrangea macrophylla 'Schneeball'®)</t>
  </si>
  <si>
    <t xml:space="preserve">Гортензия крупнолистная (Hydrangea macrophylla 'Schöne Bautznerin')</t>
  </si>
  <si>
    <t xml:space="preserve">Гортензия крупнолистная (Hydrangea macrophylla 'Selina'® )</t>
  </si>
  <si>
    <t xml:space="preserve">Гортензия крупнолистная (Hydrangea macrophylla 'Sibilla')</t>
  </si>
  <si>
    <t xml:space="preserve">Гортензия крупнолистная (Hydrangea macrophylla 'Snow Storm'®)</t>
  </si>
  <si>
    <t xml:space="preserve">Гортензия крупнолистная (Hydrangea macrophylla 'Soeur Thérèse')</t>
  </si>
  <si>
    <t xml:space="preserve">Гортензия крупнолистная (Hydrangea macrophylla Style Pink'®)</t>
  </si>
  <si>
    <t xml:space="preserve">Гортензия крупнолистная (Hydrangea macrophylla 'Teller Blue')</t>
  </si>
  <si>
    <t xml:space="preserve">Гортензия крупнолистная (Hydrangea macrophylla 'Tivoli'®)</t>
  </si>
  <si>
    <t xml:space="preserve">Гортензия крупнолистная (Hydrangea macrophylla 'Xian'®)</t>
  </si>
  <si>
    <t xml:space="preserve">Гортензия метельчатая (Hydrangea paniculata 'Baby Lace'®)</t>
  </si>
  <si>
    <t xml:space="preserve">Гортензия метельчатая (Hydrangea paniculata 'Bobo'®)</t>
  </si>
  <si>
    <t xml:space="preserve">Гортензия метельчатая (Hydrangea paniculata 'Bombshell'®)</t>
  </si>
  <si>
    <t xml:space="preserve">Гортензия метельчатая (Hydrangea paniculata 'Candelight'®)</t>
  </si>
  <si>
    <t xml:space="preserve">Гортензия метельчатая (Hydrangea paniculata 'Confetti')</t>
  </si>
  <si>
    <t xml:space="preserve">Гортензия метельчатая (Hydrangea paniculata 'Dharuma')</t>
  </si>
  <si>
    <t xml:space="preserve">Гортензия метельчатая (Hydrangea paniculata 'Diamand Rouge'®)</t>
  </si>
  <si>
    <t xml:space="preserve">Гортензия метельчатая (Hydrangea paniculata 'Diamantino'®)</t>
  </si>
  <si>
    <t xml:space="preserve">Гортензия метельчатая (Hydrangea paniculata 'Early Sensation')</t>
  </si>
  <si>
    <t xml:space="preserve">Гортензия метельчатая (Hydrangea paniculata 'Grandiflora')</t>
  </si>
  <si>
    <t xml:space="preserve">Гортензия метельчатая (Hydrangea paniculata 'Levana'®)</t>
  </si>
  <si>
    <t xml:space="preserve">Гортензия метельчатая (Hydrangea paniculata 'Limelight'®)</t>
  </si>
  <si>
    <t xml:space="preserve">Гортензия метельчатая (Hydrangea paniculata 'Little Lime'®)</t>
  </si>
  <si>
    <t xml:space="preserve">Гортензия метельчатая (Hydrangea paniculata 'Magical Candle'®)</t>
  </si>
  <si>
    <t xml:space="preserve">Гортензия метельчатая (Hydrangea paniculata 'Magical Fire'®)</t>
  </si>
  <si>
    <t xml:space="preserve">Гортензия метельчатая (Hydrangea paniculata 'Magical Moonlight'®)</t>
  </si>
  <si>
    <t xml:space="preserve">Гортензия метельчатая (Hydrangea paniculata 'Magical Sweet Summer'®)</t>
  </si>
  <si>
    <t xml:space="preserve">Гортензия метельчатая (Hydrangea paniculata 'Phantom')</t>
  </si>
  <si>
    <t xml:space="preserve">Гортензия метельчатая (Hydrangea paniculata 'Pink Diamond')</t>
  </si>
  <si>
    <t xml:space="preserve">Гортензия метельчатая (Hydrangea paniculata 'Pink Lady')</t>
  </si>
  <si>
    <t xml:space="preserve">Гортензия метельчатая (Hydrangea paniculata 'Pinky Winky'®)</t>
  </si>
  <si>
    <t xml:space="preserve">Гортензия метельчатая (Hydrangea paniculata 'Polar Bear'®)</t>
  </si>
  <si>
    <t xml:space="preserve">Гортензия метельчатая (Hydrangea paniculata 'Silver Dollar')</t>
  </si>
  <si>
    <t xml:space="preserve">Гортензия метельчатая (Hydrangea paniculata 'Sundae Fraise'®)</t>
  </si>
  <si>
    <t xml:space="preserve">Гортензия метельчатая (Hydrangea paniculata 'Tardiva')</t>
  </si>
  <si>
    <t xml:space="preserve">Гортензия метельчатая (Hydrangea paniculata 'Unique')</t>
  </si>
  <si>
    <t xml:space="preserve">Гортензия метельчатая (Hydrangea paniculata 'Vanille Fraise'®)</t>
  </si>
  <si>
    <t xml:space="preserve">Гортензия метельчатая (Hydrangea paniculata 'Wim's Red'®)</t>
  </si>
  <si>
    <t xml:space="preserve">Гортензия отклонённая (Hydrangea anomala petiolaris)</t>
  </si>
  <si>
    <t xml:space="preserve">Гортензия пильчатая (Hydrangea serrata 'Bluebird')</t>
  </si>
  <si>
    <t xml:space="preserve">Гортензия шершавая (Hydrangea aspera 'Macrophylla')</t>
  </si>
  <si>
    <t xml:space="preserve">Давидия оберточная (Davidia involucrata)</t>
  </si>
  <si>
    <t xml:space="preserve">Saleable  P11</t>
  </si>
  <si>
    <t xml:space="preserve">Девичий виноград Генри (Parthenocissus henryana)</t>
  </si>
  <si>
    <t xml:space="preserve">Девичий виноград триостренный (Parthenocissus tricuspidata 'Veitchii')</t>
  </si>
  <si>
    <t xml:space="preserve">Дейция гибридная (Deutzia hybrida 'Mont Rose')</t>
  </si>
  <si>
    <t xml:space="preserve">Дейция гибридная (Deutzia hybrida 'Strawberry Fields')</t>
  </si>
  <si>
    <t xml:space="preserve">Дейция гибридная (Deutzia hybrida 'Tourbillon Rouge')</t>
  </si>
  <si>
    <t xml:space="preserve">Дейция городчатая (Deutzia crenata 'Pride of Rochester')</t>
  </si>
  <si>
    <t xml:space="preserve">Дейция изящная (Deutzia gracilis 'Nikko')</t>
  </si>
  <si>
    <t xml:space="preserve">Дейция изящная (Deutzia gracilis)</t>
  </si>
  <si>
    <t xml:space="preserve">Дейция Лемуана (Deutzia lemoinei)</t>
  </si>
  <si>
    <t xml:space="preserve">Дейция розовая (Deutzia rosea)</t>
  </si>
  <si>
    <t xml:space="preserve">Дейция шершавая (Deutzia scabra 'Codsall Pink')</t>
  </si>
  <si>
    <t xml:space="preserve">Дейция шершавая (Deutzia scabra 'Plena')</t>
  </si>
  <si>
    <t xml:space="preserve">Декенея Фаргеза (Decaisnea fargesii)</t>
  </si>
  <si>
    <t xml:space="preserve">Дерен белый (Cornus alba 'Aurea')</t>
  </si>
  <si>
    <t xml:space="preserve">Дерен белый (Cornus alba 'Elegantissima')</t>
  </si>
  <si>
    <t xml:space="preserve">Дерен белый (Cornus alba 'Gouchaultii')</t>
  </si>
  <si>
    <t xml:space="preserve">Дерен белый (Cornus alba Ivory Halo®)</t>
  </si>
  <si>
    <t xml:space="preserve">Дерен белый (Cornus alba 'Kesselringii')</t>
  </si>
  <si>
    <t xml:space="preserve">Дерен белый (Cornus alba 'Regnzam')</t>
  </si>
  <si>
    <t xml:space="preserve">Дерен белый (Cornus alba 'Siberian Pearls')</t>
  </si>
  <si>
    <t xml:space="preserve">Дерен белый (Cornus alba 'Sibirica Variegata')</t>
  </si>
  <si>
    <t xml:space="preserve">Дерен белый (Cornus alba 'Sibirica')</t>
  </si>
  <si>
    <t xml:space="preserve">Дёрен душистый (Cornus amomum 'Blue Cloud')</t>
  </si>
  <si>
    <t xml:space="preserve">Дёрен канадский (Cornus canadensis)</t>
  </si>
  <si>
    <t xml:space="preserve">Дёрен Коуза, Дёрен японский (Cornus kousa chinensis)</t>
  </si>
  <si>
    <t xml:space="preserve">Дёрен Коуза, Дёрен японский (Cornus kousa)</t>
  </si>
  <si>
    <t xml:space="preserve">Дерен отпрысковый (Cornus sericea 'Kelseyi')</t>
  </si>
  <si>
    <t xml:space="preserve">Дерен отпрысковый (Cornus sericea 'White Gold')</t>
  </si>
  <si>
    <t xml:space="preserve">Дёрен спорный (Cornus controversa 'Variegata')</t>
  </si>
  <si>
    <t xml:space="preserve">Дерен цветущий (Cornus florida)</t>
  </si>
  <si>
    <t xml:space="preserve">Дзельква пильчатая (Zelkova serrata)</t>
  </si>
  <si>
    <t xml:space="preserve">Диервилла блестящая (Diervilla splendens)</t>
  </si>
  <si>
    <t xml:space="preserve">Диервилла жимолостная (Diervilla lonicera 'Dilon')</t>
  </si>
  <si>
    <t xml:space="preserve">Диервилла ручейниковая (Diervilla rivularis 'Honeybee'®)</t>
  </si>
  <si>
    <t xml:space="preserve">Диервилла сидячелистная (Diervilla sessilifolia 'Butterfly')</t>
  </si>
  <si>
    <t xml:space="preserve">Диервилла сидячелистная (Diervilla sessilifolia 'Dise')</t>
  </si>
  <si>
    <t xml:space="preserve">Дрок испанский (Genista hispanica)</t>
  </si>
  <si>
    <t xml:space="preserve">Дрок красильный (Genista tinctoria 'Royal Gold')</t>
  </si>
  <si>
    <t xml:space="preserve">Дрок лидийский (Genista lydia)</t>
  </si>
  <si>
    <t xml:space="preserve">Дуб болотный (Quercus palustris)</t>
  </si>
  <si>
    <t xml:space="preserve">Дуб каменный (Quercus ilex)</t>
  </si>
  <si>
    <t xml:space="preserve">Дуб красный (Quercus rubra)</t>
  </si>
  <si>
    <t xml:space="preserve">Дуб скальный (Quercus petraea)</t>
  </si>
  <si>
    <t xml:space="preserve">Дуб турецкий (Quercus cerris)</t>
  </si>
  <si>
    <t xml:space="preserve">Дуб черешчатый (Quercus robur)</t>
  </si>
  <si>
    <t xml:space="preserve">Ель восточная (Picea orientalis 'Aureospicata')</t>
  </si>
  <si>
    <t xml:space="preserve">Ель голубая, Ель колючая (Picea pungens 'Blue Diamond'®)</t>
  </si>
  <si>
    <t xml:space="preserve">Saleable C1.5 25-30</t>
  </si>
  <si>
    <t xml:space="preserve">Ель голубая, Ель колючая (Picea pungens 'Edith')</t>
  </si>
  <si>
    <t xml:space="preserve">Ель голубая, Ель колючая (Picea pungens 'Fat Albert')</t>
  </si>
  <si>
    <t xml:space="preserve">Ель голубая, Ель колючая (Picea pungens 'Glauca Globosa')</t>
  </si>
  <si>
    <t xml:space="preserve">Ель голубая, Ель колючая (Picea pungens 'Glauca Majestic Blue')</t>
  </si>
  <si>
    <t xml:space="preserve">Ель голубая, Ель колючая (Picea pungens glauca)</t>
  </si>
  <si>
    <t xml:space="preserve">Ель голубая, Ель колючая (Picea pungens 'Hoopsii')</t>
  </si>
  <si>
    <t xml:space="preserve">Ель голубая, Ель колючая (Picea pungens 'Iseli Fastigiate')</t>
  </si>
  <si>
    <t xml:space="preserve">Ель голубая, Ель колючая (Picea pungens 'Lucky Strike')</t>
  </si>
  <si>
    <t xml:space="preserve">Ель голубая, Ель колючая (Picea pungens 'Misty Blue')</t>
  </si>
  <si>
    <t xml:space="preserve">Ель голубая, Ель колючая (Picea pungens 'Royal Blue')</t>
  </si>
  <si>
    <t xml:space="preserve">Ель голубая, Ель колючая (Picea pungens 'Super Blue Seedling')</t>
  </si>
  <si>
    <t xml:space="preserve">Ель обыкновенная (Picea abies 'Acrocona')</t>
  </si>
  <si>
    <t xml:space="preserve">Ель обыкновенная (Picea abies 'Echiniformis')</t>
  </si>
  <si>
    <t xml:space="preserve">Ель обыкновенная (Picea abies 'Little Gem')</t>
  </si>
  <si>
    <t xml:space="preserve">Ель обыкновенная (Picea abies 'Nidiformis')</t>
  </si>
  <si>
    <t xml:space="preserve">Ель обыкновенная (Picea abies)</t>
  </si>
  <si>
    <t xml:space="preserve">Ель сербская (Picea omorika 'Karel')</t>
  </si>
  <si>
    <t xml:space="preserve">Ель сербская (Picea omorika 'Pendula')</t>
  </si>
  <si>
    <t xml:space="preserve">Ель сербская (Picea omorika)</t>
  </si>
  <si>
    <t xml:space="preserve">Ель сизая (Picea glauca 'Alberta Globe')</t>
  </si>
  <si>
    <t xml:space="preserve">Ель сизая (Picea glauca 'Conica')</t>
  </si>
  <si>
    <t xml:space="preserve">Ель сизая (Picea glauca 'Daisy's White')</t>
  </si>
  <si>
    <t xml:space="preserve">Ель сизая (Picea glauca 'Rainbow's End')</t>
  </si>
  <si>
    <t xml:space="preserve">Ель сизая (Picea glauca 'Sander's Blue')</t>
  </si>
  <si>
    <t xml:space="preserve">Жасмин голоцветковый (Jasminum nudiflorum)</t>
  </si>
  <si>
    <t xml:space="preserve">Жимолость блестящая (Lonicera nitida 'Elegant')</t>
  </si>
  <si>
    <t xml:space="preserve">Жимолость блестящая (Lonicera nitida 'Maigrün')</t>
  </si>
  <si>
    <t xml:space="preserve">Жимолость голубая (Lonicera caerulea 'Altaj')</t>
  </si>
  <si>
    <t xml:space="preserve">Жимолость голубая (Lonicera caerulea 'Amphora')</t>
  </si>
  <si>
    <t xml:space="preserve">Жимолость голубая (Lonicera caerulea 'Amur')</t>
  </si>
  <si>
    <t xml:space="preserve">Жимолость голубая (Lonicera caerulea 'Bakczarskaja Jubilejnaja'®)</t>
  </si>
  <si>
    <t xml:space="preserve">Жимолость голубая (Lonicera caerulea 'Borealis'®)</t>
  </si>
  <si>
    <t xml:space="preserve">Жимолость голубая (Lonicera caerulea 'Czelabinka')</t>
  </si>
  <si>
    <t xml:space="preserve">Жимолость голубая (Lonicera caerulea 'Gordost Bakczara'®)</t>
  </si>
  <si>
    <t xml:space="preserve">Жимолость голубая (Lonicera caerulea 'Honeybee'®)</t>
  </si>
  <si>
    <t xml:space="preserve">Жимолость голубая (Lonicera caerulea 'Lenningr. Wel.')</t>
  </si>
  <si>
    <t xml:space="preserve">Жимолость голубая (Lonicera caerulea 'Morena')</t>
  </si>
  <si>
    <t xml:space="preserve">Жимолость голубая (Lonicera caerulea 'Nimfa')</t>
  </si>
  <si>
    <t xml:space="preserve">Жимолость голубая (Lonicera caerulea 'Silginka'®)</t>
  </si>
  <si>
    <t xml:space="preserve">Жимолость голубая (Lonicera caerulea 'Siniczka')</t>
  </si>
  <si>
    <t xml:space="preserve">Жимолость голубая (Lonicera caerulea 'Sinoglaska')</t>
  </si>
  <si>
    <t xml:space="preserve">Жимолость голубая (Lonicera caerulea 'Uspiech')</t>
  </si>
  <si>
    <t xml:space="preserve">Жимолость голубая (Lonicera caerulea 'Vostorg'®)</t>
  </si>
  <si>
    <t xml:space="preserve">Жимолость голубая (Lonicera caerulea 'Woloszebnica')</t>
  </si>
  <si>
    <t xml:space="preserve">Жимолость душистая (Lonicera fragrantissima)</t>
  </si>
  <si>
    <t xml:space="preserve">Жимолость настоящая, Жимоллость обыкновенная (Lonicera xylosteum 'Clavey's Dwarf')</t>
  </si>
  <si>
    <t xml:space="preserve">Жимолость Пурпуса (Lonicera purpusii 'Winter Beauty')</t>
  </si>
  <si>
    <t xml:space="preserve">Жимолость шапочная (Lonicera pileata)</t>
  </si>
  <si>
    <t xml:space="preserve">Зверобой (Hypericum 'Hidcote')</t>
  </si>
  <si>
    <t xml:space="preserve">Зверобой (ypericum 'Hidcote')</t>
  </si>
  <si>
    <t xml:space="preserve">Зверобой Калмиана (Hypericum kalmianum 'Gemo')</t>
  </si>
  <si>
    <t xml:space="preserve">Зверобой кустарниковый (Hypericum inodorum 'Elstead')</t>
  </si>
  <si>
    <t xml:space="preserve">Зверобой Мозера (Hypericum moserianum 'Tricolor')</t>
  </si>
  <si>
    <t xml:space="preserve">Зверобой чашечковидный (Hypericum calycinum)</t>
  </si>
  <si>
    <t xml:space="preserve">Ива цельнолистная (Salix integra 'Hakuro-nishiki')</t>
  </si>
  <si>
    <t xml:space="preserve">Ива швейцарская (Salix helvetica)</t>
  </si>
  <si>
    <t xml:space="preserve">Saleable  C2 30-40</t>
  </si>
  <si>
    <t xml:space="preserve">Ирга ольхолистная (Amelanchier alnifolia 'Honeywood')</t>
  </si>
  <si>
    <t xml:space="preserve">Ирга ольхолистная (Amelanchier alnifolia 'Krasnojarskaja')</t>
  </si>
  <si>
    <t xml:space="preserve">Ирга ольхолистная (Amelanchier alnifolia Mandan)</t>
  </si>
  <si>
    <t xml:space="preserve">Ирга ольхолистная (Amelanchier alnifolia 'Northline')</t>
  </si>
  <si>
    <t xml:space="preserve">Ирга ольхолистная (Amelanchier alnifolia Sleyt)</t>
  </si>
  <si>
    <t xml:space="preserve">Ирга ольхолистная (Amelanchier alnifolia 'Smoky')</t>
  </si>
  <si>
    <t xml:space="preserve">Ирга ольхолистная (Amelanchier alnifolia 'Thiessen')</t>
  </si>
  <si>
    <t xml:space="preserve">Итея виргинская (Itea virginica 'Henry's Garnet')</t>
  </si>
  <si>
    <t xml:space="preserve">Итея виргинская (Itea virginica 'Merlot')</t>
  </si>
  <si>
    <t xml:space="preserve">Каликант цветущий (Calycanthus floridus)</t>
  </si>
  <si>
    <t xml:space="preserve">Калина (Viburnum 'Eskimo')</t>
  </si>
  <si>
    <t xml:space="preserve">Lev. C2 stam 40 cm</t>
  </si>
  <si>
    <t xml:space="preserve">Lev. C2 stam 60cm.</t>
  </si>
  <si>
    <t xml:space="preserve">Калина (Viburnum 'Pragense')</t>
  </si>
  <si>
    <t xml:space="preserve">Калина английская (Viburnum carlcephalum)</t>
  </si>
  <si>
    <t xml:space="preserve">Калина Барквуда (Viburnum burkwoodii)</t>
  </si>
  <si>
    <t xml:space="preserve">Калина боднантенская (Viburnum bodnantense 'Charles Lamont')</t>
  </si>
  <si>
    <t xml:space="preserve">Калина боднантенская (Viburnum bodnantense 'Dawn')</t>
  </si>
  <si>
    <t xml:space="preserve">Калина голоцветковая (Viburnum nudum 'Pink Beauty')</t>
  </si>
  <si>
    <t xml:space="preserve">Калина гордовина (Viburnum lantana)</t>
  </si>
  <si>
    <t xml:space="preserve">Калина лавролистная (Viburnum tinus 'Eve Price')</t>
  </si>
  <si>
    <t xml:space="preserve">Калина лавролистная (Viburnum tinus 'Gwenllian')</t>
  </si>
  <si>
    <t xml:space="preserve">Калина лавролистная (Viburnum tinus)</t>
  </si>
  <si>
    <t xml:space="preserve">Калина морщинисто-листная (Viburnum rhytidophyllum)</t>
  </si>
  <si>
    <t xml:space="preserve">Калина обыкновенная (Viburnum opulus 'Compactum')</t>
  </si>
  <si>
    <t xml:space="preserve">Калина обыкновенная (Viburnum opulus)</t>
  </si>
  <si>
    <t xml:space="preserve">Калина Саржента (Viburnum sargentii 'Onondaga')</t>
  </si>
  <si>
    <t xml:space="preserve">Калина складчатая (Viburnum plicatum 'Cascade')</t>
  </si>
  <si>
    <t xml:space="preserve">Калина складчатая (Viburnum plicatum 'Kilimandjaro'® )</t>
  </si>
  <si>
    <t xml:space="preserve">Калина складчатая (Viburnum plicatum 'Lanarth')</t>
  </si>
  <si>
    <t xml:space="preserve">Калина складчатая (Viburnum plicatum 'Mariesii')</t>
  </si>
  <si>
    <t xml:space="preserve">Калина складчатая (Viburnum plicatum 'Newport')</t>
  </si>
  <si>
    <t xml:space="preserve">Калина складчатая (Viburnum plicatum 'Pink Beauty')</t>
  </si>
  <si>
    <t xml:space="preserve">Калина складчатая (Viburnum plicatum 'Popcorn')</t>
  </si>
  <si>
    <t xml:space="preserve">Калина складчатая (Viburnum plicatum 'Rowallane')</t>
  </si>
  <si>
    <t xml:space="preserve">Калина складчатая (Viburnum plicatum 'St Keverne')</t>
  </si>
  <si>
    <t xml:space="preserve">Калина складчатая (Viburnum plicatum 'Summer Snowflake')</t>
  </si>
  <si>
    <t xml:space="preserve">Калина складчатая (Viburnum plicatum tomentosum)</t>
  </si>
  <si>
    <t xml:space="preserve">Калина складчатая (Viburnum plicatum 'Watanabe')</t>
  </si>
  <si>
    <t xml:space="preserve">Калина складчатая (Viburnum plicatum)</t>
  </si>
  <si>
    <t xml:space="preserve">Калина Фаррера (Viburnum farreri)</t>
  </si>
  <si>
    <t xml:space="preserve">Кариоптерис кладонский (Caryopteris clandonensis 'First Choice'®)</t>
  </si>
  <si>
    <t xml:space="preserve">Кариоптерис кладонский (Caryopteris clandonensis Grand Bleu®)</t>
  </si>
  <si>
    <t xml:space="preserve">Кариоптерис кладонский (Caryopteris clandonensis 'Heavenly Blue')</t>
  </si>
  <si>
    <t xml:space="preserve">Кариоптерис кладонский (Caryopteris clandonensis 'Hint of Gold'®)</t>
  </si>
  <si>
    <t xml:space="preserve">Кариоптерис кладонский (Caryopteris clandonensis 'Kew Blue')</t>
  </si>
  <si>
    <t xml:space="preserve">Каштан посевной (Castanea sativa)</t>
  </si>
  <si>
    <t xml:space="preserve">Кедр гималайский (Cedrus deodara 'Feelin' Blue')</t>
  </si>
  <si>
    <t xml:space="preserve">Кедр гималайский (Cedrus deodara 'Golden Horizon')</t>
  </si>
  <si>
    <t xml:space="preserve">Кедр ливанский (Cedrus libani 'Glauca Pendula')</t>
  </si>
  <si>
    <t xml:space="preserve">Кедр ливанский (Cedrus libani 'Glauca')</t>
  </si>
  <si>
    <t xml:space="preserve">Керрия японская (Kerria japonica 'Pleniflora')</t>
  </si>
  <si>
    <t xml:space="preserve">Кизильник атропурпуреа (Cotoneaster atropurpureus 'Variegatus')</t>
  </si>
  <si>
    <t xml:space="preserve">Кизильник блестящий (Cotoneaster lucidus)</t>
  </si>
  <si>
    <t xml:space="preserve">Saleable  C1.5 30-40</t>
  </si>
  <si>
    <t xml:space="preserve">Кизильник гибридный (Cotoneaster suecicus 'Coral Beauty')</t>
  </si>
  <si>
    <t xml:space="preserve">Кизильник гибридный (Cotoneaster suecicus 'Skogholm')</t>
  </si>
  <si>
    <t xml:space="preserve">Кизильник горизонтальный (Cotoneaster horizontalis)</t>
  </si>
  <si>
    <t xml:space="preserve">Кизильник Даммера (Cotoneaster dammeri 'Major')</t>
  </si>
  <si>
    <t xml:space="preserve">Кизильник Даммера (Cotoneaster dammeri 'Miranda')</t>
  </si>
  <si>
    <t xml:space="preserve">Кизильник Даммера (Cotoneaster dammeri)</t>
  </si>
  <si>
    <t xml:space="preserve">Кизильник Даммера (Cotoneaster radicans 'Eichholz')</t>
  </si>
  <si>
    <t xml:space="preserve">Кизильник иволистный (Cotoneaster salicifolius 'Parkteppich')</t>
  </si>
  <si>
    <t xml:space="preserve">Кизильник лежачий (Cotoneaster procumbens 'Queen of Carpets')</t>
  </si>
  <si>
    <t xml:space="preserve">Кизильник лежачий (Cotoneaster procumbens 'Streib's Findling')</t>
  </si>
  <si>
    <t xml:space="preserve">Кизильник мелколистный (Cotoneaster microphyllus)</t>
  </si>
  <si>
    <t xml:space="preserve">Кипарис крупноплодный (Cupressus macrocarpa 'Goldcrest')</t>
  </si>
  <si>
    <t xml:space="preserve">Кипарис крупноплодный (Cupressus macrocarpa 'Wilma')</t>
  </si>
  <si>
    <t xml:space="preserve">Кипарисовик горохоплодный (Chamaecyparis pisifera 'Blue Moon'®)</t>
  </si>
  <si>
    <t xml:space="preserve">Кипарисовик горохоплодный (Chamaecyparis pisifera 'Boulevard')</t>
  </si>
  <si>
    <t xml:space="preserve">Кипарисовик горохоплодный (Chamaecyparis pisifera 'Filifera')</t>
  </si>
  <si>
    <t xml:space="preserve">Кипарисовик горохоплодный (Chamaecyparis pisifera 'Sungold')</t>
  </si>
  <si>
    <t xml:space="preserve">Кипарисовик Лейланда (Cupressocyparis leylandii 'Castlewellan')</t>
  </si>
  <si>
    <t xml:space="preserve">Кипарисовик Лейланда (Cupressocyparis leylandii 'Gold Rider')</t>
  </si>
  <si>
    <t xml:space="preserve">Кипарисовик Лейланда (Cupressocyparis leylandii 'Tweeduizendéén')</t>
  </si>
  <si>
    <t xml:space="preserve">Кипарисовик Лейланда (Cupressocyparis leylandii)</t>
  </si>
  <si>
    <t xml:space="preserve">Кипарисовик лоусона (Chamaecyparis lawsoniana 'Ellw. Empire')</t>
  </si>
  <si>
    <t xml:space="preserve">Кипарисовик лоусона (Chamaecyparis lawsoniana 'Ivonne')</t>
  </si>
  <si>
    <t xml:space="preserve">Кипарисовик лоусона (Chamaecyparis lawsoniana 'Snow White')</t>
  </si>
  <si>
    <t xml:space="preserve">Кипарисовик лоусона (Chamaecyparis lawsoniana)</t>
  </si>
  <si>
    <t xml:space="preserve">Кипарисовик туполистный (Chamaecyparis obtusa 'Drath')</t>
  </si>
  <si>
    <t xml:space="preserve">Кипарисовик туполистный (Chamaecyparis obtusa 'Kamarachiba')</t>
  </si>
  <si>
    <t xml:space="preserve">Кипарисовик туполистный (Chamaecyparis obtusa 'Nana Gracilis')</t>
  </si>
  <si>
    <t xml:space="preserve">Клён Давида (Acer davidii)</t>
  </si>
  <si>
    <t xml:space="preserve">Клён дланевидный (Acer palmatum 'Atropurpureum')</t>
  </si>
  <si>
    <t xml:space="preserve">Клён дланевидный (Acer palmatum 'Beni-maiko')</t>
  </si>
  <si>
    <t xml:space="preserve">Клён дланевидный (Acer palmatum 'Bloodgood')</t>
  </si>
  <si>
    <t xml:space="preserve">Клён дланевидный (Acer palmatum 'Butterfly')</t>
  </si>
  <si>
    <t xml:space="preserve">Клён дланевидный (Acer palmatum 'Dissectum')</t>
  </si>
  <si>
    <t xml:space="preserve">Клён дланевидный (Acer palmatum 'Emerald Lace')</t>
  </si>
  <si>
    <t xml:space="preserve">Клён дланевидный (Acer palmatum 'Garnet')</t>
  </si>
  <si>
    <t xml:space="preserve">Клён дланевидный (Acer palmatum 'Inaba-shidare')</t>
  </si>
  <si>
    <t xml:space="preserve">Клён дланевидный (Acer palmatum 'Katsura')</t>
  </si>
  <si>
    <t xml:space="preserve">Клён дланевидный (Acer palmatum 'Little Princess')</t>
  </si>
  <si>
    <t xml:space="preserve">Клён дланевидный (Acer palmatum 'Orange Dream')</t>
  </si>
  <si>
    <t xml:space="preserve">Клён дланевидный (Acer palmatum 'Orangeola')</t>
  </si>
  <si>
    <t xml:space="preserve">Клён дланевидный (Acer palmatum 'Phoenix')</t>
  </si>
  <si>
    <t xml:space="preserve">Клён дланевидный (Acer palmatum 'Seiryu')</t>
  </si>
  <si>
    <t xml:space="preserve">Клён дланевидный (Acer palmatum)</t>
  </si>
  <si>
    <t xml:space="preserve">Клён серебристый (Acer saccharinum)</t>
  </si>
  <si>
    <t xml:space="preserve">Клён серый (Acer griseum)</t>
  </si>
  <si>
    <t xml:space="preserve">Клён татарский (Acer tataricum ginnala)</t>
  </si>
  <si>
    <t xml:space="preserve">Клён ширасавы (Acer shirasawanum 'Aureum')</t>
  </si>
  <si>
    <t xml:space="preserve">Клён ясенелистный (Acer negundo 'Flamingo')</t>
  </si>
  <si>
    <t xml:space="preserve">Клеродендрум трёхраздельный (Clerodendrum trichotomum)</t>
  </si>
  <si>
    <t xml:space="preserve">Клетра ольхолистная (Clethra alnifolia 'Hummingbird')</t>
  </si>
  <si>
    <t xml:space="preserve">Клетра ольхолистная (Clethra alnifolia 'Pink Spire')</t>
  </si>
  <si>
    <t xml:space="preserve">Клетра ольхолистная (Clethra alnifolia 'Ruby Spice')</t>
  </si>
  <si>
    <t xml:space="preserve">Кольквиция прелестная (Kolkwitzia amabilis 'Pink Cloud')</t>
  </si>
  <si>
    <t xml:space="preserve">Кольквиция прелестная (Kolkwitzia amabilis)</t>
  </si>
  <si>
    <t xml:space="preserve">Конский каштан обыкновенный (Aesculus hippocastanum)</t>
  </si>
  <si>
    <t xml:space="preserve">Красивоплодник бодиньера (Callicarpa bodinieri 'Profusion')</t>
  </si>
  <si>
    <t xml:space="preserve">Краснокоренник (Ceanothus 'Concha')</t>
  </si>
  <si>
    <t xml:space="preserve">Краснокоренник метельчатоцветный (Ceanothus thyrsiflorus repens)</t>
  </si>
  <si>
    <t xml:space="preserve">Крушина ломкая (Frangula alnus 'Fastigiata'(Ron Williams))</t>
  </si>
  <si>
    <t xml:space="preserve">Крушина ломкая (Frangula alnus 'Fine Line'®)</t>
  </si>
  <si>
    <t xml:space="preserve">Лаванда узколистная (Lavandula angustifolia 'Arctic Snow')</t>
  </si>
  <si>
    <t xml:space="preserve">Лаванда узколистная (Lavandula angustifolia 'Hidcote')</t>
  </si>
  <si>
    <t xml:space="preserve">Лаванда узколистная (Lavandula angustifolia 'Munstead')</t>
  </si>
  <si>
    <t xml:space="preserve">Лаванда узколистная (Lavandula angustifolia 'Rosea')</t>
  </si>
  <si>
    <t xml:space="preserve">Лавандин (Lavandula intermedia 'Dutch')</t>
  </si>
  <si>
    <t xml:space="preserve">Лавровишня португальская (Prunus lusitanica 'Angustifolia')</t>
  </si>
  <si>
    <t xml:space="preserve">Лапчатка кустарниковая (Potentilla fruticosa 'Abbotswood')</t>
  </si>
  <si>
    <t xml:space="preserve">Лапчатка кустарниковая (Potentilla fruticosa 'Bella Sol'®)</t>
  </si>
  <si>
    <t xml:space="preserve">Лапчатка кустарниковая (Potentilla fruticosa Bellissima®)</t>
  </si>
  <si>
    <t xml:space="preserve">Лапчатка кустарниковая (Potentilla fruticosa 'Danny Boy'®)</t>
  </si>
  <si>
    <t xml:space="preserve">Лапчатка кустарниковая (Potentilla fruticosa 'Daydawn')</t>
  </si>
  <si>
    <t xml:space="preserve">Лапчатка кустарниковая (Potentilla fruticosa 'Elizabeth')</t>
  </si>
  <si>
    <t xml:space="preserve">Лапчатка кустарниковая (Potentilla fruticosa 'Goldfinger')</t>
  </si>
  <si>
    <t xml:space="preserve">Лапчатка кустарниковая (Potentilla fruticosa 'Goldstar')</t>
  </si>
  <si>
    <t xml:space="preserve">Лапчатка кустарниковая (Potentilla fruticosa 'Goldteppich')</t>
  </si>
  <si>
    <t xml:space="preserve">Лапчатка кустарниковая (Potentilla fruticosa 'Hachmann's Gigant')</t>
  </si>
  <si>
    <t xml:space="preserve">Лапчатка кустарниковая (Potentilla fruticosa 'Hopley's Orange')</t>
  </si>
  <si>
    <t xml:space="preserve">Лапчатка кустарниковая (Potentilla fruticosa 'Katherine Dykes')</t>
  </si>
  <si>
    <t xml:space="preserve">Лапчатка кустарниковая (Potentilla fruticosa 'Klondike')</t>
  </si>
  <si>
    <t xml:space="preserve">Лапчатка кустарниковая (Potentilla fruticosa 'Kobold')</t>
  </si>
  <si>
    <t xml:space="preserve">Лапчатка кустарниковая (Potentilla fruticosa 'Living Daylight')</t>
  </si>
  <si>
    <t xml:space="preserve">Лапчатка кустарниковая (Potentilla fruticosa 'Longacre')</t>
  </si>
  <si>
    <t xml:space="preserve">Лапчатка кустарниковая (Potentilla fruticosa Lovely Pink®)</t>
  </si>
  <si>
    <t xml:space="preserve">Лапчатка кустарниковая (Potentilla fruticosa Mango Tango)</t>
  </si>
  <si>
    <t xml:space="preserve">Лапчатка кустарниковая (Potentilla fruticosa Marian Red Robin®)</t>
  </si>
  <si>
    <t xml:space="preserve">Лапчатка кустарниковая (Potentilla fruticosa 'McKay's White')</t>
  </si>
  <si>
    <t xml:space="preserve">Лапчатка кустарниковая (Potentilla fruticosa 'New Dawn')</t>
  </si>
  <si>
    <t xml:space="preserve">Лапчатка кустарниковая (Potentilla fruticosa 'Orangeade')</t>
  </si>
  <si>
    <t xml:space="preserve">Лапчатка кустарниковая (Potentilla fruticosa 'Pink Queen')</t>
  </si>
  <si>
    <t xml:space="preserve">Лапчатка кустарниковая (Potentilla fruticosa 'Pretty Polly')</t>
  </si>
  <si>
    <t xml:space="preserve">Лапчатка кустарниковая (Potentilla fruticosa 'Primrose Beauty')</t>
  </si>
  <si>
    <t xml:space="preserve">Лапчатка кустарниковая (Potentilla fruticosa 'Princess')</t>
  </si>
  <si>
    <t xml:space="preserve">Лапчатка кустарниковая (Potentilla fruticosa 'Red Ace')</t>
  </si>
  <si>
    <t xml:space="preserve">Лапчатка кустарниковая (Potentilla fruticosa 'Snowflake')</t>
  </si>
  <si>
    <t xml:space="preserve">Лапчатка кустарниковая (Potentilla fruticosa 'Tangerine')</t>
  </si>
  <si>
    <t xml:space="preserve">Лапчатка кустарниковая (Potentilla fruticosa 'Tilford Cream')</t>
  </si>
  <si>
    <t xml:space="preserve">Лапчатка кустарниковая (Potentilla fruticosa'Pink Paradise'®)</t>
  </si>
  <si>
    <t xml:space="preserve">Лапчатка трехзубчатая (Potentilla tridentata 'Nuuk')</t>
  </si>
  <si>
    <t xml:space="preserve">Леукотоэ (Leucothoe 'Zeblid')</t>
  </si>
  <si>
    <t xml:space="preserve">Леукотоэ Дефонтена (Leucothoe fontanesiana 'Makijaz'®)</t>
  </si>
  <si>
    <t xml:space="preserve">Леукотоэ Дефонтена (Leucothoe fontanesiana 'Whitewater'®)</t>
  </si>
  <si>
    <t xml:space="preserve">Лещина крупная (Corylus maxima 'Purpurea')</t>
  </si>
  <si>
    <t xml:space="preserve">Лещина обыкновенная (Corylus avellana 'Contorta')</t>
  </si>
  <si>
    <t xml:space="preserve">Лещина обыкновенная (Corylus avellana 'Red Majestic')</t>
  </si>
  <si>
    <t xml:space="preserve">Лещина обыкновенная (Corylus avellana 'Rode Zellernoot')</t>
  </si>
  <si>
    <t xml:space="preserve">Ликвидамбар смолоносный (Liquidambar styraciflua)</t>
  </si>
  <si>
    <t xml:space="preserve">Лириодендрон тюльпановый (Liriodendron tulipifera)</t>
  </si>
  <si>
    <t xml:space="preserve">Лиственница европейская (Larix decidua)</t>
  </si>
  <si>
    <t xml:space="preserve">Лиственница Маршлинса (Larix marschlinsii)</t>
  </si>
  <si>
    <t xml:space="preserve">Лиственница тонкочешуйчатая (Larix kaempferi)</t>
  </si>
  <si>
    <t xml:space="preserve">Лоропеталум китайский (Loropetalum chinense 'Daybreak's Flame)</t>
  </si>
  <si>
    <t xml:space="preserve">Лоропеталум китайский (Loropetalum chinense 'Fire Dance')</t>
  </si>
  <si>
    <t xml:space="preserve">Лоропеталум китайский (Loropetalum chinense 'Pipa's Red')</t>
  </si>
  <si>
    <t xml:space="preserve">Лох вечнозеленый (Elaeagnus ebbingei)</t>
  </si>
  <si>
    <t xml:space="preserve">Магнолия (Magnolia 'Betty')</t>
  </si>
  <si>
    <t xml:space="preserve">Магнолия (Magnolia 'Black Tulip'®)</t>
  </si>
  <si>
    <t xml:space="preserve">Магнолия (Magnolia 'Galaxy')</t>
  </si>
  <si>
    <t xml:space="preserve">Магнолия (Magnolia 'Genie'®)</t>
  </si>
  <si>
    <t xml:space="preserve">Магнолия (Magnolia 'George Henry Kern')</t>
  </si>
  <si>
    <t xml:space="preserve">Магнолия (Magnolia 'Susan')</t>
  </si>
  <si>
    <t xml:space="preserve">Магнолия звёздчатая (Magnolia stellata)</t>
  </si>
  <si>
    <t xml:space="preserve">Магнолия Зибольда (Magnolia sieboldii)</t>
  </si>
  <si>
    <t xml:space="preserve">Магнолия кобус (Magnolia kobus)</t>
  </si>
  <si>
    <t xml:space="preserve">Магнолия Лебнера (Magnolia loebneri 'Leonard Messel')</t>
  </si>
  <si>
    <t xml:space="preserve">Магнолия Лебнера (Magnolia loebneri 'Merrill')</t>
  </si>
  <si>
    <t xml:space="preserve">Магнолия лилиецветная (Magnolia liliiflora 'Nigra')</t>
  </si>
  <si>
    <t xml:space="preserve">Магнолия Суланжа (Magnolia soulangeana 'Alba Superba')</t>
  </si>
  <si>
    <t xml:space="preserve">Магнолия Суланжа (Magnolia soulangeana 'Lennei Alba')</t>
  </si>
  <si>
    <t xml:space="preserve">Магнолия Суланжа (Magnolia soulangeana 'Speciosa')</t>
  </si>
  <si>
    <t xml:space="preserve">Магнолия Суланжа (Magnolia soulangeana)</t>
  </si>
  <si>
    <t xml:space="preserve">Магония падуболистная (Mahonia aquifolium 'Apollo')</t>
  </si>
  <si>
    <t xml:space="preserve">Магония падуболистная (Mahonia aquifolium 'Smaragd')</t>
  </si>
  <si>
    <t xml:space="preserve">Магония падуболистная (Mahonia aquifolium)</t>
  </si>
  <si>
    <t xml:space="preserve">Метасеквойя глиптостробоидная (Metasequoia glyptostroboides)</t>
  </si>
  <si>
    <t xml:space="preserve">Микробиота перекрёстнопарная (Microbiota decussata 'Goldspot')</t>
  </si>
  <si>
    <t xml:space="preserve">Микробиота перекрёстнопарная (Microbiota decussata 'Lucas'®)</t>
  </si>
  <si>
    <t xml:space="preserve">Микробиота перекрёстнопарная (Microbiota decussata)</t>
  </si>
  <si>
    <t xml:space="preserve">Миндаль трёхлопастный (Prunus triloba 'Rosenmund')</t>
  </si>
  <si>
    <t xml:space="preserve">Миндаль трёхлопастный (Prunus triloba)</t>
  </si>
  <si>
    <t xml:space="preserve">Мичелла волнистая (Mitchella repens)</t>
  </si>
  <si>
    <t xml:space="preserve">Можжевельник виргинский (Juniperus virginiana 'Grey Owl')</t>
  </si>
  <si>
    <t xml:space="preserve">Можжевельник виргинский (Juniperus virginiana 'Hetz')</t>
  </si>
  <si>
    <t xml:space="preserve">Можжевельник виргинский (Juniperus virginiana)</t>
  </si>
  <si>
    <t xml:space="preserve">Можжевельник горизонтальный (Juniperus horizontalis 'Andorra Compact')</t>
  </si>
  <si>
    <t xml:space="preserve">Можжевельник горизонтальный (Juniperus horizontalis 'Andorra Variegata')</t>
  </si>
  <si>
    <t xml:space="preserve">Можжевельник горизонтальный (Juniperus horizontalis 'Blue Chip')</t>
  </si>
  <si>
    <t xml:space="preserve">Можжевельник горизонтальный (Juniperus horizontalis 'Glacier')</t>
  </si>
  <si>
    <t xml:space="preserve">Можжевельник горизонтальный (Juniperus horizontalis 'Limeglow')</t>
  </si>
  <si>
    <t xml:space="preserve">Можжевельник горизонтальный (Juniperus horizontalis 'Pancake')</t>
  </si>
  <si>
    <t xml:space="preserve">Можжевельник горизонтальный (Juniperus horizontalis 'Prince of Wales')</t>
  </si>
  <si>
    <t xml:space="preserve">Можжевельник горизонтальный (Juniperus horizontalis 'Prostrata')</t>
  </si>
  <si>
    <t xml:space="preserve">Можжевельник горизонтальный (Juniperus horizontalis 'Wiltonii')</t>
  </si>
  <si>
    <t xml:space="preserve">Можжевельник казацкий (Juniperus sabina 'Rockery Gem')</t>
  </si>
  <si>
    <t xml:space="preserve">Можжевельник казацкий (Juniperus sabina 'Tam No Blight')</t>
  </si>
  <si>
    <t xml:space="preserve">Можжевельник казацкий (Juniperus sabina 'Tamariscifolia')</t>
  </si>
  <si>
    <t xml:space="preserve">Можжевельник казацкий (Juniperus sabina)</t>
  </si>
  <si>
    <t xml:space="preserve">Можжевельник китайский (Juniperus chinensis 'Blue Alps')</t>
  </si>
  <si>
    <t xml:space="preserve">Можжевельник китайский (Juniperus chinensis 'Stricta')</t>
  </si>
  <si>
    <t xml:space="preserve">Можжевельник китайский (Juniperus chinensis 'Variegata')</t>
  </si>
  <si>
    <t xml:space="preserve">Можжевельник лежачий (Juniperus procumbens 'Nana')</t>
  </si>
  <si>
    <t xml:space="preserve">Можжевельник обыкновенный (Juniperus communis 'Arnold')</t>
  </si>
  <si>
    <t xml:space="preserve">Можжевельник обыкновенный (Juniperus communis 'Compressa')</t>
  </si>
  <si>
    <t xml:space="preserve">Можжевельник обыкновенный (Juniperus communis 'Depressa Aurea')</t>
  </si>
  <si>
    <t xml:space="preserve">Можжевельник обыкновенный (Juniperus communis 'Gold Cone')</t>
  </si>
  <si>
    <t xml:space="preserve">Можжевельник обыкновенный (Juniperus communis 'Goldschatz')</t>
  </si>
  <si>
    <t xml:space="preserve">Можжевельник обыкновенный (Juniperus communis 'Green Carpet')</t>
  </si>
  <si>
    <t xml:space="preserve">Можжевельник обыкновенный (Juniperus communis 'Hibernica')</t>
  </si>
  <si>
    <t xml:space="preserve">Можжевельник обыкновенный (Juniperus communis 'Horstmann')</t>
  </si>
  <si>
    <t xml:space="preserve">Можжевельник обыкновенный (Juniperus communis 'Repanda')</t>
  </si>
  <si>
    <t xml:space="preserve">Можжевельник обыкновенный (Juniperus communis 'Spotty Spreader')</t>
  </si>
  <si>
    <t xml:space="preserve">Можжевельник обыкновенный (Juniperus communis 'Suecica')</t>
  </si>
  <si>
    <t xml:space="preserve">Можжевельник обыкновенный (Juniperus communis 'Wallis')</t>
  </si>
  <si>
    <t xml:space="preserve">Можжевельник прибрежный (Juniperus conferta 'All Gold')</t>
  </si>
  <si>
    <t xml:space="preserve">Можжевельник прибрежный (Juniperus conferta 'Golden Wings')</t>
  </si>
  <si>
    <t xml:space="preserve">Можжевельник прибрежный (Juniperus conferta 'Schlager')</t>
  </si>
  <si>
    <t xml:space="preserve">Можжевельник пфитцера (Juniperus pfitzeriana 'Gold Coast')</t>
  </si>
  <si>
    <t xml:space="preserve">Можжевельник пфитцера (Juniperus pfitzeriana 'Gold Star')</t>
  </si>
  <si>
    <t xml:space="preserve">Можжевельник пфитцера (Juniperus pfitzeriana 'Goldkissen')</t>
  </si>
  <si>
    <t xml:space="preserve">Можжевельник пфитцера (Juniperus pfitzeriana 'Mint Julep')</t>
  </si>
  <si>
    <t xml:space="preserve">Можжевельник пфитцера (Juniperus pfitzeriana 'Mordigan Gold')</t>
  </si>
  <si>
    <t xml:space="preserve">Можжевельник пфитцера (Juniperus pfitzeriana 'Old Gold')</t>
  </si>
  <si>
    <t xml:space="preserve">Можжевельник пфитцера (Juniperus pfitzeriana 'Pfitzeriana Aurea')</t>
  </si>
  <si>
    <t xml:space="preserve">Можжевельник пфитцера (Juniperus pfitzeriana 'Pfitzeriana Compacta')</t>
  </si>
  <si>
    <t xml:space="preserve">Можжевельник пфитцера (Juniperus pfitzeriana 'Pfitzeriana Glauca')</t>
  </si>
  <si>
    <t xml:space="preserve">Можжевельник пфитцера (Juniperus pfitzeriana 'Wilhelm Pfitzer')</t>
  </si>
  <si>
    <t xml:space="preserve">Можжевельник скальный (Juniperus scopulorum 'Blue Arrow')</t>
  </si>
  <si>
    <t xml:space="preserve">Можжевельник скальный (Juniperus scopulorum 'Moonglow')</t>
  </si>
  <si>
    <t xml:space="preserve">Можжевельник скальный (Juniperus scopulorum)</t>
  </si>
  <si>
    <t xml:space="preserve">Можжевельник чешуйчатый (Juniperus pingii 'Loderi')</t>
  </si>
  <si>
    <t xml:space="preserve">Можжевельник чешуйчатый (Juniperus squamata 'Blue Carpet')</t>
  </si>
  <si>
    <t xml:space="preserve">Можжевельник чешуйчатый (Juniperus squamata 'Blue Compact')</t>
  </si>
  <si>
    <t xml:space="preserve">Можжевельник чешуйчатый (Juniperus squamata 'Blue Spider')</t>
  </si>
  <si>
    <t xml:space="preserve">Можжевельник чешуйчатый (Juniperus squamata 'Blue Star')</t>
  </si>
  <si>
    <t xml:space="preserve">Можжевельник чешуйчатый (Juniperus squamata 'Dream Joy')</t>
  </si>
  <si>
    <t xml:space="preserve">Можжевельник чешуйчатый (Juniperus squamata 'Holger')</t>
  </si>
  <si>
    <t xml:space="preserve">Можжевельник чешуйчатый (Juniperus squamata 'Hunnetorp')</t>
  </si>
  <si>
    <t xml:space="preserve">Можжевельник чешуйчатый (Juniperus squamata 'Meyeri Compacta')</t>
  </si>
  <si>
    <t xml:space="preserve">Можжевельник чешуйчатый (Juniperus squamata 'Meyeri')</t>
  </si>
  <si>
    <t xml:space="preserve">Нотофагус антарктический (Nothofagus antarctica)</t>
  </si>
  <si>
    <t xml:space="preserve">Ольха чёрная, Ольха европейская (Alnus glutinosa)</t>
  </si>
  <si>
    <t xml:space="preserve">Орех грецкий (Juglans regia)</t>
  </si>
  <si>
    <t xml:space="preserve">Османтус Бурквуда (Osmanthus burkwoodii)</t>
  </si>
  <si>
    <t xml:space="preserve">Османтус разнолистный (Osmanthus heterophyllus 'Goshiki')</t>
  </si>
  <si>
    <t xml:space="preserve">Офиопогон плоскострелый (Ophiopogon planiscapus 'Niger')</t>
  </si>
  <si>
    <t xml:space="preserve">Павловния войлочная (Paulownia tomentosa)</t>
  </si>
  <si>
    <t xml:space="preserve">Падуб (Ilex aquipernyi Dragon Lady)</t>
  </si>
  <si>
    <t xml:space="preserve">Падуб (Ilex 'Nellie R. Stevens')</t>
  </si>
  <si>
    <t xml:space="preserve">Падуб алтакларенский (Ilex altaclerensis 'Golden King')</t>
  </si>
  <si>
    <t xml:space="preserve">Падуб городчатый (Ilex crenata 'Caroline Upright')</t>
  </si>
  <si>
    <t xml:space="preserve">Падуб городчатый (Ilex crenata 'Convexa')</t>
  </si>
  <si>
    <t xml:space="preserve">Падуб городчатый (Ilex crenata 'Golden Gem')</t>
  </si>
  <si>
    <t xml:space="preserve">Падуб городчатый (Ilex crenata 'Green Hedge')</t>
  </si>
  <si>
    <t xml:space="preserve">Падуб городчатый (Ilex crenata 'Green Lustre')</t>
  </si>
  <si>
    <t xml:space="preserve">Падуб городчатый (Ilex crenata 'Hetzii')</t>
  </si>
  <si>
    <t xml:space="preserve">Падуб Максимовича (Ilex maximowicziana kanehirae)</t>
  </si>
  <si>
    <t xml:space="preserve">Падуб Мезерва (Ilex meserveae 'Blue Angel')</t>
  </si>
  <si>
    <t xml:space="preserve">Падуб Мезерва (Ilex meserveae Blue Maid)</t>
  </si>
  <si>
    <t xml:space="preserve">Падуб Мезерва (Ilex meserveae 'Blue Prince')</t>
  </si>
  <si>
    <t xml:space="preserve">Падуб Мезерва (Ilex meserveae Heckenfee®)</t>
  </si>
  <si>
    <t xml:space="preserve">Падуб Мезерва (Ilex meserveae 'Heckenpracht'®)</t>
  </si>
  <si>
    <t xml:space="preserve">Падуб Мезерва (Ilex meserveae 'Heckenstar'®)</t>
  </si>
  <si>
    <t xml:space="preserve">Падуб Мезерва (Ilex meserveae 'Little Rascal'®)</t>
  </si>
  <si>
    <t xml:space="preserve">Падуб остролистный (Ilex aquifolium  'Alaska')</t>
  </si>
  <si>
    <t xml:space="preserve">Падуб остролистный (Ilex aquifolium  'Argentea Marginata')</t>
  </si>
  <si>
    <t xml:space="preserve">Падуб остролистный (Ilex aquifolium  'J.C. van Tol')</t>
  </si>
  <si>
    <t xml:space="preserve">Падуб остролистный (Ilex aquifolium  'Myrtifolia')</t>
  </si>
  <si>
    <t xml:space="preserve">Падуб остролистный (Ilex aquifolium  'Silver Queen')</t>
  </si>
  <si>
    <t xml:space="preserve">Падуб остролистный (Ilex aquifolium)</t>
  </si>
  <si>
    <t xml:space="preserve">Парротия персидская, Железное дерево (Parrotia persica)</t>
  </si>
  <si>
    <t xml:space="preserve">Пахизандра верхушечная (Pachysandra terminalis 'Green Carpet')</t>
  </si>
  <si>
    <t xml:space="preserve">Пахизандра верхушечная (Pachysandra terminalis 'Green Sheen')</t>
  </si>
  <si>
    <t xml:space="preserve">Пахизандра верхушечная (Pachysandra terminalis 'Japanse')</t>
  </si>
  <si>
    <t xml:space="preserve">Перовския (Perovskia 'Blue Spire')</t>
  </si>
  <si>
    <t xml:space="preserve">Перовския лебедолистная (Perovskia atriplicifolia 'Silvery Blue'®)</t>
  </si>
  <si>
    <t xml:space="preserve">Пиерис (Pieris 'Flaming Silver')</t>
  </si>
  <si>
    <t xml:space="preserve">Пиерис (Pieris 'Forest Flame')</t>
  </si>
  <si>
    <t xml:space="preserve">Пиерис японский (Pieris japonica  'Debutante')</t>
  </si>
  <si>
    <t xml:space="preserve">Пиерис японский (Pieris japonica  'Little Heath')</t>
  </si>
  <si>
    <t xml:space="preserve">Пиерис японский (Pieris japonica  'Variegata')</t>
  </si>
  <si>
    <t xml:space="preserve">Пион древовидный (Paeonia suffruticosa)</t>
  </si>
  <si>
    <t xml:space="preserve">Пихта белая (Abies alba)</t>
  </si>
  <si>
    <t xml:space="preserve">Пихта благородная, Пихта высокорослая (Abies procera)</t>
  </si>
  <si>
    <t xml:space="preserve">Пихта великая (Abies grandis)</t>
  </si>
  <si>
    <t xml:space="preserve">Пихта испанская (Abies pinsapo 'Glauca')</t>
  </si>
  <si>
    <t xml:space="preserve">Пихта корейская (Abies koreana 'FliegendeUntertasse')</t>
  </si>
  <si>
    <t xml:space="preserve">Пихта корейская (Abies koreana 'Silberlocke')</t>
  </si>
  <si>
    <t xml:space="preserve">Пихта корейская (Abies koreana)</t>
  </si>
  <si>
    <t xml:space="preserve">Пихта миловидная (Abies amabilis)</t>
  </si>
  <si>
    <t xml:space="preserve">Пихта нордмана (Abies nordmanniana)</t>
  </si>
  <si>
    <t xml:space="preserve">Пихта одноцветная (Abies concolor)</t>
  </si>
  <si>
    <t xml:space="preserve">Пихта шершавоплодная (Abies lasiocarpa 'Compacta')</t>
  </si>
  <si>
    <t xml:space="preserve">Пихта шершавоплодная (Abies lasiocarpa)</t>
  </si>
  <si>
    <t xml:space="preserve">Плосковеточник восточный (Platycladus orientalis 'Aurea Nana')</t>
  </si>
  <si>
    <t xml:space="preserve">Плосковеточник восточный (Platycladus orientalis 'Pyramid.Aurea')</t>
  </si>
  <si>
    <t xml:space="preserve">Плющ ирландский (Hedera hibernica 'Arbori Compact')</t>
  </si>
  <si>
    <t xml:space="preserve">Плющ ирландский (Hedera hibernica)</t>
  </si>
  <si>
    <t xml:space="preserve">Подбел обыкновенный (Andromeda polifolia 'Blue Ice')</t>
  </si>
  <si>
    <t xml:space="preserve">Подбел обыкновенный (Andromeda polifolia 'Blue Lagoon')</t>
  </si>
  <si>
    <t xml:space="preserve">Подбел обыкновенный (Andromeda polifolia 'Compacta')</t>
  </si>
  <si>
    <t xml:space="preserve">Простантера клиновидная (Prostanthera cuneata)</t>
  </si>
  <si>
    <t xml:space="preserve">Простантера круглолистная (Prostanthera rotundifolia)</t>
  </si>
  <si>
    <t xml:space="preserve">Пузыреплодник головчатый (Physocarpus capitatus 'Tilden Park')</t>
  </si>
  <si>
    <t xml:space="preserve">Пузыреплодник калинолистный (Physocarpus opulifolius 'Andre')</t>
  </si>
  <si>
    <t xml:space="preserve">Пузыреплодник калинолистный (Physocarpus opulifolius 'Annys Gold'®)</t>
  </si>
  <si>
    <t xml:space="preserve">Пузыреплодник калинолистный (Physocarpus opulifolius 'Dart's Gold')</t>
  </si>
  <si>
    <t xml:space="preserve">Пузыреплодник калинолистный (Physocarpus opulifolius 'Diabolo'®)</t>
  </si>
  <si>
    <t xml:space="preserve">Пузыреплодник калинолистный (Physocarpus opulifolius 'Little Angel'®)</t>
  </si>
  <si>
    <t xml:space="preserve">Пузыреплодник калинолистный (Physocarpus opulifolius 'Little Joker'®)</t>
  </si>
  <si>
    <t xml:space="preserve">Пузыреплодник калинолистный (Physocarpus opulifolius 'Luteus')</t>
  </si>
  <si>
    <t xml:space="preserve">Пузыреплодник калинолистный (Physocarpus opulifolius 'Nugget')</t>
  </si>
  <si>
    <t xml:space="preserve">Пузыреплодник калинолистный (Physocarpus opulifolius 'Red Baron')</t>
  </si>
  <si>
    <t xml:space="preserve">Пузыреплодник калинолистный (Physocarpus opulifolius 'Schuch')</t>
  </si>
  <si>
    <t xml:space="preserve">Ракитник (Cytisus 'Boskoop Ruby')</t>
  </si>
  <si>
    <t xml:space="preserve">Ракитник (Cytisus 'Hollandia')</t>
  </si>
  <si>
    <t xml:space="preserve">Ракитник (Cytisus 'Lena')</t>
  </si>
  <si>
    <t xml:space="preserve">Ракитник (Cytisus 'Luna')</t>
  </si>
  <si>
    <t xml:space="preserve">Ракитник (Cytisus 'Maria Burkwood')</t>
  </si>
  <si>
    <t xml:space="preserve">Ракитник (Cytisus 'Moyclare Pink')</t>
  </si>
  <si>
    <t xml:space="preserve">Ракитник (Cytisus 'Palette')</t>
  </si>
  <si>
    <t xml:space="preserve">Ракитник (Cytisus praecox 'Albus')</t>
  </si>
  <si>
    <t xml:space="preserve">Ракитник (Cytisus praecox 'Allgold')</t>
  </si>
  <si>
    <t xml:space="preserve">Ракитник (Cytisus praecox)</t>
  </si>
  <si>
    <t xml:space="preserve">Ракитник (Cytisus 'Red Wings')</t>
  </si>
  <si>
    <t xml:space="preserve">Ракитник (Cytisus 'Zeelandia')</t>
  </si>
  <si>
    <t xml:space="preserve">Ракитник венечный (Cytisus scoparius 'Vanesse')</t>
  </si>
  <si>
    <t xml:space="preserve">Ракитник венечный (Cytisus scoparius)</t>
  </si>
  <si>
    <t xml:space="preserve">Рафиолепис индийский (Rhaphiolepis indica 'Pink Cloud')</t>
  </si>
  <si>
    <t xml:space="preserve">Рододендрон (Rhododendron 'Amoenum')</t>
  </si>
  <si>
    <t xml:space="preserve">Рододендрон (Rhododendron 'Azurika')</t>
  </si>
  <si>
    <t xml:space="preserve">Saleable C2 15-20</t>
  </si>
  <si>
    <t xml:space="preserve">Рододендрон (Rhododendron 'Cunningham's White')</t>
  </si>
  <si>
    <t xml:space="preserve">Saleable P13</t>
  </si>
  <si>
    <t xml:space="preserve">Рододендрон (Rhododendron 'Goldflimmer')</t>
  </si>
  <si>
    <t xml:space="preserve">Рододендрон (Rhododendron 'Gomer Waterer')</t>
  </si>
  <si>
    <t xml:space="preserve">Рододендрон (Rhododendron 'Marcel Menard')</t>
  </si>
  <si>
    <t xml:space="preserve">Рододендрон (Rhododendron 'Nova Zembla')</t>
  </si>
  <si>
    <t xml:space="preserve">Рододендрон (Rhododendron 'Percy Wiseman')</t>
  </si>
  <si>
    <t xml:space="preserve">Рододендрон (Rhododendron 'Ramapo')</t>
  </si>
  <si>
    <t xml:space="preserve">Рододендрон (Rhododendron 'Roseum Elegans')</t>
  </si>
  <si>
    <t xml:space="preserve">Рододендрон (Rhododendron 'White Lights')</t>
  </si>
  <si>
    <t xml:space="preserve">Рододендрон (Rhododendron 'Wren')</t>
  </si>
  <si>
    <t xml:space="preserve">Рододендрон вечнозеленый (Rhododendron (P) 'Polarnacht')</t>
  </si>
  <si>
    <t xml:space="preserve">Рододендрон катевбинский (Rhododendron 'Сatawbiense Grandiflorum')</t>
  </si>
  <si>
    <t xml:space="preserve">Рододендрон листопадный (Rhododendron (AP) 'Daviesii')</t>
  </si>
  <si>
    <t xml:space="preserve">Рододендрон листопадный (Rhododendron (AZ) 'Golden Lights')</t>
  </si>
  <si>
    <t xml:space="preserve">Рододендрон плотный (Rhododendron impeditum)</t>
  </si>
  <si>
    <t xml:space="preserve">Рододендрон Форреста (Rhododendron (F) 'Scarlet Wonder')</t>
  </si>
  <si>
    <t xml:space="preserve">Рододендрон якушиманский (Rhododendron (Y) 'Doc')</t>
  </si>
  <si>
    <t xml:space="preserve">Рододендрон якушиманский (Rhododendron (Y) 'Dreamland')</t>
  </si>
  <si>
    <t xml:space="preserve">Рододендрон якушиманский (Rhododendron (Y) 'Fantastica')</t>
  </si>
  <si>
    <t xml:space="preserve">Рододендрон якушиманский (Rhododendron (Y) 'Sneezy')</t>
  </si>
  <si>
    <t xml:space="preserve">Рододендрон, Азалия кнап-хилл (Rhododendron (AK) 'Anneke')</t>
  </si>
  <si>
    <t xml:space="preserve">Рододендрон, Азалия кнап-хилл (Rhododendron (AK) 'Bonny')</t>
  </si>
  <si>
    <t xml:space="preserve">Рододендрон, Азалия кнап-хилл (Rhododendron (AK) 'Glowing Embers')</t>
  </si>
  <si>
    <t xml:space="preserve">Рододендрон, Азалия кнап-хилл (Rhododendron (AK) 'Golden Eagle')</t>
  </si>
  <si>
    <t xml:space="preserve">Рододендрон, Азалия кнап-хилл (Rhododendron (AK) 'Homebush')</t>
  </si>
  <si>
    <t xml:space="preserve">Рододендрон, Азалия кнап-хилл (Rhododendron (AK) 'Hotspur Red')</t>
  </si>
  <si>
    <t xml:space="preserve">Рододендрон, Азалия кнап-хилл (Rhododendron (AK) 'Junifeuer')</t>
  </si>
  <si>
    <t xml:space="preserve">Рододендрон, Азалия кнап-хилл (Rhododendron (AK) 'Klondyke')</t>
  </si>
  <si>
    <t xml:space="preserve">Рододендрон, Азалия кнап-хилл (Rhododendron (AK) 'Oxydol')</t>
  </si>
  <si>
    <t xml:space="preserve">Рододендрон, Азалия кнап-хилл (Rhododendron (AK) 'Pink Delight')</t>
  </si>
  <si>
    <t xml:space="preserve">Рододендрон, Азалия кнап-хилл (Rhododendron (AK) 'Satan')</t>
  </si>
  <si>
    <t xml:space="preserve">Рододендрон, Азалия кнап-хилл (Rhododendron (AK) 'Satomi')</t>
  </si>
  <si>
    <t xml:space="preserve">Рододендрон, Азалия кнап-хилл (Rhododendron (AK) 'Toucan')</t>
  </si>
  <si>
    <t xml:space="preserve">Рододендрон, Азалия кнап-хилл (Rhododendron (AK) 'Whitethroat')</t>
  </si>
  <si>
    <t xml:space="preserve">Рододендрон, Азалия моллис (Rhododendron (AM) 'Kost. Bril. Red')</t>
  </si>
  <si>
    <t xml:space="preserve">Рододендрон, Азалия японская (Rhododendron (AJ) 'Addy Wery')</t>
  </si>
  <si>
    <t xml:space="preserve">Рододендрон, Азалия японская (Rhododendron (AJ) 'Adonis')</t>
  </si>
  <si>
    <t xml:space="preserve">Рододендрон, Азалия японская (Rhododendron (AJ) 'Anouk')</t>
  </si>
  <si>
    <t xml:space="preserve">Рододендрон, Азалия японская (Rhododendron (AJ) 'Arabesk')</t>
  </si>
  <si>
    <t xml:space="preserve">Рододендрон, Азалия японская (Rhododendron (AJ) 'Blaauw's Pink')</t>
  </si>
  <si>
    <t xml:space="preserve">Рододендрон, Азалия японская (Rhododendron (AJ) 'Diamant Purpur')</t>
  </si>
  <si>
    <t xml:space="preserve">Рододендрон, Азалия японская (Rhododendron (AJ) 'Geisha Lilarosa')</t>
  </si>
  <si>
    <t xml:space="preserve">Рододендрон, Азалия японская (Rhododendron (AJ) 'Geisha Orange')</t>
  </si>
  <si>
    <t xml:space="preserve">Рододендрон, Азалия японская (Rhododendron (AJ) 'Geisha Pink')</t>
  </si>
  <si>
    <t xml:space="preserve">Рододендрон, Азалия японская (Rhododendron (AJ) 'Geisha Purple')</t>
  </si>
  <si>
    <t xml:space="preserve">Рододендрон, Азалия японская (Rhododendron (AJ) 'Georg Arends')</t>
  </si>
  <si>
    <t xml:space="preserve">Рододендрон, Азалия японская (Rhododendron (AJ) 'Kermesina')</t>
  </si>
  <si>
    <t xml:space="preserve">Рододендрон, Азалия японская (Rhododendron (AJ) 'Limetta')</t>
  </si>
  <si>
    <t xml:space="preserve">Рододендрон, Азалия японская (Rhododendron (AJ) 'Moederkensdag')</t>
  </si>
  <si>
    <t xml:space="preserve">Рододендрон, Азалия японская (Rhododendron (AJ) 'Pleasant White')</t>
  </si>
  <si>
    <t xml:space="preserve">Рододендрон, Азалия японская (Rhododendron (AJ) 'Schneewittchen')</t>
  </si>
  <si>
    <t xml:space="preserve">Рододендрон, Азалия японская (Rhododendron (AJ) 'Silver Sword')</t>
  </si>
  <si>
    <t xml:space="preserve">Рододендрон, Азалия японская (Rhododendron (AJ) 'Silvester')</t>
  </si>
  <si>
    <t xml:space="preserve">Рододендрон, Азалия японская (Rhododendron (AJ) 'Stefan')</t>
  </si>
  <si>
    <t xml:space="preserve">Рододендрон, Азалия японская (Rhododendron (AJ) 'Stewartstonian')</t>
  </si>
  <si>
    <t xml:space="preserve">Рододендрон, Азалия японская (Rhododendron (AJ) 'Vuyk's Rosyred')</t>
  </si>
  <si>
    <t xml:space="preserve">Рябинник рябинолистный (Sorbaria sorbifolia 'Sem'®)</t>
  </si>
  <si>
    <t xml:space="preserve">Самшит вечнозеленый (Buxus sempervirens)</t>
  </si>
  <si>
    <t xml:space="preserve">Саркококка (Sarcococca confusa)</t>
  </si>
  <si>
    <t xml:space="preserve">Саркококка (Sarcococca hookeriana humilis)</t>
  </si>
  <si>
    <t xml:space="preserve">Саркококка (Sarcococca hookeriana 'Purple Stem')</t>
  </si>
  <si>
    <t xml:space="preserve">Саркококка (Sarcococca ruscifolia)</t>
  </si>
  <si>
    <t xml:space="preserve">Свидина кроваво-красная  (Cornus sanguinea 'Anny Winter Orange' )</t>
  </si>
  <si>
    <t xml:space="preserve">Свидина кроваво-красная  (Cornus sanguinea 'Compressa')</t>
  </si>
  <si>
    <t xml:space="preserve">Свидина кроваво-красная  (Cornus sanguinea 'Midwinter Fire')</t>
  </si>
  <si>
    <t xml:space="preserve">Свидина кроваво-красная  (Cornus sanguinea)</t>
  </si>
  <si>
    <t xml:space="preserve">Секвойя вечнозелёная (Sequoia sempervirens)</t>
  </si>
  <si>
    <t xml:space="preserve">Секвойядендрон гигантский (Sequoiadendron giganteum)</t>
  </si>
  <si>
    <t xml:space="preserve">Синокаликантус китайский (Sinocalycanthus chinensis)</t>
  </si>
  <si>
    <t xml:space="preserve">Сирень венгерская (Syringa josikaea)</t>
  </si>
  <si>
    <t xml:space="preserve">Сирень гиацинтовая (Syringa hyacinthiflora 'Clarke's Giant')</t>
  </si>
  <si>
    <t xml:space="preserve">Сирень гиацинтовая (Syringa hyacinthiflora 'Maiden's Blush')</t>
  </si>
  <si>
    <t xml:space="preserve">Сирень китайская (Syringa chinensis 'Saugeana')</t>
  </si>
  <si>
    <t xml:space="preserve">Сирень мейера (Syringa 'Josée')</t>
  </si>
  <si>
    <t xml:space="preserve">Сирень мейера (Syringa meyeri 'Palibin')</t>
  </si>
  <si>
    <t xml:space="preserve">Сирень мелколистная (Syringa microphylla 'Superba')</t>
  </si>
  <si>
    <t xml:space="preserve">Сирень обыкновенная (Syringa vulgaris 'Amethyst')</t>
  </si>
  <si>
    <t xml:space="preserve">Сирень обыкновенная (Syringa vulgaris 'And. an Ludwig Späth')</t>
  </si>
  <si>
    <t xml:space="preserve">Сирень обыкновенная (Syringa vulgaris 'Aucubaefolia')</t>
  </si>
  <si>
    <t xml:space="preserve">Сирень обыкновенная (Syringa vulgaris Beauty of Moscow)</t>
  </si>
  <si>
    <t xml:space="preserve">Сирень обыкновенная (Syringa vulgaris 'Belle de Nancy')</t>
  </si>
  <si>
    <t xml:space="preserve">Сирень обыкновенная (Syringa vulgaris 'California Rose')</t>
  </si>
  <si>
    <t xml:space="preserve">Сирень обыкновенная (Syringa vulgaris 'Charles Joly')</t>
  </si>
  <si>
    <t xml:space="preserve">Сирень обыкновенная (Syringa vulgaris 'Excellent')</t>
  </si>
  <si>
    <t xml:space="preserve">Сирень обыкновенная (Syringa vulgaris 'General Pershing')</t>
  </si>
  <si>
    <t xml:space="preserve">Сирень обыкновенная (Syringa vulgaris 'Hortensja')</t>
  </si>
  <si>
    <t xml:space="preserve">Сирень обыкновенная (Syringa vulgaris 'Katherine Havemeyer')</t>
  </si>
  <si>
    <t xml:space="preserve">Сирень обыкновенная (Syringa vulgaris 'Krasavitsa Moskvy')</t>
  </si>
  <si>
    <t xml:space="preserve">Сирень обыкновенная (Syringa vulgaris 'Lebioduszka')</t>
  </si>
  <si>
    <t xml:space="preserve">Сирень обыкновенная (Syringa vulgaris 'Maréchal Foch')</t>
  </si>
  <si>
    <t xml:space="preserve">Сирень обыкновенная (Syringa vulgaris 'Masséna')</t>
  </si>
  <si>
    <t xml:space="preserve">Сирень обыкновенная (Syringa vulgaris 'Michel Buchner')</t>
  </si>
  <si>
    <t xml:space="preserve">Сирень обыкновенная (Syringa vulgaris 'Miss Ellen Willmott')</t>
  </si>
  <si>
    <t xml:space="preserve">Сирень обыкновенная (Syringa vulgaris 'Mme Lemoine')</t>
  </si>
  <si>
    <t xml:space="preserve">Сирень обыкновенная (Syringa vulgaris 'Monique Lemoine')</t>
  </si>
  <si>
    <t xml:space="preserve">Сирень обыкновенная (Syringa vulgaris 'Mrs Edward Harding')</t>
  </si>
  <si>
    <t xml:space="preserve">Сирень обыкновенная (Syringa vulgaris 'Pamiec o Kolesnikowie')</t>
  </si>
  <si>
    <t xml:space="preserve">Сирень обыкновенная (Syringa vulgaris 'Paul Thirion')</t>
  </si>
  <si>
    <t xml:space="preserve">Сирень обыкновенная (Syringa vulgaris 'Prince Wolkonsky')</t>
  </si>
  <si>
    <t xml:space="preserve">Сирень обыкновенная (Syringa vulgaris 'Princesse Sturdza')</t>
  </si>
  <si>
    <t xml:space="preserve">Сирень обыкновенная (Syringa vulgaris 'Prof. Hoser')</t>
  </si>
  <si>
    <t xml:space="preserve">Сирень обыкновенная (Syringa vulgaris 'Rochester')</t>
  </si>
  <si>
    <t xml:space="preserve">Сирень обыкновенная (Syringa vulgaris 'Sarah Sands')</t>
  </si>
  <si>
    <t xml:space="preserve">Сирень обыкновенная (Syringa vulgaris 'Sensation')</t>
  </si>
  <si>
    <t xml:space="preserve">Сирень обыкновенная (Syringa vulgaris 'Victor Lemoine')</t>
  </si>
  <si>
    <t xml:space="preserve">Сирень обыкновенная (Syringa vulgaris 'Znamya Lenina')</t>
  </si>
  <si>
    <t xml:space="preserve">Сирень обыкновенная (Syringa vulgaris)</t>
  </si>
  <si>
    <t xml:space="preserve">Сирень раскидистая (Syringa patula 'Miss Kim')</t>
  </si>
  <si>
    <t xml:space="preserve">Скумпия кожевенная (Cotinus coggygria Golden Spirit)</t>
  </si>
  <si>
    <t xml:space="preserve">Скумпия кожевенная (Cotinus coggygria 'Lilla'®)</t>
  </si>
  <si>
    <t xml:space="preserve">Скумпия кожевенная (Cotinus coggygria 'Royal Purple')</t>
  </si>
  <si>
    <t xml:space="preserve">Скумпия кожевенная (Cotinus coggygria 'Young Lady')</t>
  </si>
  <si>
    <t xml:space="preserve">Скумпия кожевенная (Cotinus coggygria)</t>
  </si>
  <si>
    <t xml:space="preserve">Скумпия кожевенная (Cotinus coggygria'Dusky Maiden ®')</t>
  </si>
  <si>
    <t xml:space="preserve">Скумпия кожевенная (Cotinus 'Grace')</t>
  </si>
  <si>
    <t xml:space="preserve">Снежноягодник доренбоза (Symphoricarpos doorenbosii 'Magic Berry')</t>
  </si>
  <si>
    <t xml:space="preserve">Снежноягодник доренбоза (Symphoricarpos doorenbosii 'Mother of Pearl')</t>
  </si>
  <si>
    <t xml:space="preserve">Снежноягодник доренбоза (Symphoricarpos doorenbosii 'White Hedge')</t>
  </si>
  <si>
    <t xml:space="preserve">Снежноягодник Шено (Symphoricarpos chenaultii 'Hancock')</t>
  </si>
  <si>
    <t xml:space="preserve">Сосна белая китайская (Pinus armandii)</t>
  </si>
  <si>
    <t xml:space="preserve">Сосна веймутова (Pinus strobus 'Blue Shag')</t>
  </si>
  <si>
    <t xml:space="preserve">Сосна веймутова (Pinus strobus 'Fastigiata')</t>
  </si>
  <si>
    <t xml:space="preserve">Сосна веймутова (Pinus strobus 'Minima')</t>
  </si>
  <si>
    <t xml:space="preserve">Сосна веймутова (Pinus strobus 'Radiata')</t>
  </si>
  <si>
    <t xml:space="preserve">Сосна веймутова (Pinus strobus)</t>
  </si>
  <si>
    <t xml:space="preserve">Сосна Гельдрейха (Pinus heldreichii 'Compact Gem')</t>
  </si>
  <si>
    <t xml:space="preserve">Сосна Гельдрейха (Pinus heldreichii 'Compacta')</t>
  </si>
  <si>
    <t xml:space="preserve">Сосна Гельдрейха (Pinus heldreichii 'Malinkii')</t>
  </si>
  <si>
    <t xml:space="preserve">Сосна Гельдрейха (Pinus heldreichii 'Satellit')</t>
  </si>
  <si>
    <t xml:space="preserve">Сосна горная (Pinus mugo 'Benjamin')</t>
  </si>
  <si>
    <t xml:space="preserve">Сосна горная (Pinus mugo 'Carsten Wintergold')</t>
  </si>
  <si>
    <t xml:space="preserve">Сосна горная (Pinus mugo 'Columbo')</t>
  </si>
  <si>
    <t xml:space="preserve">Сосна горная (Pinus mugo 'Gnom')</t>
  </si>
  <si>
    <t xml:space="preserve">Сосна горная (Pinus mugo 'Horn­ Halze')</t>
  </si>
  <si>
    <t xml:space="preserve">Saleable C1.5 stem 30cm</t>
  </si>
  <si>
    <t xml:space="preserve">Saleable C1.5 stem 50cm</t>
  </si>
  <si>
    <t xml:space="preserve">Сосна горная (Pinus mugo 'Humpy')</t>
  </si>
  <si>
    <t xml:space="preserve">Сосна горная (Pinus mugo 'Mops')</t>
  </si>
  <si>
    <t xml:space="preserve">Сосна горная (Pinus mugo mugo)</t>
  </si>
  <si>
    <t xml:space="preserve">Saleable  C2 20-25</t>
  </si>
  <si>
    <t xml:space="preserve">Saleable  C3 25-30</t>
  </si>
  <si>
    <t xml:space="preserve">Сосна горная (Pinus mugo 'Ophir')</t>
  </si>
  <si>
    <t xml:space="preserve">Сосна горная (Pinus mugo pumilio)</t>
  </si>
  <si>
    <t xml:space="preserve">Saleable C2 25-30</t>
  </si>
  <si>
    <t xml:space="preserve">Сосна горная (Pinus mugo uncinata)</t>
  </si>
  <si>
    <t xml:space="preserve">Сосна горная (Pinus mugo 'Varella')</t>
  </si>
  <si>
    <t xml:space="preserve">Сосна горная (Pinus mugo 'Winter Gold')</t>
  </si>
  <si>
    <t xml:space="preserve">Сосна кедровая европейская (Pinus cembra 'Glauca')</t>
  </si>
  <si>
    <t xml:space="preserve">Сосна кедровая европейская (Pinus cembra)</t>
  </si>
  <si>
    <t xml:space="preserve">Сосна мелкоцветная (Pinus parviflora 'Negishi')</t>
  </si>
  <si>
    <t xml:space="preserve">Сосна мягкая (Pinus flexilis 'Vanderwolf's Pyramid')</t>
  </si>
  <si>
    <t xml:space="preserve">Сосна обыкновенная (Pinus sylvestris 'Albyns')</t>
  </si>
  <si>
    <t xml:space="preserve">Сосна обыкновенная (Pinus sylvestris 'Watereri')</t>
  </si>
  <si>
    <t xml:space="preserve">Сосна обыкновенная (Pinus sylvestris)</t>
  </si>
  <si>
    <t xml:space="preserve">Сосна остистая (Pinus aristata)</t>
  </si>
  <si>
    <t xml:space="preserve">Сосна румелийская (Pinus peuce)</t>
  </si>
  <si>
    <t xml:space="preserve">Сосна унцината (Pinus uncinata 'Hnizdo')</t>
  </si>
  <si>
    <t xml:space="preserve">Сосна унцината (Pinus uncinata 'Jezek')</t>
  </si>
  <si>
    <t xml:space="preserve">Сосна унцината (Pinus uncinata 'Paradekissen')</t>
  </si>
  <si>
    <t xml:space="preserve">Сосна унцината (Pinus uncinata 'Silver Candles')</t>
  </si>
  <si>
    <t xml:space="preserve">Сосна черная (Pinus nigra Bambino)</t>
  </si>
  <si>
    <t xml:space="preserve">Сосна черная (Pinus nigra 'Fastigiata')</t>
  </si>
  <si>
    <t xml:space="preserve">Сосна черная (Pinus nigra 'Hornibrookiana')</t>
  </si>
  <si>
    <t xml:space="preserve">Сосна черная (Pinus nigra 'Komet')</t>
  </si>
  <si>
    <t xml:space="preserve">Сосна черная (Pinus nigra nigra)</t>
  </si>
  <si>
    <t xml:space="preserve">Сосна черная (Pinus nigra 'Obelisk')</t>
  </si>
  <si>
    <t xml:space="preserve">Сосна черная (Pinus nigra Óregon Green')</t>
  </si>
  <si>
    <t xml:space="preserve">Сосна черная (Pinus nigra 'Spielberg')</t>
  </si>
  <si>
    <t xml:space="preserve">Сосна Шверина (Pinus schwerinii 'Wiethorst')</t>
  </si>
  <si>
    <t xml:space="preserve">Софора (Sophora 'Little Baby')</t>
  </si>
  <si>
    <t xml:space="preserve">Спирея Аргута (Spiraea arguta)</t>
  </si>
  <si>
    <t xml:space="preserve">Спирея березолистная (Spiraea betulifolia 'Tor Gold'®)</t>
  </si>
  <si>
    <t xml:space="preserve">Спирея березолистная (Spiraea betulifolia 'Tor')</t>
  </si>
  <si>
    <t xml:space="preserve">Спирея вангутта (Spiraea vanhouttei 'Gold Fountain')</t>
  </si>
  <si>
    <t xml:space="preserve">Спирея вангутта (Spiraea vanhouttei)</t>
  </si>
  <si>
    <t xml:space="preserve">Спирея войлочная (Spiraea tomentosa)</t>
  </si>
  <si>
    <t xml:space="preserve">Спирея густоцветковая (Spiraea densiflora)</t>
  </si>
  <si>
    <t xml:space="preserve">Спирея ниппонская (Spiraea nipponica 'Halward's Silver')</t>
  </si>
  <si>
    <t xml:space="preserve">Спирея ниппонская (Spiraea nipponica 'June Bride')</t>
  </si>
  <si>
    <t xml:space="preserve">Спирея ниппонская (Spiraea nipponica 'Snowmound')</t>
  </si>
  <si>
    <t xml:space="preserve">Спирея ниппонская (Spiraea nipponica White Carpet)</t>
  </si>
  <si>
    <t xml:space="preserve">Спирея серая (Spiraea cinerea 'Grefsheim')</t>
  </si>
  <si>
    <t xml:space="preserve">Спирея стелющаяся (Spiraea decumbens)</t>
  </si>
  <si>
    <t xml:space="preserve">Спирея Фришиана (Spiraea fritschiana)</t>
  </si>
  <si>
    <t xml:space="preserve">Спирея японская (Spiraea japonica 'Albiflora')</t>
  </si>
  <si>
    <t xml:space="preserve">Спирея японская (Spiraea japonica 'Anthony Waterer')</t>
  </si>
  <si>
    <t xml:space="preserve">Спирея японская (Spiraea japonica 'Crispa')</t>
  </si>
  <si>
    <t xml:space="preserve">Спирея японская (Spiraea japonica 'Dart's Red')</t>
  </si>
  <si>
    <t xml:space="preserve">Спирея японская (Spiraea japonica 'Firelight')</t>
  </si>
  <si>
    <t xml:space="preserve">Спирея японская (Spiraea japonica 'Froebelii')</t>
  </si>
  <si>
    <t xml:space="preserve">Спирея японская (Spiraea japonica 'Genpei')</t>
  </si>
  <si>
    <t xml:space="preserve">Спирея японская (Spiraea japonica 'Golden Carpet'®)</t>
  </si>
  <si>
    <t xml:space="preserve">Спирея японская (Spiraea japonica 'Golden Princess')</t>
  </si>
  <si>
    <t xml:space="preserve">Спирея японская (Spiraea japonica 'Little Princess')</t>
  </si>
  <si>
    <t xml:space="preserve">Спирея японская (Spiraea japonica Magic Carpet®)</t>
  </si>
  <si>
    <t xml:space="preserve">Спирея японская (Spiraea japonica 'Manon')</t>
  </si>
  <si>
    <t xml:space="preserve">Спирея японская (Spiraea japonica 'Neon Flash')</t>
  </si>
  <si>
    <t xml:space="preserve">Спирея японская (Spiraea japonica 'Sparkling Carpet'®)</t>
  </si>
  <si>
    <t xml:space="preserve">Спирея японская (Spiraea japonica 'Sparkling Champagne'®)</t>
  </si>
  <si>
    <t xml:space="preserve">Спирея японская (Spiraea japonica 'White Gold')</t>
  </si>
  <si>
    <t xml:space="preserve">Стефанандра надрезаннолистная (Stephanandra incisa 'Crispa')</t>
  </si>
  <si>
    <t xml:space="preserve">Стефанандра Танаки (Stephanandra tanakae)</t>
  </si>
  <si>
    <t xml:space="preserve">Стиракс обассиа (Styrax obassia)</t>
  </si>
  <si>
    <t xml:space="preserve">Сциадопитис мутовчатый (Sciadopitys verticillata)</t>
  </si>
  <si>
    <t xml:space="preserve">Тамарикс четырехтычинковый Tamarix tetrandra)</t>
  </si>
  <si>
    <t xml:space="preserve">Тис остроконечный (Taxus cuspidata nana)</t>
  </si>
  <si>
    <t xml:space="preserve">Liners P9 20-25</t>
  </si>
  <si>
    <t xml:space="preserve">Тис средний (Taxus media 'Densiformis')</t>
  </si>
  <si>
    <t xml:space="preserve">Liners P9 20-30</t>
  </si>
  <si>
    <t xml:space="preserve">Тис средний (Taxus media 'Farmen')</t>
  </si>
  <si>
    <t xml:space="preserve">Liners P9 25-30</t>
  </si>
  <si>
    <t xml:space="preserve">Тис средний (Taxus media 'Hicksii')</t>
  </si>
  <si>
    <t xml:space="preserve">Тис средний (Taxus media 'Hillii')</t>
  </si>
  <si>
    <t xml:space="preserve">Liners P9 15-20</t>
  </si>
  <si>
    <t xml:space="preserve">Тис ягодный (Taxus baccata 'Anna'®)</t>
  </si>
  <si>
    <t xml:space="preserve">Тис ягодный (Taxus baccata 'David')</t>
  </si>
  <si>
    <t xml:space="preserve">Тис ягодный (Taxus baccata 'Fastigiata Aurea')</t>
  </si>
  <si>
    <t xml:space="preserve">Тис ягодный (Taxus baccata 'Fastigiata Robusta')</t>
  </si>
  <si>
    <t xml:space="preserve">Тис ягодный (Taxus baccata 'Fastigiata')</t>
  </si>
  <si>
    <t xml:space="preserve">Тис ягодный (Taxus baccata 'Repandens')</t>
  </si>
  <si>
    <t xml:space="preserve">Тис ягодный (Taxus baccata 'Summergold')</t>
  </si>
  <si>
    <t xml:space="preserve">Liners P9 10-15</t>
  </si>
  <si>
    <t xml:space="preserve">Тис ягодный (Taxus baccata)</t>
  </si>
  <si>
    <t xml:space="preserve">Тсуга западная (Tsuga heterophylla)</t>
  </si>
  <si>
    <t xml:space="preserve">Тсуга канадская (Tsuga canadensis 'Nana')</t>
  </si>
  <si>
    <t xml:space="preserve">Тсуга канадская (Tsuga canadensis)</t>
  </si>
  <si>
    <t xml:space="preserve">Туя западная (Thuja occidentalis 'Amber Glow')</t>
  </si>
  <si>
    <t xml:space="preserve">Туя западная (Thuja occidentalis 'Brabant')</t>
  </si>
  <si>
    <t xml:space="preserve">Туя западная (Thuja occidentalis 'Danica')</t>
  </si>
  <si>
    <t xml:space="preserve">Туя западная (Thuja occidentalis 'Golden Anne'®)</t>
  </si>
  <si>
    <t xml:space="preserve">Туя западная (Thuja occidentalis 'Golden Brabant'®)</t>
  </si>
  <si>
    <t xml:space="preserve">Туя западная (Thuja occidentalis 'Golden Globe')</t>
  </si>
  <si>
    <t xml:space="preserve">Туя западная (Thuja occidentalis 'Golden Smaragd'®)</t>
  </si>
  <si>
    <t xml:space="preserve">Туя западная (Thuja occidentalis 'Golden Tuffet')</t>
  </si>
  <si>
    <t xml:space="preserve">Туя западная (Thuja occidentalis 'Green Egg'®)</t>
  </si>
  <si>
    <t xml:space="preserve">Туя западная (Thuja occidentalis 'Holmstrup')</t>
  </si>
  <si>
    <t xml:space="preserve">Туя западная (Thuja occidentalis 'King of Brabant'®)</t>
  </si>
  <si>
    <t xml:space="preserve">Туя западная (Thuja occidentalis 'Little Boy'®)</t>
  </si>
  <si>
    <t xml:space="preserve">Туя западная (Thuja occidentalis 'Mirjan'®)</t>
  </si>
  <si>
    <t xml:space="preserve">Туя западная (Thuja occidentalis 'Mr Bowling Ball')</t>
  </si>
  <si>
    <t xml:space="preserve">Туя западная (Thuja occidentalis 'Pyramidalis Compacta')</t>
  </si>
  <si>
    <t xml:space="preserve">Туя западная (Thuja occidentalis 'Rheingold')</t>
  </si>
  <si>
    <t xml:space="preserve">Туя западная (Thuja occidentalis 'Smaragd')</t>
  </si>
  <si>
    <t xml:space="preserve">Туя западная (Thuja occidentalis 'Teddy')</t>
  </si>
  <si>
    <t xml:space="preserve">Туя западная (Thuja occidentalis 'Tiny Tim')</t>
  </si>
  <si>
    <t xml:space="preserve">Туя западная (Thuja occidentalis 'Tip Top')</t>
  </si>
  <si>
    <t xml:space="preserve">Туя западная (Thuja occidentalis 'Yellow Ribbon')</t>
  </si>
  <si>
    <t xml:space="preserve">Туя складчатая (Thuja plicata 'Atrovirens')</t>
  </si>
  <si>
    <t xml:space="preserve">Туя складчатая (Thuja plicata 'Can-Can')</t>
  </si>
  <si>
    <t xml:space="preserve">Туя складчатая (Thuja plicata 'Gelderland')</t>
  </si>
  <si>
    <t xml:space="preserve">Туя складчатая (Thuja plicata 'Goldy'®)</t>
  </si>
  <si>
    <t xml:space="preserve">Туя складчатая (Thuja plicata 'Kórnik')</t>
  </si>
  <si>
    <t xml:space="preserve">Туя складчатая (Thuja plicata 'Martin')</t>
  </si>
  <si>
    <t xml:space="preserve">Туя складчатая (Thuja plicata 'Silver Nick'®)</t>
  </si>
  <si>
    <t xml:space="preserve">Туя складчатая (Thuja plicata 'Whipcord')</t>
  </si>
  <si>
    <t xml:space="preserve">Улекс европейский (Ulex europaeus)</t>
  </si>
  <si>
    <t xml:space="preserve">Форзиция средняя (Forsythia intermedia 'Goldrausch')</t>
  </si>
  <si>
    <t xml:space="preserve">Форзиция средняя (Forsythia intermedia 'Lynwood')</t>
  </si>
  <si>
    <t xml:space="preserve">Форзиция средняя (Forsythia intermedia 'Mikador'®)</t>
  </si>
  <si>
    <t xml:space="preserve">Форзиция средняя (Forsythia intermedia Minigold)</t>
  </si>
  <si>
    <t xml:space="preserve">Форзиция средняя (Forsythia intermedia 'Spectabilis')</t>
  </si>
  <si>
    <t xml:space="preserve">Форзиция средняя (Forsythia intermedia Week-End)</t>
  </si>
  <si>
    <t xml:space="preserve">Форсайтия зеленейшая (Forsythia viridissima 'Kumsom'®)</t>
  </si>
  <si>
    <t xml:space="preserve">Фотергилла большая (Fothergilla major)</t>
  </si>
  <si>
    <t xml:space="preserve">Фотергилла средняя (Fothergilla intermedia 'Blue Shadow')</t>
  </si>
  <si>
    <t xml:space="preserve">Фотиния Фразера (Photinia fraseri 'Camilvy')</t>
  </si>
  <si>
    <t xml:space="preserve">Фотиния Фразера (Photinia fraseri 'Dicker Tony')</t>
  </si>
  <si>
    <t xml:space="preserve">Фотиния Фразера (Photinia fraseri 'Little Red Robin')</t>
  </si>
  <si>
    <t xml:space="preserve">Фотиния Фразера (Photinia fraseri 'Red Robin')</t>
  </si>
  <si>
    <t xml:space="preserve">Фуксия (Fuchsia 'Madame Cornelissen')</t>
  </si>
  <si>
    <t xml:space="preserve">Фуксия (Fuchsia 'Mrs Popple')</t>
  </si>
  <si>
    <t xml:space="preserve">Фуксия (Fuchsia 'Riccartonii')</t>
  </si>
  <si>
    <t xml:space="preserve">Хамедафна обыкновенная (Chamaedaphne calyculata)</t>
  </si>
  <si>
    <t xml:space="preserve">Химонант скороспелый (Chimonanthus praecox)</t>
  </si>
  <si>
    <t xml:space="preserve">Хионантус виргинский (Chionanthus virginicus)</t>
  </si>
  <si>
    <t xml:space="preserve">Цветоголовник западный (Cephalanthus occidentalis)</t>
  </si>
  <si>
    <t xml:space="preserve">Цеанотус вдавленный (Ceanothus impressus 'Victoria')</t>
  </si>
  <si>
    <t xml:space="preserve">Цератостигма Уилмотта (Ceratostigma willmottianum 'Forest Blue'®)</t>
  </si>
  <si>
    <t xml:space="preserve">Чубушник (Philadelphus 'Belle Etoile')</t>
  </si>
  <si>
    <t xml:space="preserve">Чубушник (Philadelphus 'Bialy Karzel')</t>
  </si>
  <si>
    <t xml:space="preserve">Чубушник (Philadelphus 'Bouquet Blanc')</t>
  </si>
  <si>
    <t xml:space="preserve">Чубушник (Philadelphus 'Dame Blanche')</t>
  </si>
  <si>
    <t xml:space="preserve">Чубушник (Philadelphus 'Frosty Morn')</t>
  </si>
  <si>
    <t xml:space="preserve">Чубушник (Philadelphus 'Karolinka')</t>
  </si>
  <si>
    <t xml:space="preserve">Чубушник (Philadelphus 'Lemoinei')</t>
  </si>
  <si>
    <t xml:space="preserve">Чубушник (Philadelphus 'Manteau d'Hermine')</t>
  </si>
  <si>
    <t xml:space="preserve">Чубушник (Philadelphus 'Minnesota Snowflake')</t>
  </si>
  <si>
    <t xml:space="preserve">Чубушник (Philadelphus 'Mont Blanc')</t>
  </si>
  <si>
    <t xml:space="preserve">Чубушник (Philadelphus 'Schneesturm')</t>
  </si>
  <si>
    <t xml:space="preserve">Чубушник (Philadelphus 'Silberregen')</t>
  </si>
  <si>
    <t xml:space="preserve">Чубушник (Philadelphus 'Snowbelle')</t>
  </si>
  <si>
    <t xml:space="preserve">Чубушник (Philadelphus 'Virginal')</t>
  </si>
  <si>
    <t xml:space="preserve">Чубушник венечный (Philadelphus coronarius 'Aureus')</t>
  </si>
  <si>
    <t xml:space="preserve">Чубушник венечный (Philadelphus coronarius)</t>
  </si>
  <si>
    <t xml:space="preserve">Шелковица белая (Morus alba)</t>
  </si>
  <si>
    <t xml:space="preserve">Шуазия (Choisya 'Aztec Pearl')</t>
  </si>
  <si>
    <t xml:space="preserve">Шуазия (Choisya ternata Apple Blossom'® Pink Dazzler)</t>
  </si>
  <si>
    <t xml:space="preserve">Шуазия (Choisya ternata Sundance)</t>
  </si>
  <si>
    <t xml:space="preserve">Шуазия (Choisya ternata)</t>
  </si>
  <si>
    <t xml:space="preserve">Эвкалипт Ганна (Eucalyptus gunnii)</t>
  </si>
  <si>
    <t xml:space="preserve">Экзохорда (Exochorda 'The Bride')</t>
  </si>
  <si>
    <t xml:space="preserve">Элеутерокок Зибольда (Eleutherococcus sieboldianus 'Variegatus')</t>
  </si>
  <si>
    <t xml:space="preserve">Энкиантус колокольчатый (Enkianthus campanulatus)</t>
  </si>
  <si>
    <t xml:space="preserve">Эрика дарленская (Erica darleyensis 'Darley Dale')</t>
  </si>
  <si>
    <t xml:space="preserve">Эрика дарленская (Erica darleyensis 'Ghost Hills')</t>
  </si>
  <si>
    <t xml:space="preserve">Эрика дарленская (Erica darleyensis 'Kramer's Rote')</t>
  </si>
  <si>
    <t xml:space="preserve">Эрика дарленская (Erica darleyensis 'Silberschmelze')</t>
  </si>
  <si>
    <t xml:space="preserve">Эрика дарленская (Erica darleyensis 'White Perfection')</t>
  </si>
  <si>
    <t xml:space="preserve">Эрика древовидная (Erica arborea 'Albert's Gold')</t>
  </si>
  <si>
    <t xml:space="preserve">Эскаллония (Escallonia 'Donard Seedling')</t>
  </si>
  <si>
    <t xml:space="preserve">Эскаллония (Escallonia 'Red Dream')</t>
  </si>
  <si>
    <t xml:space="preserve">Южный белый кедр (Chamaecyparis thyoides 'Red Star')</t>
  </si>
  <si>
    <t xml:space="preserve">Южный белый кедр (Chamaecyparis thyoides 'Top Point')</t>
  </si>
  <si>
    <t xml:space="preserve">Юкка нитчатая (Yucca filamentosa 'Bright Edge')</t>
  </si>
  <si>
    <t xml:space="preserve">Юкка нитчатая (Yucca filamentosa 'Color Guard')</t>
  </si>
  <si>
    <t xml:space="preserve">Юкка нитчатая (Yucca filamentosa 'Gold Heart')</t>
  </si>
  <si>
    <t xml:space="preserve">Юкка повислая (Yucca flaccida 'Ivory Tower')</t>
  </si>
  <si>
    <t xml:space="preserve">mail@bpfgroup.ru</t>
  </si>
  <si>
    <t xml:space="preserve">http://bpfgroup.ru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[$р.-419]"/>
  </numFmts>
  <fonts count="27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sz val="11"/>
      <color rgb="FF333399"/>
      <name val="Calibri"/>
      <family val="0"/>
      <charset val="204"/>
    </font>
    <font>
      <b val="true"/>
      <sz val="11"/>
      <color rgb="FF333333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5"/>
      <color rgb="FF00FFFF"/>
      <name val="Calibri"/>
      <family val="0"/>
      <charset val="204"/>
    </font>
    <font>
      <b val="true"/>
      <sz val="13"/>
      <color rgb="FF00FFFF"/>
      <name val="Calibri"/>
      <family val="0"/>
      <charset val="204"/>
    </font>
    <font>
      <b val="true"/>
      <sz val="11"/>
      <color rgb="FF00FFFF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b val="true"/>
      <sz val="18"/>
      <color rgb="FF00FFFF"/>
      <name val="Cambria"/>
      <family val="0"/>
      <charset val="204"/>
    </font>
    <font>
      <sz val="11"/>
      <color rgb="FF993300"/>
      <name val="Calibri"/>
      <family val="0"/>
      <charset val="204"/>
    </font>
    <font>
      <sz val="11"/>
      <color rgb="FF800080"/>
      <name val="Calibri"/>
      <family val="0"/>
      <charset val="204"/>
    </font>
    <font>
      <i val="true"/>
      <sz val="11"/>
      <color rgb="FF808080"/>
      <name val="Calibri"/>
      <family val="0"/>
      <charset val="204"/>
    </font>
    <font>
      <sz val="11"/>
      <color rgb="FFFF9900"/>
      <name val="Calibri"/>
      <family val="0"/>
      <charset val="204"/>
    </font>
    <font>
      <sz val="11"/>
      <color rgb="FFFF0000"/>
      <name val="Calibri"/>
      <family val="0"/>
      <charset val="204"/>
    </font>
    <font>
      <sz val="11"/>
      <color rgb="FF008000"/>
      <name val="Calibri"/>
      <family val="0"/>
      <charset val="204"/>
    </font>
    <font>
      <b val="true"/>
      <sz val="11"/>
      <color rgb="FFFFFFFF"/>
      <name val="Verdana"/>
      <family val="0"/>
      <charset val="204"/>
    </font>
    <font>
      <b val="true"/>
      <sz val="8"/>
      <color rgb="FF000000"/>
      <name val="Calibri"/>
      <family val="0"/>
      <charset val="204"/>
    </font>
    <font>
      <b val="true"/>
      <sz val="9"/>
      <color rgb="FF000000"/>
      <name val="Verdana"/>
      <family val="0"/>
      <charset val="204"/>
    </font>
    <font>
      <sz val="9"/>
      <color rgb="FF000000"/>
      <name val="Verdana"/>
      <family val="0"/>
      <charset val="204"/>
    </font>
    <font>
      <b val="true"/>
      <sz val="10"/>
      <color rgb="FFFFFFFF"/>
      <name val="Verdana"/>
      <family val="0"/>
      <charset val="204"/>
    </font>
    <font>
      <u val="single"/>
      <sz val="10"/>
      <color rgb="FF000000"/>
      <name val="Arial"/>
      <family val="0"/>
      <charset val="204"/>
    </font>
    <font>
      <u val="single"/>
      <sz val="11"/>
      <color rgb="FF0000FF"/>
      <name val="Calibri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2040</xdr:colOff>
      <xdr:row>0</xdr:row>
      <xdr:rowOff>1495440</xdr:rowOff>
    </xdr:to>
    <xdr:pic>
      <xdr:nvPicPr>
        <xdr:cNvPr id="0" name="Рисунок 9" descr="Шапка.jpg"/>
        <xdr:cNvPicPr/>
      </xdr:nvPicPr>
      <xdr:blipFill>
        <a:blip r:embed="rId1"/>
        <a:stretch/>
      </xdr:blipFill>
      <xdr:spPr>
        <a:xfrm>
          <a:off x="0" y="0"/>
          <a:ext cx="76496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bpfgroup.ru" TargetMode="External"/><Relationship Id="rId2" Type="http://schemas.openxmlformats.org/officeDocument/2006/relationships/hyperlink" Target="http://bpfgroup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1"/>
  <sheetViews>
    <sheetView showFormulas="false" showGridLines="true" showRowColHeaders="true" showZeros="true" rightToLeft="false" tabSelected="true" showOutlineSymbols="true" defaultGridColor="true" view="normal" topLeftCell="A1249" colorId="64" zoomScale="100" zoomScaleNormal="100" zoomScalePageLayoutView="100" workbookViewId="0">
      <selection pane="topLeft" activeCell="E1255" activeCellId="0" sqref="E1255"/>
    </sheetView>
  </sheetViews>
  <sheetFormatPr defaultColWidth="8.9921875" defaultRowHeight="14.7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0.56"/>
    <col collapsed="false" customWidth="true" hidden="false" outlineLevel="0" max="4" min="3" style="1" width="10.71"/>
    <col collapsed="false" customWidth="true" hidden="false" outlineLevel="0" max="5" min="5" style="1" width="14.06"/>
    <col collapsed="false" customWidth="true" hidden="false" outlineLevel="0" max="6" min="6" style="0" width="13.15"/>
  </cols>
  <sheetData>
    <row r="1" customFormat="false" ht="117.75" hidden="false" customHeight="true" outlineLevel="0" collapsed="false"/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G2" s="3"/>
      <c r="H2" s="3"/>
      <c r="I2" s="4"/>
    </row>
    <row r="3" customFormat="false" ht="15.4" hidden="false" customHeight="false" outlineLevel="0" collapsed="false">
      <c r="A3" s="5" t="s">
        <v>1</v>
      </c>
      <c r="B3" s="5"/>
      <c r="C3" s="0"/>
      <c r="D3" s="0"/>
      <c r="E3" s="0"/>
      <c r="G3" s="3"/>
      <c r="H3" s="3"/>
      <c r="I3" s="4"/>
    </row>
    <row r="4" customFormat="false" ht="15.4" hidden="false" customHeight="false" outlineLevel="0" collapsed="false">
      <c r="A4" s="6" t="s">
        <v>2</v>
      </c>
      <c r="B4" s="7"/>
      <c r="C4" s="0"/>
      <c r="D4" s="0"/>
      <c r="E4" s="0"/>
      <c r="G4" s="3"/>
      <c r="H4" s="3"/>
      <c r="I4" s="4"/>
    </row>
    <row r="5" customFormat="false" ht="15.4" hidden="false" customHeight="false" outlineLevel="0" collapsed="false">
      <c r="A5" s="6" t="s">
        <v>3</v>
      </c>
      <c r="B5" s="7"/>
      <c r="C5" s="0"/>
      <c r="D5" s="0"/>
      <c r="E5" s="0"/>
      <c r="G5" s="3"/>
      <c r="H5" s="3"/>
      <c r="I5" s="4"/>
    </row>
    <row r="6" customFormat="false" ht="15.4" hidden="false" customHeight="false" outlineLevel="0" collapsed="false">
      <c r="A6" s="6" t="s">
        <v>4</v>
      </c>
      <c r="B6" s="7"/>
      <c r="C6" s="0"/>
      <c r="D6" s="0"/>
      <c r="E6" s="0"/>
      <c r="G6" s="3"/>
      <c r="H6" s="3"/>
      <c r="I6" s="4"/>
    </row>
    <row r="7" customFormat="false" ht="15.4" hidden="false" customHeight="false" outlineLevel="0" collapsed="false">
      <c r="A7" s="6" t="s">
        <v>5</v>
      </c>
      <c r="B7" s="7"/>
      <c r="C7" s="0"/>
      <c r="D7" s="0"/>
      <c r="E7" s="0"/>
    </row>
    <row r="8" customFormat="false" ht="15.4" hidden="false" customHeight="false" outlineLevel="0" collapsed="false">
      <c r="A8" s="6" t="s">
        <v>6</v>
      </c>
      <c r="B8" s="7"/>
      <c r="C8" s="0"/>
      <c r="D8" s="0"/>
      <c r="E8" s="0"/>
    </row>
    <row r="9" customFormat="false" ht="15.4" hidden="false" customHeight="false" outlineLevel="0" collapsed="false">
      <c r="A9" s="6" t="s">
        <v>7</v>
      </c>
      <c r="B9" s="7"/>
      <c r="C9" s="0"/>
      <c r="D9" s="0"/>
      <c r="E9" s="0"/>
    </row>
    <row r="10" customFormat="false" ht="15.4" hidden="false" customHeight="false" outlineLevel="0" collapsed="false">
      <c r="A10" s="6" t="s">
        <v>8</v>
      </c>
      <c r="B10" s="7"/>
      <c r="C10" s="0"/>
      <c r="D10" s="0"/>
      <c r="E10" s="0"/>
    </row>
    <row r="11" customFormat="false" ht="15.4" hidden="false" customHeight="false" outlineLevel="0" collapsed="false">
      <c r="A11" s="6" t="s">
        <v>9</v>
      </c>
      <c r="B11" s="7"/>
      <c r="C11" s="0"/>
      <c r="D11" s="0"/>
      <c r="E11" s="0"/>
    </row>
    <row r="12" customFormat="false" ht="15.4" hidden="false" customHeight="false" outlineLevel="0" collapsed="false">
      <c r="A12" s="6" t="s">
        <v>10</v>
      </c>
      <c r="B12" s="7"/>
      <c r="C12" s="0"/>
      <c r="D12" s="0"/>
      <c r="E12" s="0"/>
    </row>
    <row r="13" customFormat="false" ht="15.4" hidden="false" customHeight="false" outlineLevel="0" collapsed="false">
      <c r="A13" s="6" t="s">
        <v>11</v>
      </c>
      <c r="B13" s="7"/>
      <c r="C13" s="0"/>
      <c r="D13" s="0"/>
      <c r="E13" s="0"/>
    </row>
    <row r="15" customFormat="false" ht="28.65" hidden="false" customHeight="false" outlineLevel="0" collapsed="false">
      <c r="A15" s="8" t="s">
        <v>12</v>
      </c>
      <c r="B15" s="8" t="s">
        <v>13</v>
      </c>
      <c r="C15" s="8" t="s">
        <v>14</v>
      </c>
      <c r="D15" s="9" t="s">
        <v>15</v>
      </c>
      <c r="E15" s="9" t="s">
        <v>16</v>
      </c>
    </row>
    <row r="16" customFormat="false" ht="15.7" hidden="false" customHeight="false" outlineLevel="0" collapsed="false">
      <c r="A16" s="10" t="s">
        <v>17</v>
      </c>
      <c r="B16" s="10" t="s">
        <v>18</v>
      </c>
      <c r="C16" s="11" t="s">
        <v>19</v>
      </c>
      <c r="D16" s="12" t="n">
        <v>173.013111345455</v>
      </c>
      <c r="E16" s="12" t="n">
        <f aca="false">D16+15</f>
        <v>188.013111345455</v>
      </c>
    </row>
    <row r="17" customFormat="false" ht="15.7" hidden="false" customHeight="false" outlineLevel="0" collapsed="false">
      <c r="A17" s="10" t="s">
        <v>20</v>
      </c>
      <c r="B17" s="10" t="s">
        <v>18</v>
      </c>
      <c r="C17" s="11" t="s">
        <v>19</v>
      </c>
      <c r="D17" s="12" t="n">
        <v>222.979391345455</v>
      </c>
      <c r="E17" s="12" t="n">
        <f aca="false">D17+15</f>
        <v>237.979391345455</v>
      </c>
    </row>
    <row r="18" customFormat="false" ht="15.7" hidden="false" customHeight="false" outlineLevel="0" collapsed="false">
      <c r="A18" s="10" t="s">
        <v>21</v>
      </c>
      <c r="B18" s="10" t="s">
        <v>18</v>
      </c>
      <c r="C18" s="11" t="s">
        <v>19</v>
      </c>
      <c r="D18" s="12" t="n">
        <v>222.979391345455</v>
      </c>
      <c r="E18" s="12" t="n">
        <f aca="false">D18+15</f>
        <v>237.979391345455</v>
      </c>
    </row>
    <row r="19" customFormat="false" ht="15.7" hidden="false" customHeight="false" outlineLevel="0" collapsed="false">
      <c r="A19" s="10" t="s">
        <v>22</v>
      </c>
      <c r="B19" s="10" t="s">
        <v>18</v>
      </c>
      <c r="C19" s="11" t="s">
        <v>19</v>
      </c>
      <c r="D19" s="12" t="n">
        <v>222.979391345455</v>
      </c>
      <c r="E19" s="12" t="n">
        <f aca="false">D19+15</f>
        <v>237.979391345455</v>
      </c>
    </row>
    <row r="20" customFormat="false" ht="15.7" hidden="false" customHeight="false" outlineLevel="0" collapsed="false">
      <c r="A20" s="10" t="s">
        <v>23</v>
      </c>
      <c r="B20" s="10" t="s">
        <v>18</v>
      </c>
      <c r="C20" s="11" t="s">
        <v>19</v>
      </c>
      <c r="D20" s="12" t="n">
        <v>158.737031345455</v>
      </c>
      <c r="E20" s="12" t="n">
        <f aca="false">D20+15</f>
        <v>173.737031345455</v>
      </c>
    </row>
    <row r="21" customFormat="false" ht="15.7" hidden="false" customHeight="false" outlineLevel="0" collapsed="false">
      <c r="A21" s="10" t="s">
        <v>24</v>
      </c>
      <c r="B21" s="10" t="s">
        <v>18</v>
      </c>
      <c r="C21" s="11" t="s">
        <v>19</v>
      </c>
      <c r="D21" s="12" t="n">
        <v>158.737031345455</v>
      </c>
      <c r="E21" s="12" t="n">
        <f aca="false">D21+15</f>
        <v>173.737031345455</v>
      </c>
    </row>
    <row r="22" customFormat="false" ht="15.7" hidden="false" customHeight="false" outlineLevel="0" collapsed="false">
      <c r="A22" s="10" t="s">
        <v>25</v>
      </c>
      <c r="B22" s="10" t="s">
        <v>18</v>
      </c>
      <c r="C22" s="11" t="s">
        <v>19</v>
      </c>
      <c r="D22" s="12" t="n">
        <v>158.737031345455</v>
      </c>
      <c r="E22" s="12" t="n">
        <f aca="false">D22+15</f>
        <v>173.737031345455</v>
      </c>
    </row>
    <row r="23" customFormat="false" ht="15.7" hidden="false" customHeight="false" outlineLevel="0" collapsed="false">
      <c r="A23" s="10" t="s">
        <v>26</v>
      </c>
      <c r="B23" s="10" t="s">
        <v>18</v>
      </c>
      <c r="C23" s="11" t="s">
        <v>19</v>
      </c>
      <c r="D23" s="12" t="n">
        <v>158.737031345455</v>
      </c>
      <c r="E23" s="12" t="n">
        <f aca="false">D23+15</f>
        <v>173.737031345455</v>
      </c>
    </row>
    <row r="24" customFormat="false" ht="15.7" hidden="false" customHeight="false" outlineLevel="0" collapsed="false">
      <c r="A24" s="10" t="s">
        <v>27</v>
      </c>
      <c r="B24" s="10" t="s">
        <v>18</v>
      </c>
      <c r="C24" s="11" t="s">
        <v>19</v>
      </c>
      <c r="D24" s="12" t="n">
        <v>158.737031345455</v>
      </c>
      <c r="E24" s="12" t="n">
        <f aca="false">D24+15</f>
        <v>173.737031345455</v>
      </c>
    </row>
    <row r="25" customFormat="false" ht="15.7" hidden="false" customHeight="false" outlineLevel="0" collapsed="false">
      <c r="A25" s="10" t="s">
        <v>28</v>
      </c>
      <c r="B25" s="10" t="s">
        <v>18</v>
      </c>
      <c r="C25" s="11" t="s">
        <v>19</v>
      </c>
      <c r="D25" s="12" t="n">
        <v>158.737031345455</v>
      </c>
      <c r="E25" s="12" t="n">
        <f aca="false">D25+15</f>
        <v>173.737031345455</v>
      </c>
    </row>
    <row r="26" customFormat="false" ht="15.7" hidden="false" customHeight="false" outlineLevel="0" collapsed="false">
      <c r="A26" s="10" t="s">
        <v>29</v>
      </c>
      <c r="B26" s="10" t="s">
        <v>18</v>
      </c>
      <c r="C26" s="11" t="s">
        <v>19</v>
      </c>
      <c r="D26" s="12" t="n">
        <v>158.737031345455</v>
      </c>
      <c r="E26" s="12" t="n">
        <f aca="false">D26+15</f>
        <v>173.737031345455</v>
      </c>
    </row>
    <row r="27" customFormat="false" ht="15.7" hidden="false" customHeight="false" outlineLevel="0" collapsed="false">
      <c r="A27" s="10" t="s">
        <v>30</v>
      </c>
      <c r="B27" s="10" t="s">
        <v>18</v>
      </c>
      <c r="C27" s="11" t="s">
        <v>19</v>
      </c>
      <c r="D27" s="12" t="n">
        <v>158.737031345455</v>
      </c>
      <c r="E27" s="12" t="n">
        <f aca="false">D27+15</f>
        <v>173.737031345455</v>
      </c>
    </row>
    <row r="28" customFormat="false" ht="15.7" hidden="false" customHeight="false" outlineLevel="0" collapsed="false">
      <c r="A28" s="10" t="s">
        <v>31</v>
      </c>
      <c r="B28" s="10" t="s">
        <v>18</v>
      </c>
      <c r="C28" s="11" t="s">
        <v>19</v>
      </c>
      <c r="D28" s="12" t="n">
        <v>158.737031345455</v>
      </c>
      <c r="E28" s="12" t="n">
        <f aca="false">D28+15</f>
        <v>173.737031345455</v>
      </c>
    </row>
    <row r="29" customFormat="false" ht="15.7" hidden="false" customHeight="false" outlineLevel="0" collapsed="false">
      <c r="A29" s="10" t="s">
        <v>32</v>
      </c>
      <c r="B29" s="10" t="s">
        <v>33</v>
      </c>
      <c r="C29" s="11" t="n">
        <v>2.5</v>
      </c>
      <c r="D29" s="12" t="n">
        <v>420.806925381818</v>
      </c>
      <c r="E29" s="12" t="n">
        <f aca="false">D29+25</f>
        <v>445.806925381818</v>
      </c>
    </row>
    <row r="30" customFormat="false" ht="15.7" hidden="false" customHeight="false" outlineLevel="0" collapsed="false">
      <c r="A30" s="10" t="s">
        <v>34</v>
      </c>
      <c r="B30" s="10" t="s">
        <v>18</v>
      </c>
      <c r="C30" s="11" t="s">
        <v>19</v>
      </c>
      <c r="D30" s="12" t="n">
        <v>158.737031345455</v>
      </c>
      <c r="E30" s="12" t="n">
        <f aca="false">D30+15</f>
        <v>173.737031345455</v>
      </c>
    </row>
    <row r="31" customFormat="false" ht="15.7" hidden="false" customHeight="false" outlineLevel="0" collapsed="false">
      <c r="A31" s="10" t="s">
        <v>35</v>
      </c>
      <c r="B31" s="10" t="s">
        <v>18</v>
      </c>
      <c r="C31" s="11" t="s">
        <v>19</v>
      </c>
      <c r="D31" s="12" t="n">
        <v>165.875071345455</v>
      </c>
      <c r="E31" s="12" t="n">
        <f aca="false">D31+15</f>
        <v>180.875071345455</v>
      </c>
    </row>
    <row r="32" customFormat="false" ht="15.7" hidden="false" customHeight="false" outlineLevel="0" collapsed="false">
      <c r="A32" s="10" t="s">
        <v>36</v>
      </c>
      <c r="B32" s="10" t="s">
        <v>18</v>
      </c>
      <c r="C32" s="11" t="s">
        <v>19</v>
      </c>
      <c r="D32" s="12" t="n">
        <v>165.875071345455</v>
      </c>
      <c r="E32" s="12" t="n">
        <f aca="false">D32+15</f>
        <v>180.875071345455</v>
      </c>
    </row>
    <row r="33" customFormat="false" ht="15.7" hidden="false" customHeight="false" outlineLevel="0" collapsed="false">
      <c r="A33" s="10" t="s">
        <v>37</v>
      </c>
      <c r="B33" s="10" t="s">
        <v>18</v>
      </c>
      <c r="C33" s="11" t="s">
        <v>19</v>
      </c>
      <c r="D33" s="12" t="n">
        <v>158.737031345455</v>
      </c>
      <c r="E33" s="12" t="n">
        <f aca="false">D33+15</f>
        <v>173.737031345455</v>
      </c>
    </row>
    <row r="34" customFormat="false" ht="15.7" hidden="false" customHeight="false" outlineLevel="0" collapsed="false">
      <c r="A34" s="10" t="s">
        <v>38</v>
      </c>
      <c r="B34" s="10" t="s">
        <v>18</v>
      </c>
      <c r="C34" s="11" t="s">
        <v>19</v>
      </c>
      <c r="D34" s="12" t="n">
        <v>158.737031345455</v>
      </c>
      <c r="E34" s="12" t="n">
        <f aca="false">D34+15</f>
        <v>173.737031345455</v>
      </c>
    </row>
    <row r="35" customFormat="false" ht="15.7" hidden="false" customHeight="false" outlineLevel="0" collapsed="false">
      <c r="A35" s="10" t="s">
        <v>39</v>
      </c>
      <c r="B35" s="10" t="s">
        <v>18</v>
      </c>
      <c r="C35" s="11" t="s">
        <v>19</v>
      </c>
      <c r="D35" s="12" t="n">
        <v>158.737031345455</v>
      </c>
      <c r="E35" s="12" t="n">
        <f aca="false">D35+15</f>
        <v>173.737031345455</v>
      </c>
    </row>
    <row r="36" customFormat="false" ht="15.7" hidden="false" customHeight="false" outlineLevel="0" collapsed="false">
      <c r="A36" s="10" t="s">
        <v>40</v>
      </c>
      <c r="B36" s="10" t="s">
        <v>18</v>
      </c>
      <c r="C36" s="11" t="s">
        <v>19</v>
      </c>
      <c r="D36" s="12" t="n">
        <v>158.737031345455</v>
      </c>
      <c r="E36" s="12" t="n">
        <f aca="false">D36+15</f>
        <v>173.737031345455</v>
      </c>
    </row>
    <row r="37" customFormat="false" ht="15.7" hidden="false" customHeight="false" outlineLevel="0" collapsed="false">
      <c r="A37" s="10" t="s">
        <v>41</v>
      </c>
      <c r="B37" s="10" t="s">
        <v>18</v>
      </c>
      <c r="C37" s="11" t="s">
        <v>19</v>
      </c>
      <c r="D37" s="12" t="n">
        <v>158.737031345455</v>
      </c>
      <c r="E37" s="12" t="n">
        <f aca="false">D37+15</f>
        <v>173.737031345455</v>
      </c>
    </row>
    <row r="38" customFormat="false" ht="15.7" hidden="false" customHeight="false" outlineLevel="0" collapsed="false">
      <c r="A38" s="10" t="s">
        <v>41</v>
      </c>
      <c r="B38" s="10" t="s">
        <v>42</v>
      </c>
      <c r="C38" s="11" t="n">
        <v>2.5</v>
      </c>
      <c r="D38" s="12" t="n">
        <v>543.853756727273</v>
      </c>
      <c r="E38" s="12" t="n">
        <f aca="false">D38+40</f>
        <v>583.853756727273</v>
      </c>
    </row>
    <row r="39" customFormat="false" ht="15.7" hidden="false" customHeight="false" outlineLevel="0" collapsed="false">
      <c r="A39" s="10" t="s">
        <v>43</v>
      </c>
      <c r="B39" s="10" t="s">
        <v>18</v>
      </c>
      <c r="C39" s="11" t="s">
        <v>19</v>
      </c>
      <c r="D39" s="12" t="n">
        <v>158.737031345455</v>
      </c>
      <c r="E39" s="12" t="n">
        <f aca="false">D39+15</f>
        <v>173.737031345455</v>
      </c>
    </row>
    <row r="40" customFormat="false" ht="15.7" hidden="false" customHeight="false" outlineLevel="0" collapsed="false">
      <c r="A40" s="10" t="s">
        <v>44</v>
      </c>
      <c r="B40" s="10" t="s">
        <v>18</v>
      </c>
      <c r="C40" s="11" t="s">
        <v>19</v>
      </c>
      <c r="D40" s="12" t="n">
        <v>151.598991345455</v>
      </c>
      <c r="E40" s="12" t="n">
        <f aca="false">D40+15</f>
        <v>166.598991345455</v>
      </c>
    </row>
    <row r="41" customFormat="false" ht="15.7" hidden="false" customHeight="false" outlineLevel="0" collapsed="false">
      <c r="A41" s="10" t="s">
        <v>45</v>
      </c>
      <c r="B41" s="10" t="s">
        <v>18</v>
      </c>
      <c r="C41" s="11" t="s">
        <v>19</v>
      </c>
      <c r="D41" s="12" t="n">
        <v>137.322911345455</v>
      </c>
      <c r="E41" s="12" t="n">
        <f aca="false">D41+15</f>
        <v>152.322911345455</v>
      </c>
    </row>
    <row r="42" customFormat="false" ht="15.7" hidden="false" customHeight="false" outlineLevel="0" collapsed="false">
      <c r="A42" s="10" t="s">
        <v>46</v>
      </c>
      <c r="B42" s="10" t="s">
        <v>18</v>
      </c>
      <c r="C42" s="11" t="s">
        <v>19</v>
      </c>
      <c r="D42" s="12" t="n">
        <v>158.737031345455</v>
      </c>
      <c r="E42" s="12" t="n">
        <f aca="false">D42+15</f>
        <v>173.737031345455</v>
      </c>
    </row>
    <row r="43" customFormat="false" ht="15.7" hidden="false" customHeight="false" outlineLevel="0" collapsed="false">
      <c r="A43" s="10" t="s">
        <v>46</v>
      </c>
      <c r="B43" s="10" t="s">
        <v>42</v>
      </c>
      <c r="C43" s="11" t="n">
        <v>2.5</v>
      </c>
      <c r="D43" s="12" t="n">
        <v>543.853756727273</v>
      </c>
      <c r="E43" s="12" t="n">
        <f aca="false">D43+40</f>
        <v>583.853756727273</v>
      </c>
    </row>
    <row r="44" customFormat="false" ht="15.7" hidden="false" customHeight="false" outlineLevel="0" collapsed="false">
      <c r="A44" s="10" t="s">
        <v>47</v>
      </c>
      <c r="B44" s="10" t="s">
        <v>18</v>
      </c>
      <c r="C44" s="11" t="s">
        <v>19</v>
      </c>
      <c r="D44" s="12" t="n">
        <v>158.737031345455</v>
      </c>
      <c r="E44" s="12" t="n">
        <f aca="false">D44+15</f>
        <v>173.737031345455</v>
      </c>
    </row>
    <row r="45" customFormat="false" ht="15.7" hidden="false" customHeight="false" outlineLevel="0" collapsed="false">
      <c r="A45" s="10" t="s">
        <v>47</v>
      </c>
      <c r="B45" s="10" t="s">
        <v>42</v>
      </c>
      <c r="C45" s="11" t="n">
        <v>2.5</v>
      </c>
      <c r="D45" s="12" t="n">
        <v>543.853756727273</v>
      </c>
      <c r="E45" s="12" t="n">
        <f aca="false">D45+40</f>
        <v>583.853756727273</v>
      </c>
    </row>
    <row r="46" customFormat="false" ht="15.7" hidden="false" customHeight="false" outlineLevel="0" collapsed="false">
      <c r="A46" s="10" t="s">
        <v>48</v>
      </c>
      <c r="B46" s="10" t="s">
        <v>42</v>
      </c>
      <c r="C46" s="11" t="n">
        <v>2.5</v>
      </c>
      <c r="D46" s="12" t="n">
        <v>543.853756727273</v>
      </c>
      <c r="E46" s="12" t="n">
        <f aca="false">D46+40</f>
        <v>583.853756727273</v>
      </c>
    </row>
    <row r="47" customFormat="false" ht="15.7" hidden="false" customHeight="false" outlineLevel="0" collapsed="false">
      <c r="A47" s="10" t="s">
        <v>49</v>
      </c>
      <c r="B47" s="10" t="s">
        <v>18</v>
      </c>
      <c r="C47" s="11" t="s">
        <v>19</v>
      </c>
      <c r="D47" s="12" t="n">
        <v>251.531551345455</v>
      </c>
      <c r="E47" s="12" t="n">
        <f aca="false">D47+15</f>
        <v>266.531551345455</v>
      </c>
    </row>
    <row r="48" customFormat="false" ht="15.7" hidden="false" customHeight="false" outlineLevel="0" collapsed="false">
      <c r="A48" s="10" t="s">
        <v>50</v>
      </c>
      <c r="B48" s="10" t="s">
        <v>18</v>
      </c>
      <c r="C48" s="11" t="s">
        <v>19</v>
      </c>
      <c r="D48" s="12" t="n">
        <v>158.737031345455</v>
      </c>
      <c r="E48" s="12" t="n">
        <f aca="false">D48+15</f>
        <v>173.737031345455</v>
      </c>
    </row>
    <row r="49" customFormat="false" ht="15.7" hidden="false" customHeight="false" outlineLevel="0" collapsed="false">
      <c r="A49" s="10" t="s">
        <v>51</v>
      </c>
      <c r="B49" s="10" t="s">
        <v>18</v>
      </c>
      <c r="C49" s="11" t="s">
        <v>19</v>
      </c>
      <c r="D49" s="12" t="n">
        <v>158.737031345455</v>
      </c>
      <c r="E49" s="12" t="n">
        <f aca="false">D49+15</f>
        <v>173.737031345455</v>
      </c>
    </row>
    <row r="50" customFormat="false" ht="15.7" hidden="false" customHeight="false" outlineLevel="0" collapsed="false">
      <c r="A50" s="10" t="s">
        <v>52</v>
      </c>
      <c r="B50" s="10" t="s">
        <v>18</v>
      </c>
      <c r="C50" s="11" t="s">
        <v>19</v>
      </c>
      <c r="D50" s="12" t="n">
        <v>158.737031345455</v>
      </c>
      <c r="E50" s="12" t="n">
        <f aca="false">D50+15</f>
        <v>173.737031345455</v>
      </c>
    </row>
    <row r="51" customFormat="false" ht="15.7" hidden="false" customHeight="false" outlineLevel="0" collapsed="false">
      <c r="A51" s="10" t="s">
        <v>52</v>
      </c>
      <c r="B51" s="10" t="s">
        <v>42</v>
      </c>
      <c r="C51" s="11" t="n">
        <v>2.5</v>
      </c>
      <c r="D51" s="12" t="n">
        <v>543.853756727273</v>
      </c>
      <c r="E51" s="12" t="n">
        <f aca="false">D51+40</f>
        <v>583.853756727273</v>
      </c>
    </row>
    <row r="52" customFormat="false" ht="15.7" hidden="false" customHeight="false" outlineLevel="0" collapsed="false">
      <c r="A52" s="10" t="s">
        <v>53</v>
      </c>
      <c r="B52" s="10" t="s">
        <v>18</v>
      </c>
      <c r="C52" s="11" t="s">
        <v>19</v>
      </c>
      <c r="D52" s="12" t="n">
        <v>158.737031345455</v>
      </c>
      <c r="E52" s="12" t="n">
        <f aca="false">D52+15</f>
        <v>173.737031345455</v>
      </c>
    </row>
    <row r="53" customFormat="false" ht="15.7" hidden="false" customHeight="false" outlineLevel="0" collapsed="false">
      <c r="A53" s="10" t="s">
        <v>54</v>
      </c>
      <c r="B53" s="10" t="s">
        <v>18</v>
      </c>
      <c r="C53" s="11" t="s">
        <v>19</v>
      </c>
      <c r="D53" s="12" t="n">
        <v>251.531551345455</v>
      </c>
      <c r="E53" s="12" t="n">
        <f aca="false">D53+15</f>
        <v>266.531551345455</v>
      </c>
    </row>
    <row r="54" customFormat="false" ht="15.7" hidden="false" customHeight="false" outlineLevel="0" collapsed="false">
      <c r="A54" s="10" t="s">
        <v>54</v>
      </c>
      <c r="B54" s="10" t="s">
        <v>55</v>
      </c>
      <c r="C54" s="11" t="n">
        <v>2.5</v>
      </c>
      <c r="D54" s="12" t="n">
        <v>679.62792969697</v>
      </c>
      <c r="E54" s="12" t="n">
        <f aca="false">D54+50</f>
        <v>729.62792969697</v>
      </c>
    </row>
    <row r="55" customFormat="false" ht="15.7" hidden="false" customHeight="false" outlineLevel="0" collapsed="false">
      <c r="A55" s="10" t="s">
        <v>56</v>
      </c>
      <c r="B55" s="10" t="s">
        <v>18</v>
      </c>
      <c r="C55" s="11" t="s">
        <v>19</v>
      </c>
      <c r="D55" s="12" t="n">
        <v>158.737031345455</v>
      </c>
      <c r="E55" s="12" t="n">
        <f aca="false">D55+15</f>
        <v>173.737031345455</v>
      </c>
    </row>
    <row r="56" customFormat="false" ht="15.7" hidden="false" customHeight="false" outlineLevel="0" collapsed="false">
      <c r="A56" s="10" t="s">
        <v>57</v>
      </c>
      <c r="B56" s="10" t="s">
        <v>18</v>
      </c>
      <c r="C56" s="11" t="s">
        <v>19</v>
      </c>
      <c r="D56" s="12" t="n">
        <v>208.703311345455</v>
      </c>
      <c r="E56" s="12" t="n">
        <f aca="false">D56+15</f>
        <v>223.703311345455</v>
      </c>
    </row>
    <row r="57" customFormat="false" ht="15.7" hidden="false" customHeight="false" outlineLevel="0" collapsed="false">
      <c r="A57" s="10" t="s">
        <v>58</v>
      </c>
      <c r="B57" s="10" t="s">
        <v>18</v>
      </c>
      <c r="C57" s="11" t="s">
        <v>19</v>
      </c>
      <c r="D57" s="12" t="n">
        <v>230.117431345455</v>
      </c>
      <c r="E57" s="12" t="n">
        <f aca="false">D57+15</f>
        <v>245.117431345455</v>
      </c>
    </row>
    <row r="58" customFormat="false" ht="15.7" hidden="false" customHeight="false" outlineLevel="0" collapsed="false">
      <c r="A58" s="10" t="s">
        <v>58</v>
      </c>
      <c r="B58" s="10" t="s">
        <v>55</v>
      </c>
      <c r="C58" s="11" t="n">
        <v>2.5</v>
      </c>
      <c r="D58" s="12" t="n">
        <v>679.62792969697</v>
      </c>
      <c r="E58" s="12" t="n">
        <f aca="false">D58+50</f>
        <v>729.62792969697</v>
      </c>
    </row>
    <row r="59" customFormat="false" ht="15.7" hidden="false" customHeight="false" outlineLevel="0" collapsed="false">
      <c r="A59" s="10" t="s">
        <v>59</v>
      </c>
      <c r="B59" s="10" t="s">
        <v>18</v>
      </c>
      <c r="C59" s="11" t="s">
        <v>19</v>
      </c>
      <c r="D59" s="12" t="n">
        <v>158.737031345455</v>
      </c>
      <c r="E59" s="12" t="n">
        <f aca="false">D59+15</f>
        <v>173.737031345455</v>
      </c>
    </row>
    <row r="60" customFormat="false" ht="15.7" hidden="false" customHeight="false" outlineLevel="0" collapsed="false">
      <c r="A60" s="10" t="s">
        <v>59</v>
      </c>
      <c r="B60" s="10" t="s">
        <v>42</v>
      </c>
      <c r="C60" s="11" t="n">
        <v>2.5</v>
      </c>
      <c r="D60" s="12" t="n">
        <v>543.853756727273</v>
      </c>
      <c r="E60" s="12" t="n">
        <f aca="false">D60+40</f>
        <v>583.853756727273</v>
      </c>
    </row>
    <row r="61" customFormat="false" ht="15.7" hidden="false" customHeight="false" outlineLevel="0" collapsed="false">
      <c r="A61" s="10" t="s">
        <v>60</v>
      </c>
      <c r="B61" s="10" t="s">
        <v>18</v>
      </c>
      <c r="C61" s="11" t="s">
        <v>19</v>
      </c>
      <c r="D61" s="12" t="n">
        <v>251.531551345455</v>
      </c>
      <c r="E61" s="12" t="n">
        <f aca="false">D61+15</f>
        <v>266.531551345455</v>
      </c>
    </row>
    <row r="62" customFormat="false" ht="15.7" hidden="false" customHeight="false" outlineLevel="0" collapsed="false">
      <c r="A62" s="10" t="s">
        <v>61</v>
      </c>
      <c r="B62" s="10" t="s">
        <v>18</v>
      </c>
      <c r="C62" s="11" t="s">
        <v>19</v>
      </c>
      <c r="D62" s="12" t="n">
        <v>151.598991345455</v>
      </c>
      <c r="E62" s="12" t="n">
        <f aca="false">D62+15</f>
        <v>166.598991345455</v>
      </c>
    </row>
    <row r="63" customFormat="false" ht="15.7" hidden="false" customHeight="false" outlineLevel="0" collapsed="false">
      <c r="A63" s="10" t="s">
        <v>61</v>
      </c>
      <c r="B63" s="10" t="s">
        <v>42</v>
      </c>
      <c r="C63" s="11" t="n">
        <v>2.5</v>
      </c>
      <c r="D63" s="12" t="n">
        <v>543.853756727273</v>
      </c>
      <c r="E63" s="12" t="n">
        <f aca="false">D63+40</f>
        <v>583.853756727273</v>
      </c>
    </row>
    <row r="64" customFormat="false" ht="15.7" hidden="false" customHeight="false" outlineLevel="0" collapsed="false">
      <c r="A64" s="10" t="s">
        <v>62</v>
      </c>
      <c r="B64" s="10" t="s">
        <v>18</v>
      </c>
      <c r="C64" s="11" t="s">
        <v>19</v>
      </c>
      <c r="D64" s="12" t="n">
        <v>151.598991345455</v>
      </c>
      <c r="E64" s="12" t="n">
        <f aca="false">D64+15</f>
        <v>166.598991345455</v>
      </c>
    </row>
    <row r="65" customFormat="false" ht="15.7" hidden="false" customHeight="false" outlineLevel="0" collapsed="false">
      <c r="A65" s="10" t="s">
        <v>63</v>
      </c>
      <c r="B65" s="10" t="s">
        <v>18</v>
      </c>
      <c r="C65" s="11" t="s">
        <v>19</v>
      </c>
      <c r="D65" s="12" t="n">
        <v>158.737031345455</v>
      </c>
      <c r="E65" s="12" t="n">
        <f aca="false">D65+15</f>
        <v>173.737031345455</v>
      </c>
    </row>
    <row r="66" customFormat="false" ht="15.7" hidden="false" customHeight="false" outlineLevel="0" collapsed="false">
      <c r="A66" s="10" t="s">
        <v>63</v>
      </c>
      <c r="B66" s="10" t="s">
        <v>42</v>
      </c>
      <c r="C66" s="11" t="n">
        <v>2.5</v>
      </c>
      <c r="D66" s="12" t="n">
        <v>543.853756727273</v>
      </c>
      <c r="E66" s="12" t="n">
        <f aca="false">D66+40</f>
        <v>583.853756727273</v>
      </c>
    </row>
    <row r="67" customFormat="false" ht="15.7" hidden="false" customHeight="false" outlineLevel="0" collapsed="false">
      <c r="A67" s="10" t="s">
        <v>64</v>
      </c>
      <c r="B67" s="10" t="s">
        <v>18</v>
      </c>
      <c r="C67" s="11" t="s">
        <v>19</v>
      </c>
      <c r="D67" s="12" t="n">
        <v>158.737031345455</v>
      </c>
      <c r="E67" s="12" t="n">
        <f aca="false">D67+15</f>
        <v>173.737031345455</v>
      </c>
    </row>
    <row r="68" customFormat="false" ht="15.7" hidden="false" customHeight="false" outlineLevel="0" collapsed="false">
      <c r="A68" s="10" t="s">
        <v>65</v>
      </c>
      <c r="B68" s="10" t="s">
        <v>18</v>
      </c>
      <c r="C68" s="11" t="s">
        <v>19</v>
      </c>
      <c r="D68" s="12" t="n">
        <v>158.737031345455</v>
      </c>
      <c r="E68" s="12" t="n">
        <f aca="false">D68+15</f>
        <v>173.737031345455</v>
      </c>
    </row>
    <row r="69" customFormat="false" ht="15.7" hidden="false" customHeight="false" outlineLevel="0" collapsed="false">
      <c r="A69" s="10" t="s">
        <v>65</v>
      </c>
      <c r="B69" s="10" t="s">
        <v>55</v>
      </c>
      <c r="C69" s="11" t="n">
        <v>2.5</v>
      </c>
      <c r="D69" s="12" t="n">
        <v>643.93772969697</v>
      </c>
      <c r="E69" s="12" t="n">
        <f aca="false">D69+50</f>
        <v>693.93772969697</v>
      </c>
    </row>
    <row r="70" customFormat="false" ht="15.7" hidden="false" customHeight="false" outlineLevel="0" collapsed="false">
      <c r="A70" s="10" t="s">
        <v>65</v>
      </c>
      <c r="B70" s="10" t="s">
        <v>42</v>
      </c>
      <c r="C70" s="11" t="n">
        <v>2.5</v>
      </c>
      <c r="D70" s="12" t="n">
        <v>543.853756727273</v>
      </c>
      <c r="E70" s="12" t="n">
        <f aca="false">D70+40</f>
        <v>583.853756727273</v>
      </c>
    </row>
    <row r="71" customFormat="false" ht="15.7" hidden="false" customHeight="false" outlineLevel="0" collapsed="false">
      <c r="A71" s="10" t="s">
        <v>66</v>
      </c>
      <c r="B71" s="10" t="s">
        <v>18</v>
      </c>
      <c r="C71" s="11" t="s">
        <v>19</v>
      </c>
      <c r="D71" s="12" t="n">
        <v>158.737031345455</v>
      </c>
      <c r="E71" s="12" t="n">
        <f aca="false">D71+15</f>
        <v>173.737031345455</v>
      </c>
    </row>
    <row r="72" customFormat="false" ht="15.7" hidden="false" customHeight="false" outlineLevel="0" collapsed="false">
      <c r="A72" s="10" t="s">
        <v>67</v>
      </c>
      <c r="B72" s="10" t="s">
        <v>18</v>
      </c>
      <c r="C72" s="11" t="s">
        <v>19</v>
      </c>
      <c r="D72" s="12" t="n">
        <v>230.117431345455</v>
      </c>
      <c r="E72" s="12" t="n">
        <f aca="false">D72+15</f>
        <v>245.117431345455</v>
      </c>
    </row>
    <row r="73" customFormat="false" ht="15.7" hidden="false" customHeight="false" outlineLevel="0" collapsed="false">
      <c r="A73" s="10" t="s">
        <v>67</v>
      </c>
      <c r="B73" s="10" t="s">
        <v>42</v>
      </c>
      <c r="C73" s="11" t="n">
        <v>2.5</v>
      </c>
      <c r="D73" s="12" t="n">
        <v>650.924356727273</v>
      </c>
      <c r="E73" s="12" t="n">
        <f aca="false">D73+40</f>
        <v>690.924356727273</v>
      </c>
    </row>
    <row r="74" customFormat="false" ht="15.7" hidden="false" customHeight="false" outlineLevel="0" collapsed="false">
      <c r="A74" s="10" t="s">
        <v>68</v>
      </c>
      <c r="B74" s="10" t="s">
        <v>18</v>
      </c>
      <c r="C74" s="11" t="s">
        <v>19</v>
      </c>
      <c r="D74" s="12" t="n">
        <v>230.117431345455</v>
      </c>
      <c r="E74" s="12" t="n">
        <f aca="false">D74+15</f>
        <v>245.117431345455</v>
      </c>
    </row>
    <row r="75" customFormat="false" ht="15.7" hidden="false" customHeight="false" outlineLevel="0" collapsed="false">
      <c r="A75" s="10" t="s">
        <v>68</v>
      </c>
      <c r="B75" s="10" t="s">
        <v>42</v>
      </c>
      <c r="C75" s="11" t="n">
        <v>2.5</v>
      </c>
      <c r="D75" s="12" t="n">
        <v>650.924356727273</v>
      </c>
      <c r="E75" s="12" t="n">
        <f aca="false">D75+40</f>
        <v>690.924356727273</v>
      </c>
    </row>
    <row r="76" customFormat="false" ht="15.7" hidden="false" customHeight="false" outlineLevel="0" collapsed="false">
      <c r="A76" s="10" t="s">
        <v>69</v>
      </c>
      <c r="B76" s="10" t="s">
        <v>18</v>
      </c>
      <c r="C76" s="11" t="s">
        <v>19</v>
      </c>
      <c r="D76" s="12" t="n">
        <v>251.531551345455</v>
      </c>
      <c r="E76" s="12" t="n">
        <f aca="false">D76+15</f>
        <v>266.531551345455</v>
      </c>
    </row>
    <row r="77" customFormat="false" ht="15.7" hidden="false" customHeight="false" outlineLevel="0" collapsed="false">
      <c r="A77" s="10" t="s">
        <v>70</v>
      </c>
      <c r="B77" s="10" t="s">
        <v>33</v>
      </c>
      <c r="C77" s="11" t="n">
        <v>2.5</v>
      </c>
      <c r="D77" s="12" t="n">
        <v>492.187325381818</v>
      </c>
      <c r="E77" s="12" t="n">
        <f aca="false">D77+25</f>
        <v>517.187325381818</v>
      </c>
    </row>
    <row r="78" customFormat="false" ht="15.7" hidden="false" customHeight="false" outlineLevel="0" collapsed="false">
      <c r="A78" s="10" t="s">
        <v>71</v>
      </c>
      <c r="B78" s="10" t="s">
        <v>18</v>
      </c>
      <c r="C78" s="11" t="s">
        <v>19</v>
      </c>
      <c r="D78" s="12" t="n">
        <v>158.737031345455</v>
      </c>
      <c r="E78" s="12" t="n">
        <f aca="false">D78+15</f>
        <v>173.737031345455</v>
      </c>
    </row>
    <row r="79" customFormat="false" ht="15.7" hidden="false" customHeight="false" outlineLevel="0" collapsed="false">
      <c r="A79" s="10" t="s">
        <v>72</v>
      </c>
      <c r="B79" s="10" t="s">
        <v>18</v>
      </c>
      <c r="C79" s="11" t="s">
        <v>19</v>
      </c>
      <c r="D79" s="12" t="n">
        <v>265.807631345455</v>
      </c>
      <c r="E79" s="12" t="n">
        <f aca="false">D79+15</f>
        <v>280.807631345455</v>
      </c>
    </row>
    <row r="80" customFormat="false" ht="15.7" hidden="false" customHeight="false" outlineLevel="0" collapsed="false">
      <c r="A80" s="10" t="s">
        <v>73</v>
      </c>
      <c r="B80" s="10" t="s">
        <v>18</v>
      </c>
      <c r="C80" s="11" t="s">
        <v>19</v>
      </c>
      <c r="D80" s="12" t="n">
        <v>158.737031345455</v>
      </c>
      <c r="E80" s="12" t="n">
        <f aca="false">D80+15</f>
        <v>173.737031345455</v>
      </c>
    </row>
    <row r="81" customFormat="false" ht="15.7" hidden="false" customHeight="false" outlineLevel="0" collapsed="false">
      <c r="A81" s="10" t="s">
        <v>74</v>
      </c>
      <c r="B81" s="10" t="s">
        <v>18</v>
      </c>
      <c r="C81" s="11" t="s">
        <v>19</v>
      </c>
      <c r="D81" s="12" t="n">
        <v>158.737031345455</v>
      </c>
      <c r="E81" s="12" t="n">
        <f aca="false">D81+15</f>
        <v>173.737031345455</v>
      </c>
    </row>
    <row r="82" customFormat="false" ht="15.7" hidden="false" customHeight="false" outlineLevel="0" collapsed="false">
      <c r="A82" s="10" t="s">
        <v>75</v>
      </c>
      <c r="B82" s="10" t="s">
        <v>18</v>
      </c>
      <c r="C82" s="11" t="s">
        <v>19</v>
      </c>
      <c r="D82" s="12" t="n">
        <v>158.737031345455</v>
      </c>
      <c r="E82" s="12" t="n">
        <f aca="false">D82+15</f>
        <v>173.737031345455</v>
      </c>
    </row>
    <row r="83" customFormat="false" ht="15.7" hidden="false" customHeight="false" outlineLevel="0" collapsed="false">
      <c r="A83" s="10" t="s">
        <v>75</v>
      </c>
      <c r="B83" s="10" t="s">
        <v>42</v>
      </c>
      <c r="C83" s="11" t="n">
        <v>2.5</v>
      </c>
      <c r="D83" s="12" t="n">
        <v>579.543956727273</v>
      </c>
      <c r="E83" s="12" t="n">
        <f aca="false">D83+40</f>
        <v>619.543956727273</v>
      </c>
    </row>
    <row r="84" customFormat="false" ht="15.7" hidden="false" customHeight="false" outlineLevel="0" collapsed="false">
      <c r="A84" s="10" t="s">
        <v>76</v>
      </c>
      <c r="B84" s="10" t="s">
        <v>18</v>
      </c>
      <c r="C84" s="11" t="s">
        <v>19</v>
      </c>
      <c r="D84" s="12" t="n">
        <v>158.737031345455</v>
      </c>
      <c r="E84" s="12" t="n">
        <f aca="false">D84+15</f>
        <v>173.737031345455</v>
      </c>
    </row>
    <row r="85" customFormat="false" ht="15.7" hidden="false" customHeight="false" outlineLevel="0" collapsed="false">
      <c r="A85" s="10" t="s">
        <v>76</v>
      </c>
      <c r="B85" s="10" t="s">
        <v>42</v>
      </c>
      <c r="C85" s="11" t="n">
        <v>2.5</v>
      </c>
      <c r="D85" s="12" t="n">
        <v>579.543956727273</v>
      </c>
      <c r="E85" s="12" t="n">
        <f aca="false">D85+40</f>
        <v>619.543956727273</v>
      </c>
    </row>
    <row r="86" customFormat="false" ht="15.7" hidden="false" customHeight="false" outlineLevel="0" collapsed="false">
      <c r="A86" s="10" t="s">
        <v>77</v>
      </c>
      <c r="B86" s="10" t="s">
        <v>18</v>
      </c>
      <c r="C86" s="11" t="s">
        <v>19</v>
      </c>
      <c r="D86" s="12" t="n">
        <v>158.737031345455</v>
      </c>
      <c r="E86" s="12" t="n">
        <f aca="false">D86+15</f>
        <v>173.737031345455</v>
      </c>
    </row>
    <row r="87" customFormat="false" ht="15.7" hidden="false" customHeight="false" outlineLevel="0" collapsed="false">
      <c r="A87" s="10" t="s">
        <v>77</v>
      </c>
      <c r="B87" s="10" t="s">
        <v>42</v>
      </c>
      <c r="C87" s="11" t="n">
        <v>2.5</v>
      </c>
      <c r="D87" s="12" t="n">
        <v>579.543956727273</v>
      </c>
      <c r="E87" s="12" t="n">
        <f aca="false">D87+40</f>
        <v>619.543956727273</v>
      </c>
    </row>
    <row r="88" customFormat="false" ht="15.7" hidden="false" customHeight="false" outlineLevel="0" collapsed="false">
      <c r="A88" s="10" t="s">
        <v>78</v>
      </c>
      <c r="B88" s="10" t="s">
        <v>18</v>
      </c>
      <c r="C88" s="11" t="s">
        <v>19</v>
      </c>
      <c r="D88" s="12" t="n">
        <v>208.703311345455</v>
      </c>
      <c r="E88" s="12" t="n">
        <f aca="false">D88+15</f>
        <v>223.703311345455</v>
      </c>
    </row>
    <row r="89" customFormat="false" ht="15.7" hidden="false" customHeight="false" outlineLevel="0" collapsed="false">
      <c r="A89" s="10" t="s">
        <v>79</v>
      </c>
      <c r="B89" s="10" t="s">
        <v>18</v>
      </c>
      <c r="C89" s="11" t="s">
        <v>19</v>
      </c>
      <c r="D89" s="12" t="n">
        <v>158.737031345455</v>
      </c>
      <c r="E89" s="12" t="n">
        <f aca="false">D89+15</f>
        <v>173.737031345455</v>
      </c>
    </row>
    <row r="90" customFormat="false" ht="15.7" hidden="false" customHeight="false" outlineLevel="0" collapsed="false">
      <c r="A90" s="10" t="s">
        <v>79</v>
      </c>
      <c r="B90" s="10" t="s">
        <v>55</v>
      </c>
      <c r="C90" s="11" t="n">
        <v>2.5</v>
      </c>
      <c r="D90" s="12" t="n">
        <v>643.93772969697</v>
      </c>
      <c r="E90" s="12" t="n">
        <f aca="false">D90+50</f>
        <v>693.93772969697</v>
      </c>
    </row>
    <row r="91" customFormat="false" ht="15.7" hidden="false" customHeight="false" outlineLevel="0" collapsed="false">
      <c r="A91" s="10" t="s">
        <v>80</v>
      </c>
      <c r="B91" s="10" t="s">
        <v>18</v>
      </c>
      <c r="C91" s="11" t="s">
        <v>19</v>
      </c>
      <c r="D91" s="12" t="n">
        <v>158.737031345455</v>
      </c>
      <c r="E91" s="12" t="n">
        <f aca="false">D91+15</f>
        <v>173.737031345455</v>
      </c>
    </row>
    <row r="92" customFormat="false" ht="15.7" hidden="false" customHeight="false" outlineLevel="0" collapsed="false">
      <c r="A92" s="10" t="s">
        <v>81</v>
      </c>
      <c r="B92" s="10" t="s">
        <v>18</v>
      </c>
      <c r="C92" s="11" t="s">
        <v>19</v>
      </c>
      <c r="D92" s="12" t="n">
        <v>137.322911345455</v>
      </c>
      <c r="E92" s="12" t="n">
        <f aca="false">D92+15</f>
        <v>152.322911345455</v>
      </c>
    </row>
    <row r="93" customFormat="false" ht="15.7" hidden="false" customHeight="false" outlineLevel="0" collapsed="false">
      <c r="A93" s="10" t="s">
        <v>82</v>
      </c>
      <c r="B93" s="10" t="s">
        <v>83</v>
      </c>
      <c r="C93" s="11" t="n">
        <v>2.5</v>
      </c>
      <c r="D93" s="12" t="n">
        <v>137.322911345455</v>
      </c>
      <c r="E93" s="12" t="n">
        <f aca="false">D93+15</f>
        <v>152.322911345455</v>
      </c>
    </row>
    <row r="94" customFormat="false" ht="15.7" hidden="false" customHeight="false" outlineLevel="0" collapsed="false">
      <c r="A94" s="10" t="s">
        <v>84</v>
      </c>
      <c r="B94" s="10" t="s">
        <v>83</v>
      </c>
      <c r="C94" s="11" t="n">
        <v>2.5</v>
      </c>
      <c r="D94" s="12" t="n">
        <v>137.322911345455</v>
      </c>
      <c r="E94" s="12" t="n">
        <f aca="false">D94+15</f>
        <v>152.322911345455</v>
      </c>
    </row>
    <row r="95" customFormat="false" ht="15.7" hidden="false" customHeight="false" outlineLevel="0" collapsed="false">
      <c r="A95" s="10" t="s">
        <v>85</v>
      </c>
      <c r="B95" s="10" t="s">
        <v>18</v>
      </c>
      <c r="C95" s="11" t="s">
        <v>19</v>
      </c>
      <c r="D95" s="12" t="n">
        <v>144.460951345455</v>
      </c>
      <c r="E95" s="12" t="n">
        <f aca="false">D95+15</f>
        <v>159.460951345455</v>
      </c>
    </row>
    <row r="96" customFormat="false" ht="15.7" hidden="false" customHeight="false" outlineLevel="0" collapsed="false">
      <c r="A96" s="10" t="s">
        <v>86</v>
      </c>
      <c r="B96" s="10" t="s">
        <v>83</v>
      </c>
      <c r="C96" s="11" t="n">
        <v>2.5</v>
      </c>
      <c r="D96" s="12" t="n">
        <v>137.322911345455</v>
      </c>
      <c r="E96" s="12" t="n">
        <f aca="false">D96+15</f>
        <v>152.322911345455</v>
      </c>
    </row>
    <row r="97" customFormat="false" ht="15.7" hidden="false" customHeight="false" outlineLevel="0" collapsed="false">
      <c r="A97" s="10" t="s">
        <v>87</v>
      </c>
      <c r="B97" s="10" t="s">
        <v>83</v>
      </c>
      <c r="C97" s="11" t="n">
        <v>2.5</v>
      </c>
      <c r="D97" s="12" t="n">
        <v>194.427231345455</v>
      </c>
      <c r="E97" s="12" t="n">
        <f aca="false">D97+15</f>
        <v>209.427231345455</v>
      </c>
    </row>
    <row r="98" customFormat="false" ht="15.7" hidden="false" customHeight="false" outlineLevel="0" collapsed="false">
      <c r="A98" s="10" t="s">
        <v>88</v>
      </c>
      <c r="B98" s="10" t="s">
        <v>83</v>
      </c>
      <c r="C98" s="11" t="n">
        <v>2.5</v>
      </c>
      <c r="D98" s="12" t="n">
        <v>137.322911345455</v>
      </c>
      <c r="E98" s="12" t="n">
        <f aca="false">D98+15</f>
        <v>152.322911345455</v>
      </c>
    </row>
    <row r="99" customFormat="false" ht="15.7" hidden="false" customHeight="false" outlineLevel="0" collapsed="false">
      <c r="A99" s="10" t="s">
        <v>89</v>
      </c>
      <c r="B99" s="10" t="s">
        <v>83</v>
      </c>
      <c r="C99" s="11" t="n">
        <v>2.5</v>
      </c>
      <c r="D99" s="12" t="n">
        <v>137.322911345455</v>
      </c>
      <c r="E99" s="12" t="n">
        <f aca="false">D99+15</f>
        <v>152.322911345455</v>
      </c>
    </row>
    <row r="100" customFormat="false" ht="15.7" hidden="false" customHeight="false" outlineLevel="0" collapsed="false">
      <c r="A100" s="10" t="s">
        <v>90</v>
      </c>
      <c r="B100" s="10" t="s">
        <v>83</v>
      </c>
      <c r="C100" s="11" t="n">
        <v>2.5</v>
      </c>
      <c r="D100" s="12" t="n">
        <v>137.322911345455</v>
      </c>
      <c r="E100" s="12" t="n">
        <f aca="false">D100+15</f>
        <v>152.322911345455</v>
      </c>
    </row>
    <row r="101" customFormat="false" ht="15.7" hidden="false" customHeight="false" outlineLevel="0" collapsed="false">
      <c r="A101" s="10" t="s">
        <v>91</v>
      </c>
      <c r="B101" s="10" t="s">
        <v>83</v>
      </c>
      <c r="C101" s="11" t="n">
        <v>2.5</v>
      </c>
      <c r="D101" s="12" t="n">
        <v>137.322911345455</v>
      </c>
      <c r="E101" s="12" t="n">
        <f aca="false">D101+15</f>
        <v>152.322911345455</v>
      </c>
    </row>
    <row r="102" customFormat="false" ht="15.7" hidden="false" customHeight="false" outlineLevel="0" collapsed="false">
      <c r="A102" s="10" t="s">
        <v>92</v>
      </c>
      <c r="B102" s="10" t="s">
        <v>83</v>
      </c>
      <c r="C102" s="11" t="n">
        <v>2.5</v>
      </c>
      <c r="D102" s="12" t="n">
        <v>137.322911345455</v>
      </c>
      <c r="E102" s="12" t="n">
        <f aca="false">D102+15</f>
        <v>152.322911345455</v>
      </c>
    </row>
    <row r="103" customFormat="false" ht="15.7" hidden="false" customHeight="false" outlineLevel="0" collapsed="false">
      <c r="A103" s="10" t="s">
        <v>93</v>
      </c>
      <c r="B103" s="10" t="s">
        <v>83</v>
      </c>
      <c r="C103" s="11" t="n">
        <v>2.5</v>
      </c>
      <c r="D103" s="12" t="n">
        <v>137.322911345455</v>
      </c>
      <c r="E103" s="12" t="n">
        <f aca="false">D103+15</f>
        <v>152.322911345455</v>
      </c>
    </row>
    <row r="104" customFormat="false" ht="15.7" hidden="false" customHeight="false" outlineLevel="0" collapsed="false">
      <c r="A104" s="10" t="s">
        <v>94</v>
      </c>
      <c r="B104" s="10" t="s">
        <v>83</v>
      </c>
      <c r="C104" s="11" t="n">
        <v>2.5</v>
      </c>
      <c r="D104" s="12" t="n">
        <v>137.322911345455</v>
      </c>
      <c r="E104" s="12" t="n">
        <f aca="false">D104+15</f>
        <v>152.322911345455</v>
      </c>
    </row>
    <row r="105" customFormat="false" ht="15.7" hidden="false" customHeight="false" outlineLevel="0" collapsed="false">
      <c r="A105" s="10" t="s">
        <v>95</v>
      </c>
      <c r="B105" s="10" t="s">
        <v>83</v>
      </c>
      <c r="C105" s="11" t="n">
        <v>2.5</v>
      </c>
      <c r="D105" s="12" t="n">
        <v>137.322911345455</v>
      </c>
      <c r="E105" s="12" t="n">
        <f aca="false">D105+15</f>
        <v>152.322911345455</v>
      </c>
    </row>
    <row r="106" customFormat="false" ht="15.7" hidden="false" customHeight="false" outlineLevel="0" collapsed="false">
      <c r="A106" s="10" t="s">
        <v>96</v>
      </c>
      <c r="B106" s="10" t="s">
        <v>83</v>
      </c>
      <c r="C106" s="11" t="n">
        <v>2.5</v>
      </c>
      <c r="D106" s="12" t="n">
        <v>137.322911345455</v>
      </c>
      <c r="E106" s="12" t="n">
        <f aca="false">D106+15</f>
        <v>152.322911345455</v>
      </c>
    </row>
    <row r="107" customFormat="false" ht="15.7" hidden="false" customHeight="false" outlineLevel="0" collapsed="false">
      <c r="A107" s="10" t="s">
        <v>97</v>
      </c>
      <c r="B107" s="10" t="s">
        <v>83</v>
      </c>
      <c r="C107" s="11" t="n">
        <v>2.5</v>
      </c>
      <c r="D107" s="12" t="n">
        <v>137.322911345455</v>
      </c>
      <c r="E107" s="12" t="n">
        <f aca="false">D107+15</f>
        <v>152.322911345455</v>
      </c>
    </row>
    <row r="108" customFormat="false" ht="15.7" hidden="false" customHeight="false" outlineLevel="0" collapsed="false">
      <c r="A108" s="10" t="s">
        <v>98</v>
      </c>
      <c r="B108" s="10" t="s">
        <v>83</v>
      </c>
      <c r="C108" s="11" t="n">
        <v>2.5</v>
      </c>
      <c r="D108" s="12" t="n">
        <v>137.322911345455</v>
      </c>
      <c r="E108" s="12" t="n">
        <f aca="false">D108+15</f>
        <v>152.322911345455</v>
      </c>
    </row>
    <row r="109" customFormat="false" ht="15.7" hidden="false" customHeight="false" outlineLevel="0" collapsed="false">
      <c r="A109" s="10" t="s">
        <v>99</v>
      </c>
      <c r="B109" s="10" t="s">
        <v>83</v>
      </c>
      <c r="C109" s="11" t="n">
        <v>2.5</v>
      </c>
      <c r="D109" s="12" t="n">
        <v>137.322911345455</v>
      </c>
      <c r="E109" s="12" t="n">
        <f aca="false">D109+15</f>
        <v>152.322911345455</v>
      </c>
    </row>
    <row r="110" customFormat="false" ht="15.7" hidden="false" customHeight="false" outlineLevel="0" collapsed="false">
      <c r="A110" s="10" t="s">
        <v>100</v>
      </c>
      <c r="B110" s="10" t="s">
        <v>83</v>
      </c>
      <c r="C110" s="11" t="n">
        <v>2.5</v>
      </c>
      <c r="D110" s="12" t="n">
        <v>137.322911345455</v>
      </c>
      <c r="E110" s="12" t="n">
        <f aca="false">D110+15</f>
        <v>152.322911345455</v>
      </c>
    </row>
    <row r="111" customFormat="false" ht="15.7" hidden="false" customHeight="false" outlineLevel="0" collapsed="false">
      <c r="A111" s="10" t="s">
        <v>101</v>
      </c>
      <c r="B111" s="10" t="s">
        <v>33</v>
      </c>
      <c r="C111" s="11" t="n">
        <v>2.5</v>
      </c>
      <c r="D111" s="12" t="n">
        <v>706.328525381818</v>
      </c>
      <c r="E111" s="12" t="n">
        <f aca="false">D111+25</f>
        <v>731.328525381818</v>
      </c>
    </row>
    <row r="112" customFormat="false" ht="15.7" hidden="false" customHeight="false" outlineLevel="0" collapsed="false">
      <c r="A112" s="10" t="s">
        <v>102</v>
      </c>
      <c r="B112" s="10" t="s">
        <v>33</v>
      </c>
      <c r="C112" s="11" t="n">
        <v>2.5</v>
      </c>
      <c r="D112" s="12" t="n">
        <v>706.328525381818</v>
      </c>
      <c r="E112" s="12" t="n">
        <f aca="false">D112+25</f>
        <v>731.328525381818</v>
      </c>
    </row>
    <row r="113" customFormat="false" ht="15.7" hidden="false" customHeight="false" outlineLevel="0" collapsed="false">
      <c r="A113" s="10" t="s">
        <v>103</v>
      </c>
      <c r="B113" s="10" t="s">
        <v>18</v>
      </c>
      <c r="C113" s="11" t="s">
        <v>19</v>
      </c>
      <c r="D113" s="12" t="n">
        <v>137.322911345455</v>
      </c>
      <c r="E113" s="12" t="n">
        <f aca="false">D113+15</f>
        <v>152.322911345455</v>
      </c>
    </row>
    <row r="114" customFormat="false" ht="15.7" hidden="false" customHeight="false" outlineLevel="0" collapsed="false">
      <c r="A114" s="10" t="s">
        <v>104</v>
      </c>
      <c r="B114" s="10" t="s">
        <v>105</v>
      </c>
      <c r="C114" s="11" t="n">
        <v>2.5</v>
      </c>
      <c r="D114" s="12" t="n">
        <v>849.089325381818</v>
      </c>
      <c r="E114" s="12" t="n">
        <f aca="false">D114+50</f>
        <v>899.089325381818</v>
      </c>
    </row>
    <row r="115" customFormat="false" ht="15.7" hidden="false" customHeight="false" outlineLevel="0" collapsed="false">
      <c r="A115" s="10" t="s">
        <v>104</v>
      </c>
      <c r="B115" s="10" t="s">
        <v>106</v>
      </c>
      <c r="C115" s="11" t="n">
        <v>2.5</v>
      </c>
      <c r="D115" s="12" t="n">
        <v>706.328525381818</v>
      </c>
      <c r="E115" s="12" t="n">
        <f aca="false">D115+25</f>
        <v>731.328525381818</v>
      </c>
    </row>
    <row r="116" customFormat="false" ht="15.7" hidden="false" customHeight="false" outlineLevel="0" collapsed="false">
      <c r="A116" s="10" t="s">
        <v>104</v>
      </c>
      <c r="B116" s="10" t="s">
        <v>107</v>
      </c>
      <c r="C116" s="11" t="n">
        <v>2.5</v>
      </c>
      <c r="D116" s="12" t="n">
        <v>350.104639181818</v>
      </c>
      <c r="E116" s="12" t="n">
        <f aca="false">D116+20</f>
        <v>370.104639181818</v>
      </c>
    </row>
    <row r="117" customFormat="false" ht="15.7" hidden="false" customHeight="false" outlineLevel="0" collapsed="false">
      <c r="A117" s="10" t="s">
        <v>108</v>
      </c>
      <c r="B117" s="10" t="s">
        <v>33</v>
      </c>
      <c r="C117" s="11" t="n">
        <v>2.5</v>
      </c>
      <c r="D117" s="12" t="n">
        <v>706.328525381818</v>
      </c>
      <c r="E117" s="12" t="n">
        <f aca="false">D117+25</f>
        <v>731.328525381818</v>
      </c>
    </row>
    <row r="118" customFormat="false" ht="15.7" hidden="false" customHeight="false" outlineLevel="0" collapsed="false">
      <c r="A118" s="10" t="s">
        <v>109</v>
      </c>
      <c r="B118" s="10" t="s">
        <v>33</v>
      </c>
      <c r="C118" s="11" t="n">
        <v>2.5</v>
      </c>
      <c r="D118" s="12" t="n">
        <v>706.328525381818</v>
      </c>
      <c r="E118" s="12" t="n">
        <f aca="false">D118+25</f>
        <v>731.328525381818</v>
      </c>
    </row>
    <row r="119" customFormat="false" ht="15.7" hidden="false" customHeight="false" outlineLevel="0" collapsed="false">
      <c r="A119" s="10" t="s">
        <v>110</v>
      </c>
      <c r="B119" s="10" t="s">
        <v>18</v>
      </c>
      <c r="C119" s="11" t="s">
        <v>19</v>
      </c>
      <c r="D119" s="12" t="n">
        <v>137.322911345455</v>
      </c>
      <c r="E119" s="12" t="n">
        <f aca="false">D119+15</f>
        <v>152.322911345455</v>
      </c>
    </row>
    <row r="120" customFormat="false" ht="15.7" hidden="false" customHeight="false" outlineLevel="0" collapsed="false">
      <c r="A120" s="10" t="s">
        <v>111</v>
      </c>
      <c r="B120" s="10" t="s">
        <v>18</v>
      </c>
      <c r="C120" s="11" t="s">
        <v>19</v>
      </c>
      <c r="D120" s="12" t="n">
        <v>187.289191345455</v>
      </c>
      <c r="E120" s="12" t="n">
        <f aca="false">D120+15</f>
        <v>202.289191345455</v>
      </c>
    </row>
    <row r="121" customFormat="false" ht="15.7" hidden="false" customHeight="false" outlineLevel="0" collapsed="false">
      <c r="A121" s="10" t="s">
        <v>112</v>
      </c>
      <c r="B121" s="10" t="s">
        <v>18</v>
      </c>
      <c r="C121" s="11" t="s">
        <v>19</v>
      </c>
      <c r="D121" s="12" t="n">
        <v>173.013111345455</v>
      </c>
      <c r="E121" s="12" t="n">
        <f aca="false">D121+15</f>
        <v>188.013111345455</v>
      </c>
    </row>
    <row r="122" customFormat="false" ht="15.7" hidden="false" customHeight="false" outlineLevel="0" collapsed="false">
      <c r="A122" s="10" t="s">
        <v>113</v>
      </c>
      <c r="B122" s="10" t="s">
        <v>18</v>
      </c>
      <c r="C122" s="11" t="s">
        <v>19</v>
      </c>
      <c r="D122" s="12" t="n">
        <v>173.013111345455</v>
      </c>
      <c r="E122" s="12" t="n">
        <f aca="false">D122+15</f>
        <v>188.013111345455</v>
      </c>
    </row>
    <row r="123" customFormat="false" ht="15.7" hidden="false" customHeight="false" outlineLevel="0" collapsed="false">
      <c r="A123" s="10" t="s">
        <v>114</v>
      </c>
      <c r="B123" s="10" t="s">
        <v>115</v>
      </c>
      <c r="C123" s="11" t="n">
        <v>2.5</v>
      </c>
      <c r="D123" s="12" t="n">
        <v>715.31812969697</v>
      </c>
      <c r="E123" s="12" t="n">
        <f aca="false">D123+100</f>
        <v>815.31812969697</v>
      </c>
    </row>
    <row r="124" customFormat="false" ht="15.7" hidden="false" customHeight="false" outlineLevel="0" collapsed="false">
      <c r="A124" s="10" t="s">
        <v>114</v>
      </c>
      <c r="B124" s="10" t="s">
        <v>18</v>
      </c>
      <c r="C124" s="11" t="s">
        <v>19</v>
      </c>
      <c r="D124" s="12" t="n">
        <v>137.322911345455</v>
      </c>
      <c r="E124" s="12" t="n">
        <f aca="false">D124+15</f>
        <v>152.322911345455</v>
      </c>
    </row>
    <row r="125" customFormat="false" ht="15.7" hidden="false" customHeight="false" outlineLevel="0" collapsed="false">
      <c r="A125" s="10" t="s">
        <v>116</v>
      </c>
      <c r="B125" s="10" t="s">
        <v>115</v>
      </c>
      <c r="C125" s="11" t="n">
        <v>2.5</v>
      </c>
      <c r="D125" s="12" t="n">
        <v>715.31812969697</v>
      </c>
      <c r="E125" s="12" t="n">
        <f aca="false">D125+100</f>
        <v>815.31812969697</v>
      </c>
    </row>
    <row r="126" customFormat="false" ht="15.7" hidden="false" customHeight="false" outlineLevel="0" collapsed="false">
      <c r="A126" s="10" t="s">
        <v>116</v>
      </c>
      <c r="B126" s="10" t="s">
        <v>18</v>
      </c>
      <c r="C126" s="11" t="s">
        <v>19</v>
      </c>
      <c r="D126" s="12" t="n">
        <v>137.322911345455</v>
      </c>
      <c r="E126" s="12" t="n">
        <f aca="false">D126+15</f>
        <v>152.322911345455</v>
      </c>
    </row>
    <row r="127" customFormat="false" ht="15.7" hidden="false" customHeight="false" outlineLevel="0" collapsed="false">
      <c r="A127" s="10" t="s">
        <v>117</v>
      </c>
      <c r="B127" s="10" t="s">
        <v>18</v>
      </c>
      <c r="C127" s="11" t="s">
        <v>19</v>
      </c>
      <c r="D127" s="12" t="n">
        <v>158.737031345455</v>
      </c>
      <c r="E127" s="12" t="n">
        <f aca="false">D127+15</f>
        <v>173.737031345455</v>
      </c>
    </row>
    <row r="128" customFormat="false" ht="15.7" hidden="false" customHeight="false" outlineLevel="0" collapsed="false">
      <c r="A128" s="10" t="s">
        <v>118</v>
      </c>
      <c r="B128" s="10" t="s">
        <v>18</v>
      </c>
      <c r="C128" s="11" t="s">
        <v>19</v>
      </c>
      <c r="D128" s="12" t="n">
        <v>137.322911345455</v>
      </c>
      <c r="E128" s="12" t="n">
        <f aca="false">D128+15</f>
        <v>152.322911345455</v>
      </c>
    </row>
    <row r="129" customFormat="false" ht="15.7" hidden="false" customHeight="false" outlineLevel="0" collapsed="false">
      <c r="A129" s="10" t="s">
        <v>119</v>
      </c>
      <c r="B129" s="10" t="s">
        <v>18</v>
      </c>
      <c r="C129" s="11" t="s">
        <v>19</v>
      </c>
      <c r="D129" s="12" t="n">
        <v>137.322911345455</v>
      </c>
      <c r="E129" s="12" t="n">
        <f aca="false">D129+15</f>
        <v>152.322911345455</v>
      </c>
    </row>
    <row r="130" customFormat="false" ht="15.7" hidden="false" customHeight="false" outlineLevel="0" collapsed="false">
      <c r="A130" s="10" t="s">
        <v>120</v>
      </c>
      <c r="B130" s="10" t="s">
        <v>18</v>
      </c>
      <c r="C130" s="11" t="s">
        <v>19</v>
      </c>
      <c r="D130" s="12" t="n">
        <v>137.322911345455</v>
      </c>
      <c r="E130" s="12" t="n">
        <f aca="false">D130+15</f>
        <v>152.322911345455</v>
      </c>
    </row>
    <row r="131" customFormat="false" ht="15.7" hidden="false" customHeight="false" outlineLevel="0" collapsed="false">
      <c r="A131" s="10" t="s">
        <v>121</v>
      </c>
      <c r="B131" s="10" t="s">
        <v>18</v>
      </c>
      <c r="C131" s="11" t="s">
        <v>19</v>
      </c>
      <c r="D131" s="12" t="n">
        <v>144.460951345455</v>
      </c>
      <c r="E131" s="12" t="n">
        <f aca="false">D131+15</f>
        <v>159.460951345455</v>
      </c>
    </row>
    <row r="132" customFormat="false" ht="15.7" hidden="false" customHeight="false" outlineLevel="0" collapsed="false">
      <c r="A132" s="10" t="s">
        <v>122</v>
      </c>
      <c r="B132" s="10" t="s">
        <v>18</v>
      </c>
      <c r="C132" s="11" t="s">
        <v>19</v>
      </c>
      <c r="D132" s="12" t="n">
        <v>144.460951345455</v>
      </c>
      <c r="E132" s="12" t="n">
        <f aca="false">D132+15</f>
        <v>159.460951345455</v>
      </c>
    </row>
    <row r="133" customFormat="false" ht="15.7" hidden="false" customHeight="false" outlineLevel="0" collapsed="false">
      <c r="A133" s="10" t="s">
        <v>123</v>
      </c>
      <c r="B133" s="10" t="s">
        <v>107</v>
      </c>
      <c r="C133" s="11" t="n">
        <v>2.5</v>
      </c>
      <c r="D133" s="12" t="n">
        <v>171.653639181818</v>
      </c>
      <c r="E133" s="12" t="n">
        <f aca="false">D133+20</f>
        <v>191.653639181818</v>
      </c>
    </row>
    <row r="134" customFormat="false" ht="15.7" hidden="false" customHeight="false" outlineLevel="0" collapsed="false">
      <c r="A134" s="10" t="s">
        <v>124</v>
      </c>
      <c r="B134" s="10" t="s">
        <v>107</v>
      </c>
      <c r="C134" s="11" t="n">
        <v>2.5</v>
      </c>
      <c r="D134" s="12" t="n">
        <v>171.653639181818</v>
      </c>
      <c r="E134" s="12" t="n">
        <f aca="false">D134+20</f>
        <v>191.653639181818</v>
      </c>
    </row>
    <row r="135" customFormat="false" ht="15.7" hidden="false" customHeight="false" outlineLevel="0" collapsed="false">
      <c r="A135" s="10" t="s">
        <v>125</v>
      </c>
      <c r="B135" s="10" t="s">
        <v>18</v>
      </c>
      <c r="C135" s="11" t="s">
        <v>19</v>
      </c>
      <c r="D135" s="12" t="n">
        <v>158.737031345455</v>
      </c>
      <c r="E135" s="12" t="n">
        <f aca="false">D135+15</f>
        <v>173.737031345455</v>
      </c>
    </row>
    <row r="136" customFormat="false" ht="15.7" hidden="false" customHeight="false" outlineLevel="0" collapsed="false">
      <c r="A136" s="10" t="s">
        <v>126</v>
      </c>
      <c r="B136" s="10" t="s">
        <v>18</v>
      </c>
      <c r="C136" s="11" t="s">
        <v>19</v>
      </c>
      <c r="D136" s="12" t="n">
        <v>158.737031345455</v>
      </c>
      <c r="E136" s="12" t="n">
        <f aca="false">D136+15</f>
        <v>173.737031345455</v>
      </c>
    </row>
    <row r="137" customFormat="false" ht="15.7" hidden="false" customHeight="false" outlineLevel="0" collapsed="false">
      <c r="A137" s="10" t="s">
        <v>127</v>
      </c>
      <c r="B137" s="10" t="s">
        <v>18</v>
      </c>
      <c r="C137" s="11" t="s">
        <v>19</v>
      </c>
      <c r="D137" s="12" t="n">
        <v>194.427231345455</v>
      </c>
      <c r="E137" s="12" t="n">
        <f aca="false">D137+15</f>
        <v>209.427231345455</v>
      </c>
    </row>
    <row r="138" customFormat="false" ht="15.7" hidden="false" customHeight="false" outlineLevel="0" collapsed="false">
      <c r="A138" s="10" t="s">
        <v>128</v>
      </c>
      <c r="B138" s="10" t="s">
        <v>107</v>
      </c>
      <c r="C138" s="11" t="n">
        <v>2.5</v>
      </c>
      <c r="D138" s="12" t="n">
        <v>178.791679181818</v>
      </c>
      <c r="E138" s="12" t="n">
        <f aca="false">D138+20</f>
        <v>198.791679181818</v>
      </c>
    </row>
    <row r="139" customFormat="false" ht="15.7" hidden="false" customHeight="false" outlineLevel="0" collapsed="false">
      <c r="A139" s="10" t="s">
        <v>129</v>
      </c>
      <c r="B139" s="10" t="s">
        <v>18</v>
      </c>
      <c r="C139" s="11" t="s">
        <v>19</v>
      </c>
      <c r="D139" s="12" t="n">
        <v>194.427231345455</v>
      </c>
      <c r="E139" s="12" t="n">
        <f aca="false">D139+15</f>
        <v>209.427231345455</v>
      </c>
    </row>
    <row r="140" customFormat="false" ht="15.7" hidden="false" customHeight="false" outlineLevel="0" collapsed="false">
      <c r="A140" s="10" t="s">
        <v>130</v>
      </c>
      <c r="B140" s="10" t="s">
        <v>107</v>
      </c>
      <c r="C140" s="11" t="n">
        <v>2.5</v>
      </c>
      <c r="D140" s="12" t="n">
        <v>157.377559181818</v>
      </c>
      <c r="E140" s="12" t="n">
        <f aca="false">D140+20</f>
        <v>177.377559181818</v>
      </c>
    </row>
    <row r="141" customFormat="false" ht="15.7" hidden="false" customHeight="false" outlineLevel="0" collapsed="false">
      <c r="A141" s="10" t="s">
        <v>131</v>
      </c>
      <c r="B141" s="10" t="s">
        <v>132</v>
      </c>
      <c r="C141" s="11" t="n">
        <v>2.5</v>
      </c>
      <c r="D141" s="12" t="n">
        <v>363.702605381818</v>
      </c>
      <c r="E141" s="12" t="n">
        <f aca="false">D141+20</f>
        <v>383.702605381818</v>
      </c>
    </row>
    <row r="142" customFormat="false" ht="15.7" hidden="false" customHeight="false" outlineLevel="0" collapsed="false">
      <c r="A142" s="10" t="s">
        <v>133</v>
      </c>
      <c r="B142" s="10" t="s">
        <v>107</v>
      </c>
      <c r="C142" s="11" t="n">
        <v>2.5</v>
      </c>
      <c r="D142" s="12" t="n">
        <v>157.377559181818</v>
      </c>
      <c r="E142" s="12" t="n">
        <f aca="false">D142+20</f>
        <v>177.377559181818</v>
      </c>
    </row>
    <row r="143" customFormat="false" ht="15.7" hidden="false" customHeight="false" outlineLevel="0" collapsed="false">
      <c r="A143" s="10" t="s">
        <v>134</v>
      </c>
      <c r="B143" s="10" t="s">
        <v>107</v>
      </c>
      <c r="C143" s="11" t="n">
        <v>2.5</v>
      </c>
      <c r="D143" s="12" t="n">
        <v>157.377559181818</v>
      </c>
      <c r="E143" s="12" t="n">
        <f aca="false">D143+20</f>
        <v>177.377559181818</v>
      </c>
    </row>
    <row r="144" customFormat="false" ht="15.7" hidden="false" customHeight="false" outlineLevel="0" collapsed="false">
      <c r="A144" s="10" t="s">
        <v>135</v>
      </c>
      <c r="B144" s="10" t="s">
        <v>107</v>
      </c>
      <c r="C144" s="11" t="n">
        <v>2.5</v>
      </c>
      <c r="D144" s="12" t="n">
        <v>221.619919181818</v>
      </c>
      <c r="E144" s="12" t="n">
        <f aca="false">D144+20</f>
        <v>241.619919181818</v>
      </c>
    </row>
    <row r="145" customFormat="false" ht="15.7" hidden="false" customHeight="false" outlineLevel="0" collapsed="false">
      <c r="A145" s="10" t="s">
        <v>136</v>
      </c>
      <c r="B145" s="10" t="s">
        <v>107</v>
      </c>
      <c r="C145" s="11" t="n">
        <v>2.5</v>
      </c>
      <c r="D145" s="12" t="n">
        <v>157.377559181818</v>
      </c>
      <c r="E145" s="12" t="n">
        <f aca="false">D145+20</f>
        <v>177.377559181818</v>
      </c>
    </row>
    <row r="146" customFormat="false" ht="15.7" hidden="false" customHeight="false" outlineLevel="0" collapsed="false">
      <c r="A146" s="10" t="s">
        <v>137</v>
      </c>
      <c r="B146" s="10" t="s">
        <v>107</v>
      </c>
      <c r="C146" s="11" t="n">
        <v>2.5</v>
      </c>
      <c r="D146" s="12" t="n">
        <v>157.377559181818</v>
      </c>
      <c r="E146" s="12" t="n">
        <f aca="false">D146+20</f>
        <v>177.377559181818</v>
      </c>
    </row>
    <row r="147" customFormat="false" ht="15.7" hidden="false" customHeight="false" outlineLevel="0" collapsed="false">
      <c r="A147" s="10" t="s">
        <v>138</v>
      </c>
      <c r="B147" s="10" t="s">
        <v>107</v>
      </c>
      <c r="C147" s="11" t="n">
        <v>2.5</v>
      </c>
      <c r="D147" s="12" t="n">
        <v>157.377559181818</v>
      </c>
      <c r="E147" s="12" t="n">
        <f aca="false">D147+20</f>
        <v>177.377559181818</v>
      </c>
    </row>
    <row r="148" customFormat="false" ht="15.7" hidden="false" customHeight="false" outlineLevel="0" collapsed="false">
      <c r="A148" s="10" t="s">
        <v>139</v>
      </c>
      <c r="B148" s="10" t="s">
        <v>42</v>
      </c>
      <c r="C148" s="11" t="n">
        <v>2.5</v>
      </c>
      <c r="D148" s="12" t="n">
        <v>543.853756727273</v>
      </c>
      <c r="E148" s="12" t="n">
        <f aca="false">D148+40</f>
        <v>583.853756727273</v>
      </c>
    </row>
    <row r="149" customFormat="false" ht="15.7" hidden="false" customHeight="false" outlineLevel="0" collapsed="false">
      <c r="A149" s="10" t="s">
        <v>139</v>
      </c>
      <c r="B149" s="10" t="s">
        <v>107</v>
      </c>
      <c r="C149" s="11" t="n">
        <v>2.5</v>
      </c>
      <c r="D149" s="12" t="n">
        <v>221.619919181818</v>
      </c>
      <c r="E149" s="12" t="n">
        <f aca="false">D149+20</f>
        <v>241.619919181818</v>
      </c>
    </row>
    <row r="150" customFormat="false" ht="15.7" hidden="false" customHeight="false" outlineLevel="0" collapsed="false">
      <c r="A150" s="10" t="s">
        <v>140</v>
      </c>
      <c r="B150" s="10" t="s">
        <v>107</v>
      </c>
      <c r="C150" s="11" t="n">
        <v>2.5</v>
      </c>
      <c r="D150" s="12" t="n">
        <v>157.377559181818</v>
      </c>
      <c r="E150" s="12" t="n">
        <f aca="false">D150+20</f>
        <v>177.377559181818</v>
      </c>
    </row>
    <row r="151" customFormat="false" ht="15.7" hidden="false" customHeight="false" outlineLevel="0" collapsed="false">
      <c r="A151" s="10" t="s">
        <v>141</v>
      </c>
      <c r="B151" s="10" t="s">
        <v>107</v>
      </c>
      <c r="C151" s="11" t="n">
        <v>2.5</v>
      </c>
      <c r="D151" s="12" t="n">
        <v>221.619919181818</v>
      </c>
      <c r="E151" s="12" t="n">
        <f aca="false">D151+20</f>
        <v>241.619919181818</v>
      </c>
    </row>
    <row r="152" customFormat="false" ht="15.7" hidden="false" customHeight="false" outlineLevel="0" collapsed="false">
      <c r="A152" s="10" t="s">
        <v>142</v>
      </c>
      <c r="B152" s="10" t="s">
        <v>107</v>
      </c>
      <c r="C152" s="11" t="n">
        <v>2.5</v>
      </c>
      <c r="D152" s="12" t="n">
        <v>157.377559181818</v>
      </c>
      <c r="E152" s="12" t="n">
        <f aca="false">D152+20</f>
        <v>177.377559181818</v>
      </c>
    </row>
    <row r="153" customFormat="false" ht="15.7" hidden="false" customHeight="false" outlineLevel="0" collapsed="false">
      <c r="A153" s="10" t="s">
        <v>143</v>
      </c>
      <c r="B153" s="10" t="s">
        <v>107</v>
      </c>
      <c r="C153" s="11" t="n">
        <v>2.5</v>
      </c>
      <c r="D153" s="12" t="n">
        <v>157.377559181818</v>
      </c>
      <c r="E153" s="12" t="n">
        <f aca="false">D153+20</f>
        <v>177.377559181818</v>
      </c>
    </row>
    <row r="154" customFormat="false" ht="15.7" hidden="false" customHeight="false" outlineLevel="0" collapsed="false">
      <c r="A154" s="10" t="s">
        <v>144</v>
      </c>
      <c r="B154" s="10" t="s">
        <v>107</v>
      </c>
      <c r="C154" s="11" t="n">
        <v>2.5</v>
      </c>
      <c r="D154" s="12" t="n">
        <v>157.377559181818</v>
      </c>
      <c r="E154" s="12" t="n">
        <f aca="false">D154+20</f>
        <v>177.377559181818</v>
      </c>
    </row>
    <row r="155" customFormat="false" ht="15.7" hidden="false" customHeight="false" outlineLevel="0" collapsed="false">
      <c r="A155" s="10" t="s">
        <v>145</v>
      </c>
      <c r="B155" s="10" t="s">
        <v>107</v>
      </c>
      <c r="C155" s="11" t="n">
        <v>2.5</v>
      </c>
      <c r="D155" s="12" t="n">
        <v>157.377559181818</v>
      </c>
      <c r="E155" s="12" t="n">
        <f aca="false">D155+20</f>
        <v>177.377559181818</v>
      </c>
    </row>
    <row r="156" customFormat="false" ht="15.7" hidden="false" customHeight="false" outlineLevel="0" collapsed="false">
      <c r="A156" s="10" t="s">
        <v>146</v>
      </c>
      <c r="B156" s="10" t="s">
        <v>107</v>
      </c>
      <c r="C156" s="11" t="n">
        <v>2.5</v>
      </c>
      <c r="D156" s="12" t="n">
        <v>207.343839181818</v>
      </c>
      <c r="E156" s="12" t="n">
        <f aca="false">D156+20</f>
        <v>227.343839181818</v>
      </c>
    </row>
    <row r="157" customFormat="false" ht="15.7" hidden="false" customHeight="false" outlineLevel="0" collapsed="false">
      <c r="A157" s="10" t="s">
        <v>147</v>
      </c>
      <c r="B157" s="10" t="s">
        <v>107</v>
      </c>
      <c r="C157" s="11" t="n">
        <v>2.5</v>
      </c>
      <c r="D157" s="12" t="n">
        <v>207.343839181818</v>
      </c>
      <c r="E157" s="12" t="n">
        <f aca="false">D157+20</f>
        <v>227.343839181818</v>
      </c>
    </row>
    <row r="158" customFormat="false" ht="15.7" hidden="false" customHeight="false" outlineLevel="0" collapsed="false">
      <c r="A158" s="10" t="s">
        <v>148</v>
      </c>
      <c r="B158" s="10" t="s">
        <v>107</v>
      </c>
      <c r="C158" s="11" t="n">
        <v>2.5</v>
      </c>
      <c r="D158" s="12" t="n">
        <v>207.343839181818</v>
      </c>
      <c r="E158" s="12" t="n">
        <f aca="false">D158+20</f>
        <v>227.343839181818</v>
      </c>
    </row>
    <row r="159" customFormat="false" ht="15.7" hidden="false" customHeight="false" outlineLevel="0" collapsed="false">
      <c r="A159" s="10" t="s">
        <v>149</v>
      </c>
      <c r="B159" s="10" t="s">
        <v>107</v>
      </c>
      <c r="C159" s="11" t="n">
        <v>2.5</v>
      </c>
      <c r="D159" s="12" t="n">
        <v>157.377559181818</v>
      </c>
      <c r="E159" s="12" t="n">
        <f aca="false">D159+20</f>
        <v>177.377559181818</v>
      </c>
    </row>
    <row r="160" customFormat="false" ht="15.7" hidden="false" customHeight="false" outlineLevel="0" collapsed="false">
      <c r="A160" s="10" t="s">
        <v>150</v>
      </c>
      <c r="B160" s="10" t="s">
        <v>107</v>
      </c>
      <c r="C160" s="11" t="n">
        <v>2.5</v>
      </c>
      <c r="D160" s="12" t="n">
        <v>207.343839181818</v>
      </c>
      <c r="E160" s="12" t="n">
        <f aca="false">D160+20</f>
        <v>227.343839181818</v>
      </c>
    </row>
    <row r="161" customFormat="false" ht="15.7" hidden="false" customHeight="false" outlineLevel="0" collapsed="false">
      <c r="A161" s="10" t="s">
        <v>151</v>
      </c>
      <c r="B161" s="10" t="s">
        <v>107</v>
      </c>
      <c r="C161" s="11" t="n">
        <v>2.5</v>
      </c>
      <c r="D161" s="12" t="n">
        <v>157.377559181818</v>
      </c>
      <c r="E161" s="12" t="n">
        <f aca="false">D161+20</f>
        <v>177.377559181818</v>
      </c>
    </row>
    <row r="162" customFormat="false" ht="15.7" hidden="false" customHeight="false" outlineLevel="0" collapsed="false">
      <c r="A162" s="10" t="s">
        <v>152</v>
      </c>
      <c r="B162" s="10" t="s">
        <v>107</v>
      </c>
      <c r="C162" s="11" t="n">
        <v>2.5</v>
      </c>
      <c r="D162" s="12" t="n">
        <v>207.343839181818</v>
      </c>
      <c r="E162" s="12" t="n">
        <f aca="false">D162+20</f>
        <v>227.343839181818</v>
      </c>
    </row>
    <row r="163" customFormat="false" ht="15.7" hidden="false" customHeight="false" outlineLevel="0" collapsed="false">
      <c r="A163" s="10" t="s">
        <v>153</v>
      </c>
      <c r="B163" s="10" t="s">
        <v>18</v>
      </c>
      <c r="C163" s="11" t="s">
        <v>19</v>
      </c>
      <c r="D163" s="12" t="n">
        <v>251.531551345455</v>
      </c>
      <c r="E163" s="12" t="n">
        <f aca="false">D163+15</f>
        <v>266.531551345455</v>
      </c>
    </row>
    <row r="164" customFormat="false" ht="15.7" hidden="false" customHeight="false" outlineLevel="0" collapsed="false">
      <c r="A164" s="10" t="s">
        <v>154</v>
      </c>
      <c r="B164" s="10" t="s">
        <v>132</v>
      </c>
      <c r="C164" s="11" t="n">
        <v>2.5</v>
      </c>
      <c r="D164" s="12" t="n">
        <v>363.702605381818</v>
      </c>
      <c r="E164" s="12" t="n">
        <f aca="false">D164+20</f>
        <v>383.702605381818</v>
      </c>
    </row>
    <row r="165" customFormat="false" ht="15.7" hidden="false" customHeight="false" outlineLevel="0" collapsed="false">
      <c r="A165" s="10" t="s">
        <v>155</v>
      </c>
      <c r="B165" s="10" t="s">
        <v>107</v>
      </c>
      <c r="C165" s="11" t="n">
        <v>2.5</v>
      </c>
      <c r="D165" s="12" t="n">
        <v>221.619919181818</v>
      </c>
      <c r="E165" s="12" t="n">
        <f aca="false">D165+20</f>
        <v>241.619919181818</v>
      </c>
    </row>
    <row r="166" customFormat="false" ht="15.7" hidden="false" customHeight="false" outlineLevel="0" collapsed="false">
      <c r="A166" s="10" t="s">
        <v>156</v>
      </c>
      <c r="B166" s="10" t="s">
        <v>107</v>
      </c>
      <c r="C166" s="11" t="n">
        <v>2.5</v>
      </c>
      <c r="D166" s="12" t="n">
        <v>157.377559181818</v>
      </c>
      <c r="E166" s="12" t="n">
        <f aca="false">D166+20</f>
        <v>177.377559181818</v>
      </c>
    </row>
    <row r="167" customFormat="false" ht="15.7" hidden="false" customHeight="false" outlineLevel="0" collapsed="false">
      <c r="A167" s="10" t="s">
        <v>157</v>
      </c>
      <c r="B167" s="10" t="s">
        <v>107</v>
      </c>
      <c r="C167" s="11" t="n">
        <v>2.5</v>
      </c>
      <c r="D167" s="12" t="n">
        <v>221.619919181818</v>
      </c>
      <c r="E167" s="12" t="n">
        <f aca="false">D167+20</f>
        <v>241.619919181818</v>
      </c>
    </row>
    <row r="168" customFormat="false" ht="15.7" hidden="false" customHeight="false" outlineLevel="0" collapsed="false">
      <c r="A168" s="10" t="s">
        <v>158</v>
      </c>
      <c r="B168" s="10" t="s">
        <v>55</v>
      </c>
      <c r="C168" s="11" t="n">
        <v>2.5</v>
      </c>
      <c r="D168" s="12" t="n">
        <v>1500.50252969696</v>
      </c>
      <c r="E168" s="12" t="n">
        <f aca="false">D168+50</f>
        <v>1550.50252969696</v>
      </c>
    </row>
    <row r="169" customFormat="false" ht="15.7" hidden="false" customHeight="false" outlineLevel="0" collapsed="false">
      <c r="A169" s="10" t="s">
        <v>159</v>
      </c>
      <c r="B169" s="10" t="s">
        <v>18</v>
      </c>
      <c r="C169" s="11" t="s">
        <v>19</v>
      </c>
      <c r="D169" s="12" t="n">
        <v>158.737031345455</v>
      </c>
      <c r="E169" s="12" t="n">
        <f aca="false">D169+15</f>
        <v>173.737031345455</v>
      </c>
    </row>
    <row r="170" customFormat="false" ht="15.7" hidden="false" customHeight="false" outlineLevel="0" collapsed="false">
      <c r="A170" s="10" t="s">
        <v>160</v>
      </c>
      <c r="B170" s="10" t="s">
        <v>18</v>
      </c>
      <c r="C170" s="11" t="s">
        <v>19</v>
      </c>
      <c r="D170" s="12" t="n">
        <v>144.460951345455</v>
      </c>
      <c r="E170" s="12" t="n">
        <f aca="false">D170+15</f>
        <v>159.460951345455</v>
      </c>
    </row>
    <row r="171" customFormat="false" ht="15.7" hidden="false" customHeight="false" outlineLevel="0" collapsed="false">
      <c r="A171" s="10" t="s">
        <v>161</v>
      </c>
      <c r="B171" s="10" t="s">
        <v>18</v>
      </c>
      <c r="C171" s="11" t="s">
        <v>19</v>
      </c>
      <c r="D171" s="12" t="n">
        <v>137.322911345455</v>
      </c>
      <c r="E171" s="12" t="n">
        <f aca="false">D171+15</f>
        <v>152.322911345455</v>
      </c>
    </row>
    <row r="172" customFormat="false" ht="15.7" hidden="false" customHeight="false" outlineLevel="0" collapsed="false">
      <c r="A172" s="10" t="s">
        <v>162</v>
      </c>
      <c r="B172" s="10" t="s">
        <v>18</v>
      </c>
      <c r="C172" s="11" t="s">
        <v>19</v>
      </c>
      <c r="D172" s="12" t="n">
        <v>165.875071345455</v>
      </c>
      <c r="E172" s="12" t="n">
        <f aca="false">D172+15</f>
        <v>180.875071345455</v>
      </c>
    </row>
    <row r="173" customFormat="false" ht="15.7" hidden="false" customHeight="false" outlineLevel="0" collapsed="false">
      <c r="A173" s="10" t="s">
        <v>163</v>
      </c>
      <c r="B173" s="10" t="s">
        <v>18</v>
      </c>
      <c r="C173" s="11" t="s">
        <v>19</v>
      </c>
      <c r="D173" s="12" t="n">
        <v>144.460951345455</v>
      </c>
      <c r="E173" s="12" t="n">
        <f aca="false">D173+15</f>
        <v>159.460951345455</v>
      </c>
    </row>
    <row r="174" customFormat="false" ht="15.7" hidden="false" customHeight="false" outlineLevel="0" collapsed="false">
      <c r="A174" s="10" t="s">
        <v>164</v>
      </c>
      <c r="B174" s="10" t="s">
        <v>18</v>
      </c>
      <c r="C174" s="11" t="s">
        <v>19</v>
      </c>
      <c r="D174" s="12" t="n">
        <v>230.117431345455</v>
      </c>
      <c r="E174" s="12" t="n">
        <f aca="false">D174+15</f>
        <v>245.117431345455</v>
      </c>
    </row>
    <row r="175" customFormat="false" ht="15.7" hidden="false" customHeight="false" outlineLevel="0" collapsed="false">
      <c r="A175" s="10" t="s">
        <v>164</v>
      </c>
      <c r="B175" s="10" t="s">
        <v>33</v>
      </c>
      <c r="C175" s="11" t="n">
        <v>2.5</v>
      </c>
      <c r="D175" s="12" t="n">
        <v>456.497125381818</v>
      </c>
      <c r="E175" s="12" t="n">
        <f aca="false">D175+25</f>
        <v>481.497125381818</v>
      </c>
    </row>
    <row r="176" customFormat="false" ht="15.7" hidden="false" customHeight="false" outlineLevel="0" collapsed="false">
      <c r="A176" s="10" t="s">
        <v>165</v>
      </c>
      <c r="B176" s="10" t="s">
        <v>18</v>
      </c>
      <c r="C176" s="11" t="s">
        <v>19</v>
      </c>
      <c r="D176" s="12" t="n">
        <v>230.117431345455</v>
      </c>
      <c r="E176" s="12" t="n">
        <f aca="false">D176+15</f>
        <v>245.117431345455</v>
      </c>
    </row>
    <row r="177" customFormat="false" ht="15.7" hidden="false" customHeight="false" outlineLevel="0" collapsed="false">
      <c r="A177" s="10" t="s">
        <v>166</v>
      </c>
      <c r="B177" s="10" t="s">
        <v>18</v>
      </c>
      <c r="C177" s="11" t="s">
        <v>19</v>
      </c>
      <c r="D177" s="12" t="n">
        <v>144.460951345455</v>
      </c>
      <c r="E177" s="12" t="n">
        <f aca="false">D177+15</f>
        <v>159.460951345455</v>
      </c>
    </row>
    <row r="178" customFormat="false" ht="15.7" hidden="false" customHeight="false" outlineLevel="0" collapsed="false">
      <c r="A178" s="10" t="s">
        <v>167</v>
      </c>
      <c r="B178" s="10" t="s">
        <v>18</v>
      </c>
      <c r="C178" s="11" t="s">
        <v>19</v>
      </c>
      <c r="D178" s="12" t="n">
        <v>144.460951345455</v>
      </c>
      <c r="E178" s="12" t="n">
        <f aca="false">D178+15</f>
        <v>159.460951345455</v>
      </c>
    </row>
    <row r="179" customFormat="false" ht="15.7" hidden="false" customHeight="false" outlineLevel="0" collapsed="false">
      <c r="A179" s="10" t="s">
        <v>168</v>
      </c>
      <c r="B179" s="10" t="s">
        <v>18</v>
      </c>
      <c r="C179" s="11" t="s">
        <v>19</v>
      </c>
      <c r="D179" s="12" t="n">
        <v>144.460951345455</v>
      </c>
      <c r="E179" s="12" t="n">
        <f aca="false">D179+15</f>
        <v>159.460951345455</v>
      </c>
    </row>
    <row r="180" customFormat="false" ht="15.7" hidden="false" customHeight="false" outlineLevel="0" collapsed="false">
      <c r="A180" s="10" t="s">
        <v>169</v>
      </c>
      <c r="B180" s="10" t="s">
        <v>18</v>
      </c>
      <c r="C180" s="11" t="s">
        <v>19</v>
      </c>
      <c r="D180" s="12" t="n">
        <v>230.117431345455</v>
      </c>
      <c r="E180" s="12" t="n">
        <f aca="false">D180+15</f>
        <v>245.117431345455</v>
      </c>
    </row>
    <row r="181" customFormat="false" ht="15.7" hidden="false" customHeight="false" outlineLevel="0" collapsed="false">
      <c r="A181" s="10" t="s">
        <v>169</v>
      </c>
      <c r="B181" s="10" t="s">
        <v>107</v>
      </c>
      <c r="C181" s="11" t="n">
        <v>2.5</v>
      </c>
      <c r="D181" s="12" t="n">
        <v>257.310119181818</v>
      </c>
      <c r="E181" s="12" t="n">
        <f aca="false">D181+20</f>
        <v>277.310119181818</v>
      </c>
    </row>
    <row r="182" customFormat="false" ht="15.7" hidden="false" customHeight="false" outlineLevel="0" collapsed="false">
      <c r="A182" s="10" t="s">
        <v>170</v>
      </c>
      <c r="B182" s="10" t="s">
        <v>18</v>
      </c>
      <c r="C182" s="11" t="s">
        <v>19</v>
      </c>
      <c r="D182" s="12" t="n">
        <v>144.460951345455</v>
      </c>
      <c r="E182" s="12" t="n">
        <f aca="false">D182+15</f>
        <v>159.460951345455</v>
      </c>
    </row>
    <row r="183" customFormat="false" ht="15.7" hidden="false" customHeight="false" outlineLevel="0" collapsed="false">
      <c r="A183" s="10" t="s">
        <v>171</v>
      </c>
      <c r="B183" s="10" t="s">
        <v>18</v>
      </c>
      <c r="C183" s="11" t="s">
        <v>19</v>
      </c>
      <c r="D183" s="12" t="n">
        <v>230.117431345455</v>
      </c>
      <c r="E183" s="12" t="n">
        <f aca="false">D183+15</f>
        <v>245.117431345455</v>
      </c>
    </row>
    <row r="184" customFormat="false" ht="15.7" hidden="false" customHeight="false" outlineLevel="0" collapsed="false">
      <c r="A184" s="10" t="s">
        <v>172</v>
      </c>
      <c r="B184" s="10" t="s">
        <v>18</v>
      </c>
      <c r="C184" s="11" t="s">
        <v>19</v>
      </c>
      <c r="D184" s="12" t="n">
        <v>230.117431345455</v>
      </c>
      <c r="E184" s="12" t="n">
        <f aca="false">D184+15</f>
        <v>245.117431345455</v>
      </c>
    </row>
    <row r="185" customFormat="false" ht="15.7" hidden="false" customHeight="false" outlineLevel="0" collapsed="false">
      <c r="A185" s="10" t="s">
        <v>173</v>
      </c>
      <c r="B185" s="10" t="s">
        <v>18</v>
      </c>
      <c r="C185" s="11" t="s">
        <v>19</v>
      </c>
      <c r="D185" s="12" t="n">
        <v>144.460951345455</v>
      </c>
      <c r="E185" s="12" t="n">
        <f aca="false">D185+15</f>
        <v>159.460951345455</v>
      </c>
    </row>
    <row r="186" customFormat="false" ht="15.7" hidden="false" customHeight="false" outlineLevel="0" collapsed="false">
      <c r="A186" s="10" t="s">
        <v>174</v>
      </c>
      <c r="B186" s="10" t="s">
        <v>18</v>
      </c>
      <c r="C186" s="11" t="s">
        <v>19</v>
      </c>
      <c r="D186" s="12" t="n">
        <v>230.117431345455</v>
      </c>
      <c r="E186" s="12" t="n">
        <f aca="false">D186+15</f>
        <v>245.117431345455</v>
      </c>
    </row>
    <row r="187" customFormat="false" ht="15.7" hidden="false" customHeight="false" outlineLevel="0" collapsed="false">
      <c r="A187" s="10" t="s">
        <v>175</v>
      </c>
      <c r="B187" s="10" t="s">
        <v>107</v>
      </c>
      <c r="C187" s="11" t="n">
        <v>2.5</v>
      </c>
      <c r="D187" s="12" t="n">
        <v>243.034039181818</v>
      </c>
      <c r="E187" s="12" t="n">
        <f aca="false">D187+20</f>
        <v>263.034039181818</v>
      </c>
    </row>
    <row r="188" customFormat="false" ht="15.7" hidden="false" customHeight="false" outlineLevel="0" collapsed="false">
      <c r="A188" s="10" t="s">
        <v>176</v>
      </c>
      <c r="B188" s="10" t="s">
        <v>18</v>
      </c>
      <c r="C188" s="11" t="s">
        <v>19</v>
      </c>
      <c r="D188" s="12" t="n">
        <v>144.460951345455</v>
      </c>
      <c r="E188" s="12" t="n">
        <f aca="false">D188+15</f>
        <v>159.460951345455</v>
      </c>
    </row>
    <row r="189" customFormat="false" ht="15.7" hidden="false" customHeight="false" outlineLevel="0" collapsed="false">
      <c r="A189" s="10" t="s">
        <v>177</v>
      </c>
      <c r="B189" s="10" t="s">
        <v>18</v>
      </c>
      <c r="C189" s="11" t="s">
        <v>19</v>
      </c>
      <c r="D189" s="12" t="n">
        <v>230.117431345455</v>
      </c>
      <c r="E189" s="12" t="n">
        <f aca="false">D189+15</f>
        <v>245.117431345455</v>
      </c>
    </row>
    <row r="190" customFormat="false" ht="15.7" hidden="false" customHeight="false" outlineLevel="0" collapsed="false">
      <c r="A190" s="10" t="s">
        <v>178</v>
      </c>
      <c r="B190" s="10" t="s">
        <v>18</v>
      </c>
      <c r="C190" s="11" t="s">
        <v>19</v>
      </c>
      <c r="D190" s="12" t="n">
        <v>144.460951345455</v>
      </c>
      <c r="E190" s="12" t="n">
        <f aca="false">D190+15</f>
        <v>159.460951345455</v>
      </c>
    </row>
    <row r="191" customFormat="false" ht="15.7" hidden="false" customHeight="false" outlineLevel="0" collapsed="false">
      <c r="A191" s="10" t="s">
        <v>179</v>
      </c>
      <c r="B191" s="10" t="s">
        <v>18</v>
      </c>
      <c r="C191" s="11" t="s">
        <v>19</v>
      </c>
      <c r="D191" s="12" t="n">
        <v>144.460951345455</v>
      </c>
      <c r="E191" s="12" t="n">
        <f aca="false">D191+15</f>
        <v>159.460951345455</v>
      </c>
    </row>
    <row r="192" customFormat="false" ht="15.7" hidden="false" customHeight="false" outlineLevel="0" collapsed="false">
      <c r="A192" s="10" t="s">
        <v>180</v>
      </c>
      <c r="B192" s="10" t="s">
        <v>18</v>
      </c>
      <c r="C192" s="11" t="s">
        <v>19</v>
      </c>
      <c r="D192" s="12" t="n">
        <v>144.460951345455</v>
      </c>
      <c r="E192" s="12" t="n">
        <f aca="false">D192+15</f>
        <v>159.460951345455</v>
      </c>
    </row>
    <row r="193" customFormat="false" ht="15.7" hidden="false" customHeight="false" outlineLevel="0" collapsed="false">
      <c r="A193" s="10" t="s">
        <v>181</v>
      </c>
      <c r="B193" s="10" t="s">
        <v>18</v>
      </c>
      <c r="C193" s="11" t="s">
        <v>19</v>
      </c>
      <c r="D193" s="12" t="n">
        <v>144.460951345455</v>
      </c>
      <c r="E193" s="12" t="n">
        <f aca="false">D193+15</f>
        <v>159.460951345455</v>
      </c>
    </row>
    <row r="194" customFormat="false" ht="15.7" hidden="false" customHeight="false" outlineLevel="0" collapsed="false">
      <c r="A194" s="10" t="s">
        <v>182</v>
      </c>
      <c r="B194" s="10" t="s">
        <v>18</v>
      </c>
      <c r="C194" s="11" t="s">
        <v>19</v>
      </c>
      <c r="D194" s="12" t="n">
        <v>144.460951345455</v>
      </c>
      <c r="E194" s="12" t="n">
        <f aca="false">D194+15</f>
        <v>159.460951345455</v>
      </c>
    </row>
    <row r="195" customFormat="false" ht="15.7" hidden="false" customHeight="false" outlineLevel="0" collapsed="false">
      <c r="A195" s="10" t="s">
        <v>183</v>
      </c>
      <c r="B195" s="10" t="s">
        <v>18</v>
      </c>
      <c r="C195" s="11" t="s">
        <v>19</v>
      </c>
      <c r="D195" s="12" t="n">
        <v>144.460951345455</v>
      </c>
      <c r="E195" s="12" t="n">
        <f aca="false">D195+15</f>
        <v>159.460951345455</v>
      </c>
    </row>
    <row r="196" customFormat="false" ht="15.7" hidden="false" customHeight="false" outlineLevel="0" collapsed="false">
      <c r="A196" s="10" t="s">
        <v>184</v>
      </c>
      <c r="B196" s="10" t="s">
        <v>18</v>
      </c>
      <c r="C196" s="11" t="s">
        <v>19</v>
      </c>
      <c r="D196" s="12" t="n">
        <v>144.460951345455</v>
      </c>
      <c r="E196" s="12" t="n">
        <f aca="false">D196+15</f>
        <v>159.460951345455</v>
      </c>
    </row>
    <row r="197" customFormat="false" ht="15.7" hidden="false" customHeight="false" outlineLevel="0" collapsed="false">
      <c r="A197" s="10" t="s">
        <v>185</v>
      </c>
      <c r="B197" s="10" t="s">
        <v>18</v>
      </c>
      <c r="C197" s="11" t="s">
        <v>19</v>
      </c>
      <c r="D197" s="12" t="n">
        <v>144.460951345455</v>
      </c>
      <c r="E197" s="12" t="n">
        <f aca="false">D197+15</f>
        <v>159.460951345455</v>
      </c>
    </row>
    <row r="198" customFormat="false" ht="15.7" hidden="false" customHeight="false" outlineLevel="0" collapsed="false">
      <c r="A198" s="10" t="s">
        <v>186</v>
      </c>
      <c r="B198" s="10" t="s">
        <v>18</v>
      </c>
      <c r="C198" s="11" t="s">
        <v>19</v>
      </c>
      <c r="D198" s="12" t="n">
        <v>144.460951345455</v>
      </c>
      <c r="E198" s="12" t="n">
        <f aca="false">D198+15</f>
        <v>159.460951345455</v>
      </c>
    </row>
    <row r="199" customFormat="false" ht="15.7" hidden="false" customHeight="false" outlineLevel="0" collapsed="false">
      <c r="A199" s="10" t="s">
        <v>187</v>
      </c>
      <c r="B199" s="10" t="s">
        <v>18</v>
      </c>
      <c r="C199" s="11" t="s">
        <v>19</v>
      </c>
      <c r="D199" s="12" t="n">
        <v>144.460951345455</v>
      </c>
      <c r="E199" s="12" t="n">
        <f aca="false">D199+15</f>
        <v>159.460951345455</v>
      </c>
    </row>
    <row r="200" customFormat="false" ht="15.7" hidden="false" customHeight="false" outlineLevel="0" collapsed="false">
      <c r="A200" s="10" t="s">
        <v>188</v>
      </c>
      <c r="B200" s="10" t="s">
        <v>18</v>
      </c>
      <c r="C200" s="11" t="s">
        <v>19</v>
      </c>
      <c r="D200" s="12" t="n">
        <v>230.117431345455</v>
      </c>
      <c r="E200" s="12" t="n">
        <f aca="false">D200+15</f>
        <v>245.117431345455</v>
      </c>
    </row>
    <row r="201" customFormat="false" ht="15.7" hidden="false" customHeight="false" outlineLevel="0" collapsed="false">
      <c r="A201" s="10" t="s">
        <v>189</v>
      </c>
      <c r="B201" s="10" t="s">
        <v>18</v>
      </c>
      <c r="C201" s="11" t="s">
        <v>19</v>
      </c>
      <c r="D201" s="12" t="n">
        <v>187.289191345455</v>
      </c>
      <c r="E201" s="12" t="n">
        <f aca="false">D201+15</f>
        <v>202.289191345455</v>
      </c>
    </row>
    <row r="202" customFormat="false" ht="15.7" hidden="false" customHeight="false" outlineLevel="0" collapsed="false">
      <c r="A202" s="10" t="s">
        <v>190</v>
      </c>
      <c r="B202" s="10" t="s">
        <v>18</v>
      </c>
      <c r="C202" s="11" t="s">
        <v>19</v>
      </c>
      <c r="D202" s="12" t="n">
        <v>187.289191345455</v>
      </c>
      <c r="E202" s="12" t="n">
        <f aca="false">D202+15</f>
        <v>202.289191345455</v>
      </c>
    </row>
    <row r="203" customFormat="false" ht="15.7" hidden="false" customHeight="false" outlineLevel="0" collapsed="false">
      <c r="A203" s="10" t="s">
        <v>191</v>
      </c>
      <c r="B203" s="10" t="s">
        <v>18</v>
      </c>
      <c r="C203" s="11" t="s">
        <v>19</v>
      </c>
      <c r="D203" s="12" t="n">
        <v>194.427231345455</v>
      </c>
      <c r="E203" s="12" t="n">
        <f aca="false">D203+15</f>
        <v>209.427231345455</v>
      </c>
    </row>
    <row r="204" customFormat="false" ht="15.7" hidden="false" customHeight="false" outlineLevel="0" collapsed="false">
      <c r="A204" s="10" t="s">
        <v>192</v>
      </c>
      <c r="B204" s="10" t="s">
        <v>18</v>
      </c>
      <c r="C204" s="11" t="s">
        <v>19</v>
      </c>
      <c r="D204" s="12" t="n">
        <v>187.289191345455</v>
      </c>
      <c r="E204" s="12" t="n">
        <f aca="false">D204+15</f>
        <v>202.289191345455</v>
      </c>
    </row>
    <row r="205" customFormat="false" ht="15.7" hidden="false" customHeight="false" outlineLevel="0" collapsed="false">
      <c r="A205" s="10" t="s">
        <v>193</v>
      </c>
      <c r="B205" s="10" t="s">
        <v>18</v>
      </c>
      <c r="C205" s="11" t="s">
        <v>19</v>
      </c>
      <c r="D205" s="12" t="n">
        <v>208.703311345455</v>
      </c>
      <c r="E205" s="12" t="n">
        <f aca="false">D205+15</f>
        <v>223.703311345455</v>
      </c>
    </row>
    <row r="206" customFormat="false" ht="15.7" hidden="false" customHeight="false" outlineLevel="0" collapsed="false">
      <c r="A206" s="10" t="s">
        <v>194</v>
      </c>
      <c r="B206" s="10" t="s">
        <v>18</v>
      </c>
      <c r="C206" s="11" t="s">
        <v>19</v>
      </c>
      <c r="D206" s="12" t="n">
        <v>208.703311345455</v>
      </c>
      <c r="E206" s="12" t="n">
        <f aca="false">D206+15</f>
        <v>223.703311345455</v>
      </c>
    </row>
    <row r="207" customFormat="false" ht="15.7" hidden="false" customHeight="false" outlineLevel="0" collapsed="false">
      <c r="A207" s="10" t="s">
        <v>195</v>
      </c>
      <c r="B207" s="10" t="s">
        <v>18</v>
      </c>
      <c r="C207" s="11" t="s">
        <v>19</v>
      </c>
      <c r="D207" s="12" t="n">
        <v>208.703311345455</v>
      </c>
      <c r="E207" s="12" t="n">
        <f aca="false">D207+15</f>
        <v>223.703311345455</v>
      </c>
    </row>
    <row r="208" customFormat="false" ht="15.7" hidden="false" customHeight="false" outlineLevel="0" collapsed="false">
      <c r="A208" s="10" t="s">
        <v>196</v>
      </c>
      <c r="B208" s="10" t="s">
        <v>18</v>
      </c>
      <c r="C208" s="11" t="s">
        <v>19</v>
      </c>
      <c r="D208" s="12" t="n">
        <v>180.151151345455</v>
      </c>
      <c r="E208" s="12" t="n">
        <f aca="false">D208+15</f>
        <v>195.151151345455</v>
      </c>
    </row>
    <row r="209" customFormat="false" ht="15.7" hidden="false" customHeight="false" outlineLevel="0" collapsed="false">
      <c r="A209" s="10" t="s">
        <v>197</v>
      </c>
      <c r="B209" s="10" t="s">
        <v>33</v>
      </c>
      <c r="C209" s="11" t="n">
        <v>2.5</v>
      </c>
      <c r="D209" s="12" t="n">
        <v>527.877525381818</v>
      </c>
      <c r="E209" s="12" t="n">
        <f aca="false">D209+25</f>
        <v>552.877525381818</v>
      </c>
    </row>
    <row r="210" customFormat="false" ht="15.7" hidden="false" customHeight="false" outlineLevel="0" collapsed="false">
      <c r="A210" s="10" t="s">
        <v>198</v>
      </c>
      <c r="B210" s="10" t="s">
        <v>18</v>
      </c>
      <c r="C210" s="11" t="s">
        <v>19</v>
      </c>
      <c r="D210" s="12" t="n">
        <v>187.289191345455</v>
      </c>
      <c r="E210" s="12" t="n">
        <f aca="false">D210+15</f>
        <v>202.289191345455</v>
      </c>
    </row>
    <row r="211" customFormat="false" ht="15.7" hidden="false" customHeight="false" outlineLevel="0" collapsed="false">
      <c r="A211" s="10" t="s">
        <v>199</v>
      </c>
      <c r="B211" s="10" t="s">
        <v>33</v>
      </c>
      <c r="C211" s="11" t="n">
        <v>2.5</v>
      </c>
      <c r="D211" s="12" t="n">
        <v>706.328525381818</v>
      </c>
      <c r="E211" s="12" t="n">
        <f aca="false">D211+25</f>
        <v>731.328525381818</v>
      </c>
    </row>
    <row r="212" customFormat="false" ht="15.7" hidden="false" customHeight="false" outlineLevel="0" collapsed="false">
      <c r="A212" s="10" t="s">
        <v>200</v>
      </c>
      <c r="B212" s="10" t="s">
        <v>33</v>
      </c>
      <c r="C212" s="11" t="n">
        <v>2.5</v>
      </c>
      <c r="D212" s="12" t="n">
        <v>385.116725381818</v>
      </c>
      <c r="E212" s="12" t="n">
        <f aca="false">D212+25</f>
        <v>410.116725381818</v>
      </c>
    </row>
    <row r="213" customFormat="false" ht="15.7" hidden="false" customHeight="false" outlineLevel="0" collapsed="false">
      <c r="A213" s="10" t="s">
        <v>201</v>
      </c>
      <c r="B213" s="10" t="s">
        <v>18</v>
      </c>
      <c r="C213" s="11" t="s">
        <v>19</v>
      </c>
      <c r="D213" s="12" t="n">
        <v>173.013111345455</v>
      </c>
      <c r="E213" s="12" t="n">
        <f aca="false">D213+15</f>
        <v>188.013111345455</v>
      </c>
    </row>
    <row r="214" customFormat="false" ht="15.7" hidden="false" customHeight="false" outlineLevel="0" collapsed="false">
      <c r="A214" s="10" t="s">
        <v>202</v>
      </c>
      <c r="B214" s="10" t="s">
        <v>18</v>
      </c>
      <c r="C214" s="11" t="s">
        <v>19</v>
      </c>
      <c r="D214" s="12" t="n">
        <v>551.329231345455</v>
      </c>
      <c r="E214" s="12" t="n">
        <f aca="false">D214+15</f>
        <v>566.329231345455</v>
      </c>
    </row>
    <row r="215" customFormat="false" ht="15.7" hidden="false" customHeight="false" outlineLevel="0" collapsed="false">
      <c r="A215" s="10" t="s">
        <v>203</v>
      </c>
      <c r="B215" s="10" t="s">
        <v>18</v>
      </c>
      <c r="C215" s="11" t="s">
        <v>19</v>
      </c>
      <c r="D215" s="12" t="n">
        <v>551.329231345455</v>
      </c>
      <c r="E215" s="12" t="n">
        <f aca="false">D215+15</f>
        <v>566.329231345455</v>
      </c>
    </row>
    <row r="216" customFormat="false" ht="15.7" hidden="false" customHeight="false" outlineLevel="0" collapsed="false">
      <c r="A216" s="10" t="s">
        <v>204</v>
      </c>
      <c r="B216" s="10" t="s">
        <v>18</v>
      </c>
      <c r="C216" s="11" t="s">
        <v>19</v>
      </c>
      <c r="D216" s="12" t="n">
        <v>551.329231345455</v>
      </c>
      <c r="E216" s="12" t="n">
        <f aca="false">D216+15</f>
        <v>566.329231345455</v>
      </c>
    </row>
    <row r="217" customFormat="false" ht="15.7" hidden="false" customHeight="false" outlineLevel="0" collapsed="false">
      <c r="A217" s="10" t="s">
        <v>205</v>
      </c>
      <c r="B217" s="10" t="s">
        <v>18</v>
      </c>
      <c r="C217" s="11" t="s">
        <v>19</v>
      </c>
      <c r="D217" s="12" t="n">
        <v>551.329231345455</v>
      </c>
      <c r="E217" s="12" t="n">
        <f aca="false">D217+15</f>
        <v>566.329231345455</v>
      </c>
    </row>
    <row r="218" customFormat="false" ht="15.7" hidden="false" customHeight="false" outlineLevel="0" collapsed="false">
      <c r="A218" s="10" t="s">
        <v>206</v>
      </c>
      <c r="B218" s="10" t="s">
        <v>18</v>
      </c>
      <c r="C218" s="11" t="s">
        <v>19</v>
      </c>
      <c r="D218" s="12" t="n">
        <v>551.329231345455</v>
      </c>
      <c r="E218" s="12" t="n">
        <f aca="false">D218+15</f>
        <v>566.329231345455</v>
      </c>
    </row>
    <row r="219" customFormat="false" ht="15.7" hidden="false" customHeight="false" outlineLevel="0" collapsed="false">
      <c r="A219" s="10" t="s">
        <v>207</v>
      </c>
      <c r="B219" s="10" t="s">
        <v>18</v>
      </c>
      <c r="C219" s="11" t="s">
        <v>19</v>
      </c>
      <c r="D219" s="12" t="n">
        <v>551.329231345455</v>
      </c>
      <c r="E219" s="12" t="n">
        <f aca="false">D219+15</f>
        <v>566.329231345455</v>
      </c>
    </row>
    <row r="220" customFormat="false" ht="15.7" hidden="false" customHeight="false" outlineLevel="0" collapsed="false">
      <c r="A220" s="10" t="s">
        <v>208</v>
      </c>
      <c r="B220" s="10" t="s">
        <v>18</v>
      </c>
      <c r="C220" s="11" t="s">
        <v>19</v>
      </c>
      <c r="D220" s="12" t="n">
        <v>551.329231345455</v>
      </c>
      <c r="E220" s="12" t="n">
        <f aca="false">D220+15</f>
        <v>566.329231345455</v>
      </c>
    </row>
    <row r="221" customFormat="false" ht="15.7" hidden="false" customHeight="false" outlineLevel="0" collapsed="false">
      <c r="A221" s="10" t="s">
        <v>209</v>
      </c>
      <c r="B221" s="10" t="s">
        <v>18</v>
      </c>
      <c r="C221" s="11" t="s">
        <v>19</v>
      </c>
      <c r="D221" s="12" t="n">
        <v>551.329231345455</v>
      </c>
      <c r="E221" s="12" t="n">
        <f aca="false">D221+15</f>
        <v>566.329231345455</v>
      </c>
    </row>
    <row r="222" customFormat="false" ht="15.7" hidden="false" customHeight="false" outlineLevel="0" collapsed="false">
      <c r="A222" s="10" t="s">
        <v>210</v>
      </c>
      <c r="B222" s="10" t="s">
        <v>18</v>
      </c>
      <c r="C222" s="11" t="s">
        <v>19</v>
      </c>
      <c r="D222" s="12" t="n">
        <v>551.329231345455</v>
      </c>
      <c r="E222" s="12" t="n">
        <f aca="false">D222+15</f>
        <v>566.329231345455</v>
      </c>
    </row>
    <row r="223" customFormat="false" ht="15.7" hidden="false" customHeight="false" outlineLevel="0" collapsed="false">
      <c r="A223" s="10" t="s">
        <v>211</v>
      </c>
      <c r="B223" s="10" t="s">
        <v>18</v>
      </c>
      <c r="C223" s="11" t="s">
        <v>19</v>
      </c>
      <c r="D223" s="12" t="n">
        <v>208.703311345455</v>
      </c>
      <c r="E223" s="12" t="n">
        <f aca="false">D223+15</f>
        <v>223.703311345455</v>
      </c>
    </row>
    <row r="224" customFormat="false" ht="15.7" hidden="false" customHeight="false" outlineLevel="0" collapsed="false">
      <c r="A224" s="10" t="s">
        <v>212</v>
      </c>
      <c r="B224" s="10" t="s">
        <v>18</v>
      </c>
      <c r="C224" s="11" t="s">
        <v>19</v>
      </c>
      <c r="D224" s="12" t="n">
        <v>244.393511345455</v>
      </c>
      <c r="E224" s="12" t="n">
        <f aca="false">D224+15</f>
        <v>259.393511345455</v>
      </c>
    </row>
    <row r="225" customFormat="false" ht="15.7" hidden="false" customHeight="false" outlineLevel="0" collapsed="false">
      <c r="A225" s="10" t="s">
        <v>213</v>
      </c>
      <c r="B225" s="10" t="s">
        <v>18</v>
      </c>
      <c r="C225" s="11" t="s">
        <v>19</v>
      </c>
      <c r="D225" s="12" t="n">
        <v>208.703311345455</v>
      </c>
      <c r="E225" s="12" t="n">
        <f aca="false">D225+15</f>
        <v>223.703311345455</v>
      </c>
    </row>
    <row r="226" customFormat="false" ht="15.7" hidden="false" customHeight="false" outlineLevel="0" collapsed="false">
      <c r="A226" s="10" t="s">
        <v>214</v>
      </c>
      <c r="B226" s="10" t="s">
        <v>18</v>
      </c>
      <c r="C226" s="11" t="s">
        <v>19</v>
      </c>
      <c r="D226" s="12" t="n">
        <v>244.393511345455</v>
      </c>
      <c r="E226" s="12" t="n">
        <f aca="false">D226+15</f>
        <v>259.393511345455</v>
      </c>
    </row>
    <row r="227" customFormat="false" ht="15.7" hidden="false" customHeight="false" outlineLevel="0" collapsed="false">
      <c r="A227" s="10" t="s">
        <v>215</v>
      </c>
      <c r="B227" s="10" t="s">
        <v>18</v>
      </c>
      <c r="C227" s="11" t="s">
        <v>19</v>
      </c>
      <c r="D227" s="12" t="n">
        <v>208.703311345455</v>
      </c>
      <c r="E227" s="12" t="n">
        <f aca="false">D227+15</f>
        <v>223.703311345455</v>
      </c>
    </row>
    <row r="228" customFormat="false" ht="15.7" hidden="false" customHeight="false" outlineLevel="0" collapsed="false">
      <c r="A228" s="10" t="s">
        <v>216</v>
      </c>
      <c r="B228" s="10" t="s">
        <v>18</v>
      </c>
      <c r="C228" s="11" t="s">
        <v>19</v>
      </c>
      <c r="D228" s="12" t="n">
        <v>208.703311345455</v>
      </c>
      <c r="E228" s="12" t="n">
        <f aca="false">D228+15</f>
        <v>223.703311345455</v>
      </c>
    </row>
    <row r="229" customFormat="false" ht="15.7" hidden="false" customHeight="false" outlineLevel="0" collapsed="false">
      <c r="A229" s="10" t="s">
        <v>217</v>
      </c>
      <c r="B229" s="10" t="s">
        <v>18</v>
      </c>
      <c r="C229" s="11" t="s">
        <v>19</v>
      </c>
      <c r="D229" s="12" t="n">
        <v>208.703311345455</v>
      </c>
      <c r="E229" s="12" t="n">
        <f aca="false">D229+15</f>
        <v>223.703311345455</v>
      </c>
    </row>
    <row r="230" customFormat="false" ht="15.7" hidden="false" customHeight="false" outlineLevel="0" collapsed="false">
      <c r="A230" s="10" t="s">
        <v>218</v>
      </c>
      <c r="B230" s="10" t="s">
        <v>18</v>
      </c>
      <c r="C230" s="11" t="s">
        <v>19</v>
      </c>
      <c r="D230" s="12" t="n">
        <v>208.703311345455</v>
      </c>
      <c r="E230" s="12" t="n">
        <f aca="false">D230+15</f>
        <v>223.703311345455</v>
      </c>
    </row>
    <row r="231" customFormat="false" ht="15.7" hidden="false" customHeight="false" outlineLevel="0" collapsed="false">
      <c r="A231" s="10" t="s">
        <v>219</v>
      </c>
      <c r="B231" s="10" t="s">
        <v>18</v>
      </c>
      <c r="C231" s="11" t="s">
        <v>19</v>
      </c>
      <c r="D231" s="12" t="n">
        <v>208.703311345455</v>
      </c>
      <c r="E231" s="12" t="n">
        <f aca="false">D231+15</f>
        <v>223.703311345455</v>
      </c>
    </row>
    <row r="232" customFormat="false" ht="15.7" hidden="false" customHeight="false" outlineLevel="0" collapsed="false">
      <c r="A232" s="10" t="s">
        <v>220</v>
      </c>
      <c r="B232" s="10" t="s">
        <v>18</v>
      </c>
      <c r="C232" s="11" t="s">
        <v>19</v>
      </c>
      <c r="D232" s="12" t="n">
        <v>208.703311345455</v>
      </c>
      <c r="E232" s="12" t="n">
        <f aca="false">D232+15</f>
        <v>223.703311345455</v>
      </c>
    </row>
    <row r="233" customFormat="false" ht="15.7" hidden="false" customHeight="false" outlineLevel="0" collapsed="false">
      <c r="A233" s="10" t="s">
        <v>221</v>
      </c>
      <c r="B233" s="10" t="s">
        <v>33</v>
      </c>
      <c r="C233" s="11" t="n">
        <v>2.5</v>
      </c>
      <c r="D233" s="12" t="n">
        <v>599.257925381818</v>
      </c>
      <c r="E233" s="12" t="n">
        <f aca="false">D233+25</f>
        <v>624.257925381818</v>
      </c>
    </row>
    <row r="234" customFormat="false" ht="15.7" hidden="false" customHeight="false" outlineLevel="0" collapsed="false">
      <c r="A234" s="10" t="s">
        <v>222</v>
      </c>
      <c r="B234" s="10" t="s">
        <v>18</v>
      </c>
      <c r="C234" s="11" t="s">
        <v>19</v>
      </c>
      <c r="D234" s="12" t="n">
        <v>208.703311345455</v>
      </c>
      <c r="E234" s="12" t="n">
        <f aca="false">D234+15</f>
        <v>223.703311345455</v>
      </c>
    </row>
    <row r="235" customFormat="false" ht="15.7" hidden="false" customHeight="false" outlineLevel="0" collapsed="false">
      <c r="A235" s="10" t="s">
        <v>223</v>
      </c>
      <c r="B235" s="10" t="s">
        <v>18</v>
      </c>
      <c r="C235" s="11" t="s">
        <v>19</v>
      </c>
      <c r="D235" s="12" t="n">
        <v>208.703311345455</v>
      </c>
      <c r="E235" s="12" t="n">
        <f aca="false">D235+15</f>
        <v>223.703311345455</v>
      </c>
    </row>
    <row r="236" customFormat="false" ht="15.7" hidden="false" customHeight="false" outlineLevel="0" collapsed="false">
      <c r="A236" s="10" t="s">
        <v>224</v>
      </c>
      <c r="B236" s="10" t="s">
        <v>18</v>
      </c>
      <c r="C236" s="11" t="s">
        <v>19</v>
      </c>
      <c r="D236" s="12" t="n">
        <v>244.393511345455</v>
      </c>
      <c r="E236" s="12" t="n">
        <f aca="false">D236+15</f>
        <v>259.393511345455</v>
      </c>
    </row>
    <row r="237" customFormat="false" ht="15.7" hidden="false" customHeight="false" outlineLevel="0" collapsed="false">
      <c r="A237" s="10" t="s">
        <v>225</v>
      </c>
      <c r="B237" s="10" t="s">
        <v>18</v>
      </c>
      <c r="C237" s="11" t="s">
        <v>19</v>
      </c>
      <c r="D237" s="12" t="n">
        <v>208.703311345455</v>
      </c>
      <c r="E237" s="12" t="n">
        <f aca="false">D237+15</f>
        <v>223.703311345455</v>
      </c>
    </row>
    <row r="238" customFormat="false" ht="15.7" hidden="false" customHeight="false" outlineLevel="0" collapsed="false">
      <c r="A238" s="10" t="s">
        <v>226</v>
      </c>
      <c r="B238" s="10" t="s">
        <v>18</v>
      </c>
      <c r="C238" s="11" t="s">
        <v>19</v>
      </c>
      <c r="D238" s="12" t="n">
        <v>244.393511345455</v>
      </c>
      <c r="E238" s="12" t="n">
        <f aca="false">D238+15</f>
        <v>259.393511345455</v>
      </c>
    </row>
    <row r="239" customFormat="false" ht="15.7" hidden="false" customHeight="false" outlineLevel="0" collapsed="false">
      <c r="A239" s="10" t="s">
        <v>227</v>
      </c>
      <c r="B239" s="10" t="s">
        <v>33</v>
      </c>
      <c r="C239" s="11" t="n">
        <v>2.5</v>
      </c>
      <c r="D239" s="12" t="n">
        <v>599.257925381818</v>
      </c>
      <c r="E239" s="12" t="n">
        <f aca="false">D239+25</f>
        <v>624.257925381818</v>
      </c>
    </row>
    <row r="240" customFormat="false" ht="15.7" hidden="false" customHeight="false" outlineLevel="0" collapsed="false">
      <c r="A240" s="10" t="s">
        <v>228</v>
      </c>
      <c r="B240" s="10" t="s">
        <v>18</v>
      </c>
      <c r="C240" s="11" t="s">
        <v>19</v>
      </c>
      <c r="D240" s="12" t="n">
        <v>208.703311345455</v>
      </c>
      <c r="E240" s="12" t="n">
        <f aca="false">D240+15</f>
        <v>223.703311345455</v>
      </c>
    </row>
    <row r="241" customFormat="false" ht="15.7" hidden="false" customHeight="false" outlineLevel="0" collapsed="false">
      <c r="A241" s="10" t="s">
        <v>229</v>
      </c>
      <c r="B241" s="10" t="s">
        <v>55</v>
      </c>
      <c r="C241" s="11" t="n">
        <v>2.5</v>
      </c>
      <c r="D241" s="12" t="n">
        <v>1072.22012969697</v>
      </c>
      <c r="E241" s="12" t="n">
        <f aca="false">D241+50</f>
        <v>1122.22012969697</v>
      </c>
    </row>
    <row r="242" customFormat="false" ht="15.7" hidden="false" customHeight="false" outlineLevel="0" collapsed="false">
      <c r="A242" s="10" t="s">
        <v>230</v>
      </c>
      <c r="B242" s="10" t="s">
        <v>18</v>
      </c>
      <c r="C242" s="11" t="s">
        <v>19</v>
      </c>
      <c r="D242" s="12" t="n">
        <v>180.151151345455</v>
      </c>
      <c r="E242" s="12" t="n">
        <f aca="false">D242+15</f>
        <v>195.151151345455</v>
      </c>
    </row>
    <row r="243" customFormat="false" ht="15.7" hidden="false" customHeight="false" outlineLevel="0" collapsed="false">
      <c r="A243" s="10" t="s">
        <v>230</v>
      </c>
      <c r="B243" s="10" t="s">
        <v>33</v>
      </c>
      <c r="C243" s="11" t="n">
        <v>2.5</v>
      </c>
      <c r="D243" s="12" t="n">
        <v>456.497125381818</v>
      </c>
      <c r="E243" s="12" t="n">
        <f aca="false">D243+25</f>
        <v>481.497125381818</v>
      </c>
    </row>
    <row r="244" customFormat="false" ht="15.7" hidden="false" customHeight="false" outlineLevel="0" collapsed="false">
      <c r="A244" s="10" t="s">
        <v>231</v>
      </c>
      <c r="B244" s="10" t="s">
        <v>18</v>
      </c>
      <c r="C244" s="11" t="s">
        <v>19</v>
      </c>
      <c r="D244" s="12" t="n">
        <v>151.598991345455</v>
      </c>
      <c r="E244" s="12" t="n">
        <f aca="false">D244+15</f>
        <v>166.598991345455</v>
      </c>
    </row>
    <row r="245" customFormat="false" ht="15.7" hidden="false" customHeight="false" outlineLevel="0" collapsed="false">
      <c r="A245" s="10" t="s">
        <v>232</v>
      </c>
      <c r="B245" s="10" t="s">
        <v>18</v>
      </c>
      <c r="C245" s="11" t="s">
        <v>19</v>
      </c>
      <c r="D245" s="12" t="n">
        <v>165.875071345455</v>
      </c>
      <c r="E245" s="12" t="n">
        <f aca="false">D245+15</f>
        <v>180.875071345455</v>
      </c>
    </row>
    <row r="246" customFormat="false" ht="15.7" hidden="false" customHeight="false" outlineLevel="0" collapsed="false">
      <c r="A246" s="10" t="s">
        <v>233</v>
      </c>
      <c r="B246" s="10" t="s">
        <v>18</v>
      </c>
      <c r="C246" s="11" t="s">
        <v>19</v>
      </c>
      <c r="D246" s="12" t="n">
        <v>151.598991345455</v>
      </c>
      <c r="E246" s="12" t="n">
        <f aca="false">D246+15</f>
        <v>166.598991345455</v>
      </c>
    </row>
    <row r="247" customFormat="false" ht="15.7" hidden="false" customHeight="false" outlineLevel="0" collapsed="false">
      <c r="A247" s="10" t="s">
        <v>233</v>
      </c>
      <c r="B247" s="10" t="s">
        <v>33</v>
      </c>
      <c r="C247" s="11" t="n">
        <v>2.5</v>
      </c>
      <c r="D247" s="12" t="n">
        <v>413.668885381818</v>
      </c>
      <c r="E247" s="12" t="n">
        <f aca="false">D247+25</f>
        <v>438.668885381818</v>
      </c>
    </row>
    <row r="248" customFormat="false" ht="15.7" hidden="false" customHeight="false" outlineLevel="0" collapsed="false">
      <c r="A248" s="10" t="s">
        <v>233</v>
      </c>
      <c r="B248" s="10" t="s">
        <v>107</v>
      </c>
      <c r="C248" s="11" t="n">
        <v>2.5</v>
      </c>
      <c r="D248" s="12" t="n">
        <v>171.653639181818</v>
      </c>
      <c r="E248" s="12" t="n">
        <f aca="false">D248+20</f>
        <v>191.653639181818</v>
      </c>
    </row>
    <row r="249" customFormat="false" ht="15.7" hidden="false" customHeight="false" outlineLevel="0" collapsed="false">
      <c r="A249" s="10" t="s">
        <v>234</v>
      </c>
      <c r="B249" s="10" t="s">
        <v>18</v>
      </c>
      <c r="C249" s="11" t="s">
        <v>19</v>
      </c>
      <c r="D249" s="12" t="n">
        <v>165.875071345455</v>
      </c>
      <c r="E249" s="12" t="n">
        <f aca="false">D249+15</f>
        <v>180.875071345455</v>
      </c>
    </row>
    <row r="250" customFormat="false" ht="15.7" hidden="false" customHeight="false" outlineLevel="0" collapsed="false">
      <c r="A250" s="10" t="s">
        <v>234</v>
      </c>
      <c r="B250" s="10" t="s">
        <v>33</v>
      </c>
      <c r="C250" s="11" t="n">
        <v>2.5</v>
      </c>
      <c r="D250" s="12" t="n">
        <v>413.668885381818</v>
      </c>
      <c r="E250" s="12" t="n">
        <f aca="false">D250+25</f>
        <v>438.668885381818</v>
      </c>
    </row>
    <row r="251" customFormat="false" ht="15.7" hidden="false" customHeight="false" outlineLevel="0" collapsed="false">
      <c r="A251" s="10" t="s">
        <v>235</v>
      </c>
      <c r="B251" s="10" t="s">
        <v>107</v>
      </c>
      <c r="C251" s="11" t="n">
        <v>2.5</v>
      </c>
      <c r="D251" s="12" t="n">
        <v>164.515599181818</v>
      </c>
      <c r="E251" s="12" t="n">
        <f aca="false">D251+20</f>
        <v>184.515599181818</v>
      </c>
    </row>
    <row r="252" customFormat="false" ht="15.7" hidden="false" customHeight="false" outlineLevel="0" collapsed="false">
      <c r="A252" s="10" t="s">
        <v>236</v>
      </c>
      <c r="B252" s="10" t="s">
        <v>33</v>
      </c>
      <c r="C252" s="11" t="n">
        <v>2.5</v>
      </c>
      <c r="D252" s="12" t="n">
        <v>742.018725381818</v>
      </c>
      <c r="E252" s="12" t="n">
        <f aca="false">D252+25</f>
        <v>767.018725381818</v>
      </c>
    </row>
    <row r="253" customFormat="false" ht="15.7" hidden="false" customHeight="false" outlineLevel="0" collapsed="false">
      <c r="A253" s="10" t="s">
        <v>237</v>
      </c>
      <c r="B253" s="10" t="s">
        <v>18</v>
      </c>
      <c r="C253" s="11" t="s">
        <v>19</v>
      </c>
      <c r="D253" s="12" t="n">
        <v>158.737031345455</v>
      </c>
      <c r="E253" s="12" t="n">
        <f aca="false">D253+15</f>
        <v>173.737031345455</v>
      </c>
    </row>
    <row r="254" customFormat="false" ht="15.7" hidden="false" customHeight="false" outlineLevel="0" collapsed="false">
      <c r="A254" s="10" t="s">
        <v>237</v>
      </c>
      <c r="B254" s="10" t="s">
        <v>33</v>
      </c>
      <c r="C254" s="11" t="n">
        <v>2.5</v>
      </c>
      <c r="D254" s="12" t="n">
        <v>413.668885381818</v>
      </c>
      <c r="E254" s="12" t="n">
        <f aca="false">D254+25</f>
        <v>438.668885381818</v>
      </c>
    </row>
    <row r="255" customFormat="false" ht="15.7" hidden="false" customHeight="false" outlineLevel="0" collapsed="false">
      <c r="A255" s="10" t="s">
        <v>238</v>
      </c>
      <c r="B255" s="10" t="s">
        <v>33</v>
      </c>
      <c r="C255" s="11" t="n">
        <v>2.5</v>
      </c>
      <c r="D255" s="12" t="n">
        <v>742.018725381818</v>
      </c>
      <c r="E255" s="12" t="n">
        <f aca="false">D255+25</f>
        <v>767.018725381818</v>
      </c>
    </row>
    <row r="256" customFormat="false" ht="15.7" hidden="false" customHeight="false" outlineLevel="0" collapsed="false">
      <c r="A256" s="10" t="s">
        <v>239</v>
      </c>
      <c r="B256" s="10" t="s">
        <v>107</v>
      </c>
      <c r="C256" s="11" t="n">
        <v>2.5</v>
      </c>
      <c r="D256" s="12" t="n">
        <v>207.343839181818</v>
      </c>
      <c r="E256" s="12" t="n">
        <f aca="false">D256+20</f>
        <v>227.343839181818</v>
      </c>
    </row>
    <row r="257" customFormat="false" ht="15.7" hidden="false" customHeight="false" outlineLevel="0" collapsed="false">
      <c r="A257" s="10" t="s">
        <v>240</v>
      </c>
      <c r="B257" s="10" t="s">
        <v>107</v>
      </c>
      <c r="C257" s="11" t="n">
        <v>2.5</v>
      </c>
      <c r="D257" s="12" t="n">
        <v>207.343839181818</v>
      </c>
      <c r="E257" s="12" t="n">
        <f aca="false">D257+20</f>
        <v>227.343839181818</v>
      </c>
    </row>
    <row r="258" customFormat="false" ht="15.7" hidden="false" customHeight="false" outlineLevel="0" collapsed="false">
      <c r="A258" s="10" t="s">
        <v>241</v>
      </c>
      <c r="B258" s="10" t="s">
        <v>107</v>
      </c>
      <c r="C258" s="11" t="n">
        <v>2.5</v>
      </c>
      <c r="D258" s="12" t="n">
        <v>207.343839181818</v>
      </c>
      <c r="E258" s="12" t="n">
        <f aca="false">D258+20</f>
        <v>227.343839181818</v>
      </c>
    </row>
    <row r="259" customFormat="false" ht="15.7" hidden="false" customHeight="false" outlineLevel="0" collapsed="false">
      <c r="A259" s="10" t="s">
        <v>242</v>
      </c>
      <c r="B259" s="10" t="s">
        <v>107</v>
      </c>
      <c r="C259" s="11" t="n">
        <v>2.5</v>
      </c>
      <c r="D259" s="12" t="n">
        <v>207.343839181818</v>
      </c>
      <c r="E259" s="12" t="n">
        <f aca="false">D259+20</f>
        <v>227.343839181818</v>
      </c>
    </row>
    <row r="260" customFormat="false" ht="15.7" hidden="false" customHeight="false" outlineLevel="0" collapsed="false">
      <c r="A260" s="10" t="s">
        <v>243</v>
      </c>
      <c r="B260" s="10" t="s">
        <v>107</v>
      </c>
      <c r="C260" s="11" t="n">
        <v>2.5</v>
      </c>
      <c r="D260" s="12" t="n">
        <v>207.343839181818</v>
      </c>
      <c r="E260" s="12" t="n">
        <f aca="false">D260+20</f>
        <v>227.343839181818</v>
      </c>
    </row>
    <row r="261" customFormat="false" ht="15.7" hidden="false" customHeight="false" outlineLevel="0" collapsed="false">
      <c r="A261" s="10" t="s">
        <v>244</v>
      </c>
      <c r="B261" s="10" t="s">
        <v>107</v>
      </c>
      <c r="C261" s="11" t="n">
        <v>2.5</v>
      </c>
      <c r="D261" s="12" t="n">
        <v>207.343839181818</v>
      </c>
      <c r="E261" s="12" t="n">
        <f aca="false">D261+20</f>
        <v>227.343839181818</v>
      </c>
    </row>
    <row r="262" customFormat="false" ht="15.7" hidden="false" customHeight="false" outlineLevel="0" collapsed="false">
      <c r="A262" s="10" t="s">
        <v>245</v>
      </c>
      <c r="B262" s="10" t="s">
        <v>107</v>
      </c>
      <c r="C262" s="11" t="n">
        <v>2.5</v>
      </c>
      <c r="D262" s="12" t="n">
        <v>207.343839181818</v>
      </c>
      <c r="E262" s="12" t="n">
        <f aca="false">D262+20</f>
        <v>227.343839181818</v>
      </c>
    </row>
    <row r="263" customFormat="false" ht="15.7" hidden="false" customHeight="false" outlineLevel="0" collapsed="false">
      <c r="A263" s="10" t="s">
        <v>246</v>
      </c>
      <c r="B263" s="10" t="s">
        <v>107</v>
      </c>
      <c r="C263" s="11" t="n">
        <v>2.5</v>
      </c>
      <c r="D263" s="12" t="n">
        <v>207.343839181818</v>
      </c>
      <c r="E263" s="12" t="n">
        <f aca="false">D263+20</f>
        <v>227.343839181818</v>
      </c>
    </row>
    <row r="264" customFormat="false" ht="15.7" hidden="false" customHeight="false" outlineLevel="0" collapsed="false">
      <c r="A264" s="10" t="s">
        <v>247</v>
      </c>
      <c r="B264" s="10" t="s">
        <v>107</v>
      </c>
      <c r="C264" s="11" t="n">
        <v>2.5</v>
      </c>
      <c r="D264" s="12" t="n">
        <v>243.034039181818</v>
      </c>
      <c r="E264" s="12" t="n">
        <f aca="false">D264+20</f>
        <v>263.034039181818</v>
      </c>
    </row>
    <row r="265" customFormat="false" ht="15.7" hidden="false" customHeight="false" outlineLevel="0" collapsed="false">
      <c r="A265" s="10" t="s">
        <v>248</v>
      </c>
      <c r="B265" s="10" t="s">
        <v>107</v>
      </c>
      <c r="C265" s="11" t="n">
        <v>2.5</v>
      </c>
      <c r="D265" s="12" t="n">
        <v>243.034039181818</v>
      </c>
      <c r="E265" s="12" t="n">
        <f aca="false">D265+20</f>
        <v>263.034039181818</v>
      </c>
    </row>
    <row r="266" customFormat="false" ht="15.7" hidden="false" customHeight="false" outlineLevel="0" collapsed="false">
      <c r="A266" s="10" t="s">
        <v>249</v>
      </c>
      <c r="B266" s="10" t="s">
        <v>107</v>
      </c>
      <c r="C266" s="11" t="n">
        <v>2.5</v>
      </c>
      <c r="D266" s="12" t="n">
        <v>243.034039181818</v>
      </c>
      <c r="E266" s="12" t="n">
        <f aca="false">D266+20</f>
        <v>263.034039181818</v>
      </c>
    </row>
    <row r="267" customFormat="false" ht="15.7" hidden="false" customHeight="false" outlineLevel="0" collapsed="false">
      <c r="A267" s="10" t="s">
        <v>250</v>
      </c>
      <c r="B267" s="10" t="s">
        <v>18</v>
      </c>
      <c r="C267" s="11" t="s">
        <v>19</v>
      </c>
      <c r="D267" s="12" t="n">
        <v>151.598991345455</v>
      </c>
      <c r="E267" s="12" t="n">
        <f aca="false">D267+15</f>
        <v>166.598991345455</v>
      </c>
    </row>
    <row r="268" customFormat="false" ht="15.7" hidden="false" customHeight="false" outlineLevel="0" collapsed="false">
      <c r="A268" s="10" t="s">
        <v>251</v>
      </c>
      <c r="B268" s="10" t="s">
        <v>18</v>
      </c>
      <c r="C268" s="11" t="s">
        <v>19</v>
      </c>
      <c r="D268" s="12" t="n">
        <v>158.737031345455</v>
      </c>
      <c r="E268" s="12" t="n">
        <f aca="false">D268+15</f>
        <v>173.737031345455</v>
      </c>
    </row>
    <row r="269" customFormat="false" ht="15.7" hidden="false" customHeight="false" outlineLevel="0" collapsed="false">
      <c r="A269" s="10" t="s">
        <v>251</v>
      </c>
      <c r="B269" s="10" t="s">
        <v>107</v>
      </c>
      <c r="C269" s="11" t="n">
        <v>2.5</v>
      </c>
      <c r="D269" s="12" t="n">
        <v>171.653639181818</v>
      </c>
      <c r="E269" s="12" t="n">
        <f aca="false">D269+20</f>
        <v>191.653639181818</v>
      </c>
    </row>
    <row r="270" customFormat="false" ht="15.7" hidden="false" customHeight="false" outlineLevel="0" collapsed="false">
      <c r="A270" s="10" t="s">
        <v>252</v>
      </c>
      <c r="B270" s="10" t="s">
        <v>18</v>
      </c>
      <c r="C270" s="11" t="s">
        <v>19</v>
      </c>
      <c r="D270" s="12" t="n">
        <v>194.427231345455</v>
      </c>
      <c r="E270" s="12" t="n">
        <f aca="false">D270+15</f>
        <v>209.427231345455</v>
      </c>
    </row>
    <row r="271" customFormat="false" ht="15.7" hidden="false" customHeight="false" outlineLevel="0" collapsed="false">
      <c r="A271" s="10" t="s">
        <v>252</v>
      </c>
      <c r="B271" s="10" t="s">
        <v>107</v>
      </c>
      <c r="C271" s="11" t="n">
        <v>2.5</v>
      </c>
      <c r="D271" s="12" t="n">
        <v>221.619919181818</v>
      </c>
      <c r="E271" s="12" t="n">
        <f aca="false">D271+20</f>
        <v>241.619919181818</v>
      </c>
    </row>
    <row r="272" customFormat="false" ht="15.7" hidden="false" customHeight="false" outlineLevel="0" collapsed="false">
      <c r="A272" s="10" t="s">
        <v>253</v>
      </c>
      <c r="B272" s="10" t="s">
        <v>18</v>
      </c>
      <c r="C272" s="11" t="s">
        <v>19</v>
      </c>
      <c r="D272" s="12" t="n">
        <v>158.737031345455</v>
      </c>
      <c r="E272" s="12" t="n">
        <f aca="false">D272+15</f>
        <v>173.737031345455</v>
      </c>
    </row>
    <row r="273" customFormat="false" ht="15.7" hidden="false" customHeight="false" outlineLevel="0" collapsed="false">
      <c r="A273" s="10" t="s">
        <v>253</v>
      </c>
      <c r="B273" s="10" t="s">
        <v>107</v>
      </c>
      <c r="C273" s="11" t="n">
        <v>2.5</v>
      </c>
      <c r="D273" s="12" t="n">
        <v>178.791679181818</v>
      </c>
      <c r="E273" s="12" t="n">
        <f aca="false">D273+20</f>
        <v>198.791679181818</v>
      </c>
    </row>
    <row r="274" customFormat="false" ht="15.7" hidden="false" customHeight="false" outlineLevel="0" collapsed="false">
      <c r="A274" s="10" t="s">
        <v>254</v>
      </c>
      <c r="B274" s="10" t="s">
        <v>18</v>
      </c>
      <c r="C274" s="11" t="s">
        <v>19</v>
      </c>
      <c r="D274" s="12" t="n">
        <v>151.598991345455</v>
      </c>
      <c r="E274" s="12" t="n">
        <f aca="false">D274+15</f>
        <v>166.598991345455</v>
      </c>
    </row>
    <row r="275" customFormat="false" ht="15.7" hidden="false" customHeight="false" outlineLevel="0" collapsed="false">
      <c r="A275" s="10" t="s">
        <v>255</v>
      </c>
      <c r="B275" s="10" t="s">
        <v>107</v>
      </c>
      <c r="C275" s="11" t="n">
        <v>2.5</v>
      </c>
      <c r="D275" s="12" t="n">
        <v>221.619919181818</v>
      </c>
      <c r="E275" s="12" t="n">
        <f aca="false">D275+20</f>
        <v>241.619919181818</v>
      </c>
    </row>
    <row r="276" customFormat="false" ht="15.7" hidden="false" customHeight="false" outlineLevel="0" collapsed="false">
      <c r="A276" s="10" t="s">
        <v>256</v>
      </c>
      <c r="B276" s="10" t="s">
        <v>107</v>
      </c>
      <c r="C276" s="11" t="n">
        <v>2.5</v>
      </c>
      <c r="D276" s="12" t="n">
        <v>221.619919181818</v>
      </c>
      <c r="E276" s="12" t="n">
        <f aca="false">D276+20</f>
        <v>241.619919181818</v>
      </c>
    </row>
    <row r="277" customFormat="false" ht="15.7" hidden="false" customHeight="false" outlineLevel="0" collapsed="false">
      <c r="A277" s="10" t="s">
        <v>257</v>
      </c>
      <c r="B277" s="10" t="s">
        <v>107</v>
      </c>
      <c r="C277" s="11" t="n">
        <v>2.5</v>
      </c>
      <c r="D277" s="12" t="n">
        <v>221.619919181818</v>
      </c>
      <c r="E277" s="12" t="n">
        <f aca="false">D277+20</f>
        <v>241.619919181818</v>
      </c>
    </row>
    <row r="278" customFormat="false" ht="15.7" hidden="false" customHeight="false" outlineLevel="0" collapsed="false">
      <c r="A278" s="10" t="s">
        <v>258</v>
      </c>
      <c r="B278" s="10" t="s">
        <v>107</v>
      </c>
      <c r="C278" s="11" t="n">
        <v>2.5</v>
      </c>
      <c r="D278" s="12" t="n">
        <v>221.619919181818</v>
      </c>
      <c r="E278" s="12" t="n">
        <f aca="false">D278+20</f>
        <v>241.619919181818</v>
      </c>
    </row>
    <row r="279" customFormat="false" ht="15.7" hidden="false" customHeight="false" outlineLevel="0" collapsed="false">
      <c r="A279" s="10" t="s">
        <v>259</v>
      </c>
      <c r="B279" s="10" t="s">
        <v>107</v>
      </c>
      <c r="C279" s="11" t="n">
        <v>2.5</v>
      </c>
      <c r="D279" s="12" t="n">
        <v>221.619919181818</v>
      </c>
      <c r="E279" s="12" t="n">
        <f aca="false">D279+20</f>
        <v>241.619919181818</v>
      </c>
    </row>
    <row r="280" customFormat="false" ht="15.7" hidden="false" customHeight="false" outlineLevel="0" collapsed="false">
      <c r="A280" s="10" t="s">
        <v>260</v>
      </c>
      <c r="B280" s="10" t="s">
        <v>18</v>
      </c>
      <c r="C280" s="11" t="s">
        <v>19</v>
      </c>
      <c r="D280" s="12" t="n">
        <v>158.737031345455</v>
      </c>
      <c r="E280" s="12" t="n">
        <f aca="false">D280+15</f>
        <v>173.737031345455</v>
      </c>
    </row>
    <row r="281" customFormat="false" ht="15.7" hidden="false" customHeight="false" outlineLevel="0" collapsed="false">
      <c r="A281" s="10" t="s">
        <v>261</v>
      </c>
      <c r="B281" s="10" t="s">
        <v>18</v>
      </c>
      <c r="C281" s="11" t="s">
        <v>19</v>
      </c>
      <c r="D281" s="12" t="n">
        <v>151.598991345455</v>
      </c>
      <c r="E281" s="12" t="n">
        <f aca="false">D281+15</f>
        <v>166.598991345455</v>
      </c>
    </row>
    <row r="282" customFormat="false" ht="15.7" hidden="false" customHeight="false" outlineLevel="0" collapsed="false">
      <c r="A282" s="10" t="s">
        <v>262</v>
      </c>
      <c r="B282" s="10" t="s">
        <v>107</v>
      </c>
      <c r="C282" s="11" t="n">
        <v>2.5</v>
      </c>
      <c r="D282" s="12" t="n">
        <v>221.619919181818</v>
      </c>
      <c r="E282" s="12" t="n">
        <f aca="false">D282+20</f>
        <v>241.619919181818</v>
      </c>
    </row>
    <row r="283" customFormat="false" ht="15.7" hidden="false" customHeight="false" outlineLevel="0" collapsed="false">
      <c r="A283" s="10" t="s">
        <v>263</v>
      </c>
      <c r="B283" s="10" t="s">
        <v>107</v>
      </c>
      <c r="C283" s="11" t="n">
        <v>2.5</v>
      </c>
      <c r="D283" s="12" t="n">
        <v>221.619919181818</v>
      </c>
      <c r="E283" s="12" t="n">
        <f aca="false">D283+20</f>
        <v>241.619919181818</v>
      </c>
    </row>
    <row r="284" customFormat="false" ht="15.7" hidden="false" customHeight="false" outlineLevel="0" collapsed="false">
      <c r="A284" s="10" t="s">
        <v>264</v>
      </c>
      <c r="B284" s="10" t="s">
        <v>18</v>
      </c>
      <c r="C284" s="11" t="s">
        <v>19</v>
      </c>
      <c r="D284" s="12" t="n">
        <v>151.598991345455</v>
      </c>
      <c r="E284" s="12" t="n">
        <f aca="false">D284+15</f>
        <v>166.598991345455</v>
      </c>
    </row>
    <row r="285" customFormat="false" ht="15.7" hidden="false" customHeight="false" outlineLevel="0" collapsed="false">
      <c r="A285" s="10" t="s">
        <v>265</v>
      </c>
      <c r="B285" s="10" t="s">
        <v>107</v>
      </c>
      <c r="C285" s="11" t="n">
        <v>2.5</v>
      </c>
      <c r="D285" s="12" t="n">
        <v>221.619919181818</v>
      </c>
      <c r="E285" s="12" t="n">
        <f aca="false">D285+20</f>
        <v>241.619919181818</v>
      </c>
    </row>
    <row r="286" customFormat="false" ht="15.7" hidden="false" customHeight="false" outlineLevel="0" collapsed="false">
      <c r="A286" s="10" t="s">
        <v>266</v>
      </c>
      <c r="B286" s="10" t="s">
        <v>18</v>
      </c>
      <c r="C286" s="11" t="s">
        <v>19</v>
      </c>
      <c r="D286" s="12" t="n">
        <v>158.737031345455</v>
      </c>
      <c r="E286" s="12" t="n">
        <f aca="false">D286+15</f>
        <v>173.737031345455</v>
      </c>
    </row>
    <row r="287" customFormat="false" ht="15.7" hidden="false" customHeight="false" outlineLevel="0" collapsed="false">
      <c r="A287" s="10" t="s">
        <v>266</v>
      </c>
      <c r="B287" s="10" t="s">
        <v>107</v>
      </c>
      <c r="C287" s="11" t="n">
        <v>2.5</v>
      </c>
      <c r="D287" s="12" t="n">
        <v>171.653639181818</v>
      </c>
      <c r="E287" s="12" t="n">
        <f aca="false">D287+20</f>
        <v>191.653639181818</v>
      </c>
    </row>
    <row r="288" customFormat="false" ht="15.7" hidden="false" customHeight="false" outlineLevel="0" collapsed="false">
      <c r="A288" s="10" t="s">
        <v>267</v>
      </c>
      <c r="B288" s="10" t="s">
        <v>18</v>
      </c>
      <c r="C288" s="11" t="s">
        <v>19</v>
      </c>
      <c r="D288" s="12" t="n">
        <v>158.737031345455</v>
      </c>
      <c r="E288" s="12" t="n">
        <f aca="false">D288+15</f>
        <v>173.737031345455</v>
      </c>
    </row>
    <row r="289" customFormat="false" ht="15.7" hidden="false" customHeight="false" outlineLevel="0" collapsed="false">
      <c r="A289" s="10" t="s">
        <v>268</v>
      </c>
      <c r="B289" s="10" t="s">
        <v>107</v>
      </c>
      <c r="C289" s="11" t="n">
        <v>2.5</v>
      </c>
      <c r="D289" s="12" t="n">
        <v>264.448159181818</v>
      </c>
      <c r="E289" s="12" t="n">
        <f aca="false">D289+20</f>
        <v>284.448159181818</v>
      </c>
    </row>
    <row r="290" customFormat="false" ht="15.7" hidden="false" customHeight="false" outlineLevel="0" collapsed="false">
      <c r="A290" s="10" t="s">
        <v>269</v>
      </c>
      <c r="B290" s="10" t="s">
        <v>42</v>
      </c>
      <c r="C290" s="11" t="n">
        <v>2.5</v>
      </c>
      <c r="D290" s="12" t="n">
        <v>686.614556727273</v>
      </c>
      <c r="E290" s="12" t="n">
        <f aca="false">D290+40</f>
        <v>726.614556727273</v>
      </c>
    </row>
    <row r="291" customFormat="false" ht="15.7" hidden="false" customHeight="false" outlineLevel="0" collapsed="false">
      <c r="A291" s="10" t="s">
        <v>269</v>
      </c>
      <c r="B291" s="10" t="s">
        <v>107</v>
      </c>
      <c r="C291" s="11" t="n">
        <v>2.5</v>
      </c>
      <c r="D291" s="12" t="n">
        <v>278.724239181818</v>
      </c>
      <c r="E291" s="12" t="n">
        <f aca="false">D291+20</f>
        <v>298.724239181818</v>
      </c>
    </row>
    <row r="292" customFormat="false" ht="15.7" hidden="false" customHeight="false" outlineLevel="0" collapsed="false">
      <c r="A292" s="10" t="s">
        <v>270</v>
      </c>
      <c r="B292" s="10" t="s">
        <v>18</v>
      </c>
      <c r="C292" s="11" t="s">
        <v>19</v>
      </c>
      <c r="D292" s="12" t="n">
        <v>151.598991345455</v>
      </c>
      <c r="E292" s="12" t="n">
        <f aca="false">D292+15</f>
        <v>166.598991345455</v>
      </c>
    </row>
    <row r="293" customFormat="false" ht="15.7" hidden="false" customHeight="false" outlineLevel="0" collapsed="false">
      <c r="A293" s="10" t="s">
        <v>270</v>
      </c>
      <c r="B293" s="10" t="s">
        <v>107</v>
      </c>
      <c r="C293" s="11" t="n">
        <v>2.5</v>
      </c>
      <c r="D293" s="12" t="n">
        <v>171.653639181818</v>
      </c>
      <c r="E293" s="12" t="n">
        <f aca="false">D293+20</f>
        <v>191.653639181818</v>
      </c>
    </row>
    <row r="294" customFormat="false" ht="15.7" hidden="false" customHeight="false" outlineLevel="0" collapsed="false">
      <c r="A294" s="10" t="s">
        <v>271</v>
      </c>
      <c r="B294" s="10" t="s">
        <v>18</v>
      </c>
      <c r="C294" s="11" t="s">
        <v>19</v>
      </c>
      <c r="D294" s="12" t="n">
        <v>151.598991345455</v>
      </c>
      <c r="E294" s="12" t="n">
        <f aca="false">D294+15</f>
        <v>166.598991345455</v>
      </c>
    </row>
    <row r="295" customFormat="false" ht="15.7" hidden="false" customHeight="false" outlineLevel="0" collapsed="false">
      <c r="A295" s="10" t="s">
        <v>271</v>
      </c>
      <c r="B295" s="10" t="s">
        <v>107</v>
      </c>
      <c r="C295" s="11" t="n">
        <v>2.5</v>
      </c>
      <c r="D295" s="12" t="n">
        <v>171.653639181818</v>
      </c>
      <c r="E295" s="12" t="n">
        <f aca="false">D295+20</f>
        <v>191.653639181818</v>
      </c>
    </row>
    <row r="296" customFormat="false" ht="15.7" hidden="false" customHeight="false" outlineLevel="0" collapsed="false">
      <c r="A296" s="10" t="s">
        <v>272</v>
      </c>
      <c r="B296" s="10" t="s">
        <v>107</v>
      </c>
      <c r="C296" s="11" t="n">
        <v>2.5</v>
      </c>
      <c r="D296" s="12" t="n">
        <v>243.034039181818</v>
      </c>
      <c r="E296" s="12" t="n">
        <f aca="false">D296+20</f>
        <v>263.034039181818</v>
      </c>
    </row>
    <row r="297" customFormat="false" ht="15.7" hidden="false" customHeight="false" outlineLevel="0" collapsed="false">
      <c r="A297" s="10" t="s">
        <v>273</v>
      </c>
      <c r="B297" s="10" t="s">
        <v>107</v>
      </c>
      <c r="C297" s="11" t="n">
        <v>2.5</v>
      </c>
      <c r="D297" s="12" t="n">
        <v>221.619919181818</v>
      </c>
      <c r="E297" s="12" t="n">
        <f aca="false">D297+20</f>
        <v>241.619919181818</v>
      </c>
    </row>
    <row r="298" customFormat="false" ht="15.7" hidden="false" customHeight="false" outlineLevel="0" collapsed="false">
      <c r="A298" s="10" t="s">
        <v>274</v>
      </c>
      <c r="B298" s="10" t="s">
        <v>18</v>
      </c>
      <c r="C298" s="11" t="s">
        <v>19</v>
      </c>
      <c r="D298" s="12" t="n">
        <v>158.737031345455</v>
      </c>
      <c r="E298" s="12" t="n">
        <f aca="false">D298+15</f>
        <v>173.737031345455</v>
      </c>
    </row>
    <row r="299" customFormat="false" ht="15.7" hidden="false" customHeight="false" outlineLevel="0" collapsed="false">
      <c r="A299" s="10" t="s">
        <v>274</v>
      </c>
      <c r="B299" s="10" t="s">
        <v>107</v>
      </c>
      <c r="C299" s="11" t="n">
        <v>2.5</v>
      </c>
      <c r="D299" s="12" t="n">
        <v>171.653639181818</v>
      </c>
      <c r="E299" s="12" t="n">
        <f aca="false">D299+20</f>
        <v>191.653639181818</v>
      </c>
    </row>
    <row r="300" customFormat="false" ht="15.7" hidden="false" customHeight="false" outlineLevel="0" collapsed="false">
      <c r="A300" s="10" t="s">
        <v>275</v>
      </c>
      <c r="B300" s="10" t="s">
        <v>107</v>
      </c>
      <c r="C300" s="11" t="n">
        <v>2.5</v>
      </c>
      <c r="D300" s="12" t="n">
        <v>314.414439181818</v>
      </c>
      <c r="E300" s="12" t="n">
        <f aca="false">D300+20</f>
        <v>334.414439181818</v>
      </c>
    </row>
    <row r="301" customFormat="false" ht="15.7" hidden="false" customHeight="false" outlineLevel="0" collapsed="false">
      <c r="A301" s="10" t="s">
        <v>276</v>
      </c>
      <c r="B301" s="10" t="s">
        <v>107</v>
      </c>
      <c r="C301" s="11" t="n">
        <v>2.5</v>
      </c>
      <c r="D301" s="12" t="n">
        <v>221.619919181818</v>
      </c>
      <c r="E301" s="12" t="n">
        <f aca="false">D301+20</f>
        <v>241.619919181818</v>
      </c>
    </row>
    <row r="302" customFormat="false" ht="15.7" hidden="false" customHeight="false" outlineLevel="0" collapsed="false">
      <c r="A302" s="10" t="s">
        <v>277</v>
      </c>
      <c r="B302" s="10" t="s">
        <v>107</v>
      </c>
      <c r="C302" s="11" t="n">
        <v>2.5</v>
      </c>
      <c r="D302" s="12" t="n">
        <v>221.619919181818</v>
      </c>
      <c r="E302" s="12" t="n">
        <f aca="false">D302+20</f>
        <v>241.619919181818</v>
      </c>
    </row>
    <row r="303" customFormat="false" ht="15.7" hidden="false" customHeight="false" outlineLevel="0" collapsed="false">
      <c r="A303" s="10" t="s">
        <v>278</v>
      </c>
      <c r="B303" s="10" t="s">
        <v>107</v>
      </c>
      <c r="C303" s="11" t="n">
        <v>2.5</v>
      </c>
      <c r="D303" s="12" t="n">
        <v>221.619919181818</v>
      </c>
      <c r="E303" s="12" t="n">
        <f aca="false">D303+20</f>
        <v>241.619919181818</v>
      </c>
    </row>
    <row r="304" customFormat="false" ht="15.7" hidden="false" customHeight="false" outlineLevel="0" collapsed="false">
      <c r="A304" s="10" t="s">
        <v>279</v>
      </c>
      <c r="B304" s="10" t="s">
        <v>107</v>
      </c>
      <c r="C304" s="11" t="n">
        <v>2.5</v>
      </c>
      <c r="D304" s="12" t="n">
        <v>221.619919181818</v>
      </c>
      <c r="E304" s="12" t="n">
        <f aca="false">D304+20</f>
        <v>241.619919181818</v>
      </c>
    </row>
    <row r="305" customFormat="false" ht="15.7" hidden="false" customHeight="false" outlineLevel="0" collapsed="false">
      <c r="A305" s="10" t="s">
        <v>280</v>
      </c>
      <c r="B305" s="10" t="s">
        <v>107</v>
      </c>
      <c r="C305" s="11" t="n">
        <v>2.5</v>
      </c>
      <c r="D305" s="12" t="n">
        <v>171.653639181818</v>
      </c>
      <c r="E305" s="12" t="n">
        <f aca="false">D305+20</f>
        <v>191.653639181818</v>
      </c>
    </row>
    <row r="306" customFormat="false" ht="15.7" hidden="false" customHeight="false" outlineLevel="0" collapsed="false">
      <c r="A306" s="10" t="s">
        <v>281</v>
      </c>
      <c r="B306" s="10" t="s">
        <v>107</v>
      </c>
      <c r="C306" s="11" t="n">
        <v>2.5</v>
      </c>
      <c r="D306" s="12" t="n">
        <v>221.619919181818</v>
      </c>
      <c r="E306" s="12" t="n">
        <f aca="false">D306+20</f>
        <v>241.619919181818</v>
      </c>
    </row>
    <row r="307" customFormat="false" ht="15.7" hidden="false" customHeight="false" outlineLevel="0" collapsed="false">
      <c r="A307" s="10" t="s">
        <v>282</v>
      </c>
      <c r="B307" s="10" t="s">
        <v>18</v>
      </c>
      <c r="C307" s="11" t="s">
        <v>19</v>
      </c>
      <c r="D307" s="12" t="n">
        <v>151.598991345455</v>
      </c>
      <c r="E307" s="12" t="n">
        <f aca="false">D307+15</f>
        <v>166.598991345455</v>
      </c>
    </row>
    <row r="308" customFormat="false" ht="15.7" hidden="false" customHeight="false" outlineLevel="0" collapsed="false">
      <c r="A308" s="10" t="s">
        <v>282</v>
      </c>
      <c r="B308" s="10" t="s">
        <v>107</v>
      </c>
      <c r="C308" s="11" t="n">
        <v>2.5</v>
      </c>
      <c r="D308" s="12" t="n">
        <v>171.653639181818</v>
      </c>
      <c r="E308" s="12" t="n">
        <f aca="false">D308+20</f>
        <v>191.653639181818</v>
      </c>
    </row>
    <row r="309" customFormat="false" ht="15.7" hidden="false" customHeight="false" outlineLevel="0" collapsed="false">
      <c r="A309" s="10" t="s">
        <v>283</v>
      </c>
      <c r="B309" s="10" t="s">
        <v>33</v>
      </c>
      <c r="C309" s="11" t="n">
        <v>2.5</v>
      </c>
      <c r="D309" s="12" t="n">
        <v>385.116725381818</v>
      </c>
      <c r="E309" s="12" t="n">
        <f aca="false">D309+25</f>
        <v>410.116725381818</v>
      </c>
    </row>
    <row r="310" customFormat="false" ht="15.7" hidden="false" customHeight="false" outlineLevel="0" collapsed="false">
      <c r="A310" s="10" t="s">
        <v>284</v>
      </c>
      <c r="B310" s="10" t="s">
        <v>18</v>
      </c>
      <c r="C310" s="11" t="s">
        <v>19</v>
      </c>
      <c r="D310" s="12" t="n">
        <v>151.598991345455</v>
      </c>
      <c r="E310" s="12" t="n">
        <f aca="false">D310+15</f>
        <v>166.598991345455</v>
      </c>
    </row>
    <row r="311" customFormat="false" ht="15.7" hidden="false" customHeight="false" outlineLevel="0" collapsed="false">
      <c r="A311" s="10" t="s">
        <v>285</v>
      </c>
      <c r="B311" s="10" t="s">
        <v>107</v>
      </c>
      <c r="C311" s="11" t="n">
        <v>2.5</v>
      </c>
      <c r="D311" s="12" t="n">
        <v>221.619919181818</v>
      </c>
      <c r="E311" s="12" t="n">
        <f aca="false">D311+20</f>
        <v>241.619919181818</v>
      </c>
    </row>
    <row r="312" customFormat="false" ht="15.7" hidden="false" customHeight="false" outlineLevel="0" collapsed="false">
      <c r="A312" s="10" t="s">
        <v>286</v>
      </c>
      <c r="B312" s="10" t="s">
        <v>107</v>
      </c>
      <c r="C312" s="11" t="n">
        <v>2.5</v>
      </c>
      <c r="D312" s="12" t="n">
        <v>171.653639181818</v>
      </c>
      <c r="E312" s="12" t="n">
        <f aca="false">D312+20</f>
        <v>191.653639181818</v>
      </c>
    </row>
    <row r="313" customFormat="false" ht="15.7" hidden="false" customHeight="false" outlineLevel="0" collapsed="false">
      <c r="A313" s="10" t="s">
        <v>287</v>
      </c>
      <c r="B313" s="10" t="s">
        <v>107</v>
      </c>
      <c r="C313" s="11" t="n">
        <v>2.5</v>
      </c>
      <c r="D313" s="12" t="n">
        <v>221.619919181818</v>
      </c>
      <c r="E313" s="12" t="n">
        <f aca="false">D313+20</f>
        <v>241.619919181818</v>
      </c>
    </row>
    <row r="314" customFormat="false" ht="15.7" hidden="false" customHeight="false" outlineLevel="0" collapsed="false">
      <c r="A314" s="10" t="s">
        <v>288</v>
      </c>
      <c r="B314" s="10" t="s">
        <v>107</v>
      </c>
      <c r="C314" s="11" t="n">
        <v>2.5</v>
      </c>
      <c r="D314" s="12" t="n">
        <v>221.619919181818</v>
      </c>
      <c r="E314" s="12" t="n">
        <f aca="false">D314+20</f>
        <v>241.619919181818</v>
      </c>
    </row>
    <row r="315" customFormat="false" ht="15.7" hidden="false" customHeight="false" outlineLevel="0" collapsed="false">
      <c r="A315" s="10" t="s">
        <v>289</v>
      </c>
      <c r="B315" s="10" t="s">
        <v>107</v>
      </c>
      <c r="C315" s="11" t="n">
        <v>2.5</v>
      </c>
      <c r="D315" s="12" t="n">
        <v>278.724239181818</v>
      </c>
      <c r="E315" s="12" t="n">
        <f aca="false">D315+20</f>
        <v>298.724239181818</v>
      </c>
    </row>
    <row r="316" customFormat="false" ht="15.7" hidden="false" customHeight="false" outlineLevel="0" collapsed="false">
      <c r="A316" s="10" t="s">
        <v>290</v>
      </c>
      <c r="B316" s="10" t="s">
        <v>18</v>
      </c>
      <c r="C316" s="11" t="s">
        <v>19</v>
      </c>
      <c r="D316" s="12" t="n">
        <v>330.049991345455</v>
      </c>
      <c r="E316" s="12" t="n">
        <f aca="false">D316+15</f>
        <v>345.049991345455</v>
      </c>
    </row>
    <row r="317" customFormat="false" ht="15.7" hidden="false" customHeight="false" outlineLevel="0" collapsed="false">
      <c r="A317" s="10" t="s">
        <v>291</v>
      </c>
      <c r="B317" s="10" t="s">
        <v>107</v>
      </c>
      <c r="C317" s="11" t="n">
        <v>2.5</v>
      </c>
      <c r="D317" s="12" t="n">
        <v>314.414439181818</v>
      </c>
      <c r="E317" s="12" t="n">
        <f aca="false">D317+20</f>
        <v>334.414439181818</v>
      </c>
    </row>
    <row r="318" customFormat="false" ht="15.7" hidden="false" customHeight="false" outlineLevel="0" collapsed="false">
      <c r="A318" s="10" t="s">
        <v>292</v>
      </c>
      <c r="B318" s="10" t="s">
        <v>18</v>
      </c>
      <c r="C318" s="11" t="s">
        <v>19</v>
      </c>
      <c r="D318" s="12" t="n">
        <v>265.807631345455</v>
      </c>
      <c r="E318" s="12" t="n">
        <f aca="false">D318+15</f>
        <v>280.807631345455</v>
      </c>
    </row>
    <row r="319" customFormat="false" ht="15.7" hidden="false" customHeight="false" outlineLevel="0" collapsed="false">
      <c r="A319" s="10" t="s">
        <v>292</v>
      </c>
      <c r="B319" s="10" t="s">
        <v>107</v>
      </c>
      <c r="C319" s="11" t="n">
        <v>2.5</v>
      </c>
      <c r="D319" s="12" t="n">
        <v>314.414439181818</v>
      </c>
      <c r="E319" s="12" t="n">
        <f aca="false">D319+20</f>
        <v>334.414439181818</v>
      </c>
    </row>
    <row r="320" customFormat="false" ht="15.7" hidden="false" customHeight="false" outlineLevel="0" collapsed="false">
      <c r="A320" s="10" t="s">
        <v>293</v>
      </c>
      <c r="B320" s="10" t="s">
        <v>18</v>
      </c>
      <c r="C320" s="11" t="s">
        <v>19</v>
      </c>
      <c r="D320" s="12" t="n">
        <v>251.531551345455</v>
      </c>
      <c r="E320" s="12" t="n">
        <f aca="false">D320+15</f>
        <v>266.531551345455</v>
      </c>
    </row>
    <row r="321" customFormat="false" ht="15.7" hidden="false" customHeight="false" outlineLevel="0" collapsed="false">
      <c r="A321" s="10" t="s">
        <v>293</v>
      </c>
      <c r="B321" s="10" t="s">
        <v>33</v>
      </c>
      <c r="C321" s="11" t="n">
        <v>2.5</v>
      </c>
      <c r="D321" s="12" t="n">
        <v>385.116725381818</v>
      </c>
      <c r="E321" s="12" t="n">
        <f aca="false">D321+25</f>
        <v>410.116725381818</v>
      </c>
    </row>
    <row r="322" customFormat="false" ht="15.7" hidden="false" customHeight="false" outlineLevel="0" collapsed="false">
      <c r="A322" s="10" t="s">
        <v>294</v>
      </c>
      <c r="B322" s="10" t="s">
        <v>18</v>
      </c>
      <c r="C322" s="11" t="s">
        <v>19</v>
      </c>
      <c r="D322" s="12" t="n">
        <v>158.737031345455</v>
      </c>
      <c r="E322" s="12" t="n">
        <f aca="false">D322+15</f>
        <v>173.737031345455</v>
      </c>
    </row>
    <row r="323" customFormat="false" ht="15.7" hidden="false" customHeight="false" outlineLevel="0" collapsed="false">
      <c r="A323" s="10" t="s">
        <v>294</v>
      </c>
      <c r="B323" s="10" t="s">
        <v>107</v>
      </c>
      <c r="C323" s="11" t="n">
        <v>2.5</v>
      </c>
      <c r="D323" s="12" t="n">
        <v>178.791679181818</v>
      </c>
      <c r="E323" s="12" t="n">
        <f aca="false">D323+20</f>
        <v>198.791679181818</v>
      </c>
    </row>
    <row r="324" customFormat="false" ht="15.7" hidden="false" customHeight="false" outlineLevel="0" collapsed="false">
      <c r="A324" s="10" t="s">
        <v>295</v>
      </c>
      <c r="B324" s="10" t="s">
        <v>18</v>
      </c>
      <c r="C324" s="11" t="s">
        <v>19</v>
      </c>
      <c r="D324" s="12" t="n">
        <v>251.531551345455</v>
      </c>
      <c r="E324" s="12" t="n">
        <f aca="false">D324+15</f>
        <v>266.531551345455</v>
      </c>
    </row>
    <row r="325" customFormat="false" ht="15.7" hidden="false" customHeight="false" outlineLevel="0" collapsed="false">
      <c r="A325" s="10" t="s">
        <v>295</v>
      </c>
      <c r="B325" s="10" t="s">
        <v>33</v>
      </c>
      <c r="C325" s="11" t="n">
        <v>2.5</v>
      </c>
      <c r="D325" s="12" t="n">
        <v>527.877525381818</v>
      </c>
      <c r="E325" s="12" t="n">
        <f aca="false">D325+25</f>
        <v>552.877525381818</v>
      </c>
    </row>
    <row r="326" customFormat="false" ht="15.7" hidden="false" customHeight="false" outlineLevel="0" collapsed="false">
      <c r="A326" s="10" t="s">
        <v>295</v>
      </c>
      <c r="B326" s="10" t="s">
        <v>107</v>
      </c>
      <c r="C326" s="11" t="n">
        <v>2.5</v>
      </c>
      <c r="D326" s="12" t="n">
        <v>278.724239181818</v>
      </c>
      <c r="E326" s="12" t="n">
        <f aca="false">D326+20</f>
        <v>298.724239181818</v>
      </c>
    </row>
    <row r="327" customFormat="false" ht="15.7" hidden="false" customHeight="false" outlineLevel="0" collapsed="false">
      <c r="A327" s="10" t="s">
        <v>296</v>
      </c>
      <c r="B327" s="10" t="s">
        <v>18</v>
      </c>
      <c r="C327" s="11" t="s">
        <v>19</v>
      </c>
      <c r="D327" s="12" t="n">
        <v>251.531551345455</v>
      </c>
      <c r="E327" s="12" t="n">
        <f aca="false">D327+15</f>
        <v>266.531551345455</v>
      </c>
    </row>
    <row r="328" customFormat="false" ht="15.7" hidden="false" customHeight="false" outlineLevel="0" collapsed="false">
      <c r="A328" s="10" t="s">
        <v>297</v>
      </c>
      <c r="B328" s="10" t="s">
        <v>18</v>
      </c>
      <c r="C328" s="11" t="s">
        <v>19</v>
      </c>
      <c r="D328" s="12" t="n">
        <v>265.807631345455</v>
      </c>
      <c r="E328" s="12" t="n">
        <f aca="false">D328+15</f>
        <v>280.807631345455</v>
      </c>
    </row>
    <row r="329" customFormat="false" ht="15.7" hidden="false" customHeight="false" outlineLevel="0" collapsed="false">
      <c r="A329" s="10" t="s">
        <v>298</v>
      </c>
      <c r="B329" s="10" t="s">
        <v>18</v>
      </c>
      <c r="C329" s="11" t="s">
        <v>19</v>
      </c>
      <c r="D329" s="12" t="n">
        <v>158.737031345455</v>
      </c>
      <c r="E329" s="12" t="n">
        <f aca="false">D329+15</f>
        <v>173.737031345455</v>
      </c>
    </row>
    <row r="330" customFormat="false" ht="15.7" hidden="false" customHeight="false" outlineLevel="0" collapsed="false">
      <c r="A330" s="10" t="s">
        <v>298</v>
      </c>
      <c r="B330" s="10" t="s">
        <v>33</v>
      </c>
      <c r="C330" s="11" t="n">
        <v>2.5</v>
      </c>
      <c r="D330" s="12" t="n">
        <v>363.702605381818</v>
      </c>
      <c r="E330" s="12" t="n">
        <f aca="false">D330+25</f>
        <v>388.702605381818</v>
      </c>
    </row>
    <row r="331" customFormat="false" ht="15.7" hidden="false" customHeight="false" outlineLevel="0" collapsed="false">
      <c r="A331" s="10" t="s">
        <v>299</v>
      </c>
      <c r="B331" s="10" t="s">
        <v>18</v>
      </c>
      <c r="C331" s="11" t="s">
        <v>19</v>
      </c>
      <c r="D331" s="12" t="n">
        <v>251.531551345455</v>
      </c>
      <c r="E331" s="12" t="n">
        <f aca="false">D331+15</f>
        <v>266.531551345455</v>
      </c>
    </row>
    <row r="332" customFormat="false" ht="15.7" hidden="false" customHeight="false" outlineLevel="0" collapsed="false">
      <c r="A332" s="10" t="s">
        <v>299</v>
      </c>
      <c r="B332" s="10" t="s">
        <v>33</v>
      </c>
      <c r="C332" s="11" t="n">
        <v>2.5</v>
      </c>
      <c r="D332" s="12" t="n">
        <v>527.877525381818</v>
      </c>
      <c r="E332" s="12" t="n">
        <f aca="false">D332+25</f>
        <v>552.877525381818</v>
      </c>
    </row>
    <row r="333" customFormat="false" ht="15.7" hidden="false" customHeight="false" outlineLevel="0" collapsed="false">
      <c r="A333" s="10" t="s">
        <v>300</v>
      </c>
      <c r="B333" s="10" t="s">
        <v>18</v>
      </c>
      <c r="C333" s="11" t="s">
        <v>19</v>
      </c>
      <c r="D333" s="12" t="n">
        <v>251.531551345455</v>
      </c>
      <c r="E333" s="12" t="n">
        <f aca="false">D333+15</f>
        <v>266.531551345455</v>
      </c>
    </row>
    <row r="334" customFormat="false" ht="15.7" hidden="false" customHeight="false" outlineLevel="0" collapsed="false">
      <c r="A334" s="10" t="s">
        <v>300</v>
      </c>
      <c r="B334" s="10" t="s">
        <v>33</v>
      </c>
      <c r="C334" s="11" t="n">
        <v>2.5</v>
      </c>
      <c r="D334" s="12" t="n">
        <v>527.877525381818</v>
      </c>
      <c r="E334" s="12" t="n">
        <f aca="false">D334+25</f>
        <v>552.877525381818</v>
      </c>
    </row>
    <row r="335" customFormat="false" ht="15.7" hidden="false" customHeight="false" outlineLevel="0" collapsed="false">
      <c r="A335" s="10" t="s">
        <v>300</v>
      </c>
      <c r="B335" s="10" t="s">
        <v>107</v>
      </c>
      <c r="C335" s="11" t="n">
        <v>2.5</v>
      </c>
      <c r="D335" s="12" t="n">
        <v>278.724239181818</v>
      </c>
      <c r="E335" s="12" t="n">
        <f aca="false">D335+20</f>
        <v>298.724239181818</v>
      </c>
    </row>
    <row r="336" customFormat="false" ht="15.7" hidden="false" customHeight="false" outlineLevel="0" collapsed="false">
      <c r="A336" s="10" t="s">
        <v>301</v>
      </c>
      <c r="B336" s="10" t="s">
        <v>18</v>
      </c>
      <c r="C336" s="11" t="s">
        <v>19</v>
      </c>
      <c r="D336" s="12" t="n">
        <v>301.497831345455</v>
      </c>
      <c r="E336" s="12" t="n">
        <f aca="false">D336+15</f>
        <v>316.497831345455</v>
      </c>
    </row>
    <row r="337" customFormat="false" ht="15.7" hidden="false" customHeight="false" outlineLevel="0" collapsed="false">
      <c r="A337" s="10" t="s">
        <v>301</v>
      </c>
      <c r="B337" s="10" t="s">
        <v>107</v>
      </c>
      <c r="C337" s="11" t="n">
        <v>2.5</v>
      </c>
      <c r="D337" s="12" t="n">
        <v>328.690519181818</v>
      </c>
      <c r="E337" s="12" t="n">
        <f aca="false">D337+20</f>
        <v>348.690519181818</v>
      </c>
    </row>
    <row r="338" customFormat="false" ht="15.7" hidden="false" customHeight="false" outlineLevel="0" collapsed="false">
      <c r="A338" s="10" t="s">
        <v>302</v>
      </c>
      <c r="B338" s="10" t="s">
        <v>107</v>
      </c>
      <c r="C338" s="11" t="n">
        <v>2.5</v>
      </c>
      <c r="D338" s="12" t="n">
        <v>278.724239181818</v>
      </c>
      <c r="E338" s="12" t="n">
        <f aca="false">D338+20</f>
        <v>298.724239181818</v>
      </c>
    </row>
    <row r="339" customFormat="false" ht="15.7" hidden="false" customHeight="false" outlineLevel="0" collapsed="false">
      <c r="A339" s="10" t="s">
        <v>303</v>
      </c>
      <c r="B339" s="10" t="s">
        <v>107</v>
      </c>
      <c r="C339" s="11" t="n">
        <v>2.5</v>
      </c>
      <c r="D339" s="12" t="n">
        <v>278.724239181818</v>
      </c>
      <c r="E339" s="12" t="n">
        <f aca="false">D339+20</f>
        <v>298.724239181818</v>
      </c>
    </row>
    <row r="340" customFormat="false" ht="15.7" hidden="false" customHeight="false" outlineLevel="0" collapsed="false">
      <c r="A340" s="10" t="s">
        <v>304</v>
      </c>
      <c r="B340" s="10" t="s">
        <v>107</v>
      </c>
      <c r="C340" s="11" t="n">
        <v>2.5</v>
      </c>
      <c r="D340" s="12" t="n">
        <v>293.000319181818</v>
      </c>
      <c r="E340" s="12" t="n">
        <f aca="false">D340+20</f>
        <v>313.000319181818</v>
      </c>
    </row>
    <row r="341" customFormat="false" ht="15.7" hidden="false" customHeight="false" outlineLevel="0" collapsed="false">
      <c r="A341" s="10" t="s">
        <v>305</v>
      </c>
      <c r="B341" s="10" t="s">
        <v>107</v>
      </c>
      <c r="C341" s="11" t="n">
        <v>2.5</v>
      </c>
      <c r="D341" s="12" t="n">
        <v>293.000319181818</v>
      </c>
      <c r="E341" s="12" t="n">
        <f aca="false">D341+20</f>
        <v>313.000319181818</v>
      </c>
    </row>
    <row r="342" customFormat="false" ht="15.7" hidden="false" customHeight="false" outlineLevel="0" collapsed="false">
      <c r="A342" s="10" t="s">
        <v>306</v>
      </c>
      <c r="B342" s="10" t="s">
        <v>107</v>
      </c>
      <c r="C342" s="11" t="n">
        <v>2.5</v>
      </c>
      <c r="D342" s="12" t="n">
        <v>178.791679181818</v>
      </c>
      <c r="E342" s="12" t="n">
        <f aca="false">D342+20</f>
        <v>198.791679181818</v>
      </c>
    </row>
    <row r="343" customFormat="false" ht="15.7" hidden="false" customHeight="false" outlineLevel="0" collapsed="false">
      <c r="A343" s="10" t="s">
        <v>307</v>
      </c>
      <c r="B343" s="10" t="s">
        <v>18</v>
      </c>
      <c r="C343" s="11" t="s">
        <v>19</v>
      </c>
      <c r="D343" s="12" t="n">
        <v>158.737031345455</v>
      </c>
      <c r="E343" s="12" t="n">
        <f aca="false">D343+15</f>
        <v>173.737031345455</v>
      </c>
    </row>
    <row r="344" customFormat="false" ht="15.7" hidden="false" customHeight="false" outlineLevel="0" collapsed="false">
      <c r="A344" s="10" t="s">
        <v>307</v>
      </c>
      <c r="B344" s="10" t="s">
        <v>107</v>
      </c>
      <c r="C344" s="11" t="n">
        <v>2.5</v>
      </c>
      <c r="D344" s="12" t="n">
        <v>178.791679181818</v>
      </c>
      <c r="E344" s="12" t="n">
        <f aca="false">D344+20</f>
        <v>198.791679181818</v>
      </c>
    </row>
    <row r="345" customFormat="false" ht="15.7" hidden="false" customHeight="false" outlineLevel="0" collapsed="false">
      <c r="A345" s="10" t="s">
        <v>308</v>
      </c>
      <c r="B345" s="10" t="s">
        <v>18</v>
      </c>
      <c r="C345" s="11" t="s">
        <v>19</v>
      </c>
      <c r="D345" s="12" t="n">
        <v>158.737031345455</v>
      </c>
      <c r="E345" s="12" t="n">
        <f aca="false">D345+15</f>
        <v>173.737031345455</v>
      </c>
    </row>
    <row r="346" customFormat="false" ht="15.7" hidden="false" customHeight="false" outlineLevel="0" collapsed="false">
      <c r="A346" s="10" t="s">
        <v>309</v>
      </c>
      <c r="B346" s="10" t="s">
        <v>18</v>
      </c>
      <c r="C346" s="11" t="s">
        <v>19</v>
      </c>
      <c r="D346" s="12" t="n">
        <v>337.188031345455</v>
      </c>
      <c r="E346" s="12" t="n">
        <f aca="false">D346+15</f>
        <v>352.188031345455</v>
      </c>
    </row>
    <row r="347" customFormat="false" ht="15.7" hidden="false" customHeight="false" outlineLevel="0" collapsed="false">
      <c r="A347" s="10" t="s">
        <v>309</v>
      </c>
      <c r="B347" s="10" t="s">
        <v>33</v>
      </c>
      <c r="C347" s="11" t="n">
        <v>2.5</v>
      </c>
      <c r="D347" s="12" t="n">
        <v>563.567725381818</v>
      </c>
      <c r="E347" s="12" t="n">
        <f aca="false">D347+25</f>
        <v>588.567725381818</v>
      </c>
    </row>
    <row r="348" customFormat="false" ht="15.7" hidden="false" customHeight="false" outlineLevel="0" collapsed="false">
      <c r="A348" s="10" t="s">
        <v>310</v>
      </c>
      <c r="B348" s="10" t="s">
        <v>18</v>
      </c>
      <c r="C348" s="11" t="s">
        <v>19</v>
      </c>
      <c r="D348" s="12" t="n">
        <v>251.531551345455</v>
      </c>
      <c r="E348" s="12" t="n">
        <f aca="false">D348+15</f>
        <v>266.531551345455</v>
      </c>
    </row>
    <row r="349" customFormat="false" ht="15.7" hidden="false" customHeight="false" outlineLevel="0" collapsed="false">
      <c r="A349" s="10" t="s">
        <v>310</v>
      </c>
      <c r="B349" s="10" t="s">
        <v>33</v>
      </c>
      <c r="C349" s="11" t="n">
        <v>2.5</v>
      </c>
      <c r="D349" s="12" t="n">
        <v>527.877525381818</v>
      </c>
      <c r="E349" s="12" t="n">
        <f aca="false">D349+25</f>
        <v>552.877525381818</v>
      </c>
    </row>
    <row r="350" customFormat="false" ht="15.7" hidden="false" customHeight="false" outlineLevel="0" collapsed="false">
      <c r="A350" s="10" t="s">
        <v>310</v>
      </c>
      <c r="B350" s="10" t="s">
        <v>107</v>
      </c>
      <c r="C350" s="11" t="n">
        <v>2.5</v>
      </c>
      <c r="D350" s="12" t="n">
        <v>278.724239181818</v>
      </c>
      <c r="E350" s="12" t="n">
        <f aca="false">D350+20</f>
        <v>298.724239181818</v>
      </c>
    </row>
    <row r="351" customFormat="false" ht="15.7" hidden="false" customHeight="false" outlineLevel="0" collapsed="false">
      <c r="A351" s="10" t="s">
        <v>311</v>
      </c>
      <c r="B351" s="10" t="s">
        <v>18</v>
      </c>
      <c r="C351" s="11" t="s">
        <v>19</v>
      </c>
      <c r="D351" s="12" t="n">
        <v>158.737031345455</v>
      </c>
      <c r="E351" s="12" t="n">
        <f aca="false">D351+15</f>
        <v>173.737031345455</v>
      </c>
    </row>
    <row r="352" customFormat="false" ht="15.7" hidden="false" customHeight="false" outlineLevel="0" collapsed="false">
      <c r="A352" s="10" t="s">
        <v>311</v>
      </c>
      <c r="B352" s="10" t="s">
        <v>33</v>
      </c>
      <c r="C352" s="11" t="n">
        <v>2.5</v>
      </c>
      <c r="D352" s="12" t="n">
        <v>456.497125381818</v>
      </c>
      <c r="E352" s="12" t="n">
        <f aca="false">D352+25</f>
        <v>481.497125381818</v>
      </c>
    </row>
    <row r="353" customFormat="false" ht="15.7" hidden="false" customHeight="false" outlineLevel="0" collapsed="false">
      <c r="A353" s="10" t="s">
        <v>311</v>
      </c>
      <c r="B353" s="10" t="s">
        <v>107</v>
      </c>
      <c r="C353" s="11" t="n">
        <v>2.5</v>
      </c>
      <c r="D353" s="12" t="n">
        <v>178.791679181818</v>
      </c>
      <c r="E353" s="12" t="n">
        <f aca="false">D353+20</f>
        <v>198.791679181818</v>
      </c>
    </row>
    <row r="354" customFormat="false" ht="15.7" hidden="false" customHeight="false" outlineLevel="0" collapsed="false">
      <c r="A354" s="10" t="s">
        <v>312</v>
      </c>
      <c r="B354" s="10" t="s">
        <v>18</v>
      </c>
      <c r="C354" s="11" t="s">
        <v>19</v>
      </c>
      <c r="D354" s="12" t="n">
        <v>251.531551345455</v>
      </c>
      <c r="E354" s="12" t="n">
        <f aca="false">D354+15</f>
        <v>266.531551345455</v>
      </c>
    </row>
    <row r="355" customFormat="false" ht="15.7" hidden="false" customHeight="false" outlineLevel="0" collapsed="false">
      <c r="A355" s="10" t="s">
        <v>312</v>
      </c>
      <c r="B355" s="10" t="s">
        <v>33</v>
      </c>
      <c r="C355" s="11" t="n">
        <v>2.5</v>
      </c>
      <c r="D355" s="12" t="n">
        <v>527.877525381818</v>
      </c>
      <c r="E355" s="12" t="n">
        <f aca="false">D355+25</f>
        <v>552.877525381818</v>
      </c>
    </row>
    <row r="356" customFormat="false" ht="15.7" hidden="false" customHeight="false" outlineLevel="0" collapsed="false">
      <c r="A356" s="10" t="s">
        <v>312</v>
      </c>
      <c r="B356" s="10" t="s">
        <v>107</v>
      </c>
      <c r="C356" s="11" t="n">
        <v>2.5</v>
      </c>
      <c r="D356" s="12" t="n">
        <v>278.724239181818</v>
      </c>
      <c r="E356" s="12" t="n">
        <f aca="false">D356+20</f>
        <v>298.724239181818</v>
      </c>
    </row>
    <row r="357" customFormat="false" ht="15.7" hidden="false" customHeight="false" outlineLevel="0" collapsed="false">
      <c r="A357" s="10" t="s">
        <v>313</v>
      </c>
      <c r="B357" s="10" t="s">
        <v>18</v>
      </c>
      <c r="C357" s="11" t="s">
        <v>19</v>
      </c>
      <c r="D357" s="12" t="n">
        <v>158.737031345455</v>
      </c>
      <c r="E357" s="12" t="n">
        <f aca="false">D357+15</f>
        <v>173.737031345455</v>
      </c>
    </row>
    <row r="358" customFormat="false" ht="15.7" hidden="false" customHeight="false" outlineLevel="0" collapsed="false">
      <c r="A358" s="10" t="s">
        <v>313</v>
      </c>
      <c r="B358" s="10" t="s">
        <v>33</v>
      </c>
      <c r="C358" s="11" t="n">
        <v>2.5</v>
      </c>
      <c r="D358" s="12" t="n">
        <v>456.497125381818</v>
      </c>
      <c r="E358" s="12" t="n">
        <f aca="false">D358+25</f>
        <v>481.497125381818</v>
      </c>
    </row>
    <row r="359" customFormat="false" ht="15.7" hidden="false" customHeight="false" outlineLevel="0" collapsed="false">
      <c r="A359" s="10" t="s">
        <v>314</v>
      </c>
      <c r="B359" s="10" t="s">
        <v>18</v>
      </c>
      <c r="C359" s="11" t="s">
        <v>19</v>
      </c>
      <c r="D359" s="12" t="n">
        <v>158.737031345455</v>
      </c>
      <c r="E359" s="12" t="n">
        <f aca="false">D359+15</f>
        <v>173.737031345455</v>
      </c>
    </row>
    <row r="360" customFormat="false" ht="15.7" hidden="false" customHeight="false" outlineLevel="0" collapsed="false">
      <c r="A360" s="10" t="s">
        <v>315</v>
      </c>
      <c r="B360" s="10" t="s">
        <v>18</v>
      </c>
      <c r="C360" s="11" t="s">
        <v>19</v>
      </c>
      <c r="D360" s="12" t="n">
        <v>251.531551345455</v>
      </c>
      <c r="E360" s="12" t="n">
        <f aca="false">D360+15</f>
        <v>266.531551345455</v>
      </c>
    </row>
    <row r="361" customFormat="false" ht="15.7" hidden="false" customHeight="false" outlineLevel="0" collapsed="false">
      <c r="A361" s="10" t="s">
        <v>315</v>
      </c>
      <c r="B361" s="10" t="s">
        <v>33</v>
      </c>
      <c r="C361" s="11" t="n">
        <v>2.5</v>
      </c>
      <c r="D361" s="12" t="n">
        <v>527.877525381818</v>
      </c>
      <c r="E361" s="12" t="n">
        <f aca="false">D361+25</f>
        <v>552.877525381818</v>
      </c>
    </row>
    <row r="362" customFormat="false" ht="15.7" hidden="false" customHeight="false" outlineLevel="0" collapsed="false">
      <c r="A362" s="10" t="s">
        <v>315</v>
      </c>
      <c r="B362" s="10" t="s">
        <v>107</v>
      </c>
      <c r="C362" s="11" t="n">
        <v>2.5</v>
      </c>
      <c r="D362" s="12" t="n">
        <v>278.724239181818</v>
      </c>
      <c r="E362" s="12" t="n">
        <f aca="false">D362+20</f>
        <v>298.724239181818</v>
      </c>
    </row>
    <row r="363" customFormat="false" ht="15.7" hidden="false" customHeight="false" outlineLevel="0" collapsed="false">
      <c r="A363" s="10" t="s">
        <v>316</v>
      </c>
      <c r="B363" s="10" t="s">
        <v>18</v>
      </c>
      <c r="C363" s="11" t="s">
        <v>19</v>
      </c>
      <c r="D363" s="12" t="n">
        <v>251.531551345455</v>
      </c>
      <c r="E363" s="12" t="n">
        <f aca="false">D363+15</f>
        <v>266.531551345455</v>
      </c>
    </row>
    <row r="364" customFormat="false" ht="15.7" hidden="false" customHeight="false" outlineLevel="0" collapsed="false">
      <c r="A364" s="10" t="s">
        <v>316</v>
      </c>
      <c r="B364" s="10" t="s">
        <v>33</v>
      </c>
      <c r="C364" s="11" t="n">
        <v>2.5</v>
      </c>
      <c r="D364" s="12" t="n">
        <v>527.877525381818</v>
      </c>
      <c r="E364" s="12" t="n">
        <f aca="false">D364+25</f>
        <v>552.877525381818</v>
      </c>
    </row>
    <row r="365" customFormat="false" ht="15.7" hidden="false" customHeight="false" outlineLevel="0" collapsed="false">
      <c r="A365" s="10" t="s">
        <v>316</v>
      </c>
      <c r="B365" s="10" t="s">
        <v>107</v>
      </c>
      <c r="C365" s="11" t="n">
        <v>2.5</v>
      </c>
      <c r="D365" s="12" t="n">
        <v>278.724239181818</v>
      </c>
      <c r="E365" s="12" t="n">
        <f aca="false">D365+20</f>
        <v>298.724239181818</v>
      </c>
    </row>
    <row r="366" customFormat="false" ht="15.7" hidden="false" customHeight="false" outlineLevel="0" collapsed="false">
      <c r="A366" s="10" t="s">
        <v>317</v>
      </c>
      <c r="B366" s="10" t="s">
        <v>18</v>
      </c>
      <c r="C366" s="11" t="s">
        <v>19</v>
      </c>
      <c r="D366" s="12" t="n">
        <v>187.289191345455</v>
      </c>
      <c r="E366" s="12" t="n">
        <f aca="false">D366+15</f>
        <v>202.289191345455</v>
      </c>
    </row>
    <row r="367" customFormat="false" ht="15.7" hidden="false" customHeight="false" outlineLevel="0" collapsed="false">
      <c r="A367" s="10" t="s">
        <v>318</v>
      </c>
      <c r="B367" s="10" t="s">
        <v>107</v>
      </c>
      <c r="C367" s="11" t="n">
        <v>2.5</v>
      </c>
      <c r="D367" s="12" t="n">
        <v>185.929719181818</v>
      </c>
      <c r="E367" s="12" t="n">
        <f aca="false">D367+20</f>
        <v>205.929719181818</v>
      </c>
    </row>
    <row r="368" customFormat="false" ht="15.7" hidden="false" customHeight="false" outlineLevel="0" collapsed="false">
      <c r="A368" s="10" t="s">
        <v>319</v>
      </c>
      <c r="B368" s="10" t="s">
        <v>107</v>
      </c>
      <c r="C368" s="11" t="n">
        <v>2.5</v>
      </c>
      <c r="D368" s="12" t="n">
        <v>207.343839181818</v>
      </c>
      <c r="E368" s="12" t="n">
        <f aca="false">D368+20</f>
        <v>227.343839181818</v>
      </c>
    </row>
    <row r="369" customFormat="false" ht="15.7" hidden="false" customHeight="false" outlineLevel="0" collapsed="false">
      <c r="A369" s="10" t="s">
        <v>320</v>
      </c>
      <c r="B369" s="10" t="s">
        <v>321</v>
      </c>
      <c r="C369" s="11" t="n">
        <v>2.5</v>
      </c>
      <c r="D369" s="12" t="n">
        <v>407.208959181818</v>
      </c>
      <c r="E369" s="12" t="n">
        <f aca="false">D369+25</f>
        <v>432.208959181818</v>
      </c>
    </row>
    <row r="370" customFormat="false" ht="15.7" hidden="false" customHeight="false" outlineLevel="0" collapsed="false">
      <c r="A370" s="10" t="s">
        <v>320</v>
      </c>
      <c r="B370" s="10" t="s">
        <v>33</v>
      </c>
      <c r="C370" s="11" t="n">
        <v>2.5</v>
      </c>
      <c r="D370" s="12" t="n">
        <v>527.877525381818</v>
      </c>
      <c r="E370" s="12" t="n">
        <f aca="false">D370+25</f>
        <v>552.877525381818</v>
      </c>
    </row>
    <row r="371" customFormat="false" ht="15.7" hidden="false" customHeight="false" outlineLevel="0" collapsed="false">
      <c r="A371" s="10" t="s">
        <v>322</v>
      </c>
      <c r="B371" s="10" t="s">
        <v>18</v>
      </c>
      <c r="C371" s="11" t="s">
        <v>19</v>
      </c>
      <c r="D371" s="12" t="n">
        <v>158.737031345455</v>
      </c>
      <c r="E371" s="12" t="n">
        <f aca="false">D371+15</f>
        <v>173.737031345455</v>
      </c>
    </row>
    <row r="372" customFormat="false" ht="15.7" hidden="false" customHeight="false" outlineLevel="0" collapsed="false">
      <c r="A372" s="10" t="s">
        <v>323</v>
      </c>
      <c r="B372" s="10" t="s">
        <v>18</v>
      </c>
      <c r="C372" s="11" t="s">
        <v>19</v>
      </c>
      <c r="D372" s="12" t="n">
        <v>194.427231345455</v>
      </c>
      <c r="E372" s="12" t="n">
        <f aca="false">D372+15</f>
        <v>209.427231345455</v>
      </c>
    </row>
    <row r="373" customFormat="false" ht="15.7" hidden="false" customHeight="false" outlineLevel="0" collapsed="false">
      <c r="A373" s="10" t="s">
        <v>324</v>
      </c>
      <c r="B373" s="10" t="s">
        <v>18</v>
      </c>
      <c r="C373" s="11" t="s">
        <v>19</v>
      </c>
      <c r="D373" s="12" t="n">
        <v>144.460951345455</v>
      </c>
      <c r="E373" s="12" t="n">
        <f aca="false">D373+15</f>
        <v>159.460951345455</v>
      </c>
    </row>
    <row r="374" customFormat="false" ht="15.7" hidden="false" customHeight="false" outlineLevel="0" collapsed="false">
      <c r="A374" s="10" t="s">
        <v>325</v>
      </c>
      <c r="B374" s="10" t="s">
        <v>18</v>
      </c>
      <c r="C374" s="11" t="s">
        <v>19</v>
      </c>
      <c r="D374" s="12" t="n">
        <v>144.460951345455</v>
      </c>
      <c r="E374" s="12" t="n">
        <f aca="false">D374+15</f>
        <v>159.460951345455</v>
      </c>
    </row>
    <row r="375" customFormat="false" ht="15.7" hidden="false" customHeight="false" outlineLevel="0" collapsed="false">
      <c r="A375" s="10" t="s">
        <v>326</v>
      </c>
      <c r="B375" s="10" t="s">
        <v>18</v>
      </c>
      <c r="C375" s="11" t="s">
        <v>19</v>
      </c>
      <c r="D375" s="12" t="n">
        <v>144.460951345455</v>
      </c>
      <c r="E375" s="12" t="n">
        <f aca="false">D375+15</f>
        <v>159.460951345455</v>
      </c>
    </row>
    <row r="376" customFormat="false" ht="15.7" hidden="false" customHeight="false" outlineLevel="0" collapsed="false">
      <c r="A376" s="10" t="s">
        <v>327</v>
      </c>
      <c r="B376" s="10" t="s">
        <v>18</v>
      </c>
      <c r="C376" s="11" t="s">
        <v>19</v>
      </c>
      <c r="D376" s="12" t="n">
        <v>144.460951345455</v>
      </c>
      <c r="E376" s="12" t="n">
        <f aca="false">D376+15</f>
        <v>159.460951345455</v>
      </c>
    </row>
    <row r="377" customFormat="false" ht="15.7" hidden="false" customHeight="false" outlineLevel="0" collapsed="false">
      <c r="A377" s="10" t="s">
        <v>328</v>
      </c>
      <c r="B377" s="10" t="s">
        <v>33</v>
      </c>
      <c r="C377" s="11" t="n">
        <v>2.5</v>
      </c>
      <c r="D377" s="12" t="n">
        <v>328.012405381818</v>
      </c>
      <c r="E377" s="12" t="n">
        <f aca="false">D377+25</f>
        <v>353.012405381818</v>
      </c>
    </row>
    <row r="378" customFormat="false" ht="15.7" hidden="false" customHeight="false" outlineLevel="0" collapsed="false">
      <c r="A378" s="10" t="s">
        <v>329</v>
      </c>
      <c r="B378" s="10" t="s">
        <v>33</v>
      </c>
      <c r="C378" s="11" t="n">
        <v>2.5</v>
      </c>
      <c r="D378" s="12" t="n">
        <v>328.012405381818</v>
      </c>
      <c r="E378" s="12" t="n">
        <f aca="false">D378+25</f>
        <v>353.012405381818</v>
      </c>
    </row>
    <row r="379" customFormat="false" ht="15.7" hidden="false" customHeight="false" outlineLevel="0" collapsed="false">
      <c r="A379" s="10" t="s">
        <v>330</v>
      </c>
      <c r="B379" s="10" t="s">
        <v>18</v>
      </c>
      <c r="C379" s="11" t="s">
        <v>19</v>
      </c>
      <c r="D379" s="12" t="n">
        <v>144.460951345455</v>
      </c>
      <c r="E379" s="12" t="n">
        <f aca="false">D379+15</f>
        <v>159.460951345455</v>
      </c>
    </row>
    <row r="380" customFormat="false" ht="15.7" hidden="false" customHeight="false" outlineLevel="0" collapsed="false">
      <c r="A380" s="10" t="s">
        <v>331</v>
      </c>
      <c r="B380" s="10" t="s">
        <v>18</v>
      </c>
      <c r="C380" s="11" t="s">
        <v>19</v>
      </c>
      <c r="D380" s="12" t="n">
        <v>144.460951345455</v>
      </c>
      <c r="E380" s="12" t="n">
        <f aca="false">D380+15</f>
        <v>159.460951345455</v>
      </c>
    </row>
    <row r="381" customFormat="false" ht="15.7" hidden="false" customHeight="false" outlineLevel="0" collapsed="false">
      <c r="A381" s="10" t="s">
        <v>332</v>
      </c>
      <c r="B381" s="10" t="s">
        <v>18</v>
      </c>
      <c r="C381" s="11" t="s">
        <v>19</v>
      </c>
      <c r="D381" s="12" t="n">
        <v>144.460951345455</v>
      </c>
      <c r="E381" s="12" t="n">
        <f aca="false">D381+15</f>
        <v>159.460951345455</v>
      </c>
    </row>
    <row r="382" customFormat="false" ht="15.7" hidden="false" customHeight="false" outlineLevel="0" collapsed="false">
      <c r="A382" s="10" t="s">
        <v>333</v>
      </c>
      <c r="B382" s="10" t="s">
        <v>18</v>
      </c>
      <c r="C382" s="11" t="s">
        <v>19</v>
      </c>
      <c r="D382" s="12" t="n">
        <v>144.460951345455</v>
      </c>
      <c r="E382" s="12" t="n">
        <f aca="false">D382+15</f>
        <v>159.460951345455</v>
      </c>
    </row>
    <row r="383" customFormat="false" ht="15.7" hidden="false" customHeight="false" outlineLevel="0" collapsed="false">
      <c r="A383" s="10" t="s">
        <v>334</v>
      </c>
      <c r="B383" s="10" t="s">
        <v>33</v>
      </c>
      <c r="C383" s="11" t="n">
        <v>2.5</v>
      </c>
      <c r="D383" s="12" t="n">
        <v>527.877525381818</v>
      </c>
      <c r="E383" s="12" t="n">
        <f aca="false">D383+25</f>
        <v>552.877525381818</v>
      </c>
    </row>
    <row r="384" customFormat="false" ht="15.7" hidden="false" customHeight="false" outlineLevel="0" collapsed="false">
      <c r="A384" s="10" t="s">
        <v>335</v>
      </c>
      <c r="B384" s="10" t="s">
        <v>18</v>
      </c>
      <c r="C384" s="11" t="s">
        <v>19</v>
      </c>
      <c r="D384" s="12" t="n">
        <v>158.737031345455</v>
      </c>
      <c r="E384" s="12" t="n">
        <f aca="false">D384+15</f>
        <v>173.737031345455</v>
      </c>
    </row>
    <row r="385" customFormat="false" ht="15.7" hidden="false" customHeight="false" outlineLevel="0" collapsed="false">
      <c r="A385" s="10" t="s">
        <v>336</v>
      </c>
      <c r="B385" s="10" t="s">
        <v>18</v>
      </c>
      <c r="C385" s="11" t="s">
        <v>19</v>
      </c>
      <c r="D385" s="12" t="n">
        <v>158.737031345455</v>
      </c>
      <c r="E385" s="12" t="n">
        <f aca="false">D385+15</f>
        <v>173.737031345455</v>
      </c>
    </row>
    <row r="386" customFormat="false" ht="15.7" hidden="false" customHeight="false" outlineLevel="0" collapsed="false">
      <c r="A386" s="10" t="s">
        <v>337</v>
      </c>
      <c r="B386" s="10" t="s">
        <v>18</v>
      </c>
      <c r="C386" s="11" t="s">
        <v>19</v>
      </c>
      <c r="D386" s="12" t="n">
        <v>158.737031345455</v>
      </c>
      <c r="E386" s="12" t="n">
        <f aca="false">D386+15</f>
        <v>173.737031345455</v>
      </c>
    </row>
    <row r="387" customFormat="false" ht="15.7" hidden="false" customHeight="false" outlineLevel="0" collapsed="false">
      <c r="A387" s="10" t="s">
        <v>338</v>
      </c>
      <c r="B387" s="10" t="s">
        <v>18</v>
      </c>
      <c r="C387" s="11" t="s">
        <v>19</v>
      </c>
      <c r="D387" s="12" t="n">
        <v>230.117431345455</v>
      </c>
      <c r="E387" s="12" t="n">
        <f aca="false">D387+15</f>
        <v>245.117431345455</v>
      </c>
    </row>
    <row r="388" customFormat="false" ht="15.7" hidden="false" customHeight="false" outlineLevel="0" collapsed="false">
      <c r="A388" s="10" t="s">
        <v>339</v>
      </c>
      <c r="B388" s="10" t="s">
        <v>18</v>
      </c>
      <c r="C388" s="11" t="s">
        <v>19</v>
      </c>
      <c r="D388" s="12" t="n">
        <v>158.737031345455</v>
      </c>
      <c r="E388" s="12" t="n">
        <f aca="false">D388+15</f>
        <v>173.737031345455</v>
      </c>
    </row>
    <row r="389" customFormat="false" ht="15.7" hidden="false" customHeight="false" outlineLevel="0" collapsed="false">
      <c r="A389" s="10" t="s">
        <v>340</v>
      </c>
      <c r="B389" s="10" t="s">
        <v>18</v>
      </c>
      <c r="C389" s="11" t="s">
        <v>19</v>
      </c>
      <c r="D389" s="12" t="n">
        <v>165.875071345455</v>
      </c>
      <c r="E389" s="12" t="n">
        <f aca="false">D389+15</f>
        <v>180.875071345455</v>
      </c>
    </row>
    <row r="390" customFormat="false" ht="15.7" hidden="false" customHeight="false" outlineLevel="0" collapsed="false">
      <c r="A390" s="10" t="s">
        <v>341</v>
      </c>
      <c r="B390" s="10" t="s">
        <v>18</v>
      </c>
      <c r="C390" s="11" t="s">
        <v>19</v>
      </c>
      <c r="D390" s="12" t="n">
        <v>158.737031345455</v>
      </c>
      <c r="E390" s="12" t="n">
        <f aca="false">D390+15</f>
        <v>173.737031345455</v>
      </c>
    </row>
    <row r="391" customFormat="false" ht="15.7" hidden="false" customHeight="false" outlineLevel="0" collapsed="false">
      <c r="A391" s="10" t="s">
        <v>342</v>
      </c>
      <c r="B391" s="10" t="s">
        <v>18</v>
      </c>
      <c r="C391" s="11" t="s">
        <v>19</v>
      </c>
      <c r="D391" s="12" t="n">
        <v>158.737031345455</v>
      </c>
      <c r="E391" s="12" t="n">
        <f aca="false">D391+15</f>
        <v>173.737031345455</v>
      </c>
    </row>
    <row r="392" customFormat="false" ht="15.7" hidden="false" customHeight="false" outlineLevel="0" collapsed="false">
      <c r="A392" s="10" t="s">
        <v>343</v>
      </c>
      <c r="B392" s="10" t="s">
        <v>18</v>
      </c>
      <c r="C392" s="11" t="s">
        <v>19</v>
      </c>
      <c r="D392" s="12" t="n">
        <v>158.737031345455</v>
      </c>
      <c r="E392" s="12" t="n">
        <f aca="false">D392+15</f>
        <v>173.737031345455</v>
      </c>
    </row>
    <row r="393" customFormat="false" ht="15.7" hidden="false" customHeight="false" outlineLevel="0" collapsed="false">
      <c r="A393" s="10" t="s">
        <v>344</v>
      </c>
      <c r="B393" s="10" t="s">
        <v>18</v>
      </c>
      <c r="C393" s="11" t="s">
        <v>19</v>
      </c>
      <c r="D393" s="12" t="n">
        <v>165.875071345455</v>
      </c>
      <c r="E393" s="12" t="n">
        <f aca="false">D393+15</f>
        <v>180.875071345455</v>
      </c>
    </row>
    <row r="394" customFormat="false" ht="15.7" hidden="false" customHeight="false" outlineLevel="0" collapsed="false">
      <c r="A394" s="10" t="s">
        <v>345</v>
      </c>
      <c r="B394" s="10" t="s">
        <v>18</v>
      </c>
      <c r="C394" s="11" t="s">
        <v>19</v>
      </c>
      <c r="D394" s="12" t="n">
        <v>230.117431345455</v>
      </c>
      <c r="E394" s="12" t="n">
        <f aca="false">D394+15</f>
        <v>245.117431345455</v>
      </c>
    </row>
    <row r="395" customFormat="false" ht="15.7" hidden="false" customHeight="false" outlineLevel="0" collapsed="false">
      <c r="A395" s="10" t="s">
        <v>346</v>
      </c>
      <c r="B395" s="10" t="s">
        <v>18</v>
      </c>
      <c r="C395" s="11" t="s">
        <v>19</v>
      </c>
      <c r="D395" s="12" t="n">
        <v>230.117431345455</v>
      </c>
      <c r="E395" s="12" t="n">
        <f aca="false">D395+15</f>
        <v>245.117431345455</v>
      </c>
    </row>
    <row r="396" customFormat="false" ht="15.7" hidden="false" customHeight="false" outlineLevel="0" collapsed="false">
      <c r="A396" s="10" t="s">
        <v>347</v>
      </c>
      <c r="B396" s="10" t="s">
        <v>18</v>
      </c>
      <c r="C396" s="11" t="s">
        <v>19</v>
      </c>
      <c r="D396" s="12" t="n">
        <v>230.117431345455</v>
      </c>
      <c r="E396" s="12" t="n">
        <f aca="false">D396+15</f>
        <v>245.117431345455</v>
      </c>
    </row>
    <row r="397" customFormat="false" ht="15.7" hidden="false" customHeight="false" outlineLevel="0" collapsed="false">
      <c r="A397" s="10" t="s">
        <v>348</v>
      </c>
      <c r="B397" s="10" t="s">
        <v>33</v>
      </c>
      <c r="C397" s="11" t="n">
        <v>2.5</v>
      </c>
      <c r="D397" s="12" t="n">
        <v>328.012405381818</v>
      </c>
      <c r="E397" s="12" t="n">
        <f aca="false">D397+25</f>
        <v>353.012405381818</v>
      </c>
    </row>
    <row r="398" customFormat="false" ht="15.7" hidden="false" customHeight="false" outlineLevel="0" collapsed="false">
      <c r="A398" s="10" t="s">
        <v>349</v>
      </c>
      <c r="B398" s="10" t="s">
        <v>18</v>
      </c>
      <c r="C398" s="11" t="s">
        <v>19</v>
      </c>
      <c r="D398" s="12" t="n">
        <v>158.737031345455</v>
      </c>
      <c r="E398" s="12" t="n">
        <f aca="false">D398+15</f>
        <v>173.737031345455</v>
      </c>
    </row>
    <row r="399" customFormat="false" ht="15.7" hidden="false" customHeight="false" outlineLevel="0" collapsed="false">
      <c r="A399" s="10" t="s">
        <v>350</v>
      </c>
      <c r="B399" s="10" t="s">
        <v>18</v>
      </c>
      <c r="C399" s="11" t="s">
        <v>19</v>
      </c>
      <c r="D399" s="12" t="n">
        <v>551.329231345455</v>
      </c>
      <c r="E399" s="12" t="n">
        <f aca="false">D399+15</f>
        <v>566.329231345455</v>
      </c>
    </row>
    <row r="400" customFormat="false" ht="15.7" hidden="false" customHeight="false" outlineLevel="0" collapsed="false">
      <c r="A400" s="10" t="s">
        <v>350</v>
      </c>
      <c r="B400" s="10" t="s">
        <v>42</v>
      </c>
      <c r="C400" s="11" t="n">
        <v>2.5</v>
      </c>
      <c r="D400" s="12" t="n">
        <v>1043.51655672727</v>
      </c>
      <c r="E400" s="12" t="n">
        <f aca="false">D400+40</f>
        <v>1083.51655672727</v>
      </c>
    </row>
    <row r="401" customFormat="false" ht="15.7" hidden="false" customHeight="false" outlineLevel="0" collapsed="false">
      <c r="A401" s="10" t="s">
        <v>351</v>
      </c>
      <c r="B401" s="10" t="s">
        <v>18</v>
      </c>
      <c r="C401" s="11" t="s">
        <v>19</v>
      </c>
      <c r="D401" s="12" t="n">
        <v>230.117431345455</v>
      </c>
      <c r="E401" s="12" t="n">
        <f aca="false">D401+15</f>
        <v>245.117431345455</v>
      </c>
    </row>
    <row r="402" customFormat="false" ht="15.7" hidden="false" customHeight="false" outlineLevel="0" collapsed="false">
      <c r="A402" s="10" t="s">
        <v>352</v>
      </c>
      <c r="B402" s="10" t="s">
        <v>18</v>
      </c>
      <c r="C402" s="11" t="s">
        <v>19</v>
      </c>
      <c r="D402" s="12" t="n">
        <v>158.737031345455</v>
      </c>
      <c r="E402" s="12" t="n">
        <f aca="false">D402+15</f>
        <v>173.737031345455</v>
      </c>
    </row>
    <row r="403" customFormat="false" ht="15.7" hidden="false" customHeight="false" outlineLevel="0" collapsed="false">
      <c r="A403" s="10" t="s">
        <v>353</v>
      </c>
      <c r="B403" s="10" t="s">
        <v>18</v>
      </c>
      <c r="C403" s="11" t="s">
        <v>19</v>
      </c>
      <c r="D403" s="12" t="n">
        <v>151.598991345455</v>
      </c>
      <c r="E403" s="12" t="n">
        <f aca="false">D403+15</f>
        <v>166.598991345455</v>
      </c>
    </row>
    <row r="404" customFormat="false" ht="15.7" hidden="false" customHeight="false" outlineLevel="0" collapsed="false">
      <c r="A404" s="10" t="s">
        <v>353</v>
      </c>
      <c r="B404" s="10" t="s">
        <v>33</v>
      </c>
      <c r="C404" s="11" t="n">
        <v>2.5</v>
      </c>
      <c r="D404" s="12" t="n">
        <v>328.012405381818</v>
      </c>
      <c r="E404" s="12" t="n">
        <f aca="false">D404+25</f>
        <v>353.012405381818</v>
      </c>
    </row>
    <row r="405" customFormat="false" ht="15.7" hidden="false" customHeight="false" outlineLevel="0" collapsed="false">
      <c r="A405" s="10" t="s">
        <v>354</v>
      </c>
      <c r="B405" s="10" t="s">
        <v>33</v>
      </c>
      <c r="C405" s="11" t="n">
        <v>2.5</v>
      </c>
      <c r="D405" s="12" t="n">
        <v>320.874365381818</v>
      </c>
      <c r="E405" s="12" t="n">
        <f aca="false">D405+25</f>
        <v>345.874365381818</v>
      </c>
    </row>
    <row r="406" customFormat="false" ht="15.7" hidden="false" customHeight="false" outlineLevel="0" collapsed="false">
      <c r="A406" s="10" t="s">
        <v>355</v>
      </c>
      <c r="B406" s="10" t="s">
        <v>18</v>
      </c>
      <c r="C406" s="11" t="s">
        <v>19</v>
      </c>
      <c r="D406" s="12" t="n">
        <v>265.807631345455</v>
      </c>
      <c r="E406" s="12" t="n">
        <f aca="false">D406+15</f>
        <v>280.807631345455</v>
      </c>
    </row>
    <row r="407" customFormat="false" ht="15.7" hidden="false" customHeight="false" outlineLevel="0" collapsed="false">
      <c r="A407" s="10" t="s">
        <v>355</v>
      </c>
      <c r="B407" s="10" t="s">
        <v>33</v>
      </c>
      <c r="C407" s="11" t="n">
        <v>2.5</v>
      </c>
      <c r="D407" s="12" t="n">
        <v>563.567725381818</v>
      </c>
      <c r="E407" s="12" t="n">
        <f aca="false">D407+25</f>
        <v>588.567725381818</v>
      </c>
    </row>
    <row r="408" customFormat="false" ht="15.7" hidden="false" customHeight="false" outlineLevel="0" collapsed="false">
      <c r="A408" s="10" t="s">
        <v>356</v>
      </c>
      <c r="B408" s="10" t="s">
        <v>33</v>
      </c>
      <c r="C408" s="11" t="n">
        <v>2.5</v>
      </c>
      <c r="D408" s="12" t="n">
        <v>328.012405381818</v>
      </c>
      <c r="E408" s="12" t="n">
        <f aca="false">D408+25</f>
        <v>353.012405381818</v>
      </c>
    </row>
    <row r="409" customFormat="false" ht="15.7" hidden="false" customHeight="false" outlineLevel="0" collapsed="false">
      <c r="A409" s="10" t="s">
        <v>356</v>
      </c>
      <c r="B409" s="10" t="s">
        <v>107</v>
      </c>
      <c r="C409" s="11" t="n">
        <v>2.5</v>
      </c>
      <c r="D409" s="12" t="n">
        <v>157.377559181818</v>
      </c>
      <c r="E409" s="12" t="n">
        <f aca="false">D409+20</f>
        <v>177.377559181818</v>
      </c>
    </row>
    <row r="410" customFormat="false" ht="15.7" hidden="false" customHeight="false" outlineLevel="0" collapsed="false">
      <c r="A410" s="10" t="s">
        <v>357</v>
      </c>
      <c r="B410" s="10" t="s">
        <v>33</v>
      </c>
      <c r="C410" s="11" t="n">
        <v>2.5</v>
      </c>
      <c r="D410" s="12" t="n">
        <v>328.012405381818</v>
      </c>
      <c r="E410" s="12" t="n">
        <f aca="false">D410+25</f>
        <v>353.012405381818</v>
      </c>
    </row>
    <row r="411" customFormat="false" ht="15.7" hidden="false" customHeight="false" outlineLevel="0" collapsed="false">
      <c r="A411" s="10" t="s">
        <v>358</v>
      </c>
      <c r="B411" s="10" t="s">
        <v>18</v>
      </c>
      <c r="C411" s="11" t="s">
        <v>19</v>
      </c>
      <c r="D411" s="12" t="n">
        <v>144.460951345455</v>
      </c>
      <c r="E411" s="12" t="n">
        <f aca="false">D411+15</f>
        <v>159.460951345455</v>
      </c>
    </row>
    <row r="412" customFormat="false" ht="15.7" hidden="false" customHeight="false" outlineLevel="0" collapsed="false">
      <c r="A412" s="10" t="s">
        <v>359</v>
      </c>
      <c r="B412" s="10" t="s">
        <v>18</v>
      </c>
      <c r="C412" s="11" t="s">
        <v>19</v>
      </c>
      <c r="D412" s="12" t="n">
        <v>158.737031345455</v>
      </c>
      <c r="E412" s="12" t="n">
        <f aca="false">D412+15</f>
        <v>173.737031345455</v>
      </c>
    </row>
    <row r="413" customFormat="false" ht="15.7" hidden="false" customHeight="false" outlineLevel="0" collapsed="false">
      <c r="A413" s="10" t="s">
        <v>360</v>
      </c>
      <c r="B413" s="10" t="s">
        <v>18</v>
      </c>
      <c r="C413" s="11" t="s">
        <v>19</v>
      </c>
      <c r="D413" s="12" t="n">
        <v>144.460951345455</v>
      </c>
      <c r="E413" s="12" t="n">
        <f aca="false">D413+15</f>
        <v>159.460951345455</v>
      </c>
    </row>
    <row r="414" customFormat="false" ht="15.7" hidden="false" customHeight="false" outlineLevel="0" collapsed="false">
      <c r="A414" s="10" t="s">
        <v>361</v>
      </c>
      <c r="B414" s="10" t="s">
        <v>18</v>
      </c>
      <c r="C414" s="11" t="s">
        <v>19</v>
      </c>
      <c r="D414" s="12" t="n">
        <v>173.013111345455</v>
      </c>
      <c r="E414" s="12" t="n">
        <f aca="false">D414+15</f>
        <v>188.013111345455</v>
      </c>
    </row>
    <row r="415" customFormat="false" ht="15.7" hidden="false" customHeight="false" outlineLevel="0" collapsed="false">
      <c r="A415" s="10" t="s">
        <v>362</v>
      </c>
      <c r="B415" s="10" t="s">
        <v>18</v>
      </c>
      <c r="C415" s="11" t="s">
        <v>19</v>
      </c>
      <c r="D415" s="12" t="n">
        <v>173.013111345455</v>
      </c>
      <c r="E415" s="12" t="n">
        <f aca="false">D415+15</f>
        <v>188.013111345455</v>
      </c>
    </row>
    <row r="416" customFormat="false" ht="15.7" hidden="false" customHeight="false" outlineLevel="0" collapsed="false">
      <c r="A416" s="10" t="s">
        <v>363</v>
      </c>
      <c r="B416" s="10" t="s">
        <v>18</v>
      </c>
      <c r="C416" s="11" t="s">
        <v>19</v>
      </c>
      <c r="D416" s="12" t="n">
        <v>158.737031345455</v>
      </c>
      <c r="E416" s="12" t="n">
        <f aca="false">D416+15</f>
        <v>173.737031345455</v>
      </c>
    </row>
    <row r="417" customFormat="false" ht="15.7" hidden="false" customHeight="false" outlineLevel="0" collapsed="false">
      <c r="A417" s="10" t="s">
        <v>364</v>
      </c>
      <c r="B417" s="10" t="s">
        <v>18</v>
      </c>
      <c r="C417" s="11" t="s">
        <v>19</v>
      </c>
      <c r="D417" s="12" t="n">
        <v>165.875071345455</v>
      </c>
      <c r="E417" s="12" t="n">
        <f aca="false">D417+15</f>
        <v>180.875071345455</v>
      </c>
    </row>
    <row r="418" customFormat="false" ht="15.7" hidden="false" customHeight="false" outlineLevel="0" collapsed="false">
      <c r="A418" s="10" t="s">
        <v>365</v>
      </c>
      <c r="B418" s="10" t="s">
        <v>18</v>
      </c>
      <c r="C418" s="11" t="s">
        <v>19</v>
      </c>
      <c r="D418" s="12" t="n">
        <v>158.737031345455</v>
      </c>
      <c r="E418" s="12" t="n">
        <f aca="false">D418+15</f>
        <v>173.737031345455</v>
      </c>
    </row>
    <row r="419" customFormat="false" ht="15.7" hidden="false" customHeight="false" outlineLevel="0" collapsed="false">
      <c r="A419" s="10" t="s">
        <v>366</v>
      </c>
      <c r="B419" s="10" t="s">
        <v>18</v>
      </c>
      <c r="C419" s="11" t="s">
        <v>19</v>
      </c>
      <c r="D419" s="12" t="n">
        <v>173.013111345455</v>
      </c>
      <c r="E419" s="12" t="n">
        <f aca="false">D419+15</f>
        <v>188.013111345455</v>
      </c>
    </row>
    <row r="420" customFormat="false" ht="15.7" hidden="false" customHeight="false" outlineLevel="0" collapsed="false">
      <c r="A420" s="10" t="s">
        <v>367</v>
      </c>
      <c r="B420" s="10" t="s">
        <v>33</v>
      </c>
      <c r="C420" s="11" t="n">
        <v>2.5</v>
      </c>
      <c r="D420" s="12" t="n">
        <v>706.328525381818</v>
      </c>
      <c r="E420" s="12" t="n">
        <f aca="false">D420+25</f>
        <v>731.328525381818</v>
      </c>
    </row>
    <row r="421" customFormat="false" ht="15.7" hidden="false" customHeight="false" outlineLevel="0" collapsed="false">
      <c r="A421" s="10" t="s">
        <v>367</v>
      </c>
      <c r="B421" s="10" t="s">
        <v>42</v>
      </c>
      <c r="C421" s="11" t="n">
        <v>2.5</v>
      </c>
      <c r="D421" s="12" t="n">
        <v>829.375356727273</v>
      </c>
      <c r="E421" s="12" t="n">
        <f aca="false">D421+40</f>
        <v>869.375356727273</v>
      </c>
    </row>
    <row r="422" customFormat="false" ht="15.7" hidden="false" customHeight="false" outlineLevel="0" collapsed="false">
      <c r="A422" s="10" t="s">
        <v>368</v>
      </c>
      <c r="B422" s="10" t="s">
        <v>33</v>
      </c>
      <c r="C422" s="11" t="n">
        <v>2.5</v>
      </c>
      <c r="D422" s="12" t="n">
        <v>706.328525381818</v>
      </c>
      <c r="E422" s="12" t="n">
        <f aca="false">D422+25</f>
        <v>731.328525381818</v>
      </c>
    </row>
    <row r="423" customFormat="false" ht="15.7" hidden="false" customHeight="false" outlineLevel="0" collapsed="false">
      <c r="A423" s="10" t="s">
        <v>368</v>
      </c>
      <c r="B423" s="10" t="s">
        <v>369</v>
      </c>
      <c r="C423" s="11" t="n">
        <v>2.5</v>
      </c>
      <c r="D423" s="12" t="n">
        <v>706.328525381818</v>
      </c>
      <c r="E423" s="12" t="n">
        <f aca="false">D423+30</f>
        <v>736.328525381818</v>
      </c>
    </row>
    <row r="424" customFormat="false" ht="15.7" hidden="false" customHeight="false" outlineLevel="0" collapsed="false">
      <c r="A424" s="10" t="s">
        <v>370</v>
      </c>
      <c r="B424" s="10" t="s">
        <v>33</v>
      </c>
      <c r="C424" s="11" t="n">
        <v>2.5</v>
      </c>
      <c r="D424" s="12" t="n">
        <v>706.328525381818</v>
      </c>
      <c r="E424" s="12" t="n">
        <f aca="false">D424+25</f>
        <v>731.328525381818</v>
      </c>
    </row>
    <row r="425" customFormat="false" ht="15.7" hidden="false" customHeight="false" outlineLevel="0" collapsed="false">
      <c r="A425" s="10" t="s">
        <v>371</v>
      </c>
      <c r="B425" s="10" t="s">
        <v>33</v>
      </c>
      <c r="C425" s="11" t="n">
        <v>2.5</v>
      </c>
      <c r="D425" s="12" t="n">
        <v>706.328525381818</v>
      </c>
      <c r="E425" s="12" t="n">
        <f aca="false">D425+25</f>
        <v>731.328525381818</v>
      </c>
    </row>
    <row r="426" customFormat="false" ht="15.7" hidden="false" customHeight="false" outlineLevel="0" collapsed="false">
      <c r="A426" s="10" t="s">
        <v>372</v>
      </c>
      <c r="B426" s="10" t="s">
        <v>33</v>
      </c>
      <c r="C426" s="11" t="n">
        <v>2.5</v>
      </c>
      <c r="D426" s="12" t="n">
        <v>706.328525381818</v>
      </c>
      <c r="E426" s="12" t="n">
        <f aca="false">D426+25</f>
        <v>731.328525381818</v>
      </c>
    </row>
    <row r="427" customFormat="false" ht="15.7" hidden="false" customHeight="false" outlineLevel="0" collapsed="false">
      <c r="A427" s="10" t="s">
        <v>373</v>
      </c>
      <c r="B427" s="10" t="s">
        <v>18</v>
      </c>
      <c r="C427" s="11" t="s">
        <v>19</v>
      </c>
      <c r="D427" s="12" t="n">
        <v>158.737031345455</v>
      </c>
      <c r="E427" s="12" t="n">
        <f aca="false">D427+15</f>
        <v>173.737031345455</v>
      </c>
    </row>
    <row r="428" customFormat="false" ht="15.7" hidden="false" customHeight="false" outlineLevel="0" collapsed="false">
      <c r="A428" s="10" t="s">
        <v>374</v>
      </c>
      <c r="B428" s="10" t="s">
        <v>18</v>
      </c>
      <c r="C428" s="11" t="s">
        <v>19</v>
      </c>
      <c r="D428" s="12" t="n">
        <v>151.598991345455</v>
      </c>
      <c r="E428" s="12" t="n">
        <f aca="false">D428+15</f>
        <v>166.598991345455</v>
      </c>
    </row>
    <row r="429" customFormat="false" ht="15.7" hidden="false" customHeight="false" outlineLevel="0" collapsed="false">
      <c r="A429" s="10" t="s">
        <v>374</v>
      </c>
      <c r="B429" s="10" t="s">
        <v>33</v>
      </c>
      <c r="C429" s="11" t="n">
        <v>2.5</v>
      </c>
      <c r="D429" s="12" t="n">
        <v>706.328525381818</v>
      </c>
      <c r="E429" s="12" t="n">
        <f aca="false">D429+25</f>
        <v>731.328525381818</v>
      </c>
    </row>
    <row r="430" customFormat="false" ht="15.7" hidden="false" customHeight="false" outlineLevel="0" collapsed="false">
      <c r="A430" s="10" t="s">
        <v>375</v>
      </c>
      <c r="B430" s="10" t="s">
        <v>33</v>
      </c>
      <c r="C430" s="11" t="n">
        <v>2.5</v>
      </c>
      <c r="D430" s="12" t="n">
        <v>706.328525381818</v>
      </c>
      <c r="E430" s="12" t="n">
        <f aca="false">D430+25</f>
        <v>731.328525381818</v>
      </c>
    </row>
    <row r="431" customFormat="false" ht="15.7" hidden="false" customHeight="false" outlineLevel="0" collapsed="false">
      <c r="A431" s="10" t="s">
        <v>376</v>
      </c>
      <c r="B431" s="10" t="s">
        <v>33</v>
      </c>
      <c r="C431" s="11" t="n">
        <v>2.5</v>
      </c>
      <c r="D431" s="12" t="n">
        <v>706.328525381818</v>
      </c>
      <c r="E431" s="12" t="n">
        <f aca="false">D431+25</f>
        <v>731.328525381818</v>
      </c>
    </row>
    <row r="432" customFormat="false" ht="15.7" hidden="false" customHeight="false" outlineLevel="0" collapsed="false">
      <c r="A432" s="10" t="s">
        <v>376</v>
      </c>
      <c r="B432" s="10" t="s">
        <v>42</v>
      </c>
      <c r="C432" s="11" t="n">
        <v>2.5</v>
      </c>
      <c r="D432" s="12" t="n">
        <v>900.755756727273</v>
      </c>
      <c r="E432" s="12" t="n">
        <f aca="false">D432+40</f>
        <v>940.755756727273</v>
      </c>
    </row>
    <row r="433" customFormat="false" ht="15.7" hidden="false" customHeight="false" outlineLevel="0" collapsed="false">
      <c r="A433" s="10" t="s">
        <v>377</v>
      </c>
      <c r="B433" s="10" t="s">
        <v>33</v>
      </c>
      <c r="C433" s="11" t="n">
        <v>2.5</v>
      </c>
      <c r="D433" s="12" t="n">
        <v>706.328525381818</v>
      </c>
      <c r="E433" s="12" t="n">
        <f aca="false">D433+25</f>
        <v>731.328525381818</v>
      </c>
    </row>
    <row r="434" customFormat="false" ht="15.7" hidden="false" customHeight="false" outlineLevel="0" collapsed="false">
      <c r="A434" s="10" t="s">
        <v>378</v>
      </c>
      <c r="B434" s="10" t="s">
        <v>18</v>
      </c>
      <c r="C434" s="11" t="s">
        <v>19</v>
      </c>
      <c r="D434" s="12" t="n">
        <v>173.013111345455</v>
      </c>
      <c r="E434" s="12" t="n">
        <f aca="false">D434+15</f>
        <v>188.013111345455</v>
      </c>
    </row>
    <row r="435" customFormat="false" ht="15.7" hidden="false" customHeight="false" outlineLevel="0" collapsed="false">
      <c r="A435" s="10" t="s">
        <v>379</v>
      </c>
      <c r="B435" s="10" t="s">
        <v>18</v>
      </c>
      <c r="C435" s="11" t="s">
        <v>19</v>
      </c>
      <c r="D435" s="12" t="n">
        <v>173.013111345455</v>
      </c>
      <c r="E435" s="12" t="n">
        <f aca="false">D435+15</f>
        <v>188.013111345455</v>
      </c>
    </row>
    <row r="436" customFormat="false" ht="15.7" hidden="false" customHeight="false" outlineLevel="0" collapsed="false">
      <c r="A436" s="10" t="s">
        <v>380</v>
      </c>
      <c r="B436" s="10" t="s">
        <v>55</v>
      </c>
      <c r="C436" s="11" t="n">
        <v>2.5</v>
      </c>
      <c r="D436" s="12" t="n">
        <v>715.31812969697</v>
      </c>
      <c r="E436" s="12" t="n">
        <f aca="false">D436+50</f>
        <v>765.31812969697</v>
      </c>
    </row>
    <row r="437" customFormat="false" ht="15.7" hidden="false" customHeight="false" outlineLevel="0" collapsed="false">
      <c r="A437" s="10" t="s">
        <v>380</v>
      </c>
      <c r="B437" s="10" t="s">
        <v>33</v>
      </c>
      <c r="C437" s="11" t="n">
        <v>2.5</v>
      </c>
      <c r="D437" s="12" t="n">
        <v>563.567725381818</v>
      </c>
      <c r="E437" s="12" t="n">
        <f aca="false">D437+25</f>
        <v>588.567725381818</v>
      </c>
    </row>
    <row r="438" customFormat="false" ht="15.7" hidden="false" customHeight="false" outlineLevel="0" collapsed="false">
      <c r="A438" s="10" t="s">
        <v>380</v>
      </c>
      <c r="B438" s="10" t="s">
        <v>42</v>
      </c>
      <c r="C438" s="11" t="n">
        <v>2.5</v>
      </c>
      <c r="D438" s="12" t="n">
        <v>650.924356727273</v>
      </c>
      <c r="E438" s="12" t="n">
        <f aca="false">D438+40</f>
        <v>690.924356727273</v>
      </c>
    </row>
    <row r="439" customFormat="false" ht="15.7" hidden="false" customHeight="false" outlineLevel="0" collapsed="false">
      <c r="A439" s="10" t="s">
        <v>381</v>
      </c>
      <c r="B439" s="10" t="s">
        <v>33</v>
      </c>
      <c r="C439" s="11" t="n">
        <v>2.5</v>
      </c>
      <c r="D439" s="12" t="n">
        <v>706.328525381818</v>
      </c>
      <c r="E439" s="12" t="n">
        <f aca="false">D439+25</f>
        <v>731.328525381818</v>
      </c>
    </row>
    <row r="440" customFormat="false" ht="15.7" hidden="false" customHeight="false" outlineLevel="0" collapsed="false">
      <c r="A440" s="10" t="s">
        <v>382</v>
      </c>
      <c r="B440" s="10" t="s">
        <v>18</v>
      </c>
      <c r="C440" s="11" t="s">
        <v>19</v>
      </c>
      <c r="D440" s="12" t="n">
        <v>187.289191345455</v>
      </c>
      <c r="E440" s="12" t="n">
        <f aca="false">D440+15</f>
        <v>202.289191345455</v>
      </c>
    </row>
    <row r="441" customFormat="false" ht="15.7" hidden="false" customHeight="false" outlineLevel="0" collapsed="false">
      <c r="A441" s="10" t="s">
        <v>383</v>
      </c>
      <c r="B441" s="10" t="s">
        <v>18</v>
      </c>
      <c r="C441" s="11" t="s">
        <v>19</v>
      </c>
      <c r="D441" s="12" t="n">
        <v>187.289191345455</v>
      </c>
      <c r="E441" s="12" t="n">
        <f aca="false">D441+15</f>
        <v>202.289191345455</v>
      </c>
    </row>
    <row r="442" customFormat="false" ht="15.7" hidden="false" customHeight="false" outlineLevel="0" collapsed="false">
      <c r="A442" s="10" t="s">
        <v>384</v>
      </c>
      <c r="B442" s="10" t="s">
        <v>18</v>
      </c>
      <c r="C442" s="11" t="s">
        <v>19</v>
      </c>
      <c r="D442" s="12" t="n">
        <v>187.289191345455</v>
      </c>
      <c r="E442" s="12" t="n">
        <f aca="false">D442+15</f>
        <v>202.289191345455</v>
      </c>
    </row>
    <row r="443" customFormat="false" ht="15.7" hidden="false" customHeight="false" outlineLevel="0" collapsed="false">
      <c r="A443" s="10" t="s">
        <v>385</v>
      </c>
      <c r="B443" s="10" t="s">
        <v>18</v>
      </c>
      <c r="C443" s="11" t="s">
        <v>19</v>
      </c>
      <c r="D443" s="12" t="n">
        <v>137.322911345455</v>
      </c>
      <c r="E443" s="12" t="n">
        <f aca="false">D443+15</f>
        <v>152.322911345455</v>
      </c>
    </row>
    <row r="444" customFormat="false" ht="15.7" hidden="false" customHeight="false" outlineLevel="0" collapsed="false">
      <c r="A444" s="10" t="s">
        <v>386</v>
      </c>
      <c r="B444" s="10" t="s">
        <v>18</v>
      </c>
      <c r="C444" s="11" t="s">
        <v>19</v>
      </c>
      <c r="D444" s="12" t="n">
        <v>173.013111345455</v>
      </c>
      <c r="E444" s="12" t="n">
        <f aca="false">D444+15</f>
        <v>188.013111345455</v>
      </c>
    </row>
    <row r="445" customFormat="false" ht="15.7" hidden="false" customHeight="false" outlineLevel="0" collapsed="false">
      <c r="A445" s="10" t="s">
        <v>387</v>
      </c>
      <c r="B445" s="10" t="s">
        <v>33</v>
      </c>
      <c r="C445" s="11" t="n">
        <v>2.5</v>
      </c>
      <c r="D445" s="12" t="n">
        <v>706.328525381818</v>
      </c>
      <c r="E445" s="12" t="n">
        <f aca="false">D445+25</f>
        <v>731.328525381818</v>
      </c>
    </row>
    <row r="446" customFormat="false" ht="15.7" hidden="false" customHeight="false" outlineLevel="0" collapsed="false">
      <c r="A446" s="10" t="s">
        <v>388</v>
      </c>
      <c r="B446" s="10" t="s">
        <v>18</v>
      </c>
      <c r="C446" s="11" t="s">
        <v>19</v>
      </c>
      <c r="D446" s="12" t="n">
        <v>151.598991345455</v>
      </c>
      <c r="E446" s="12" t="n">
        <f aca="false">D446+15</f>
        <v>166.598991345455</v>
      </c>
    </row>
    <row r="447" customFormat="false" ht="15.7" hidden="false" customHeight="false" outlineLevel="0" collapsed="false">
      <c r="A447" s="10" t="s">
        <v>389</v>
      </c>
      <c r="B447" s="10" t="s">
        <v>18</v>
      </c>
      <c r="C447" s="11" t="s">
        <v>19</v>
      </c>
      <c r="D447" s="12" t="n">
        <v>187.289191345455</v>
      </c>
      <c r="E447" s="12" t="n">
        <f aca="false">D447+15</f>
        <v>202.289191345455</v>
      </c>
    </row>
    <row r="448" customFormat="false" ht="15.7" hidden="false" customHeight="false" outlineLevel="0" collapsed="false">
      <c r="A448" s="10" t="s">
        <v>390</v>
      </c>
      <c r="B448" s="10" t="s">
        <v>18</v>
      </c>
      <c r="C448" s="11" t="s">
        <v>19</v>
      </c>
      <c r="D448" s="12" t="n">
        <v>158.737031345455</v>
      </c>
      <c r="E448" s="12" t="n">
        <f aca="false">D448+15</f>
        <v>173.737031345455</v>
      </c>
    </row>
    <row r="449" customFormat="false" ht="15.7" hidden="false" customHeight="false" outlineLevel="0" collapsed="false">
      <c r="A449" s="10" t="s">
        <v>391</v>
      </c>
      <c r="B449" s="10" t="s">
        <v>18</v>
      </c>
      <c r="C449" s="11" t="s">
        <v>19</v>
      </c>
      <c r="D449" s="12" t="n">
        <v>173.013111345455</v>
      </c>
      <c r="E449" s="12" t="n">
        <f aca="false">D449+15</f>
        <v>188.013111345455</v>
      </c>
    </row>
    <row r="450" customFormat="false" ht="15.7" hidden="false" customHeight="false" outlineLevel="0" collapsed="false">
      <c r="A450" s="10" t="s">
        <v>392</v>
      </c>
      <c r="B450" s="10" t="s">
        <v>18</v>
      </c>
      <c r="C450" s="11" t="s">
        <v>19</v>
      </c>
      <c r="D450" s="12" t="n">
        <v>173.013111345455</v>
      </c>
      <c r="E450" s="12" t="n">
        <f aca="false">D450+15</f>
        <v>188.013111345455</v>
      </c>
    </row>
    <row r="451" customFormat="false" ht="15.7" hidden="false" customHeight="false" outlineLevel="0" collapsed="false">
      <c r="A451" s="10" t="s">
        <v>393</v>
      </c>
      <c r="B451" s="10" t="s">
        <v>18</v>
      </c>
      <c r="C451" s="11" t="s">
        <v>19</v>
      </c>
      <c r="D451" s="12" t="n">
        <v>173.013111345455</v>
      </c>
      <c r="E451" s="12" t="n">
        <f aca="false">D451+15</f>
        <v>188.013111345455</v>
      </c>
    </row>
    <row r="452" customFormat="false" ht="15.7" hidden="false" customHeight="false" outlineLevel="0" collapsed="false">
      <c r="A452" s="10" t="s">
        <v>394</v>
      </c>
      <c r="B452" s="10" t="s">
        <v>18</v>
      </c>
      <c r="C452" s="11" t="s">
        <v>19</v>
      </c>
      <c r="D452" s="12" t="n">
        <v>173.013111345455</v>
      </c>
      <c r="E452" s="12" t="n">
        <f aca="false">D452+15</f>
        <v>188.013111345455</v>
      </c>
    </row>
    <row r="453" customFormat="false" ht="15.7" hidden="false" customHeight="false" outlineLevel="0" collapsed="false">
      <c r="A453" s="10" t="s">
        <v>395</v>
      </c>
      <c r="B453" s="10" t="s">
        <v>18</v>
      </c>
      <c r="C453" s="11" t="s">
        <v>19</v>
      </c>
      <c r="D453" s="12" t="n">
        <v>137.322911345455</v>
      </c>
      <c r="E453" s="12" t="n">
        <f aca="false">D453+15</f>
        <v>152.322911345455</v>
      </c>
    </row>
    <row r="454" customFormat="false" ht="15.7" hidden="false" customHeight="false" outlineLevel="0" collapsed="false">
      <c r="A454" s="10" t="s">
        <v>396</v>
      </c>
      <c r="B454" s="10" t="s">
        <v>33</v>
      </c>
      <c r="C454" s="11" t="n">
        <v>2.5</v>
      </c>
      <c r="D454" s="12" t="n">
        <v>306.598285381818</v>
      </c>
      <c r="E454" s="12" t="n">
        <f aca="false">D454+25</f>
        <v>331.598285381818</v>
      </c>
    </row>
    <row r="455" customFormat="false" ht="15.7" hidden="false" customHeight="false" outlineLevel="0" collapsed="false">
      <c r="A455" s="10" t="s">
        <v>397</v>
      </c>
      <c r="B455" s="10" t="s">
        <v>18</v>
      </c>
      <c r="C455" s="11" t="s">
        <v>19</v>
      </c>
      <c r="D455" s="12" t="n">
        <v>194.427231345455</v>
      </c>
      <c r="E455" s="12" t="n">
        <f aca="false">D455+15</f>
        <v>209.427231345455</v>
      </c>
    </row>
    <row r="456" customFormat="false" ht="15.7" hidden="false" customHeight="false" outlineLevel="0" collapsed="false">
      <c r="A456" s="10" t="s">
        <v>397</v>
      </c>
      <c r="B456" s="10" t="s">
        <v>42</v>
      </c>
      <c r="C456" s="11" t="n">
        <v>2.5</v>
      </c>
      <c r="D456" s="12" t="n">
        <v>579.543956727273</v>
      </c>
      <c r="E456" s="12" t="n">
        <f aca="false">D456+40</f>
        <v>619.543956727273</v>
      </c>
    </row>
    <row r="457" customFormat="false" ht="15.7" hidden="false" customHeight="false" outlineLevel="0" collapsed="false">
      <c r="A457" s="10" t="s">
        <v>398</v>
      </c>
      <c r="B457" s="10" t="s">
        <v>18</v>
      </c>
      <c r="C457" s="11" t="s">
        <v>19</v>
      </c>
      <c r="D457" s="12" t="n">
        <v>194.427231345455</v>
      </c>
      <c r="E457" s="12" t="n">
        <f aca="false">D457+15</f>
        <v>209.427231345455</v>
      </c>
    </row>
    <row r="458" customFormat="false" ht="15.7" hidden="false" customHeight="false" outlineLevel="0" collapsed="false">
      <c r="A458" s="10" t="s">
        <v>398</v>
      </c>
      <c r="B458" s="10" t="s">
        <v>42</v>
      </c>
      <c r="C458" s="11" t="n">
        <v>2.5</v>
      </c>
      <c r="D458" s="12" t="n">
        <v>579.543956727273</v>
      </c>
      <c r="E458" s="12" t="n">
        <f aca="false">D458+40</f>
        <v>619.543956727273</v>
      </c>
    </row>
    <row r="459" customFormat="false" ht="15.7" hidden="false" customHeight="false" outlineLevel="0" collapsed="false">
      <c r="A459" s="10" t="s">
        <v>399</v>
      </c>
      <c r="B459" s="10" t="s">
        <v>18</v>
      </c>
      <c r="C459" s="11" t="s">
        <v>19</v>
      </c>
      <c r="D459" s="12" t="n">
        <v>194.427231345455</v>
      </c>
      <c r="E459" s="12" t="n">
        <f aca="false">D459+15</f>
        <v>209.427231345455</v>
      </c>
    </row>
    <row r="460" customFormat="false" ht="15.7" hidden="false" customHeight="false" outlineLevel="0" collapsed="false">
      <c r="A460" s="10" t="s">
        <v>399</v>
      </c>
      <c r="B460" s="10" t="s">
        <v>42</v>
      </c>
      <c r="C460" s="11" t="n">
        <v>2.5</v>
      </c>
      <c r="D460" s="12" t="n">
        <v>579.543956727273</v>
      </c>
      <c r="E460" s="12" t="n">
        <f aca="false">D460+40</f>
        <v>619.543956727273</v>
      </c>
    </row>
    <row r="461" customFormat="false" ht="15.7" hidden="false" customHeight="false" outlineLevel="0" collapsed="false">
      <c r="A461" s="10" t="s">
        <v>400</v>
      </c>
      <c r="B461" s="10" t="s">
        <v>18</v>
      </c>
      <c r="C461" s="11" t="s">
        <v>19</v>
      </c>
      <c r="D461" s="12" t="n">
        <v>194.427231345455</v>
      </c>
      <c r="E461" s="12" t="n">
        <f aca="false">D461+15</f>
        <v>209.427231345455</v>
      </c>
    </row>
    <row r="462" customFormat="false" ht="15.7" hidden="false" customHeight="false" outlineLevel="0" collapsed="false">
      <c r="A462" s="10" t="s">
        <v>401</v>
      </c>
      <c r="B462" s="10" t="s">
        <v>18</v>
      </c>
      <c r="C462" s="11" t="s">
        <v>19</v>
      </c>
      <c r="D462" s="12" t="n">
        <v>265.807631345455</v>
      </c>
      <c r="E462" s="12" t="n">
        <f aca="false">D462+15</f>
        <v>280.807631345455</v>
      </c>
    </row>
    <row r="463" customFormat="false" ht="15.7" hidden="false" customHeight="false" outlineLevel="0" collapsed="false">
      <c r="A463" s="10" t="s">
        <v>402</v>
      </c>
      <c r="B463" s="10" t="s">
        <v>42</v>
      </c>
      <c r="C463" s="11" t="n">
        <v>2.5</v>
      </c>
      <c r="D463" s="12" t="n">
        <v>579.543956727273</v>
      </c>
      <c r="E463" s="12" t="n">
        <f aca="false">D463+40</f>
        <v>619.543956727273</v>
      </c>
    </row>
    <row r="464" customFormat="false" ht="15.7" hidden="false" customHeight="false" outlineLevel="0" collapsed="false">
      <c r="A464" s="10" t="s">
        <v>403</v>
      </c>
      <c r="B464" s="10" t="s">
        <v>18</v>
      </c>
      <c r="C464" s="11" t="s">
        <v>19</v>
      </c>
      <c r="D464" s="12" t="n">
        <v>194.427231345455</v>
      </c>
      <c r="E464" s="12" t="n">
        <f aca="false">D464+15</f>
        <v>209.427231345455</v>
      </c>
    </row>
    <row r="465" customFormat="false" ht="15.7" hidden="false" customHeight="false" outlineLevel="0" collapsed="false">
      <c r="A465" s="10" t="s">
        <v>404</v>
      </c>
      <c r="B465" s="10" t="s">
        <v>18</v>
      </c>
      <c r="C465" s="11" t="s">
        <v>19</v>
      </c>
      <c r="D465" s="12" t="n">
        <v>265.807631345455</v>
      </c>
      <c r="E465" s="12" t="n">
        <f aca="false">D465+15</f>
        <v>280.807631345455</v>
      </c>
    </row>
    <row r="466" customFormat="false" ht="15.7" hidden="false" customHeight="false" outlineLevel="0" collapsed="false">
      <c r="A466" s="10" t="s">
        <v>405</v>
      </c>
      <c r="B466" s="10" t="s">
        <v>18</v>
      </c>
      <c r="C466" s="11" t="s">
        <v>19</v>
      </c>
      <c r="D466" s="12" t="n">
        <v>194.427231345455</v>
      </c>
      <c r="E466" s="12" t="n">
        <f aca="false">D466+15</f>
        <v>209.427231345455</v>
      </c>
    </row>
    <row r="467" customFormat="false" ht="15.7" hidden="false" customHeight="false" outlineLevel="0" collapsed="false">
      <c r="A467" s="10" t="s">
        <v>405</v>
      </c>
      <c r="B467" s="10" t="s">
        <v>42</v>
      </c>
      <c r="C467" s="11" t="n">
        <v>2.5</v>
      </c>
      <c r="D467" s="12" t="n">
        <v>579.543956727273</v>
      </c>
      <c r="E467" s="12" t="n">
        <f aca="false">D467+40</f>
        <v>619.543956727273</v>
      </c>
    </row>
    <row r="468" customFormat="false" ht="15.7" hidden="false" customHeight="false" outlineLevel="0" collapsed="false">
      <c r="A468" s="10" t="s">
        <v>406</v>
      </c>
      <c r="B468" s="10" t="s">
        <v>18</v>
      </c>
      <c r="C468" s="11" t="s">
        <v>19</v>
      </c>
      <c r="D468" s="12" t="n">
        <v>194.427231345455</v>
      </c>
      <c r="E468" s="12" t="n">
        <f aca="false">D468+15</f>
        <v>209.427231345455</v>
      </c>
    </row>
    <row r="469" customFormat="false" ht="15.7" hidden="false" customHeight="false" outlineLevel="0" collapsed="false">
      <c r="A469" s="10" t="s">
        <v>406</v>
      </c>
      <c r="B469" s="10" t="s">
        <v>42</v>
      </c>
      <c r="C469" s="11" t="n">
        <v>2.5</v>
      </c>
      <c r="D469" s="12" t="n">
        <v>579.543956727273</v>
      </c>
      <c r="E469" s="12" t="n">
        <f aca="false">D469+40</f>
        <v>619.543956727273</v>
      </c>
    </row>
    <row r="470" customFormat="false" ht="15.7" hidden="false" customHeight="false" outlineLevel="0" collapsed="false">
      <c r="A470" s="10" t="s">
        <v>407</v>
      </c>
      <c r="B470" s="10" t="s">
        <v>18</v>
      </c>
      <c r="C470" s="11" t="s">
        <v>19</v>
      </c>
      <c r="D470" s="12" t="n">
        <v>194.427231345455</v>
      </c>
      <c r="E470" s="12" t="n">
        <f aca="false">D470+15</f>
        <v>209.427231345455</v>
      </c>
    </row>
    <row r="471" customFormat="false" ht="15.7" hidden="false" customHeight="false" outlineLevel="0" collapsed="false">
      <c r="A471" s="10" t="s">
        <v>407</v>
      </c>
      <c r="B471" s="10" t="s">
        <v>42</v>
      </c>
      <c r="C471" s="11" t="n">
        <v>2.5</v>
      </c>
      <c r="D471" s="12" t="n">
        <v>579.543956727273</v>
      </c>
      <c r="E471" s="12" t="n">
        <f aca="false">D471+40</f>
        <v>619.543956727273</v>
      </c>
    </row>
    <row r="472" customFormat="false" ht="15.7" hidden="false" customHeight="false" outlineLevel="0" collapsed="false">
      <c r="A472" s="10" t="s">
        <v>408</v>
      </c>
      <c r="B472" s="10" t="s">
        <v>18</v>
      </c>
      <c r="C472" s="11" t="s">
        <v>19</v>
      </c>
      <c r="D472" s="12" t="n">
        <v>194.427231345455</v>
      </c>
      <c r="E472" s="12" t="n">
        <f aca="false">D472+15</f>
        <v>209.427231345455</v>
      </c>
    </row>
    <row r="473" customFormat="false" ht="15.7" hidden="false" customHeight="false" outlineLevel="0" collapsed="false">
      <c r="A473" s="10" t="s">
        <v>409</v>
      </c>
      <c r="B473" s="10" t="s">
        <v>18</v>
      </c>
      <c r="C473" s="11" t="s">
        <v>19</v>
      </c>
      <c r="D473" s="12" t="n">
        <v>194.427231345455</v>
      </c>
      <c r="E473" s="12" t="n">
        <f aca="false">D473+15</f>
        <v>209.427231345455</v>
      </c>
    </row>
    <row r="474" customFormat="false" ht="15.7" hidden="false" customHeight="false" outlineLevel="0" collapsed="false">
      <c r="A474" s="10" t="s">
        <v>409</v>
      </c>
      <c r="B474" s="10" t="s">
        <v>42</v>
      </c>
      <c r="C474" s="11" t="n">
        <v>2.5</v>
      </c>
      <c r="D474" s="12" t="n">
        <v>579.543956727273</v>
      </c>
      <c r="E474" s="12" t="n">
        <f aca="false">D474+40</f>
        <v>619.543956727273</v>
      </c>
    </row>
    <row r="475" customFormat="false" ht="15.7" hidden="false" customHeight="false" outlineLevel="0" collapsed="false">
      <c r="A475" s="10" t="s">
        <v>410</v>
      </c>
      <c r="B475" s="10" t="s">
        <v>18</v>
      </c>
      <c r="C475" s="11" t="s">
        <v>19</v>
      </c>
      <c r="D475" s="12" t="n">
        <v>194.427231345455</v>
      </c>
      <c r="E475" s="12" t="n">
        <f aca="false">D475+15</f>
        <v>209.427231345455</v>
      </c>
    </row>
    <row r="476" customFormat="false" ht="15.7" hidden="false" customHeight="false" outlineLevel="0" collapsed="false">
      <c r="A476" s="10" t="s">
        <v>410</v>
      </c>
      <c r="B476" s="10" t="s">
        <v>42</v>
      </c>
      <c r="C476" s="11" t="n">
        <v>2.5</v>
      </c>
      <c r="D476" s="12" t="n">
        <v>579.543956727273</v>
      </c>
      <c r="E476" s="12" t="n">
        <f aca="false">D476+40</f>
        <v>619.543956727273</v>
      </c>
    </row>
    <row r="477" customFormat="false" ht="15.7" hidden="false" customHeight="false" outlineLevel="0" collapsed="false">
      <c r="A477" s="10" t="s">
        <v>411</v>
      </c>
      <c r="B477" s="10" t="s">
        <v>18</v>
      </c>
      <c r="C477" s="11" t="s">
        <v>19</v>
      </c>
      <c r="D477" s="12" t="n">
        <v>194.427231345455</v>
      </c>
      <c r="E477" s="12" t="n">
        <f aca="false">D477+15</f>
        <v>209.427231345455</v>
      </c>
    </row>
    <row r="478" customFormat="false" ht="15.7" hidden="false" customHeight="false" outlineLevel="0" collapsed="false">
      <c r="A478" s="10" t="s">
        <v>411</v>
      </c>
      <c r="B478" s="10" t="s">
        <v>33</v>
      </c>
      <c r="C478" s="11" t="n">
        <v>2.5</v>
      </c>
      <c r="D478" s="12" t="n">
        <v>492.187325381818</v>
      </c>
      <c r="E478" s="12" t="n">
        <f aca="false">D478+25</f>
        <v>517.187325381818</v>
      </c>
    </row>
    <row r="479" customFormat="false" ht="15.7" hidden="false" customHeight="false" outlineLevel="0" collapsed="false">
      <c r="A479" s="10" t="s">
        <v>412</v>
      </c>
      <c r="B479" s="10" t="s">
        <v>18</v>
      </c>
      <c r="C479" s="11" t="s">
        <v>19</v>
      </c>
      <c r="D479" s="12" t="n">
        <v>265.807631345455</v>
      </c>
      <c r="E479" s="12" t="n">
        <f aca="false">D479+15</f>
        <v>280.807631345455</v>
      </c>
    </row>
    <row r="480" customFormat="false" ht="15.7" hidden="false" customHeight="false" outlineLevel="0" collapsed="false">
      <c r="A480" s="10" t="s">
        <v>413</v>
      </c>
      <c r="B480" s="10" t="s">
        <v>18</v>
      </c>
      <c r="C480" s="11" t="s">
        <v>19</v>
      </c>
      <c r="D480" s="12" t="n">
        <v>194.427231345455</v>
      </c>
      <c r="E480" s="12" t="n">
        <f aca="false">D480+15</f>
        <v>209.427231345455</v>
      </c>
    </row>
    <row r="481" customFormat="false" ht="15.7" hidden="false" customHeight="false" outlineLevel="0" collapsed="false">
      <c r="A481" s="10" t="s">
        <v>413</v>
      </c>
      <c r="B481" s="10" t="s">
        <v>42</v>
      </c>
      <c r="C481" s="11" t="n">
        <v>2.5</v>
      </c>
      <c r="D481" s="12" t="n">
        <v>579.543956727273</v>
      </c>
      <c r="E481" s="12" t="n">
        <f aca="false">D481+40</f>
        <v>619.543956727273</v>
      </c>
    </row>
    <row r="482" customFormat="false" ht="15.7" hidden="false" customHeight="false" outlineLevel="0" collapsed="false">
      <c r="A482" s="10" t="s">
        <v>414</v>
      </c>
      <c r="B482" s="10" t="s">
        <v>18</v>
      </c>
      <c r="C482" s="11" t="s">
        <v>19</v>
      </c>
      <c r="D482" s="12" t="n">
        <v>173.013111345455</v>
      </c>
      <c r="E482" s="12" t="n">
        <f aca="false">D482+15</f>
        <v>188.013111345455</v>
      </c>
    </row>
    <row r="483" customFormat="false" ht="15.7" hidden="false" customHeight="false" outlineLevel="0" collapsed="false">
      <c r="A483" s="10" t="s">
        <v>415</v>
      </c>
      <c r="B483" s="10" t="s">
        <v>18</v>
      </c>
      <c r="C483" s="11" t="s">
        <v>19</v>
      </c>
      <c r="D483" s="12" t="n">
        <v>151.598991345455</v>
      </c>
      <c r="E483" s="12" t="n">
        <f aca="false">D483+15</f>
        <v>166.598991345455</v>
      </c>
    </row>
    <row r="484" customFormat="false" ht="15.7" hidden="false" customHeight="false" outlineLevel="0" collapsed="false">
      <c r="A484" s="10" t="s">
        <v>416</v>
      </c>
      <c r="B484" s="10" t="s">
        <v>18</v>
      </c>
      <c r="C484" s="11" t="s">
        <v>19</v>
      </c>
      <c r="D484" s="12" t="n">
        <v>158.737031345455</v>
      </c>
      <c r="E484" s="12" t="n">
        <f aca="false">D484+15</f>
        <v>173.737031345455</v>
      </c>
    </row>
    <row r="485" customFormat="false" ht="15.7" hidden="false" customHeight="false" outlineLevel="0" collapsed="false">
      <c r="A485" s="10" t="s">
        <v>417</v>
      </c>
      <c r="B485" s="10" t="s">
        <v>18</v>
      </c>
      <c r="C485" s="11" t="s">
        <v>19</v>
      </c>
      <c r="D485" s="12" t="n">
        <v>137.322911345455</v>
      </c>
      <c r="E485" s="12" t="n">
        <f aca="false">D485+15</f>
        <v>152.322911345455</v>
      </c>
    </row>
    <row r="486" customFormat="false" ht="15.7" hidden="false" customHeight="false" outlineLevel="0" collapsed="false">
      <c r="A486" s="10" t="s">
        <v>418</v>
      </c>
      <c r="B486" s="10" t="s">
        <v>33</v>
      </c>
      <c r="C486" s="11" t="n">
        <v>2.5</v>
      </c>
      <c r="D486" s="12" t="n">
        <v>313.736325381818</v>
      </c>
      <c r="E486" s="12" t="n">
        <f aca="false">D486+25</f>
        <v>338.736325381818</v>
      </c>
    </row>
    <row r="487" customFormat="false" ht="15.7" hidden="false" customHeight="false" outlineLevel="0" collapsed="false">
      <c r="A487" s="10" t="s">
        <v>419</v>
      </c>
      <c r="B487" s="10" t="s">
        <v>18</v>
      </c>
      <c r="C487" s="11" t="s">
        <v>19</v>
      </c>
      <c r="D487" s="12" t="n">
        <v>137.322911345455</v>
      </c>
      <c r="E487" s="12" t="n">
        <f aca="false">D487+15</f>
        <v>152.322911345455</v>
      </c>
    </row>
    <row r="488" customFormat="false" ht="15.7" hidden="false" customHeight="false" outlineLevel="0" collapsed="false">
      <c r="A488" s="10" t="s">
        <v>420</v>
      </c>
      <c r="B488" s="10" t="s">
        <v>18</v>
      </c>
      <c r="C488" s="11" t="s">
        <v>19</v>
      </c>
      <c r="D488" s="12" t="n">
        <v>137.322911345455</v>
      </c>
      <c r="E488" s="12" t="n">
        <f aca="false">D488+15</f>
        <v>152.322911345455</v>
      </c>
    </row>
    <row r="489" customFormat="false" ht="15.7" hidden="false" customHeight="false" outlineLevel="0" collapsed="false">
      <c r="A489" s="10" t="s">
        <v>421</v>
      </c>
      <c r="B489" s="10" t="s">
        <v>18</v>
      </c>
      <c r="C489" s="11" t="s">
        <v>19</v>
      </c>
      <c r="D489" s="12" t="n">
        <v>137.322911345455</v>
      </c>
      <c r="E489" s="12" t="n">
        <f aca="false">D489+15</f>
        <v>152.322911345455</v>
      </c>
    </row>
    <row r="490" customFormat="false" ht="15.7" hidden="false" customHeight="false" outlineLevel="0" collapsed="false">
      <c r="A490" s="10" t="s">
        <v>422</v>
      </c>
      <c r="B490" s="10" t="s">
        <v>18</v>
      </c>
      <c r="C490" s="11" t="s">
        <v>19</v>
      </c>
      <c r="D490" s="12" t="n">
        <v>137.322911345455</v>
      </c>
      <c r="E490" s="12" t="n">
        <f aca="false">D490+15</f>
        <v>152.322911345455</v>
      </c>
    </row>
    <row r="491" customFormat="false" ht="15.7" hidden="false" customHeight="false" outlineLevel="0" collapsed="false">
      <c r="A491" s="10" t="s">
        <v>423</v>
      </c>
      <c r="B491" s="10" t="s">
        <v>18</v>
      </c>
      <c r="C491" s="11" t="s">
        <v>19</v>
      </c>
      <c r="D491" s="12" t="n">
        <v>137.322911345455</v>
      </c>
      <c r="E491" s="12" t="n">
        <f aca="false">D491+15</f>
        <v>152.322911345455</v>
      </c>
    </row>
    <row r="492" customFormat="false" ht="15.7" hidden="false" customHeight="false" outlineLevel="0" collapsed="false">
      <c r="A492" s="10" t="s">
        <v>424</v>
      </c>
      <c r="B492" s="10" t="s">
        <v>18</v>
      </c>
      <c r="C492" s="11" t="s">
        <v>19</v>
      </c>
      <c r="D492" s="12" t="n">
        <v>144.460951345455</v>
      </c>
      <c r="E492" s="12" t="n">
        <f aca="false">D492+15</f>
        <v>159.460951345455</v>
      </c>
    </row>
    <row r="493" customFormat="false" ht="15.7" hidden="false" customHeight="false" outlineLevel="0" collapsed="false">
      <c r="A493" s="10" t="s">
        <v>424</v>
      </c>
      <c r="B493" s="10" t="s">
        <v>107</v>
      </c>
      <c r="C493" s="11" t="n">
        <v>2.5</v>
      </c>
      <c r="D493" s="12" t="n">
        <v>164.515599181818</v>
      </c>
      <c r="E493" s="12" t="n">
        <f aca="false">D493+20</f>
        <v>184.515599181818</v>
      </c>
    </row>
    <row r="494" customFormat="false" ht="15.7" hidden="false" customHeight="false" outlineLevel="0" collapsed="false">
      <c r="A494" s="10" t="s">
        <v>425</v>
      </c>
      <c r="B494" s="10" t="s">
        <v>426</v>
      </c>
      <c r="C494" s="11" t="n">
        <v>2.5</v>
      </c>
      <c r="D494" s="12" t="n">
        <v>436.783156727273</v>
      </c>
      <c r="E494" s="12" t="n">
        <f aca="false">D494+50</f>
        <v>486.783156727273</v>
      </c>
    </row>
    <row r="495" customFormat="false" ht="15.7" hidden="false" customHeight="false" outlineLevel="0" collapsed="false">
      <c r="A495" s="10" t="s">
        <v>427</v>
      </c>
      <c r="B495" s="10" t="s">
        <v>33</v>
      </c>
      <c r="C495" s="11" t="n">
        <v>2.5</v>
      </c>
      <c r="D495" s="12" t="n">
        <v>492.187325381818</v>
      </c>
      <c r="E495" s="12" t="n">
        <f aca="false">D495+25</f>
        <v>517.187325381818</v>
      </c>
    </row>
    <row r="496" customFormat="false" ht="15.7" hidden="false" customHeight="false" outlineLevel="0" collapsed="false">
      <c r="A496" s="10" t="s">
        <v>428</v>
      </c>
      <c r="B496" s="10" t="s">
        <v>33</v>
      </c>
      <c r="C496" s="11" t="n">
        <v>2.5</v>
      </c>
      <c r="D496" s="12" t="n">
        <v>492.187325381818</v>
      </c>
      <c r="E496" s="12" t="n">
        <f aca="false">D496+25</f>
        <v>517.187325381818</v>
      </c>
    </row>
    <row r="497" customFormat="false" ht="15.7" hidden="false" customHeight="false" outlineLevel="0" collapsed="false">
      <c r="A497" s="10" t="s">
        <v>429</v>
      </c>
      <c r="B497" s="10" t="s">
        <v>33</v>
      </c>
      <c r="C497" s="11" t="n">
        <v>2.5</v>
      </c>
      <c r="D497" s="12" t="n">
        <v>492.187325381818</v>
      </c>
      <c r="E497" s="12" t="n">
        <f aca="false">D497+25</f>
        <v>517.187325381818</v>
      </c>
    </row>
    <row r="498" customFormat="false" ht="15.7" hidden="false" customHeight="false" outlineLevel="0" collapsed="false">
      <c r="A498" s="10" t="s">
        <v>430</v>
      </c>
      <c r="B498" s="10" t="s">
        <v>33</v>
      </c>
      <c r="C498" s="11" t="n">
        <v>2.5</v>
      </c>
      <c r="D498" s="12" t="n">
        <v>492.187325381818</v>
      </c>
      <c r="E498" s="12" t="n">
        <f aca="false">D498+25</f>
        <v>517.187325381818</v>
      </c>
    </row>
    <row r="499" customFormat="false" ht="15.7" hidden="false" customHeight="false" outlineLevel="0" collapsed="false">
      <c r="A499" s="10" t="s">
        <v>431</v>
      </c>
      <c r="B499" s="10" t="s">
        <v>33</v>
      </c>
      <c r="C499" s="11" t="n">
        <v>2.5</v>
      </c>
      <c r="D499" s="12" t="n">
        <v>492.187325381818</v>
      </c>
      <c r="E499" s="12" t="n">
        <f aca="false">D499+25</f>
        <v>517.187325381818</v>
      </c>
    </row>
    <row r="500" customFormat="false" ht="15.7" hidden="false" customHeight="false" outlineLevel="0" collapsed="false">
      <c r="A500" s="10" t="s">
        <v>432</v>
      </c>
      <c r="B500" s="10" t="s">
        <v>33</v>
      </c>
      <c r="C500" s="11" t="n">
        <v>2.5</v>
      </c>
      <c r="D500" s="12" t="n">
        <v>492.187325381818</v>
      </c>
      <c r="E500" s="12" t="n">
        <f aca="false">D500+25</f>
        <v>517.187325381818</v>
      </c>
    </row>
    <row r="501" customFormat="false" ht="15.7" hidden="false" customHeight="false" outlineLevel="0" collapsed="false">
      <c r="A501" s="10" t="s">
        <v>433</v>
      </c>
      <c r="B501" s="10" t="s">
        <v>33</v>
      </c>
      <c r="C501" s="11" t="n">
        <v>2.5</v>
      </c>
      <c r="D501" s="12" t="n">
        <v>492.187325381818</v>
      </c>
      <c r="E501" s="12" t="n">
        <f aca="false">D501+25</f>
        <v>517.187325381818</v>
      </c>
    </row>
    <row r="502" customFormat="false" ht="15.7" hidden="false" customHeight="false" outlineLevel="0" collapsed="false">
      <c r="A502" s="10" t="s">
        <v>434</v>
      </c>
      <c r="B502" s="10" t="s">
        <v>18</v>
      </c>
      <c r="C502" s="11" t="s">
        <v>19</v>
      </c>
      <c r="D502" s="12" t="n">
        <v>165.875071345455</v>
      </c>
      <c r="E502" s="12" t="n">
        <f aca="false">D502+15</f>
        <v>180.875071345455</v>
      </c>
    </row>
    <row r="503" customFormat="false" ht="15.7" hidden="false" customHeight="false" outlineLevel="0" collapsed="false">
      <c r="A503" s="10" t="s">
        <v>435</v>
      </c>
      <c r="B503" s="10" t="s">
        <v>18</v>
      </c>
      <c r="C503" s="11" t="s">
        <v>19</v>
      </c>
      <c r="D503" s="12" t="n">
        <v>165.875071345455</v>
      </c>
      <c r="E503" s="12" t="n">
        <f aca="false">D503+15</f>
        <v>180.875071345455</v>
      </c>
    </row>
    <row r="504" customFormat="false" ht="15.7" hidden="false" customHeight="false" outlineLevel="0" collapsed="false">
      <c r="A504" s="10" t="s">
        <v>436</v>
      </c>
      <c r="B504" s="10" t="s">
        <v>33</v>
      </c>
      <c r="C504" s="11" t="n">
        <v>2.5</v>
      </c>
      <c r="D504" s="12" t="n">
        <v>527.877525381818</v>
      </c>
      <c r="E504" s="12" t="n">
        <f aca="false">D504+25</f>
        <v>552.877525381818</v>
      </c>
    </row>
    <row r="505" customFormat="false" ht="15.7" hidden="false" customHeight="false" outlineLevel="0" collapsed="false">
      <c r="A505" s="10" t="s">
        <v>437</v>
      </c>
      <c r="B505" s="10" t="s">
        <v>438</v>
      </c>
      <c r="C505" s="11" t="n">
        <v>2.5</v>
      </c>
      <c r="D505" s="12" t="n">
        <v>757.994956727273</v>
      </c>
      <c r="E505" s="12" t="n">
        <f aca="false">D505+100</f>
        <v>857.994956727273</v>
      </c>
    </row>
    <row r="506" customFormat="false" ht="15.7" hidden="false" customHeight="false" outlineLevel="0" collapsed="false">
      <c r="A506" s="10" t="s">
        <v>437</v>
      </c>
      <c r="B506" s="10" t="s">
        <v>439</v>
      </c>
      <c r="C506" s="11" t="n">
        <v>2.5</v>
      </c>
      <c r="D506" s="12" t="n">
        <v>786.69852969697</v>
      </c>
      <c r="E506" s="12" t="n">
        <f aca="false">D506+100</f>
        <v>886.69852969697</v>
      </c>
    </row>
    <row r="507" customFormat="false" ht="15.7" hidden="false" customHeight="false" outlineLevel="0" collapsed="false">
      <c r="A507" s="10" t="s">
        <v>437</v>
      </c>
      <c r="B507" s="10" t="s">
        <v>18</v>
      </c>
      <c r="C507" s="11" t="s">
        <v>19</v>
      </c>
      <c r="D507" s="12" t="n">
        <v>165.875071345455</v>
      </c>
      <c r="E507" s="12" t="n">
        <f aca="false">D507+15</f>
        <v>180.875071345455</v>
      </c>
    </row>
    <row r="508" customFormat="false" ht="15.7" hidden="false" customHeight="false" outlineLevel="0" collapsed="false">
      <c r="A508" s="10" t="s">
        <v>440</v>
      </c>
      <c r="B508" s="10" t="s">
        <v>18</v>
      </c>
      <c r="C508" s="11" t="s">
        <v>19</v>
      </c>
      <c r="D508" s="12" t="n">
        <v>165.875071345455</v>
      </c>
      <c r="E508" s="12" t="n">
        <f aca="false">D508+15</f>
        <v>180.875071345455</v>
      </c>
    </row>
    <row r="509" customFormat="false" ht="15.7" hidden="false" customHeight="false" outlineLevel="0" collapsed="false">
      <c r="A509" s="10" t="s">
        <v>441</v>
      </c>
      <c r="B509" s="10" t="s">
        <v>18</v>
      </c>
      <c r="C509" s="11" t="s">
        <v>19</v>
      </c>
      <c r="D509" s="12" t="n">
        <v>187.289191345455</v>
      </c>
      <c r="E509" s="12" t="n">
        <f aca="false">D509+15</f>
        <v>202.289191345455</v>
      </c>
    </row>
    <row r="510" customFormat="false" ht="15.7" hidden="false" customHeight="false" outlineLevel="0" collapsed="false">
      <c r="A510" s="10" t="s">
        <v>442</v>
      </c>
      <c r="B510" s="10" t="s">
        <v>18</v>
      </c>
      <c r="C510" s="11" t="s">
        <v>19</v>
      </c>
      <c r="D510" s="12" t="n">
        <v>158.737031345455</v>
      </c>
      <c r="E510" s="12" t="n">
        <f aca="false">D510+15</f>
        <v>173.737031345455</v>
      </c>
    </row>
    <row r="511" customFormat="false" ht="15.7" hidden="false" customHeight="false" outlineLevel="0" collapsed="false">
      <c r="A511" s="10" t="s">
        <v>443</v>
      </c>
      <c r="B511" s="10" t="s">
        <v>18</v>
      </c>
      <c r="C511" s="11" t="s">
        <v>19</v>
      </c>
      <c r="D511" s="12" t="n">
        <v>165.875071345455</v>
      </c>
      <c r="E511" s="12" t="n">
        <f aca="false">D511+15</f>
        <v>180.875071345455</v>
      </c>
    </row>
    <row r="512" customFormat="false" ht="15.7" hidden="false" customHeight="false" outlineLevel="0" collapsed="false">
      <c r="A512" s="10" t="s">
        <v>444</v>
      </c>
      <c r="B512" s="10" t="s">
        <v>18</v>
      </c>
      <c r="C512" s="11" t="s">
        <v>19</v>
      </c>
      <c r="D512" s="12" t="n">
        <v>165.875071345455</v>
      </c>
      <c r="E512" s="12" t="n">
        <f aca="false">D512+15</f>
        <v>180.875071345455</v>
      </c>
    </row>
    <row r="513" customFormat="false" ht="15.7" hidden="false" customHeight="false" outlineLevel="0" collapsed="false">
      <c r="A513" s="10" t="s">
        <v>445</v>
      </c>
      <c r="B513" s="10" t="s">
        <v>18</v>
      </c>
      <c r="C513" s="11" t="s">
        <v>19</v>
      </c>
      <c r="D513" s="12" t="n">
        <v>180.151151345455</v>
      </c>
      <c r="E513" s="12" t="n">
        <f aca="false">D513+15</f>
        <v>195.151151345455</v>
      </c>
    </row>
    <row r="514" customFormat="false" ht="15.7" hidden="false" customHeight="false" outlineLevel="0" collapsed="false">
      <c r="A514" s="10" t="s">
        <v>446</v>
      </c>
      <c r="B514" s="10" t="s">
        <v>18</v>
      </c>
      <c r="C514" s="11" t="s">
        <v>19</v>
      </c>
      <c r="D514" s="12" t="n">
        <v>158.737031345455</v>
      </c>
      <c r="E514" s="12" t="n">
        <f aca="false">D514+15</f>
        <v>173.737031345455</v>
      </c>
    </row>
    <row r="515" customFormat="false" ht="15.7" hidden="false" customHeight="false" outlineLevel="0" collapsed="false">
      <c r="A515" s="10" t="s">
        <v>447</v>
      </c>
      <c r="B515" s="10" t="s">
        <v>18</v>
      </c>
      <c r="C515" s="11" t="s">
        <v>19</v>
      </c>
      <c r="D515" s="12" t="n">
        <v>165.875071345455</v>
      </c>
      <c r="E515" s="12" t="n">
        <f aca="false">D515+15</f>
        <v>180.875071345455</v>
      </c>
    </row>
    <row r="516" customFormat="false" ht="15.7" hidden="false" customHeight="false" outlineLevel="0" collapsed="false">
      <c r="A516" s="10" t="s">
        <v>448</v>
      </c>
      <c r="B516" s="10" t="s">
        <v>18</v>
      </c>
      <c r="C516" s="11" t="s">
        <v>19</v>
      </c>
      <c r="D516" s="12" t="n">
        <v>165.875071345455</v>
      </c>
      <c r="E516" s="12" t="n">
        <f aca="false">D516+15</f>
        <v>180.875071345455</v>
      </c>
    </row>
    <row r="517" customFormat="false" ht="15.7" hidden="false" customHeight="false" outlineLevel="0" collapsed="false">
      <c r="A517" s="10" t="s">
        <v>449</v>
      </c>
      <c r="B517" s="10" t="s">
        <v>18</v>
      </c>
      <c r="C517" s="11" t="s">
        <v>19</v>
      </c>
      <c r="D517" s="12" t="n">
        <v>165.875071345455</v>
      </c>
      <c r="E517" s="12" t="n">
        <f aca="false">D517+15</f>
        <v>180.875071345455</v>
      </c>
    </row>
    <row r="518" customFormat="false" ht="15.7" hidden="false" customHeight="false" outlineLevel="0" collapsed="false">
      <c r="A518" s="10" t="s">
        <v>450</v>
      </c>
      <c r="B518" s="10" t="s">
        <v>18</v>
      </c>
      <c r="C518" s="11" t="s">
        <v>19</v>
      </c>
      <c r="D518" s="12" t="n">
        <v>165.875071345455</v>
      </c>
      <c r="E518" s="12" t="n">
        <f aca="false">D518+15</f>
        <v>180.875071345455</v>
      </c>
    </row>
    <row r="519" customFormat="false" ht="15.7" hidden="false" customHeight="false" outlineLevel="0" collapsed="false">
      <c r="A519" s="10" t="s">
        <v>450</v>
      </c>
      <c r="B519" s="10" t="s">
        <v>55</v>
      </c>
      <c r="C519" s="11" t="n">
        <v>2.5</v>
      </c>
      <c r="D519" s="12" t="n">
        <v>643.93772969697</v>
      </c>
      <c r="E519" s="12" t="n">
        <f aca="false">D519+50</f>
        <v>693.93772969697</v>
      </c>
    </row>
    <row r="520" customFormat="false" ht="15.7" hidden="false" customHeight="false" outlineLevel="0" collapsed="false">
      <c r="A520" s="10" t="s">
        <v>451</v>
      </c>
      <c r="B520" s="10" t="s">
        <v>18</v>
      </c>
      <c r="C520" s="11" t="s">
        <v>19</v>
      </c>
      <c r="D520" s="12" t="n">
        <v>165.875071345455</v>
      </c>
      <c r="E520" s="12" t="n">
        <f aca="false">D520+15</f>
        <v>180.875071345455</v>
      </c>
    </row>
    <row r="521" customFormat="false" ht="15.7" hidden="false" customHeight="false" outlineLevel="0" collapsed="false">
      <c r="A521" s="10" t="s">
        <v>452</v>
      </c>
      <c r="B521" s="10" t="s">
        <v>18</v>
      </c>
      <c r="C521" s="11" t="s">
        <v>19</v>
      </c>
      <c r="D521" s="12" t="n">
        <v>151.598991345455</v>
      </c>
      <c r="E521" s="12" t="n">
        <f aca="false">D521+15</f>
        <v>166.598991345455</v>
      </c>
    </row>
    <row r="522" customFormat="false" ht="15.7" hidden="false" customHeight="false" outlineLevel="0" collapsed="false">
      <c r="A522" s="10" t="s">
        <v>453</v>
      </c>
      <c r="B522" s="10" t="s">
        <v>18</v>
      </c>
      <c r="C522" s="11" t="s">
        <v>19</v>
      </c>
      <c r="D522" s="12" t="n">
        <v>194.427231345455</v>
      </c>
      <c r="E522" s="12" t="n">
        <f aca="false">D522+15</f>
        <v>209.427231345455</v>
      </c>
    </row>
    <row r="523" customFormat="false" ht="15.7" hidden="false" customHeight="false" outlineLevel="0" collapsed="false">
      <c r="A523" s="10" t="s">
        <v>454</v>
      </c>
      <c r="B523" s="10" t="s">
        <v>18</v>
      </c>
      <c r="C523" s="11" t="s">
        <v>19</v>
      </c>
      <c r="D523" s="12" t="n">
        <v>165.875071345455</v>
      </c>
      <c r="E523" s="12" t="n">
        <f aca="false">D523+15</f>
        <v>180.875071345455</v>
      </c>
    </row>
    <row r="524" customFormat="false" ht="15.7" hidden="false" customHeight="false" outlineLevel="0" collapsed="false">
      <c r="A524" s="10" t="s">
        <v>455</v>
      </c>
      <c r="B524" s="10" t="s">
        <v>18</v>
      </c>
      <c r="C524" s="11" t="s">
        <v>19</v>
      </c>
      <c r="D524" s="12" t="n">
        <v>265.807631345455</v>
      </c>
      <c r="E524" s="12" t="n">
        <f aca="false">D524+15</f>
        <v>280.807631345455</v>
      </c>
    </row>
    <row r="525" customFormat="false" ht="15.7" hidden="false" customHeight="false" outlineLevel="0" collapsed="false">
      <c r="A525" s="10" t="s">
        <v>456</v>
      </c>
      <c r="B525" s="10" t="s">
        <v>18</v>
      </c>
      <c r="C525" s="11" t="s">
        <v>19</v>
      </c>
      <c r="D525" s="12" t="n">
        <v>165.875071345455</v>
      </c>
      <c r="E525" s="12" t="n">
        <f aca="false">D525+15</f>
        <v>180.875071345455</v>
      </c>
    </row>
    <row r="526" customFormat="false" ht="15.7" hidden="false" customHeight="false" outlineLevel="0" collapsed="false">
      <c r="A526" s="10" t="s">
        <v>457</v>
      </c>
      <c r="B526" s="10" t="s">
        <v>18</v>
      </c>
      <c r="C526" s="11" t="s">
        <v>19</v>
      </c>
      <c r="D526" s="12" t="n">
        <v>165.875071345455</v>
      </c>
      <c r="E526" s="12" t="n">
        <f aca="false">D526+15</f>
        <v>180.875071345455</v>
      </c>
    </row>
    <row r="527" customFormat="false" ht="15.7" hidden="false" customHeight="false" outlineLevel="0" collapsed="false">
      <c r="A527" s="10" t="s">
        <v>458</v>
      </c>
      <c r="B527" s="10" t="s">
        <v>438</v>
      </c>
      <c r="C527" s="11" t="n">
        <v>2.5</v>
      </c>
      <c r="D527" s="12" t="n">
        <v>757.994956727273</v>
      </c>
      <c r="E527" s="12" t="n">
        <f aca="false">D527+100</f>
        <v>857.994956727273</v>
      </c>
    </row>
    <row r="528" customFormat="false" ht="15.7" hidden="false" customHeight="false" outlineLevel="0" collapsed="false">
      <c r="A528" s="10" t="s">
        <v>458</v>
      </c>
      <c r="B528" s="10" t="s">
        <v>18</v>
      </c>
      <c r="C528" s="11" t="s">
        <v>19</v>
      </c>
      <c r="D528" s="12" t="n">
        <v>165.875071345455</v>
      </c>
      <c r="E528" s="12" t="n">
        <f aca="false">D528+15</f>
        <v>180.875071345455</v>
      </c>
    </row>
    <row r="529" customFormat="false" ht="15.7" hidden="false" customHeight="false" outlineLevel="0" collapsed="false">
      <c r="A529" s="10" t="s">
        <v>459</v>
      </c>
      <c r="B529" s="10" t="s">
        <v>18</v>
      </c>
      <c r="C529" s="11" t="s">
        <v>19</v>
      </c>
      <c r="D529" s="12" t="n">
        <v>165.875071345455</v>
      </c>
      <c r="E529" s="12" t="n">
        <f aca="false">D529+15</f>
        <v>180.875071345455</v>
      </c>
    </row>
    <row r="530" customFormat="false" ht="15.7" hidden="false" customHeight="false" outlineLevel="0" collapsed="false">
      <c r="A530" s="10" t="s">
        <v>460</v>
      </c>
      <c r="B530" s="10" t="s">
        <v>18</v>
      </c>
      <c r="C530" s="11" t="s">
        <v>19</v>
      </c>
      <c r="D530" s="12" t="n">
        <v>165.875071345455</v>
      </c>
      <c r="E530" s="12" t="n">
        <f aca="false">D530+15</f>
        <v>180.875071345455</v>
      </c>
    </row>
    <row r="531" customFormat="false" ht="15.7" hidden="false" customHeight="false" outlineLevel="0" collapsed="false">
      <c r="A531" s="10" t="s">
        <v>461</v>
      </c>
      <c r="B531" s="10" t="s">
        <v>18</v>
      </c>
      <c r="C531" s="11" t="s">
        <v>19</v>
      </c>
      <c r="D531" s="12" t="n">
        <v>165.875071345455</v>
      </c>
      <c r="E531" s="12" t="n">
        <f aca="false">D531+15</f>
        <v>180.875071345455</v>
      </c>
    </row>
    <row r="532" customFormat="false" ht="15.7" hidden="false" customHeight="false" outlineLevel="0" collapsed="false">
      <c r="A532" s="10" t="s">
        <v>462</v>
      </c>
      <c r="B532" s="10" t="s">
        <v>18</v>
      </c>
      <c r="C532" s="11" t="s">
        <v>19</v>
      </c>
      <c r="D532" s="12" t="n">
        <v>165.875071345455</v>
      </c>
      <c r="E532" s="12" t="n">
        <f aca="false">D532+15</f>
        <v>180.875071345455</v>
      </c>
    </row>
    <row r="533" customFormat="false" ht="15.7" hidden="false" customHeight="false" outlineLevel="0" collapsed="false">
      <c r="A533" s="10" t="s">
        <v>463</v>
      </c>
      <c r="B533" s="10" t="s">
        <v>18</v>
      </c>
      <c r="C533" s="11" t="s">
        <v>19</v>
      </c>
      <c r="D533" s="12" t="n">
        <v>165.875071345455</v>
      </c>
      <c r="E533" s="12" t="n">
        <f aca="false">D533+15</f>
        <v>180.875071345455</v>
      </c>
    </row>
    <row r="534" customFormat="false" ht="15.7" hidden="false" customHeight="false" outlineLevel="0" collapsed="false">
      <c r="A534" s="10" t="s">
        <v>464</v>
      </c>
      <c r="B534" s="10" t="s">
        <v>18</v>
      </c>
      <c r="C534" s="11" t="s">
        <v>19</v>
      </c>
      <c r="D534" s="12" t="n">
        <v>165.875071345455</v>
      </c>
      <c r="E534" s="12" t="n">
        <f aca="false">D534+15</f>
        <v>180.875071345455</v>
      </c>
    </row>
    <row r="535" customFormat="false" ht="15.7" hidden="false" customHeight="false" outlineLevel="0" collapsed="false">
      <c r="A535" s="10" t="s">
        <v>465</v>
      </c>
      <c r="B535" s="10" t="s">
        <v>18</v>
      </c>
      <c r="C535" s="11" t="s">
        <v>19</v>
      </c>
      <c r="D535" s="12" t="n">
        <v>165.875071345455</v>
      </c>
      <c r="E535" s="12" t="n">
        <f aca="false">D535+15</f>
        <v>180.875071345455</v>
      </c>
    </row>
    <row r="536" customFormat="false" ht="15.7" hidden="false" customHeight="false" outlineLevel="0" collapsed="false">
      <c r="A536" s="10" t="s">
        <v>466</v>
      </c>
      <c r="B536" s="10" t="s">
        <v>439</v>
      </c>
      <c r="C536" s="11" t="n">
        <v>2.5</v>
      </c>
      <c r="D536" s="12" t="n">
        <v>786.69852969697</v>
      </c>
      <c r="E536" s="12" t="n">
        <f aca="false">D536+100</f>
        <v>886.69852969697</v>
      </c>
    </row>
    <row r="537" customFormat="false" ht="15.7" hidden="false" customHeight="false" outlineLevel="0" collapsed="false">
      <c r="A537" s="10" t="s">
        <v>467</v>
      </c>
      <c r="B537" s="10" t="s">
        <v>18</v>
      </c>
      <c r="C537" s="11" t="s">
        <v>19</v>
      </c>
      <c r="D537" s="12" t="n">
        <v>158.737031345455</v>
      </c>
      <c r="E537" s="12" t="n">
        <f aca="false">D537+15</f>
        <v>173.737031345455</v>
      </c>
    </row>
    <row r="538" customFormat="false" ht="15.7" hidden="false" customHeight="false" outlineLevel="0" collapsed="false">
      <c r="A538" s="10" t="s">
        <v>468</v>
      </c>
      <c r="B538" s="10" t="s">
        <v>18</v>
      </c>
      <c r="C538" s="11" t="s">
        <v>19</v>
      </c>
      <c r="D538" s="12" t="n">
        <v>187.289191345455</v>
      </c>
      <c r="E538" s="12" t="n">
        <f aca="false">D538+15</f>
        <v>202.289191345455</v>
      </c>
    </row>
    <row r="539" customFormat="false" ht="15.7" hidden="false" customHeight="false" outlineLevel="0" collapsed="false">
      <c r="A539" s="10" t="s">
        <v>469</v>
      </c>
      <c r="B539" s="10" t="s">
        <v>18</v>
      </c>
      <c r="C539" s="11" t="s">
        <v>19</v>
      </c>
      <c r="D539" s="12" t="n">
        <v>187.289191345455</v>
      </c>
      <c r="E539" s="12" t="n">
        <f aca="false">D539+15</f>
        <v>202.289191345455</v>
      </c>
    </row>
    <row r="540" customFormat="false" ht="15.7" hidden="false" customHeight="false" outlineLevel="0" collapsed="false">
      <c r="A540" s="10" t="s">
        <v>470</v>
      </c>
      <c r="B540" s="10" t="s">
        <v>18</v>
      </c>
      <c r="C540" s="11" t="s">
        <v>19</v>
      </c>
      <c r="D540" s="12" t="n">
        <v>144.460951345455</v>
      </c>
      <c r="E540" s="12" t="n">
        <f aca="false">D540+15</f>
        <v>159.460951345455</v>
      </c>
    </row>
    <row r="541" customFormat="false" ht="15.7" hidden="false" customHeight="false" outlineLevel="0" collapsed="false">
      <c r="A541" s="10" t="s">
        <v>471</v>
      </c>
      <c r="B541" s="10" t="s">
        <v>18</v>
      </c>
      <c r="C541" s="11" t="s">
        <v>19</v>
      </c>
      <c r="D541" s="12" t="n">
        <v>187.289191345455</v>
      </c>
      <c r="E541" s="12" t="n">
        <f aca="false">D541+15</f>
        <v>202.289191345455</v>
      </c>
    </row>
    <row r="542" customFormat="false" ht="15.7" hidden="false" customHeight="false" outlineLevel="0" collapsed="false">
      <c r="A542" s="10" t="s">
        <v>472</v>
      </c>
      <c r="B542" s="10" t="s">
        <v>18</v>
      </c>
      <c r="C542" s="11" t="s">
        <v>19</v>
      </c>
      <c r="D542" s="12" t="n">
        <v>144.460951345455</v>
      </c>
      <c r="E542" s="12" t="n">
        <f aca="false">D542+15</f>
        <v>159.460951345455</v>
      </c>
    </row>
    <row r="543" customFormat="false" ht="15.7" hidden="false" customHeight="false" outlineLevel="0" collapsed="false">
      <c r="A543" s="10" t="s">
        <v>473</v>
      </c>
      <c r="B543" s="10" t="s">
        <v>18</v>
      </c>
      <c r="C543" s="11" t="s">
        <v>19</v>
      </c>
      <c r="D543" s="12" t="n">
        <v>180.151151345455</v>
      </c>
      <c r="E543" s="12" t="n">
        <f aca="false">D543+15</f>
        <v>195.151151345455</v>
      </c>
    </row>
    <row r="544" customFormat="false" ht="15.7" hidden="false" customHeight="false" outlineLevel="0" collapsed="false">
      <c r="A544" s="10" t="s">
        <v>474</v>
      </c>
      <c r="B544" s="10" t="s">
        <v>33</v>
      </c>
      <c r="C544" s="11" t="n">
        <v>2.5</v>
      </c>
      <c r="D544" s="12" t="n">
        <v>706.328525381818</v>
      </c>
      <c r="E544" s="12" t="n">
        <f aca="false">D544+25</f>
        <v>731.328525381818</v>
      </c>
    </row>
    <row r="545" customFormat="false" ht="15.7" hidden="false" customHeight="false" outlineLevel="0" collapsed="false">
      <c r="A545" s="10" t="s">
        <v>475</v>
      </c>
      <c r="B545" s="10" t="s">
        <v>33</v>
      </c>
      <c r="C545" s="11" t="n">
        <v>2.5</v>
      </c>
      <c r="D545" s="12" t="n">
        <v>706.328525381818</v>
      </c>
      <c r="E545" s="12" t="n">
        <f aca="false">D545+25</f>
        <v>731.328525381818</v>
      </c>
    </row>
    <row r="546" customFormat="false" ht="15.7" hidden="false" customHeight="false" outlineLevel="0" collapsed="false">
      <c r="A546" s="10" t="s">
        <v>476</v>
      </c>
      <c r="B546" s="10" t="s">
        <v>33</v>
      </c>
      <c r="C546" s="11" t="n">
        <v>2.5</v>
      </c>
      <c r="D546" s="12" t="n">
        <v>706.328525381818</v>
      </c>
      <c r="E546" s="12" t="n">
        <f aca="false">D546+25</f>
        <v>731.328525381818</v>
      </c>
    </row>
    <row r="547" customFormat="false" ht="15.7" hidden="false" customHeight="false" outlineLevel="0" collapsed="false">
      <c r="A547" s="10" t="s">
        <v>477</v>
      </c>
      <c r="B547" s="10" t="s">
        <v>33</v>
      </c>
      <c r="C547" s="11" t="n">
        <v>2.5</v>
      </c>
      <c r="D547" s="12" t="n">
        <v>706.328525381818</v>
      </c>
      <c r="E547" s="12" t="n">
        <f aca="false">D547+25</f>
        <v>731.328525381818</v>
      </c>
    </row>
    <row r="548" customFormat="false" ht="15.7" hidden="false" customHeight="false" outlineLevel="0" collapsed="false">
      <c r="A548" s="10" t="s">
        <v>477</v>
      </c>
      <c r="B548" s="10" t="s">
        <v>42</v>
      </c>
      <c r="C548" s="11" t="n">
        <v>2.5</v>
      </c>
      <c r="D548" s="12" t="n">
        <v>829.375356727273</v>
      </c>
      <c r="E548" s="12" t="n">
        <f aca="false">D548+40</f>
        <v>869.375356727273</v>
      </c>
    </row>
    <row r="549" customFormat="false" ht="15.7" hidden="false" customHeight="false" outlineLevel="0" collapsed="false">
      <c r="A549" s="10" t="s">
        <v>478</v>
      </c>
      <c r="B549" s="10" t="s">
        <v>18</v>
      </c>
      <c r="C549" s="11" t="s">
        <v>19</v>
      </c>
      <c r="D549" s="12" t="n">
        <v>144.460951345455</v>
      </c>
      <c r="E549" s="12" t="n">
        <f aca="false">D549+15</f>
        <v>159.460951345455</v>
      </c>
    </row>
    <row r="550" customFormat="false" ht="15.7" hidden="false" customHeight="false" outlineLevel="0" collapsed="false">
      <c r="A550" s="10" t="s">
        <v>479</v>
      </c>
      <c r="B550" s="10" t="s">
        <v>18</v>
      </c>
      <c r="C550" s="11" t="s">
        <v>19</v>
      </c>
      <c r="D550" s="12" t="n">
        <v>151.598991345455</v>
      </c>
      <c r="E550" s="12" t="n">
        <f aca="false">D550+15</f>
        <v>166.598991345455</v>
      </c>
    </row>
    <row r="551" customFormat="false" ht="15.7" hidden="false" customHeight="false" outlineLevel="0" collapsed="false">
      <c r="A551" s="10" t="s">
        <v>480</v>
      </c>
      <c r="B551" s="10" t="s">
        <v>18</v>
      </c>
      <c r="C551" s="11" t="s">
        <v>19</v>
      </c>
      <c r="D551" s="12" t="n">
        <v>130.184871345455</v>
      </c>
      <c r="E551" s="12" t="n">
        <f aca="false">D551+15</f>
        <v>145.184871345455</v>
      </c>
    </row>
    <row r="552" customFormat="false" ht="15.7" hidden="false" customHeight="false" outlineLevel="0" collapsed="false">
      <c r="A552" s="10" t="s">
        <v>480</v>
      </c>
      <c r="B552" s="10" t="s">
        <v>481</v>
      </c>
      <c r="C552" s="11" t="n">
        <v>2.5</v>
      </c>
      <c r="D552" s="12" t="n">
        <v>349.426525381818</v>
      </c>
      <c r="E552" s="12" t="n">
        <f aca="false">D552+25</f>
        <v>374.426525381818</v>
      </c>
    </row>
    <row r="553" customFormat="false" ht="15.7" hidden="false" customHeight="false" outlineLevel="0" collapsed="false">
      <c r="A553" s="10" t="s">
        <v>480</v>
      </c>
      <c r="B553" s="10" t="s">
        <v>33</v>
      </c>
      <c r="C553" s="11" t="n">
        <v>2.5</v>
      </c>
      <c r="D553" s="12" t="n">
        <v>349.426525381818</v>
      </c>
      <c r="E553" s="12" t="n">
        <f aca="false">D553+25</f>
        <v>374.426525381818</v>
      </c>
    </row>
    <row r="554" customFormat="false" ht="15.7" hidden="false" customHeight="false" outlineLevel="0" collapsed="false">
      <c r="A554" s="10" t="s">
        <v>480</v>
      </c>
      <c r="B554" s="10" t="s">
        <v>107</v>
      </c>
      <c r="C554" s="11" t="n">
        <v>2.5</v>
      </c>
      <c r="D554" s="12" t="n">
        <v>157.377559181818</v>
      </c>
      <c r="E554" s="12" t="n">
        <f aca="false">D554+20</f>
        <v>177.377559181818</v>
      </c>
    </row>
    <row r="555" customFormat="false" ht="15.7" hidden="false" customHeight="false" outlineLevel="0" collapsed="false">
      <c r="A555" s="10" t="s">
        <v>482</v>
      </c>
      <c r="B555" s="10" t="s">
        <v>115</v>
      </c>
      <c r="C555" s="11" t="n">
        <v>2.5</v>
      </c>
      <c r="D555" s="12" t="n">
        <v>786.69852969697</v>
      </c>
      <c r="E555" s="12" t="n">
        <f aca="false">D555+100</f>
        <v>886.69852969697</v>
      </c>
    </row>
    <row r="556" customFormat="false" ht="15.7" hidden="false" customHeight="false" outlineLevel="0" collapsed="false">
      <c r="A556" s="10" t="s">
        <v>482</v>
      </c>
      <c r="B556" s="10" t="s">
        <v>18</v>
      </c>
      <c r="C556" s="11" t="s">
        <v>19</v>
      </c>
      <c r="D556" s="12" t="n">
        <v>137.322911345455</v>
      </c>
      <c r="E556" s="12" t="n">
        <f aca="false">D556+15</f>
        <v>152.322911345455</v>
      </c>
    </row>
    <row r="557" customFormat="false" ht="15.7" hidden="false" customHeight="false" outlineLevel="0" collapsed="false">
      <c r="A557" s="10" t="s">
        <v>483</v>
      </c>
      <c r="B557" s="10" t="s">
        <v>33</v>
      </c>
      <c r="C557" s="11" t="n">
        <v>2.5</v>
      </c>
      <c r="D557" s="12" t="n">
        <v>328.012405381818</v>
      </c>
      <c r="E557" s="12" t="n">
        <f aca="false">D557+25</f>
        <v>353.012405381818</v>
      </c>
    </row>
    <row r="558" customFormat="false" ht="15.7" hidden="false" customHeight="false" outlineLevel="0" collapsed="false">
      <c r="A558" s="10" t="s">
        <v>483</v>
      </c>
      <c r="B558" s="10" t="s">
        <v>107</v>
      </c>
      <c r="C558" s="11" t="n">
        <v>2.5</v>
      </c>
      <c r="D558" s="12" t="n">
        <v>150.239519181818</v>
      </c>
      <c r="E558" s="12" t="n">
        <f aca="false">D558+20</f>
        <v>170.239519181818</v>
      </c>
    </row>
    <row r="559" customFormat="false" ht="15.7" hidden="false" customHeight="false" outlineLevel="0" collapsed="false">
      <c r="A559" s="10" t="s">
        <v>484</v>
      </c>
      <c r="B559" s="10" t="s">
        <v>107</v>
      </c>
      <c r="C559" s="11" t="n">
        <v>2.5</v>
      </c>
      <c r="D559" s="12" t="n">
        <v>171.653639181818</v>
      </c>
      <c r="E559" s="12" t="n">
        <f aca="false">D559+20</f>
        <v>191.653639181818</v>
      </c>
    </row>
    <row r="560" customFormat="false" ht="15.7" hidden="false" customHeight="false" outlineLevel="0" collapsed="false">
      <c r="A560" s="10" t="s">
        <v>485</v>
      </c>
      <c r="B560" s="10" t="s">
        <v>18</v>
      </c>
      <c r="C560" s="11" t="s">
        <v>19</v>
      </c>
      <c r="D560" s="12" t="n">
        <v>137.322911345455</v>
      </c>
      <c r="E560" s="12" t="n">
        <f aca="false">D560+15</f>
        <v>152.322911345455</v>
      </c>
    </row>
    <row r="561" customFormat="false" ht="15.7" hidden="false" customHeight="false" outlineLevel="0" collapsed="false">
      <c r="A561" s="10" t="s">
        <v>486</v>
      </c>
      <c r="B561" s="10" t="s">
        <v>33</v>
      </c>
      <c r="C561" s="11" t="n">
        <v>2.5</v>
      </c>
      <c r="D561" s="12" t="n">
        <v>328.012405381818</v>
      </c>
      <c r="E561" s="12" t="n">
        <f aca="false">D561+25</f>
        <v>353.012405381818</v>
      </c>
    </row>
    <row r="562" customFormat="false" ht="15.7" hidden="false" customHeight="false" outlineLevel="0" collapsed="false">
      <c r="A562" s="10" t="s">
        <v>487</v>
      </c>
      <c r="B562" s="10" t="s">
        <v>18</v>
      </c>
      <c r="C562" s="11" t="s">
        <v>19</v>
      </c>
      <c r="D562" s="12" t="n">
        <v>137.322911345455</v>
      </c>
      <c r="E562" s="12" t="n">
        <f aca="false">D562+15</f>
        <v>152.322911345455</v>
      </c>
    </row>
    <row r="563" customFormat="false" ht="15.7" hidden="false" customHeight="false" outlineLevel="0" collapsed="false">
      <c r="A563" s="10" t="s">
        <v>488</v>
      </c>
      <c r="B563" s="10" t="s">
        <v>33</v>
      </c>
      <c r="C563" s="11" t="n">
        <v>2.5</v>
      </c>
      <c r="D563" s="12" t="n">
        <v>328.012405381818</v>
      </c>
      <c r="E563" s="12" t="n">
        <f aca="false">D563+25</f>
        <v>353.012405381818</v>
      </c>
    </row>
    <row r="564" customFormat="false" ht="15.7" hidden="false" customHeight="false" outlineLevel="0" collapsed="false">
      <c r="A564" s="10" t="s">
        <v>488</v>
      </c>
      <c r="B564" s="10" t="s">
        <v>107</v>
      </c>
      <c r="C564" s="11" t="n">
        <v>2.5</v>
      </c>
      <c r="D564" s="12" t="n">
        <v>157.377559181818</v>
      </c>
      <c r="E564" s="12" t="n">
        <f aca="false">D564+20</f>
        <v>177.377559181818</v>
      </c>
    </row>
    <row r="565" customFormat="false" ht="15.7" hidden="false" customHeight="false" outlineLevel="0" collapsed="false">
      <c r="A565" s="10" t="s">
        <v>489</v>
      </c>
      <c r="B565" s="10" t="s">
        <v>115</v>
      </c>
      <c r="C565" s="11" t="n">
        <v>2.5</v>
      </c>
      <c r="D565" s="12" t="n">
        <v>786.69852969697</v>
      </c>
      <c r="E565" s="12" t="n">
        <f aca="false">D565+100</f>
        <v>886.69852969697</v>
      </c>
    </row>
    <row r="566" customFormat="false" ht="15.7" hidden="false" customHeight="false" outlineLevel="0" collapsed="false">
      <c r="A566" s="10" t="s">
        <v>490</v>
      </c>
      <c r="B566" s="10" t="s">
        <v>18</v>
      </c>
      <c r="C566" s="11" t="s">
        <v>19</v>
      </c>
      <c r="D566" s="12" t="n">
        <v>137.322911345455</v>
      </c>
      <c r="E566" s="12" t="n">
        <f aca="false">D566+15</f>
        <v>152.322911345455</v>
      </c>
    </row>
    <row r="567" customFormat="false" ht="15.7" hidden="false" customHeight="false" outlineLevel="0" collapsed="false">
      <c r="A567" s="10" t="s">
        <v>491</v>
      </c>
      <c r="B567" s="10" t="s">
        <v>33</v>
      </c>
      <c r="C567" s="11" t="n">
        <v>2.5</v>
      </c>
      <c r="D567" s="12" t="n">
        <v>328.012405381818</v>
      </c>
      <c r="E567" s="12" t="n">
        <f aca="false">D567+25</f>
        <v>353.012405381818</v>
      </c>
    </row>
    <row r="568" customFormat="false" ht="15.7" hidden="false" customHeight="false" outlineLevel="0" collapsed="false">
      <c r="A568" s="10" t="s">
        <v>492</v>
      </c>
      <c r="B568" s="10" t="s">
        <v>18</v>
      </c>
      <c r="C568" s="11" t="s">
        <v>19</v>
      </c>
      <c r="D568" s="12" t="n">
        <v>137.322911345455</v>
      </c>
      <c r="E568" s="12" t="n">
        <f aca="false">D568+15</f>
        <v>152.322911345455</v>
      </c>
    </row>
    <row r="569" customFormat="false" ht="15.7" hidden="false" customHeight="false" outlineLevel="0" collapsed="false">
      <c r="A569" s="10" t="s">
        <v>493</v>
      </c>
      <c r="B569" s="10" t="s">
        <v>18</v>
      </c>
      <c r="C569" s="11" t="s">
        <v>19</v>
      </c>
      <c r="D569" s="12" t="n">
        <v>165.875071345455</v>
      </c>
      <c r="E569" s="12" t="n">
        <f aca="false">D569+15</f>
        <v>180.875071345455</v>
      </c>
    </row>
    <row r="570" customFormat="false" ht="15.7" hidden="false" customHeight="false" outlineLevel="0" collapsed="false">
      <c r="A570" s="10" t="s">
        <v>494</v>
      </c>
      <c r="B570" s="10" t="s">
        <v>18</v>
      </c>
      <c r="C570" s="11" t="s">
        <v>19</v>
      </c>
      <c r="D570" s="12" t="n">
        <v>165.875071345455</v>
      </c>
      <c r="E570" s="12" t="n">
        <f aca="false">D570+15</f>
        <v>180.875071345455</v>
      </c>
    </row>
    <row r="571" customFormat="false" ht="15.7" hidden="false" customHeight="false" outlineLevel="0" collapsed="false">
      <c r="A571" s="10" t="s">
        <v>495</v>
      </c>
      <c r="B571" s="10" t="s">
        <v>18</v>
      </c>
      <c r="C571" s="11" t="s">
        <v>19</v>
      </c>
      <c r="D571" s="12" t="n">
        <v>272.945671345455</v>
      </c>
      <c r="E571" s="12" t="n">
        <f aca="false">D571+15</f>
        <v>287.945671345455</v>
      </c>
    </row>
    <row r="572" customFormat="false" ht="15.7" hidden="false" customHeight="false" outlineLevel="0" collapsed="false">
      <c r="A572" s="10" t="s">
        <v>496</v>
      </c>
      <c r="B572" s="10" t="s">
        <v>18</v>
      </c>
      <c r="C572" s="11" t="s">
        <v>19</v>
      </c>
      <c r="D572" s="12" t="n">
        <v>144.460951345455</v>
      </c>
      <c r="E572" s="12" t="n">
        <f aca="false">D572+15</f>
        <v>159.460951345455</v>
      </c>
    </row>
    <row r="573" customFormat="false" ht="15.7" hidden="false" customHeight="false" outlineLevel="0" collapsed="false">
      <c r="A573" s="10" t="s">
        <v>497</v>
      </c>
      <c r="B573" s="10" t="s">
        <v>18</v>
      </c>
      <c r="C573" s="11" t="s">
        <v>19</v>
      </c>
      <c r="D573" s="12" t="n">
        <v>144.460951345455</v>
      </c>
      <c r="E573" s="12" t="n">
        <f aca="false">D573+15</f>
        <v>159.460951345455</v>
      </c>
    </row>
    <row r="574" customFormat="false" ht="15.7" hidden="false" customHeight="false" outlineLevel="0" collapsed="false">
      <c r="A574" s="10" t="s">
        <v>497</v>
      </c>
      <c r="B574" s="10" t="s">
        <v>42</v>
      </c>
      <c r="C574" s="11" t="n">
        <v>2.5</v>
      </c>
      <c r="D574" s="12" t="n">
        <v>508.163556727273</v>
      </c>
      <c r="E574" s="12" t="n">
        <f aca="false">D574+40</f>
        <v>548.163556727273</v>
      </c>
    </row>
    <row r="575" customFormat="false" ht="15.7" hidden="false" customHeight="false" outlineLevel="0" collapsed="false">
      <c r="A575" s="10" t="s">
        <v>498</v>
      </c>
      <c r="B575" s="10" t="s">
        <v>42</v>
      </c>
      <c r="C575" s="11" t="n">
        <v>2.5</v>
      </c>
      <c r="D575" s="12" t="n">
        <v>508.163556727273</v>
      </c>
      <c r="E575" s="12" t="n">
        <f aca="false">D575+40</f>
        <v>548.163556727273</v>
      </c>
    </row>
    <row r="576" customFormat="false" ht="15.7" hidden="false" customHeight="false" outlineLevel="0" collapsed="false">
      <c r="A576" s="10" t="s">
        <v>499</v>
      </c>
      <c r="B576" s="10" t="s">
        <v>18</v>
      </c>
      <c r="C576" s="11" t="s">
        <v>19</v>
      </c>
      <c r="D576" s="12" t="n">
        <v>144.460951345455</v>
      </c>
      <c r="E576" s="12" t="n">
        <f aca="false">D576+15</f>
        <v>159.460951345455</v>
      </c>
    </row>
    <row r="577" customFormat="false" ht="15.7" hidden="false" customHeight="false" outlineLevel="0" collapsed="false">
      <c r="A577" s="10" t="s">
        <v>500</v>
      </c>
      <c r="B577" s="10" t="s">
        <v>18</v>
      </c>
      <c r="C577" s="11" t="s">
        <v>19</v>
      </c>
      <c r="D577" s="12" t="n">
        <v>144.460951345455</v>
      </c>
      <c r="E577" s="12" t="n">
        <f aca="false">D577+15</f>
        <v>159.460951345455</v>
      </c>
    </row>
    <row r="578" customFormat="false" ht="15.7" hidden="false" customHeight="false" outlineLevel="0" collapsed="false">
      <c r="A578" s="10" t="s">
        <v>501</v>
      </c>
      <c r="B578" s="10" t="s">
        <v>18</v>
      </c>
      <c r="C578" s="11" t="s">
        <v>19</v>
      </c>
      <c r="D578" s="12" t="n">
        <v>144.460951345455</v>
      </c>
      <c r="E578" s="12" t="n">
        <f aca="false">D578+15</f>
        <v>159.460951345455</v>
      </c>
    </row>
    <row r="579" customFormat="false" ht="15.7" hidden="false" customHeight="false" outlineLevel="0" collapsed="false">
      <c r="A579" s="10" t="s">
        <v>502</v>
      </c>
      <c r="B579" s="10" t="s">
        <v>18</v>
      </c>
      <c r="C579" s="11" t="s">
        <v>19</v>
      </c>
      <c r="D579" s="12" t="n">
        <v>144.460951345455</v>
      </c>
      <c r="E579" s="12" t="n">
        <f aca="false">D579+15</f>
        <v>159.460951345455</v>
      </c>
    </row>
    <row r="580" customFormat="false" ht="15.7" hidden="false" customHeight="false" outlineLevel="0" collapsed="false">
      <c r="A580" s="10" t="s">
        <v>503</v>
      </c>
      <c r="B580" s="10" t="s">
        <v>18</v>
      </c>
      <c r="C580" s="11" t="s">
        <v>19</v>
      </c>
      <c r="D580" s="12" t="n">
        <v>144.460951345455</v>
      </c>
      <c r="E580" s="12" t="n">
        <f aca="false">D580+15</f>
        <v>159.460951345455</v>
      </c>
    </row>
    <row r="581" customFormat="false" ht="15.7" hidden="false" customHeight="false" outlineLevel="0" collapsed="false">
      <c r="A581" s="10" t="s">
        <v>504</v>
      </c>
      <c r="B581" s="10" t="s">
        <v>18</v>
      </c>
      <c r="C581" s="11" t="s">
        <v>19</v>
      </c>
      <c r="D581" s="12" t="n">
        <v>144.460951345455</v>
      </c>
      <c r="E581" s="12" t="n">
        <f aca="false">D581+15</f>
        <v>159.460951345455</v>
      </c>
    </row>
    <row r="582" customFormat="false" ht="15.7" hidden="false" customHeight="false" outlineLevel="0" collapsed="false">
      <c r="A582" s="10" t="s">
        <v>505</v>
      </c>
      <c r="B582" s="10" t="s">
        <v>18</v>
      </c>
      <c r="C582" s="11" t="s">
        <v>19</v>
      </c>
      <c r="D582" s="12" t="n">
        <v>144.460951345455</v>
      </c>
      <c r="E582" s="12" t="n">
        <f aca="false">D582+15</f>
        <v>159.460951345455</v>
      </c>
    </row>
    <row r="583" customFormat="false" ht="15.7" hidden="false" customHeight="false" outlineLevel="0" collapsed="false">
      <c r="A583" s="10" t="s">
        <v>506</v>
      </c>
      <c r="B583" s="10" t="s">
        <v>18</v>
      </c>
      <c r="C583" s="11" t="s">
        <v>19</v>
      </c>
      <c r="D583" s="12" t="n">
        <v>180.151151345455</v>
      </c>
      <c r="E583" s="12" t="n">
        <f aca="false">D583+15</f>
        <v>195.151151345455</v>
      </c>
    </row>
    <row r="584" customFormat="false" ht="15.7" hidden="false" customHeight="false" outlineLevel="0" collapsed="false">
      <c r="A584" s="10" t="s">
        <v>507</v>
      </c>
      <c r="B584" s="10" t="s">
        <v>18</v>
      </c>
      <c r="C584" s="11" t="s">
        <v>19</v>
      </c>
      <c r="D584" s="12" t="n">
        <v>180.151151345455</v>
      </c>
      <c r="E584" s="12" t="n">
        <f aca="false">D584+15</f>
        <v>195.151151345455</v>
      </c>
    </row>
    <row r="585" customFormat="false" ht="15.7" hidden="false" customHeight="false" outlineLevel="0" collapsed="false">
      <c r="A585" s="10" t="s">
        <v>507</v>
      </c>
      <c r="B585" s="10" t="s">
        <v>42</v>
      </c>
      <c r="C585" s="11" t="n">
        <v>2.5</v>
      </c>
      <c r="D585" s="12" t="n">
        <v>508.163556727273</v>
      </c>
      <c r="E585" s="12" t="n">
        <f aca="false">D585+40</f>
        <v>548.163556727273</v>
      </c>
    </row>
    <row r="586" customFormat="false" ht="15.7" hidden="false" customHeight="false" outlineLevel="0" collapsed="false">
      <c r="A586" s="10" t="s">
        <v>508</v>
      </c>
      <c r="B586" s="10" t="s">
        <v>18</v>
      </c>
      <c r="C586" s="11" t="s">
        <v>19</v>
      </c>
      <c r="D586" s="12" t="n">
        <v>180.151151345455</v>
      </c>
      <c r="E586" s="12" t="n">
        <f aca="false">D586+15</f>
        <v>195.151151345455</v>
      </c>
    </row>
    <row r="587" customFormat="false" ht="15.7" hidden="false" customHeight="false" outlineLevel="0" collapsed="false">
      <c r="A587" s="10" t="s">
        <v>509</v>
      </c>
      <c r="B587" s="10" t="s">
        <v>18</v>
      </c>
      <c r="C587" s="11" t="s">
        <v>19</v>
      </c>
      <c r="D587" s="12" t="n">
        <v>180.151151345455</v>
      </c>
      <c r="E587" s="12" t="n">
        <f aca="false">D587+15</f>
        <v>195.151151345455</v>
      </c>
    </row>
    <row r="588" customFormat="false" ht="15.7" hidden="false" customHeight="false" outlineLevel="0" collapsed="false">
      <c r="A588" s="10" t="s">
        <v>510</v>
      </c>
      <c r="B588" s="10" t="s">
        <v>33</v>
      </c>
      <c r="C588" s="11" t="n">
        <v>2.5</v>
      </c>
      <c r="D588" s="12" t="n">
        <v>527.877525381818</v>
      </c>
      <c r="E588" s="12" t="n">
        <f aca="false">D588+25</f>
        <v>552.877525381818</v>
      </c>
    </row>
    <row r="589" customFormat="false" ht="15.7" hidden="false" customHeight="false" outlineLevel="0" collapsed="false">
      <c r="A589" s="10" t="s">
        <v>511</v>
      </c>
      <c r="B589" s="10" t="s">
        <v>18</v>
      </c>
      <c r="C589" s="11" t="s">
        <v>19</v>
      </c>
      <c r="D589" s="12" t="n">
        <v>265.807631345455</v>
      </c>
      <c r="E589" s="12" t="n">
        <f aca="false">D589+15</f>
        <v>280.807631345455</v>
      </c>
    </row>
    <row r="590" customFormat="false" ht="15.7" hidden="false" customHeight="false" outlineLevel="0" collapsed="false">
      <c r="A590" s="10" t="s">
        <v>511</v>
      </c>
      <c r="B590" s="10" t="s">
        <v>55</v>
      </c>
      <c r="C590" s="11" t="n">
        <v>2.5</v>
      </c>
      <c r="D590" s="12" t="n">
        <v>965.14952969697</v>
      </c>
      <c r="E590" s="12" t="n">
        <f aca="false">D590+50</f>
        <v>1015.14952969697</v>
      </c>
    </row>
    <row r="591" customFormat="false" ht="15.7" hidden="false" customHeight="false" outlineLevel="0" collapsed="false">
      <c r="A591" s="10" t="s">
        <v>511</v>
      </c>
      <c r="B591" s="10" t="s">
        <v>33</v>
      </c>
      <c r="C591" s="11" t="n">
        <v>2.5</v>
      </c>
      <c r="D591" s="12" t="n">
        <v>599.257925381818</v>
      </c>
      <c r="E591" s="12" t="n">
        <f aca="false">D591+25</f>
        <v>624.257925381818</v>
      </c>
    </row>
    <row r="592" customFormat="false" ht="15.7" hidden="false" customHeight="false" outlineLevel="0" collapsed="false">
      <c r="A592" s="10" t="s">
        <v>512</v>
      </c>
      <c r="B592" s="10" t="s">
        <v>18</v>
      </c>
      <c r="C592" s="11" t="s">
        <v>19</v>
      </c>
      <c r="D592" s="12" t="n">
        <v>280.083711345455</v>
      </c>
      <c r="E592" s="12" t="n">
        <f aca="false">D592+15</f>
        <v>295.083711345455</v>
      </c>
    </row>
    <row r="593" customFormat="false" ht="15.7" hidden="false" customHeight="false" outlineLevel="0" collapsed="false">
      <c r="A593" s="10" t="s">
        <v>513</v>
      </c>
      <c r="B593" s="10" t="s">
        <v>55</v>
      </c>
      <c r="C593" s="11" t="n">
        <v>2.5</v>
      </c>
      <c r="D593" s="12" t="n">
        <v>1214.98092969697</v>
      </c>
      <c r="E593" s="12" t="n">
        <f aca="false">D593+50</f>
        <v>1264.98092969697</v>
      </c>
    </row>
    <row r="594" customFormat="false" ht="15.7" hidden="false" customHeight="false" outlineLevel="0" collapsed="false">
      <c r="A594" s="10" t="s">
        <v>513</v>
      </c>
      <c r="B594" s="10" t="s">
        <v>33</v>
      </c>
      <c r="C594" s="11" t="n">
        <v>2.5</v>
      </c>
      <c r="D594" s="12" t="n">
        <v>742.018725381818</v>
      </c>
      <c r="E594" s="12" t="n">
        <f aca="false">D594+25</f>
        <v>767.018725381818</v>
      </c>
    </row>
    <row r="595" customFormat="false" ht="15.7" hidden="false" customHeight="false" outlineLevel="0" collapsed="false">
      <c r="A595" s="10" t="s">
        <v>513</v>
      </c>
      <c r="B595" s="10" t="s">
        <v>42</v>
      </c>
      <c r="C595" s="11" t="n">
        <v>2.5</v>
      </c>
      <c r="D595" s="12" t="n">
        <v>829.375356727273</v>
      </c>
      <c r="E595" s="12" t="n">
        <f aca="false">D595+40</f>
        <v>869.375356727273</v>
      </c>
    </row>
    <row r="596" customFormat="false" ht="15.7" hidden="false" customHeight="false" outlineLevel="0" collapsed="false">
      <c r="A596" s="10" t="s">
        <v>514</v>
      </c>
      <c r="B596" s="10" t="s">
        <v>18</v>
      </c>
      <c r="C596" s="11" t="s">
        <v>19</v>
      </c>
      <c r="D596" s="12" t="n">
        <v>265.807631345455</v>
      </c>
      <c r="E596" s="12" t="n">
        <f aca="false">D596+15</f>
        <v>280.807631345455</v>
      </c>
    </row>
    <row r="597" customFormat="false" ht="15.7" hidden="false" customHeight="false" outlineLevel="0" collapsed="false">
      <c r="A597" s="10" t="s">
        <v>515</v>
      </c>
      <c r="B597" s="10" t="s">
        <v>33</v>
      </c>
      <c r="C597" s="11" t="n">
        <v>2.5</v>
      </c>
      <c r="D597" s="12" t="n">
        <v>742.018725381818</v>
      </c>
      <c r="E597" s="12" t="n">
        <f aca="false">D597+25</f>
        <v>767.018725381818</v>
      </c>
    </row>
    <row r="598" customFormat="false" ht="15.7" hidden="false" customHeight="false" outlineLevel="0" collapsed="false">
      <c r="A598" s="10" t="s">
        <v>515</v>
      </c>
      <c r="B598" s="10" t="s">
        <v>42</v>
      </c>
      <c r="C598" s="11" t="n">
        <v>2.5</v>
      </c>
      <c r="D598" s="12" t="n">
        <v>807.961236727273</v>
      </c>
      <c r="E598" s="12" t="n">
        <f aca="false">D598+40</f>
        <v>847.961236727273</v>
      </c>
    </row>
    <row r="599" customFormat="false" ht="15.7" hidden="false" customHeight="false" outlineLevel="0" collapsed="false">
      <c r="A599" s="10" t="s">
        <v>516</v>
      </c>
      <c r="B599" s="10" t="s">
        <v>18</v>
      </c>
      <c r="C599" s="11" t="s">
        <v>19</v>
      </c>
      <c r="D599" s="12" t="n">
        <v>265.807631345455</v>
      </c>
      <c r="E599" s="12" t="n">
        <f aca="false">D599+15</f>
        <v>280.807631345455</v>
      </c>
    </row>
    <row r="600" customFormat="false" ht="15.7" hidden="false" customHeight="false" outlineLevel="0" collapsed="false">
      <c r="A600" s="10" t="s">
        <v>516</v>
      </c>
      <c r="B600" s="10" t="s">
        <v>55</v>
      </c>
      <c r="C600" s="11" t="n">
        <v>2.5</v>
      </c>
      <c r="D600" s="12" t="n">
        <v>1000.83972969697</v>
      </c>
      <c r="E600" s="12" t="n">
        <f aca="false">D600+50</f>
        <v>1050.83972969697</v>
      </c>
    </row>
    <row r="601" customFormat="false" ht="15.7" hidden="false" customHeight="false" outlineLevel="0" collapsed="false">
      <c r="A601" s="10" t="s">
        <v>517</v>
      </c>
      <c r="B601" s="10" t="s">
        <v>55</v>
      </c>
      <c r="C601" s="11" t="n">
        <v>2.5</v>
      </c>
      <c r="D601" s="12" t="n">
        <v>1214.98092969697</v>
      </c>
      <c r="E601" s="12" t="n">
        <f aca="false">D601+50</f>
        <v>1264.98092969697</v>
      </c>
    </row>
    <row r="602" customFormat="false" ht="15.7" hidden="false" customHeight="false" outlineLevel="0" collapsed="false">
      <c r="A602" s="10" t="s">
        <v>517</v>
      </c>
      <c r="B602" s="10" t="s">
        <v>33</v>
      </c>
      <c r="C602" s="11" t="n">
        <v>2.5</v>
      </c>
      <c r="D602" s="12" t="n">
        <v>742.018725381818</v>
      </c>
      <c r="E602" s="12" t="n">
        <f aca="false">D602+25</f>
        <v>767.018725381818</v>
      </c>
    </row>
    <row r="603" customFormat="false" ht="15.7" hidden="false" customHeight="false" outlineLevel="0" collapsed="false">
      <c r="A603" s="10" t="s">
        <v>518</v>
      </c>
      <c r="B603" s="10" t="s">
        <v>33</v>
      </c>
      <c r="C603" s="11" t="n">
        <v>2.5</v>
      </c>
      <c r="D603" s="12" t="n">
        <v>742.018725381818</v>
      </c>
      <c r="E603" s="12" t="n">
        <f aca="false">D603+25</f>
        <v>767.018725381818</v>
      </c>
    </row>
    <row r="604" customFormat="false" ht="15.7" hidden="false" customHeight="false" outlineLevel="0" collapsed="false">
      <c r="A604" s="10" t="s">
        <v>519</v>
      </c>
      <c r="B604" s="10" t="s">
        <v>18</v>
      </c>
      <c r="C604" s="11" t="s">
        <v>19</v>
      </c>
      <c r="D604" s="12" t="n">
        <v>265.807631345455</v>
      </c>
      <c r="E604" s="12" t="n">
        <f aca="false">D604+15</f>
        <v>280.807631345455</v>
      </c>
    </row>
    <row r="605" customFormat="false" ht="15.7" hidden="false" customHeight="false" outlineLevel="0" collapsed="false">
      <c r="A605" s="10" t="s">
        <v>519</v>
      </c>
      <c r="B605" s="10" t="s">
        <v>55</v>
      </c>
      <c r="C605" s="11" t="n">
        <v>2.5</v>
      </c>
      <c r="D605" s="12" t="n">
        <v>1000.83972969697</v>
      </c>
      <c r="E605" s="12" t="n">
        <f aca="false">D605+50</f>
        <v>1050.83972969697</v>
      </c>
    </row>
    <row r="606" customFormat="false" ht="15.7" hidden="false" customHeight="false" outlineLevel="0" collapsed="false">
      <c r="A606" s="10" t="s">
        <v>519</v>
      </c>
      <c r="B606" s="10" t="s">
        <v>33</v>
      </c>
      <c r="C606" s="11" t="n">
        <v>2.5</v>
      </c>
      <c r="D606" s="12" t="n">
        <v>599.257925381818</v>
      </c>
      <c r="E606" s="12" t="n">
        <f aca="false">D606+25</f>
        <v>624.257925381818</v>
      </c>
    </row>
    <row r="607" customFormat="false" ht="15.7" hidden="false" customHeight="false" outlineLevel="0" collapsed="false">
      <c r="A607" s="10" t="s">
        <v>520</v>
      </c>
      <c r="B607" s="10" t="s">
        <v>18</v>
      </c>
      <c r="C607" s="11" t="s">
        <v>19</v>
      </c>
      <c r="D607" s="12" t="n">
        <v>265.807631345455</v>
      </c>
      <c r="E607" s="12" t="n">
        <f aca="false">D607+15</f>
        <v>280.807631345455</v>
      </c>
    </row>
    <row r="608" customFormat="false" ht="15.7" hidden="false" customHeight="false" outlineLevel="0" collapsed="false">
      <c r="A608" s="10" t="s">
        <v>521</v>
      </c>
      <c r="B608" s="10" t="s">
        <v>18</v>
      </c>
      <c r="C608" s="11" t="s">
        <v>19</v>
      </c>
      <c r="D608" s="12" t="n">
        <v>265.807631345455</v>
      </c>
      <c r="E608" s="12" t="n">
        <f aca="false">D608+15</f>
        <v>280.807631345455</v>
      </c>
    </row>
    <row r="609" customFormat="false" ht="15.7" hidden="false" customHeight="false" outlineLevel="0" collapsed="false">
      <c r="A609" s="10" t="s">
        <v>521</v>
      </c>
      <c r="B609" s="10" t="s">
        <v>55</v>
      </c>
      <c r="C609" s="11" t="n">
        <v>2.5</v>
      </c>
      <c r="D609" s="12" t="n">
        <v>1000.83972969697</v>
      </c>
      <c r="E609" s="12" t="n">
        <f aca="false">D609+50</f>
        <v>1050.83972969697</v>
      </c>
    </row>
    <row r="610" customFormat="false" ht="15.7" hidden="false" customHeight="false" outlineLevel="0" collapsed="false">
      <c r="A610" s="10" t="s">
        <v>522</v>
      </c>
      <c r="B610" s="10" t="s">
        <v>33</v>
      </c>
      <c r="C610" s="11" t="n">
        <v>2.5</v>
      </c>
      <c r="D610" s="12" t="n">
        <v>742.018725381818</v>
      </c>
      <c r="E610" s="12" t="n">
        <f aca="false">D610+25</f>
        <v>767.018725381818</v>
      </c>
    </row>
    <row r="611" customFormat="false" ht="15.7" hidden="false" customHeight="false" outlineLevel="0" collapsed="false">
      <c r="A611" s="10" t="s">
        <v>523</v>
      </c>
      <c r="B611" s="10" t="s">
        <v>18</v>
      </c>
      <c r="C611" s="11" t="s">
        <v>19</v>
      </c>
      <c r="D611" s="12" t="n">
        <v>265.807631345455</v>
      </c>
      <c r="E611" s="12" t="n">
        <f aca="false">D611+15</f>
        <v>280.807631345455</v>
      </c>
    </row>
    <row r="612" customFormat="false" ht="15.7" hidden="false" customHeight="false" outlineLevel="0" collapsed="false">
      <c r="A612" s="10" t="s">
        <v>523</v>
      </c>
      <c r="B612" s="10" t="s">
        <v>55</v>
      </c>
      <c r="C612" s="11" t="n">
        <v>2.5</v>
      </c>
      <c r="D612" s="12" t="n">
        <v>1000.83972969697</v>
      </c>
      <c r="E612" s="12" t="n">
        <f aca="false">D612+50</f>
        <v>1050.83972969697</v>
      </c>
    </row>
    <row r="613" customFormat="false" ht="15.7" hidden="false" customHeight="false" outlineLevel="0" collapsed="false">
      <c r="A613" s="10" t="s">
        <v>523</v>
      </c>
      <c r="B613" s="10" t="s">
        <v>33</v>
      </c>
      <c r="C613" s="11" t="n">
        <v>2.5</v>
      </c>
      <c r="D613" s="12" t="n">
        <v>599.257925381818</v>
      </c>
      <c r="E613" s="12" t="n">
        <f aca="false">D613+25</f>
        <v>624.257925381818</v>
      </c>
    </row>
    <row r="614" customFormat="false" ht="15.7" hidden="false" customHeight="false" outlineLevel="0" collapsed="false">
      <c r="A614" s="10" t="s">
        <v>524</v>
      </c>
      <c r="B614" s="10" t="s">
        <v>18</v>
      </c>
      <c r="C614" s="11" t="s">
        <v>19</v>
      </c>
      <c r="D614" s="12" t="n">
        <v>265.807631345455</v>
      </c>
      <c r="E614" s="12" t="n">
        <f aca="false">D614+15</f>
        <v>280.807631345455</v>
      </c>
    </row>
    <row r="615" customFormat="false" ht="15.7" hidden="false" customHeight="false" outlineLevel="0" collapsed="false">
      <c r="A615" s="10" t="s">
        <v>524</v>
      </c>
      <c r="B615" s="10" t="s">
        <v>55</v>
      </c>
      <c r="C615" s="11" t="n">
        <v>2.5</v>
      </c>
      <c r="D615" s="12" t="n">
        <v>1000.83972969697</v>
      </c>
      <c r="E615" s="12" t="n">
        <f aca="false">D615+50</f>
        <v>1050.83972969697</v>
      </c>
    </row>
    <row r="616" customFormat="false" ht="15.7" hidden="false" customHeight="false" outlineLevel="0" collapsed="false">
      <c r="A616" s="10" t="s">
        <v>524</v>
      </c>
      <c r="B616" s="10" t="s">
        <v>33</v>
      </c>
      <c r="C616" s="11" t="n">
        <v>2.5</v>
      </c>
      <c r="D616" s="12" t="n">
        <v>563.567725381818</v>
      </c>
      <c r="E616" s="12" t="n">
        <f aca="false">D616+25</f>
        <v>588.567725381818</v>
      </c>
    </row>
    <row r="617" customFormat="false" ht="15.7" hidden="false" customHeight="false" outlineLevel="0" collapsed="false">
      <c r="A617" s="10" t="s">
        <v>525</v>
      </c>
      <c r="B617" s="10" t="s">
        <v>18</v>
      </c>
      <c r="C617" s="11" t="s">
        <v>19</v>
      </c>
      <c r="D617" s="12" t="n">
        <v>144.460951345455</v>
      </c>
      <c r="E617" s="12" t="n">
        <f aca="false">D617+15</f>
        <v>159.460951345455</v>
      </c>
    </row>
    <row r="618" customFormat="false" ht="15.7" hidden="false" customHeight="false" outlineLevel="0" collapsed="false">
      <c r="A618" s="10" t="s">
        <v>526</v>
      </c>
      <c r="B618" s="10" t="s">
        <v>33</v>
      </c>
      <c r="C618" s="11" t="n">
        <v>2.5</v>
      </c>
      <c r="D618" s="12" t="n">
        <v>527.877525381818</v>
      </c>
      <c r="E618" s="12" t="n">
        <f aca="false">D618+25</f>
        <v>552.877525381818</v>
      </c>
    </row>
    <row r="619" customFormat="false" ht="15.7" hidden="false" customHeight="false" outlineLevel="0" collapsed="false">
      <c r="A619" s="10" t="s">
        <v>527</v>
      </c>
      <c r="B619" s="10" t="s">
        <v>33</v>
      </c>
      <c r="C619" s="11" t="n">
        <v>2.5</v>
      </c>
      <c r="D619" s="12" t="n">
        <v>527.877525381818</v>
      </c>
      <c r="E619" s="12" t="n">
        <f aca="false">D619+25</f>
        <v>552.877525381818</v>
      </c>
    </row>
    <row r="620" customFormat="false" ht="15.7" hidden="false" customHeight="false" outlineLevel="0" collapsed="false">
      <c r="A620" s="10" t="s">
        <v>528</v>
      </c>
      <c r="B620" s="10" t="s">
        <v>33</v>
      </c>
      <c r="C620" s="11" t="n">
        <v>2.5</v>
      </c>
      <c r="D620" s="12" t="n">
        <v>527.877525381818</v>
      </c>
      <c r="E620" s="12" t="n">
        <f aca="false">D620+25</f>
        <v>552.877525381818</v>
      </c>
    </row>
    <row r="621" customFormat="false" ht="15.7" hidden="false" customHeight="false" outlineLevel="0" collapsed="false">
      <c r="A621" s="10" t="s">
        <v>529</v>
      </c>
      <c r="B621" s="10" t="s">
        <v>33</v>
      </c>
      <c r="C621" s="11" t="n">
        <v>2.5</v>
      </c>
      <c r="D621" s="12" t="n">
        <v>777.708925381818</v>
      </c>
      <c r="E621" s="12" t="n">
        <f aca="false">D621+25</f>
        <v>802.708925381818</v>
      </c>
    </row>
    <row r="622" customFormat="false" ht="15.7" hidden="false" customHeight="false" outlineLevel="0" collapsed="false">
      <c r="A622" s="10" t="s">
        <v>530</v>
      </c>
      <c r="B622" s="10" t="s">
        <v>18</v>
      </c>
      <c r="C622" s="11" t="s">
        <v>19</v>
      </c>
      <c r="D622" s="12" t="n">
        <v>444.258631345455</v>
      </c>
      <c r="E622" s="12" t="n">
        <f aca="false">D622+15</f>
        <v>459.258631345455</v>
      </c>
    </row>
    <row r="623" customFormat="false" ht="15.7" hidden="false" customHeight="false" outlineLevel="0" collapsed="false">
      <c r="A623" s="10" t="s">
        <v>530</v>
      </c>
      <c r="B623" s="10" t="s">
        <v>55</v>
      </c>
      <c r="C623" s="11" t="n">
        <v>2.5</v>
      </c>
      <c r="D623" s="12" t="n">
        <v>1072.22012969697</v>
      </c>
      <c r="E623" s="12" t="n">
        <f aca="false">D623+50</f>
        <v>1122.22012969697</v>
      </c>
    </row>
    <row r="624" customFormat="false" ht="15.7" hidden="false" customHeight="false" outlineLevel="0" collapsed="false">
      <c r="A624" s="10" t="s">
        <v>531</v>
      </c>
      <c r="B624" s="10" t="s">
        <v>33</v>
      </c>
      <c r="C624" s="11" t="n">
        <v>2.5</v>
      </c>
      <c r="D624" s="12" t="n">
        <v>456.497125381818</v>
      </c>
      <c r="E624" s="12" t="n">
        <f aca="false">D624+25</f>
        <v>481.497125381818</v>
      </c>
    </row>
    <row r="625" customFormat="false" ht="15.7" hidden="false" customHeight="false" outlineLevel="0" collapsed="false">
      <c r="A625" s="10" t="s">
        <v>532</v>
      </c>
      <c r="B625" s="10" t="s">
        <v>18</v>
      </c>
      <c r="C625" s="11" t="s">
        <v>19</v>
      </c>
      <c r="D625" s="12" t="n">
        <v>165.875071345455</v>
      </c>
      <c r="E625" s="12" t="n">
        <f aca="false">D625+15</f>
        <v>180.875071345455</v>
      </c>
    </row>
    <row r="626" customFormat="false" ht="15.7" hidden="false" customHeight="false" outlineLevel="0" collapsed="false">
      <c r="A626" s="10" t="s">
        <v>533</v>
      </c>
      <c r="B626" s="10" t="s">
        <v>18</v>
      </c>
      <c r="C626" s="11" t="s">
        <v>19</v>
      </c>
      <c r="D626" s="12" t="n">
        <v>158.737031345455</v>
      </c>
      <c r="E626" s="12" t="n">
        <f aca="false">D626+15</f>
        <v>173.737031345455</v>
      </c>
    </row>
    <row r="627" customFormat="false" ht="15.7" hidden="false" customHeight="false" outlineLevel="0" collapsed="false">
      <c r="A627" s="10" t="s">
        <v>534</v>
      </c>
      <c r="B627" s="10" t="s">
        <v>18</v>
      </c>
      <c r="C627" s="11" t="s">
        <v>19</v>
      </c>
      <c r="D627" s="12" t="n">
        <v>158.737031345455</v>
      </c>
      <c r="E627" s="12" t="n">
        <f aca="false">D627+15</f>
        <v>173.737031345455</v>
      </c>
    </row>
    <row r="628" customFormat="false" ht="15.7" hidden="false" customHeight="false" outlineLevel="0" collapsed="false">
      <c r="A628" s="10" t="s">
        <v>535</v>
      </c>
      <c r="B628" s="10" t="s">
        <v>18</v>
      </c>
      <c r="C628" s="11" t="s">
        <v>19</v>
      </c>
      <c r="D628" s="12" t="n">
        <v>158.737031345455</v>
      </c>
      <c r="E628" s="12" t="n">
        <f aca="false">D628+15</f>
        <v>173.737031345455</v>
      </c>
    </row>
    <row r="629" customFormat="false" ht="15.7" hidden="false" customHeight="false" outlineLevel="0" collapsed="false">
      <c r="A629" s="10" t="s">
        <v>536</v>
      </c>
      <c r="B629" s="10" t="s">
        <v>18</v>
      </c>
      <c r="C629" s="11" t="s">
        <v>19</v>
      </c>
      <c r="D629" s="12" t="n">
        <v>158.737031345455</v>
      </c>
      <c r="E629" s="12" t="n">
        <f aca="false">D629+15</f>
        <v>173.737031345455</v>
      </c>
    </row>
    <row r="630" customFormat="false" ht="15.7" hidden="false" customHeight="false" outlineLevel="0" collapsed="false">
      <c r="A630" s="10" t="s">
        <v>537</v>
      </c>
      <c r="B630" s="10" t="s">
        <v>18</v>
      </c>
      <c r="C630" s="11" t="s">
        <v>19</v>
      </c>
      <c r="D630" s="12" t="n">
        <v>180.151151345455</v>
      </c>
      <c r="E630" s="12" t="n">
        <f aca="false">D630+15</f>
        <v>195.151151345455</v>
      </c>
    </row>
    <row r="631" customFormat="false" ht="15.7" hidden="false" customHeight="false" outlineLevel="0" collapsed="false">
      <c r="A631" s="10" t="s">
        <v>538</v>
      </c>
      <c r="B631" s="10" t="s">
        <v>18</v>
      </c>
      <c r="C631" s="11" t="s">
        <v>19</v>
      </c>
      <c r="D631" s="12" t="n">
        <v>158.737031345455</v>
      </c>
      <c r="E631" s="12" t="n">
        <f aca="false">D631+15</f>
        <v>173.737031345455</v>
      </c>
    </row>
    <row r="632" customFormat="false" ht="15.7" hidden="false" customHeight="false" outlineLevel="0" collapsed="false">
      <c r="A632" s="10" t="s">
        <v>539</v>
      </c>
      <c r="B632" s="10" t="s">
        <v>18</v>
      </c>
      <c r="C632" s="11" t="s">
        <v>19</v>
      </c>
      <c r="D632" s="12" t="n">
        <v>173.013111345455</v>
      </c>
      <c r="E632" s="12" t="n">
        <f aca="false">D632+15</f>
        <v>188.013111345455</v>
      </c>
    </row>
    <row r="633" customFormat="false" ht="15.7" hidden="false" customHeight="false" outlineLevel="0" collapsed="false">
      <c r="A633" s="10" t="s">
        <v>540</v>
      </c>
      <c r="B633" s="10" t="s">
        <v>18</v>
      </c>
      <c r="C633" s="11" t="s">
        <v>19</v>
      </c>
      <c r="D633" s="12" t="n">
        <v>173.013111345455</v>
      </c>
      <c r="E633" s="12" t="n">
        <f aca="false">D633+15</f>
        <v>188.013111345455</v>
      </c>
    </row>
    <row r="634" customFormat="false" ht="15.7" hidden="false" customHeight="false" outlineLevel="0" collapsed="false">
      <c r="A634" s="10" t="s">
        <v>541</v>
      </c>
      <c r="B634" s="10" t="s">
        <v>42</v>
      </c>
      <c r="C634" s="11" t="n">
        <v>2.5</v>
      </c>
      <c r="D634" s="12" t="n">
        <v>615.234156727273</v>
      </c>
      <c r="E634" s="12" t="n">
        <f aca="false">D634+40</f>
        <v>655.234156727273</v>
      </c>
    </row>
    <row r="635" customFormat="false" ht="15.7" hidden="false" customHeight="false" outlineLevel="0" collapsed="false">
      <c r="A635" s="10" t="s">
        <v>542</v>
      </c>
      <c r="B635" s="10" t="s">
        <v>18</v>
      </c>
      <c r="C635" s="11" t="s">
        <v>19</v>
      </c>
      <c r="D635" s="12" t="n">
        <v>173.013111345455</v>
      </c>
      <c r="E635" s="12" t="n">
        <f aca="false">D635+15</f>
        <v>188.013111345455</v>
      </c>
    </row>
    <row r="636" customFormat="false" ht="15.7" hidden="false" customHeight="false" outlineLevel="0" collapsed="false">
      <c r="A636" s="10" t="s">
        <v>543</v>
      </c>
      <c r="B636" s="10" t="s">
        <v>33</v>
      </c>
      <c r="C636" s="11" t="n">
        <v>2.5</v>
      </c>
      <c r="D636" s="12" t="n">
        <v>328.012405381818</v>
      </c>
      <c r="E636" s="12" t="n">
        <f aca="false">D636+25</f>
        <v>353.012405381818</v>
      </c>
    </row>
    <row r="637" customFormat="false" ht="15.7" hidden="false" customHeight="false" outlineLevel="0" collapsed="false">
      <c r="A637" s="10" t="s">
        <v>543</v>
      </c>
      <c r="B637" s="10" t="s">
        <v>107</v>
      </c>
      <c r="C637" s="11" t="n">
        <v>2.5</v>
      </c>
      <c r="D637" s="12" t="n">
        <v>171.653639181818</v>
      </c>
      <c r="E637" s="12" t="n">
        <f aca="false">D637+20</f>
        <v>191.653639181818</v>
      </c>
    </row>
    <row r="638" customFormat="false" ht="15.7" hidden="false" customHeight="false" outlineLevel="0" collapsed="false">
      <c r="A638" s="10" t="s">
        <v>544</v>
      </c>
      <c r="B638" s="10" t="s">
        <v>33</v>
      </c>
      <c r="C638" s="11" t="n">
        <v>2.5</v>
      </c>
      <c r="D638" s="12" t="n">
        <v>328.012405381818</v>
      </c>
      <c r="E638" s="12" t="n">
        <f aca="false">D638+25</f>
        <v>353.012405381818</v>
      </c>
    </row>
    <row r="639" customFormat="false" ht="15.7" hidden="false" customHeight="false" outlineLevel="0" collapsed="false">
      <c r="A639" s="10" t="s">
        <v>544</v>
      </c>
      <c r="B639" s="10" t="s">
        <v>107</v>
      </c>
      <c r="C639" s="11" t="n">
        <v>2.5</v>
      </c>
      <c r="D639" s="12" t="n">
        <v>171.653639181818</v>
      </c>
      <c r="E639" s="12" t="n">
        <f aca="false">D639+20</f>
        <v>191.653639181818</v>
      </c>
    </row>
    <row r="640" customFormat="false" ht="15.7" hidden="false" customHeight="false" outlineLevel="0" collapsed="false">
      <c r="A640" s="10" t="s">
        <v>545</v>
      </c>
      <c r="B640" s="10" t="s">
        <v>33</v>
      </c>
      <c r="C640" s="11" t="n">
        <v>2.5</v>
      </c>
      <c r="D640" s="12" t="n">
        <v>328.012405381818</v>
      </c>
      <c r="E640" s="12" t="n">
        <f aca="false">D640+25</f>
        <v>353.012405381818</v>
      </c>
    </row>
    <row r="641" customFormat="false" ht="15.7" hidden="false" customHeight="false" outlineLevel="0" collapsed="false">
      <c r="A641" s="10" t="s">
        <v>546</v>
      </c>
      <c r="B641" s="10" t="s">
        <v>33</v>
      </c>
      <c r="C641" s="11" t="n">
        <v>2.5</v>
      </c>
      <c r="D641" s="12" t="n">
        <v>328.012405381818</v>
      </c>
      <c r="E641" s="12" t="n">
        <f aca="false">D641+25</f>
        <v>353.012405381818</v>
      </c>
    </row>
    <row r="642" customFormat="false" ht="15.7" hidden="false" customHeight="false" outlineLevel="0" collapsed="false">
      <c r="A642" s="10" t="s">
        <v>547</v>
      </c>
      <c r="B642" s="10" t="s">
        <v>33</v>
      </c>
      <c r="C642" s="11" t="n">
        <v>2.5</v>
      </c>
      <c r="D642" s="12" t="n">
        <v>328.012405381818</v>
      </c>
      <c r="E642" s="12" t="n">
        <f aca="false">D642+25</f>
        <v>353.012405381818</v>
      </c>
    </row>
    <row r="643" customFormat="false" ht="15.7" hidden="false" customHeight="false" outlineLevel="0" collapsed="false">
      <c r="A643" s="10" t="s">
        <v>548</v>
      </c>
      <c r="B643" s="10" t="s">
        <v>18</v>
      </c>
      <c r="C643" s="11" t="s">
        <v>19</v>
      </c>
      <c r="D643" s="12" t="n">
        <v>144.460951345455</v>
      </c>
      <c r="E643" s="12" t="n">
        <f aca="false">D643+15</f>
        <v>159.460951345455</v>
      </c>
    </row>
    <row r="644" customFormat="false" ht="15.7" hidden="false" customHeight="false" outlineLevel="0" collapsed="false">
      <c r="A644" s="10" t="s">
        <v>549</v>
      </c>
      <c r="B644" s="10" t="s">
        <v>18</v>
      </c>
      <c r="C644" s="11" t="s">
        <v>19</v>
      </c>
      <c r="D644" s="12" t="n">
        <v>130.184871345455</v>
      </c>
      <c r="E644" s="12" t="n">
        <f aca="false">D644+15</f>
        <v>145.184871345455</v>
      </c>
    </row>
    <row r="645" customFormat="false" ht="15.7" hidden="false" customHeight="false" outlineLevel="0" collapsed="false">
      <c r="A645" s="10" t="s">
        <v>550</v>
      </c>
      <c r="B645" s="10" t="s">
        <v>18</v>
      </c>
      <c r="C645" s="11" t="s">
        <v>19</v>
      </c>
      <c r="D645" s="12" t="n">
        <v>194.427231345455</v>
      </c>
      <c r="E645" s="12" t="n">
        <f aca="false">D645+15</f>
        <v>209.427231345455</v>
      </c>
    </row>
    <row r="646" customFormat="false" ht="15.7" hidden="false" customHeight="false" outlineLevel="0" collapsed="false">
      <c r="A646" s="10" t="s">
        <v>551</v>
      </c>
      <c r="B646" s="10" t="s">
        <v>18</v>
      </c>
      <c r="C646" s="11" t="s">
        <v>19</v>
      </c>
      <c r="D646" s="12" t="n">
        <v>194.427231345455</v>
      </c>
      <c r="E646" s="12" t="n">
        <f aca="false">D646+15</f>
        <v>209.427231345455</v>
      </c>
    </row>
    <row r="647" customFormat="false" ht="15.7" hidden="false" customHeight="false" outlineLevel="0" collapsed="false">
      <c r="A647" s="10" t="s">
        <v>552</v>
      </c>
      <c r="B647" s="10" t="s">
        <v>18</v>
      </c>
      <c r="C647" s="11" t="s">
        <v>19</v>
      </c>
      <c r="D647" s="12" t="n">
        <v>194.427231345455</v>
      </c>
      <c r="E647" s="12" t="n">
        <f aca="false">D647+15</f>
        <v>209.427231345455</v>
      </c>
    </row>
    <row r="648" customFormat="false" ht="15.7" hidden="false" customHeight="false" outlineLevel="0" collapsed="false">
      <c r="A648" s="10" t="s">
        <v>553</v>
      </c>
      <c r="B648" s="10" t="s">
        <v>18</v>
      </c>
      <c r="C648" s="11" t="s">
        <v>19</v>
      </c>
      <c r="D648" s="12" t="n">
        <v>130.184871345455</v>
      </c>
      <c r="E648" s="12" t="n">
        <f aca="false">D648+15</f>
        <v>145.184871345455</v>
      </c>
    </row>
    <row r="649" customFormat="false" ht="15.7" hidden="false" customHeight="false" outlineLevel="0" collapsed="false">
      <c r="A649" s="10" t="s">
        <v>554</v>
      </c>
      <c r="B649" s="10" t="s">
        <v>18</v>
      </c>
      <c r="C649" s="11" t="s">
        <v>19</v>
      </c>
      <c r="D649" s="12" t="n">
        <v>130.184871345455</v>
      </c>
      <c r="E649" s="12" t="n">
        <f aca="false">D649+15</f>
        <v>145.184871345455</v>
      </c>
    </row>
    <row r="650" customFormat="false" ht="15.7" hidden="false" customHeight="false" outlineLevel="0" collapsed="false">
      <c r="A650" s="10" t="s">
        <v>555</v>
      </c>
      <c r="B650" s="10" t="s">
        <v>18</v>
      </c>
      <c r="C650" s="11" t="s">
        <v>19</v>
      </c>
      <c r="D650" s="12" t="n">
        <v>137.322911345455</v>
      </c>
      <c r="E650" s="12" t="n">
        <f aca="false">D650+15</f>
        <v>152.322911345455</v>
      </c>
    </row>
    <row r="651" customFormat="false" ht="15.7" hidden="false" customHeight="false" outlineLevel="0" collapsed="false">
      <c r="A651" s="10" t="s">
        <v>556</v>
      </c>
      <c r="B651" s="10" t="s">
        <v>18</v>
      </c>
      <c r="C651" s="11" t="s">
        <v>19</v>
      </c>
      <c r="D651" s="12" t="n">
        <v>137.322911345455</v>
      </c>
      <c r="E651" s="12" t="n">
        <f aca="false">D651+15</f>
        <v>152.322911345455</v>
      </c>
    </row>
    <row r="652" customFormat="false" ht="15.7" hidden="false" customHeight="false" outlineLevel="0" collapsed="false">
      <c r="A652" s="10" t="s">
        <v>557</v>
      </c>
      <c r="B652" s="10" t="s">
        <v>18</v>
      </c>
      <c r="C652" s="11" t="s">
        <v>19</v>
      </c>
      <c r="D652" s="12" t="n">
        <v>137.322911345455</v>
      </c>
      <c r="E652" s="12" t="n">
        <f aca="false">D652+15</f>
        <v>152.322911345455</v>
      </c>
    </row>
    <row r="653" customFormat="false" ht="15.7" hidden="false" customHeight="false" outlineLevel="0" collapsed="false">
      <c r="A653" s="10" t="s">
        <v>558</v>
      </c>
      <c r="B653" s="10" t="s">
        <v>18</v>
      </c>
      <c r="C653" s="11" t="s">
        <v>19</v>
      </c>
      <c r="D653" s="12" t="n">
        <v>130.184871345455</v>
      </c>
      <c r="E653" s="12" t="n">
        <f aca="false">D653+15</f>
        <v>145.184871345455</v>
      </c>
    </row>
    <row r="654" customFormat="false" ht="15.7" hidden="false" customHeight="false" outlineLevel="0" collapsed="false">
      <c r="A654" s="10" t="s">
        <v>559</v>
      </c>
      <c r="B654" s="10" t="s">
        <v>18</v>
      </c>
      <c r="C654" s="11" t="s">
        <v>19</v>
      </c>
      <c r="D654" s="12" t="n">
        <v>130.184871345455</v>
      </c>
      <c r="E654" s="12" t="n">
        <f aca="false">D654+15</f>
        <v>145.184871345455</v>
      </c>
    </row>
    <row r="655" customFormat="false" ht="15.7" hidden="false" customHeight="false" outlineLevel="0" collapsed="false">
      <c r="A655" s="10" t="s">
        <v>560</v>
      </c>
      <c r="B655" s="10" t="s">
        <v>18</v>
      </c>
      <c r="C655" s="11" t="s">
        <v>19</v>
      </c>
      <c r="D655" s="12" t="n">
        <v>137.322911345455</v>
      </c>
      <c r="E655" s="12" t="n">
        <f aca="false">D655+15</f>
        <v>152.322911345455</v>
      </c>
    </row>
    <row r="656" customFormat="false" ht="15.7" hidden="false" customHeight="false" outlineLevel="0" collapsed="false">
      <c r="A656" s="10" t="s">
        <v>561</v>
      </c>
      <c r="B656" s="10" t="s">
        <v>18</v>
      </c>
      <c r="C656" s="11" t="s">
        <v>19</v>
      </c>
      <c r="D656" s="12" t="n">
        <v>137.322911345455</v>
      </c>
      <c r="E656" s="12" t="n">
        <f aca="false">D656+15</f>
        <v>152.322911345455</v>
      </c>
    </row>
    <row r="657" customFormat="false" ht="15.7" hidden="false" customHeight="false" outlineLevel="0" collapsed="false">
      <c r="A657" s="10" t="s">
        <v>562</v>
      </c>
      <c r="B657" s="10" t="s">
        <v>18</v>
      </c>
      <c r="C657" s="11" t="s">
        <v>19</v>
      </c>
      <c r="D657" s="12" t="n">
        <v>130.184871345455</v>
      </c>
      <c r="E657" s="12" t="n">
        <f aca="false">D657+15</f>
        <v>145.184871345455</v>
      </c>
    </row>
    <row r="658" customFormat="false" ht="15.7" hidden="false" customHeight="false" outlineLevel="0" collapsed="false">
      <c r="A658" s="10" t="s">
        <v>563</v>
      </c>
      <c r="B658" s="10" t="s">
        <v>18</v>
      </c>
      <c r="C658" s="11" t="s">
        <v>19</v>
      </c>
      <c r="D658" s="12" t="n">
        <v>137.322911345455</v>
      </c>
      <c r="E658" s="12" t="n">
        <f aca="false">D658+15</f>
        <v>152.322911345455</v>
      </c>
    </row>
    <row r="659" customFormat="false" ht="15.7" hidden="false" customHeight="false" outlineLevel="0" collapsed="false">
      <c r="A659" s="10" t="s">
        <v>564</v>
      </c>
      <c r="B659" s="10" t="s">
        <v>18</v>
      </c>
      <c r="C659" s="11" t="s">
        <v>19</v>
      </c>
      <c r="D659" s="12" t="n">
        <v>130.184871345455</v>
      </c>
      <c r="E659" s="12" t="n">
        <f aca="false">D659+15</f>
        <v>145.184871345455</v>
      </c>
    </row>
    <row r="660" customFormat="false" ht="15.7" hidden="false" customHeight="false" outlineLevel="0" collapsed="false">
      <c r="A660" s="10" t="s">
        <v>565</v>
      </c>
      <c r="B660" s="10" t="s">
        <v>18</v>
      </c>
      <c r="C660" s="11" t="s">
        <v>19</v>
      </c>
      <c r="D660" s="12" t="n">
        <v>187.289191345455</v>
      </c>
      <c r="E660" s="12" t="n">
        <f aca="false">D660+15</f>
        <v>202.289191345455</v>
      </c>
    </row>
    <row r="661" customFormat="false" ht="15.7" hidden="false" customHeight="false" outlineLevel="0" collapsed="false">
      <c r="A661" s="10" t="s">
        <v>566</v>
      </c>
      <c r="B661" s="10" t="s">
        <v>18</v>
      </c>
      <c r="C661" s="11" t="s">
        <v>19</v>
      </c>
      <c r="D661" s="12" t="n">
        <v>158.737031345455</v>
      </c>
      <c r="E661" s="12" t="n">
        <f aca="false">D661+15</f>
        <v>173.737031345455</v>
      </c>
    </row>
    <row r="662" customFormat="false" ht="15.7" hidden="false" customHeight="false" outlineLevel="0" collapsed="false">
      <c r="A662" s="10" t="s">
        <v>567</v>
      </c>
      <c r="B662" s="10" t="s">
        <v>18</v>
      </c>
      <c r="C662" s="11" t="s">
        <v>19</v>
      </c>
      <c r="D662" s="12" t="n">
        <v>158.737031345455</v>
      </c>
      <c r="E662" s="12" t="n">
        <f aca="false">D662+15</f>
        <v>173.737031345455</v>
      </c>
    </row>
    <row r="663" customFormat="false" ht="15.7" hidden="false" customHeight="false" outlineLevel="0" collapsed="false">
      <c r="A663" s="10" t="s">
        <v>568</v>
      </c>
      <c r="B663" s="10" t="s">
        <v>18</v>
      </c>
      <c r="C663" s="11" t="s">
        <v>19</v>
      </c>
      <c r="D663" s="12" t="n">
        <v>130.184871345455</v>
      </c>
      <c r="E663" s="12" t="n">
        <f aca="false">D663+15</f>
        <v>145.184871345455</v>
      </c>
    </row>
    <row r="664" customFormat="false" ht="15.7" hidden="false" customHeight="false" outlineLevel="0" collapsed="false">
      <c r="A664" s="10" t="s">
        <v>569</v>
      </c>
      <c r="B664" s="10" t="s">
        <v>18</v>
      </c>
      <c r="C664" s="11" t="s">
        <v>19</v>
      </c>
      <c r="D664" s="12" t="n">
        <v>137.322911345455</v>
      </c>
      <c r="E664" s="12" t="n">
        <f aca="false">D664+15</f>
        <v>152.322911345455</v>
      </c>
    </row>
    <row r="665" customFormat="false" ht="15.7" hidden="false" customHeight="false" outlineLevel="0" collapsed="false">
      <c r="A665" s="10" t="s">
        <v>570</v>
      </c>
      <c r="B665" s="10" t="s">
        <v>18</v>
      </c>
      <c r="C665" s="11" t="s">
        <v>19</v>
      </c>
      <c r="D665" s="12" t="n">
        <v>130.184871345455</v>
      </c>
      <c r="E665" s="12" t="n">
        <f aca="false">D665+15</f>
        <v>145.184871345455</v>
      </c>
    </row>
    <row r="666" customFormat="false" ht="15.7" hidden="false" customHeight="false" outlineLevel="0" collapsed="false">
      <c r="A666" s="10" t="s">
        <v>571</v>
      </c>
      <c r="B666" s="10" t="s">
        <v>18</v>
      </c>
      <c r="C666" s="11" t="s">
        <v>19</v>
      </c>
      <c r="D666" s="12" t="n">
        <v>130.184871345455</v>
      </c>
      <c r="E666" s="12" t="n">
        <f aca="false">D666+15</f>
        <v>145.184871345455</v>
      </c>
    </row>
    <row r="667" customFormat="false" ht="15.7" hidden="false" customHeight="false" outlineLevel="0" collapsed="false">
      <c r="A667" s="10" t="s">
        <v>572</v>
      </c>
      <c r="B667" s="10" t="s">
        <v>18</v>
      </c>
      <c r="C667" s="11" t="s">
        <v>19</v>
      </c>
      <c r="D667" s="12" t="n">
        <v>130.184871345455</v>
      </c>
      <c r="E667" s="12" t="n">
        <f aca="false">D667+15</f>
        <v>145.184871345455</v>
      </c>
    </row>
    <row r="668" customFormat="false" ht="15.7" hidden="false" customHeight="false" outlineLevel="0" collapsed="false">
      <c r="A668" s="10" t="s">
        <v>573</v>
      </c>
      <c r="B668" s="10" t="s">
        <v>18</v>
      </c>
      <c r="C668" s="11" t="s">
        <v>19</v>
      </c>
      <c r="D668" s="12" t="n">
        <v>130.184871345455</v>
      </c>
      <c r="E668" s="12" t="n">
        <f aca="false">D668+15</f>
        <v>145.184871345455</v>
      </c>
    </row>
    <row r="669" customFormat="false" ht="15.7" hidden="false" customHeight="false" outlineLevel="0" collapsed="false">
      <c r="A669" s="10" t="s">
        <v>574</v>
      </c>
      <c r="B669" s="10" t="s">
        <v>18</v>
      </c>
      <c r="C669" s="11" t="s">
        <v>19</v>
      </c>
      <c r="D669" s="12" t="n">
        <v>130.184871345455</v>
      </c>
      <c r="E669" s="12" t="n">
        <f aca="false">D669+15</f>
        <v>145.184871345455</v>
      </c>
    </row>
    <row r="670" customFormat="false" ht="15.7" hidden="false" customHeight="false" outlineLevel="0" collapsed="false">
      <c r="A670" s="10" t="s">
        <v>575</v>
      </c>
      <c r="B670" s="10" t="s">
        <v>18</v>
      </c>
      <c r="C670" s="11" t="s">
        <v>19</v>
      </c>
      <c r="D670" s="12" t="n">
        <v>130.184871345455</v>
      </c>
      <c r="E670" s="12" t="n">
        <f aca="false">D670+15</f>
        <v>145.184871345455</v>
      </c>
    </row>
    <row r="671" customFormat="false" ht="15.7" hidden="false" customHeight="false" outlineLevel="0" collapsed="false">
      <c r="A671" s="10" t="s">
        <v>576</v>
      </c>
      <c r="B671" s="10" t="s">
        <v>18</v>
      </c>
      <c r="C671" s="11" t="s">
        <v>19</v>
      </c>
      <c r="D671" s="12" t="n">
        <v>130.184871345455</v>
      </c>
      <c r="E671" s="12" t="n">
        <f aca="false">D671+15</f>
        <v>145.184871345455</v>
      </c>
    </row>
    <row r="672" customFormat="false" ht="15.7" hidden="false" customHeight="false" outlineLevel="0" collapsed="false">
      <c r="A672" s="10" t="s">
        <v>577</v>
      </c>
      <c r="B672" s="10" t="s">
        <v>18</v>
      </c>
      <c r="C672" s="11" t="s">
        <v>19</v>
      </c>
      <c r="D672" s="12" t="n">
        <v>130.184871345455</v>
      </c>
      <c r="E672" s="12" t="n">
        <f aca="false">D672+15</f>
        <v>145.184871345455</v>
      </c>
    </row>
    <row r="673" customFormat="false" ht="15.7" hidden="false" customHeight="false" outlineLevel="0" collapsed="false">
      <c r="A673" s="10" t="s">
        <v>578</v>
      </c>
      <c r="B673" s="10" t="s">
        <v>18</v>
      </c>
      <c r="C673" s="11" t="s">
        <v>19</v>
      </c>
      <c r="D673" s="12" t="n">
        <v>130.184871345455</v>
      </c>
      <c r="E673" s="12" t="n">
        <f aca="false">D673+15</f>
        <v>145.184871345455</v>
      </c>
    </row>
    <row r="674" customFormat="false" ht="15.7" hidden="false" customHeight="false" outlineLevel="0" collapsed="false">
      <c r="A674" s="10" t="s">
        <v>579</v>
      </c>
      <c r="B674" s="10" t="s">
        <v>18</v>
      </c>
      <c r="C674" s="11" t="s">
        <v>19</v>
      </c>
      <c r="D674" s="12" t="n">
        <v>187.289191345455</v>
      </c>
      <c r="E674" s="12" t="n">
        <f aca="false">D674+15</f>
        <v>202.289191345455</v>
      </c>
    </row>
    <row r="675" customFormat="false" ht="15.7" hidden="false" customHeight="false" outlineLevel="0" collapsed="false">
      <c r="A675" s="10" t="s">
        <v>580</v>
      </c>
      <c r="B675" s="10" t="s">
        <v>18</v>
      </c>
      <c r="C675" s="11" t="s">
        <v>19</v>
      </c>
      <c r="D675" s="12" t="n">
        <v>130.184871345455</v>
      </c>
      <c r="E675" s="12" t="n">
        <f aca="false">D675+15</f>
        <v>145.184871345455</v>
      </c>
    </row>
    <row r="676" customFormat="false" ht="15.7" hidden="false" customHeight="false" outlineLevel="0" collapsed="false">
      <c r="A676" s="10" t="s">
        <v>581</v>
      </c>
      <c r="B676" s="10" t="s">
        <v>18</v>
      </c>
      <c r="C676" s="11" t="s">
        <v>19</v>
      </c>
      <c r="D676" s="12" t="n">
        <v>173.013111345455</v>
      </c>
      <c r="E676" s="12" t="n">
        <f aca="false">D676+15</f>
        <v>188.013111345455</v>
      </c>
    </row>
    <row r="677" customFormat="false" ht="15.7" hidden="false" customHeight="false" outlineLevel="0" collapsed="false">
      <c r="A677" s="10" t="s">
        <v>582</v>
      </c>
      <c r="B677" s="10" t="s">
        <v>18</v>
      </c>
      <c r="C677" s="11" t="s">
        <v>19</v>
      </c>
      <c r="D677" s="12" t="n">
        <v>230.117431345455</v>
      </c>
      <c r="E677" s="12" t="n">
        <f aca="false">D677+15</f>
        <v>245.117431345455</v>
      </c>
    </row>
    <row r="678" customFormat="false" ht="15.7" hidden="false" customHeight="false" outlineLevel="0" collapsed="false">
      <c r="A678" s="10" t="s">
        <v>583</v>
      </c>
      <c r="B678" s="10" t="s">
        <v>18</v>
      </c>
      <c r="C678" s="11" t="s">
        <v>19</v>
      </c>
      <c r="D678" s="12" t="n">
        <v>230.117431345455</v>
      </c>
      <c r="E678" s="12" t="n">
        <f aca="false">D678+15</f>
        <v>245.117431345455</v>
      </c>
    </row>
    <row r="679" customFormat="false" ht="15.7" hidden="false" customHeight="false" outlineLevel="0" collapsed="false">
      <c r="A679" s="10" t="s">
        <v>584</v>
      </c>
      <c r="B679" s="10" t="s">
        <v>42</v>
      </c>
      <c r="C679" s="11" t="n">
        <v>2.5</v>
      </c>
      <c r="D679" s="12" t="n">
        <v>543.853756727273</v>
      </c>
      <c r="E679" s="12" t="n">
        <f aca="false">D679+40</f>
        <v>583.853756727273</v>
      </c>
    </row>
    <row r="680" customFormat="false" ht="15.7" hidden="false" customHeight="false" outlineLevel="0" collapsed="false">
      <c r="A680" s="10" t="s">
        <v>585</v>
      </c>
      <c r="B680" s="10" t="s">
        <v>33</v>
      </c>
      <c r="C680" s="11" t="n">
        <v>2.5</v>
      </c>
      <c r="D680" s="12" t="n">
        <v>706.328525381818</v>
      </c>
      <c r="E680" s="12" t="n">
        <f aca="false">D680+25</f>
        <v>731.328525381818</v>
      </c>
    </row>
    <row r="681" customFormat="false" ht="15.7" hidden="false" customHeight="false" outlineLevel="0" collapsed="false">
      <c r="A681" s="10" t="s">
        <v>586</v>
      </c>
      <c r="B681" s="10" t="s">
        <v>33</v>
      </c>
      <c r="C681" s="11" t="n">
        <v>2.5</v>
      </c>
      <c r="D681" s="12" t="n">
        <v>706.328525381818</v>
      </c>
      <c r="E681" s="12" t="n">
        <f aca="false">D681+25</f>
        <v>731.328525381818</v>
      </c>
    </row>
    <row r="682" customFormat="false" ht="15.7" hidden="false" customHeight="false" outlineLevel="0" collapsed="false">
      <c r="A682" s="10" t="s">
        <v>587</v>
      </c>
      <c r="B682" s="10" t="s">
        <v>42</v>
      </c>
      <c r="C682" s="11" t="n">
        <v>2.5</v>
      </c>
      <c r="D682" s="12" t="n">
        <v>543.853756727273</v>
      </c>
      <c r="E682" s="12" t="n">
        <f aca="false">D682+40</f>
        <v>583.853756727273</v>
      </c>
    </row>
    <row r="683" customFormat="false" ht="15.7" hidden="false" customHeight="false" outlineLevel="0" collapsed="false">
      <c r="A683" s="10" t="s">
        <v>588</v>
      </c>
      <c r="B683" s="10" t="s">
        <v>18</v>
      </c>
      <c r="C683" s="11" t="s">
        <v>19</v>
      </c>
      <c r="D683" s="12" t="n">
        <v>180.151151345455</v>
      </c>
      <c r="E683" s="12" t="n">
        <f aca="false">D683+15</f>
        <v>195.151151345455</v>
      </c>
    </row>
    <row r="684" customFormat="false" ht="15.7" hidden="false" customHeight="false" outlineLevel="0" collapsed="false">
      <c r="A684" s="10" t="s">
        <v>588</v>
      </c>
      <c r="B684" s="10" t="s">
        <v>33</v>
      </c>
      <c r="C684" s="11" t="n">
        <v>2.5</v>
      </c>
      <c r="D684" s="12" t="n">
        <v>492.187325381818</v>
      </c>
      <c r="E684" s="12" t="n">
        <f aca="false">D684+25</f>
        <v>517.187325381818</v>
      </c>
    </row>
    <row r="685" customFormat="false" ht="15.7" hidden="false" customHeight="false" outlineLevel="0" collapsed="false">
      <c r="A685" s="10" t="s">
        <v>589</v>
      </c>
      <c r="B685" s="10" t="s">
        <v>18</v>
      </c>
      <c r="C685" s="11" t="s">
        <v>19</v>
      </c>
      <c r="D685" s="12" t="n">
        <v>180.151151345455</v>
      </c>
      <c r="E685" s="12" t="n">
        <f aca="false">D685+15</f>
        <v>195.151151345455</v>
      </c>
    </row>
    <row r="686" customFormat="false" ht="15.7" hidden="false" customHeight="false" outlineLevel="0" collapsed="false">
      <c r="A686" s="10" t="s">
        <v>590</v>
      </c>
      <c r="B686" s="10" t="s">
        <v>18</v>
      </c>
      <c r="C686" s="11" t="s">
        <v>19</v>
      </c>
      <c r="D686" s="12" t="n">
        <v>158.737031345455</v>
      </c>
      <c r="E686" s="12" t="n">
        <f aca="false">D686+15</f>
        <v>173.737031345455</v>
      </c>
    </row>
    <row r="687" customFormat="false" ht="15.7" hidden="false" customHeight="false" outlineLevel="0" collapsed="false">
      <c r="A687" s="10" t="s">
        <v>591</v>
      </c>
      <c r="B687" s="10" t="s">
        <v>18</v>
      </c>
      <c r="C687" s="11" t="s">
        <v>19</v>
      </c>
      <c r="D687" s="12" t="n">
        <v>137.322911345455</v>
      </c>
      <c r="E687" s="12" t="n">
        <f aca="false">D687+15</f>
        <v>152.322911345455</v>
      </c>
    </row>
    <row r="688" customFormat="false" ht="15.7" hidden="false" customHeight="false" outlineLevel="0" collapsed="false">
      <c r="A688" s="10" t="s">
        <v>592</v>
      </c>
      <c r="B688" s="10" t="s">
        <v>18</v>
      </c>
      <c r="C688" s="11" t="s">
        <v>19</v>
      </c>
      <c r="D688" s="12" t="n">
        <v>151.598991345455</v>
      </c>
      <c r="E688" s="12" t="n">
        <f aca="false">D688+15</f>
        <v>166.598991345455</v>
      </c>
    </row>
    <row r="689" customFormat="false" ht="15.7" hidden="false" customHeight="false" outlineLevel="0" collapsed="false">
      <c r="A689" s="10" t="s">
        <v>593</v>
      </c>
      <c r="B689" s="10" t="s">
        <v>18</v>
      </c>
      <c r="C689" s="11" t="s">
        <v>19</v>
      </c>
      <c r="D689" s="12" t="n">
        <v>230.117431345455</v>
      </c>
      <c r="E689" s="12" t="n">
        <f aca="false">D689+15</f>
        <v>245.117431345455</v>
      </c>
    </row>
    <row r="690" customFormat="false" ht="15.7" hidden="false" customHeight="false" outlineLevel="0" collapsed="false">
      <c r="A690" s="10" t="s">
        <v>594</v>
      </c>
      <c r="B690" s="10" t="s">
        <v>18</v>
      </c>
      <c r="C690" s="11" t="s">
        <v>19</v>
      </c>
      <c r="D690" s="12" t="n">
        <v>230.117431345455</v>
      </c>
      <c r="E690" s="12" t="n">
        <f aca="false">D690+15</f>
        <v>245.117431345455</v>
      </c>
    </row>
    <row r="691" customFormat="false" ht="15.7" hidden="false" customHeight="false" outlineLevel="0" collapsed="false">
      <c r="A691" s="10" t="s">
        <v>595</v>
      </c>
      <c r="B691" s="10" t="s">
        <v>18</v>
      </c>
      <c r="C691" s="11" t="s">
        <v>19</v>
      </c>
      <c r="D691" s="12" t="n">
        <v>230.117431345455</v>
      </c>
      <c r="E691" s="12" t="n">
        <f aca="false">D691+15</f>
        <v>245.117431345455</v>
      </c>
    </row>
    <row r="692" customFormat="false" ht="15.7" hidden="false" customHeight="false" outlineLevel="0" collapsed="false">
      <c r="A692" s="10" t="s">
        <v>596</v>
      </c>
      <c r="B692" s="10" t="s">
        <v>42</v>
      </c>
      <c r="C692" s="11" t="n">
        <v>2.5</v>
      </c>
      <c r="D692" s="12" t="n">
        <v>543.853756727273</v>
      </c>
      <c r="E692" s="12" t="n">
        <f aca="false">D692+40</f>
        <v>583.853756727273</v>
      </c>
    </row>
    <row r="693" customFormat="false" ht="15.7" hidden="false" customHeight="false" outlineLevel="0" collapsed="false">
      <c r="A693" s="10" t="s">
        <v>597</v>
      </c>
      <c r="B693" s="10" t="s">
        <v>18</v>
      </c>
      <c r="C693" s="11" t="s">
        <v>19</v>
      </c>
      <c r="D693" s="12" t="n">
        <v>222.979391345455</v>
      </c>
      <c r="E693" s="12" t="n">
        <f aca="false">D693+15</f>
        <v>237.979391345455</v>
      </c>
    </row>
    <row r="694" customFormat="false" ht="15.7" hidden="false" customHeight="false" outlineLevel="0" collapsed="false">
      <c r="A694" s="10" t="s">
        <v>598</v>
      </c>
      <c r="B694" s="10" t="s">
        <v>18</v>
      </c>
      <c r="C694" s="11" t="s">
        <v>19</v>
      </c>
      <c r="D694" s="12" t="n">
        <v>908.231231345455</v>
      </c>
      <c r="E694" s="12" t="n">
        <f aca="false">D694+15</f>
        <v>923.231231345455</v>
      </c>
    </row>
    <row r="695" customFormat="false" ht="15.7" hidden="false" customHeight="false" outlineLevel="0" collapsed="false">
      <c r="A695" s="10" t="s">
        <v>598</v>
      </c>
      <c r="B695" s="10" t="s">
        <v>107</v>
      </c>
      <c r="C695" s="11" t="n">
        <v>2.5</v>
      </c>
      <c r="D695" s="12" t="n">
        <v>992.528239181818</v>
      </c>
      <c r="E695" s="12" t="n">
        <f aca="false">D695+20</f>
        <v>1012.52823918182</v>
      </c>
    </row>
    <row r="696" customFormat="false" ht="15.7" hidden="false" customHeight="false" outlineLevel="0" collapsed="false">
      <c r="A696" s="10" t="s">
        <v>599</v>
      </c>
      <c r="B696" s="10" t="s">
        <v>18</v>
      </c>
      <c r="C696" s="11" t="s">
        <v>19</v>
      </c>
      <c r="D696" s="12" t="n">
        <v>222.979391345455</v>
      </c>
      <c r="E696" s="12" t="n">
        <f aca="false">D696+15</f>
        <v>237.979391345455</v>
      </c>
    </row>
    <row r="697" customFormat="false" ht="15.7" hidden="false" customHeight="false" outlineLevel="0" collapsed="false">
      <c r="A697" s="10" t="s">
        <v>600</v>
      </c>
      <c r="B697" s="10" t="s">
        <v>55</v>
      </c>
      <c r="C697" s="11" t="n">
        <v>2.5</v>
      </c>
      <c r="D697" s="12" t="n">
        <v>1643.26332969696</v>
      </c>
      <c r="E697" s="12" t="n">
        <f aca="false">D697+50</f>
        <v>1693.26332969696</v>
      </c>
    </row>
    <row r="698" customFormat="false" ht="15.7" hidden="false" customHeight="false" outlineLevel="0" collapsed="false">
      <c r="A698" s="10" t="s">
        <v>601</v>
      </c>
      <c r="B698" s="10" t="s">
        <v>18</v>
      </c>
      <c r="C698" s="11" t="s">
        <v>19</v>
      </c>
      <c r="D698" s="12" t="n">
        <v>222.979391345455</v>
      </c>
      <c r="E698" s="12" t="n">
        <f aca="false">D698+15</f>
        <v>237.979391345455</v>
      </c>
    </row>
    <row r="699" customFormat="false" ht="15.7" hidden="false" customHeight="false" outlineLevel="0" collapsed="false">
      <c r="A699" s="10" t="s">
        <v>602</v>
      </c>
      <c r="B699" s="10" t="s">
        <v>18</v>
      </c>
      <c r="C699" s="11" t="s">
        <v>19</v>
      </c>
      <c r="D699" s="12" t="n">
        <v>222.979391345455</v>
      </c>
      <c r="E699" s="12" t="n">
        <f aca="false">D699+15</f>
        <v>237.979391345455</v>
      </c>
    </row>
    <row r="700" customFormat="false" ht="15.7" hidden="false" customHeight="false" outlineLevel="0" collapsed="false">
      <c r="A700" s="10" t="s">
        <v>603</v>
      </c>
      <c r="B700" s="10" t="s">
        <v>18</v>
      </c>
      <c r="C700" s="11" t="s">
        <v>19</v>
      </c>
      <c r="D700" s="12" t="n">
        <v>222.979391345455</v>
      </c>
      <c r="E700" s="12" t="n">
        <f aca="false">D700+15</f>
        <v>237.979391345455</v>
      </c>
    </row>
    <row r="701" customFormat="false" ht="15.7" hidden="false" customHeight="false" outlineLevel="0" collapsed="false">
      <c r="A701" s="10" t="s">
        <v>604</v>
      </c>
      <c r="B701" s="10" t="s">
        <v>33</v>
      </c>
      <c r="C701" s="11" t="n">
        <v>2.5</v>
      </c>
      <c r="D701" s="12" t="n">
        <v>456.497125381818</v>
      </c>
      <c r="E701" s="12" t="n">
        <f aca="false">D701+25</f>
        <v>481.497125381818</v>
      </c>
    </row>
    <row r="702" customFormat="false" ht="15.7" hidden="false" customHeight="false" outlineLevel="0" collapsed="false">
      <c r="A702" s="10" t="s">
        <v>605</v>
      </c>
      <c r="B702" s="10" t="s">
        <v>18</v>
      </c>
      <c r="C702" s="11" t="s">
        <v>19</v>
      </c>
      <c r="D702" s="12" t="n">
        <v>222.979391345455</v>
      </c>
      <c r="E702" s="12" t="n">
        <f aca="false">D702+15</f>
        <v>237.979391345455</v>
      </c>
    </row>
    <row r="703" customFormat="false" ht="15.7" hidden="false" customHeight="false" outlineLevel="0" collapsed="false">
      <c r="A703" s="10" t="s">
        <v>605</v>
      </c>
      <c r="B703" s="10" t="s">
        <v>33</v>
      </c>
      <c r="C703" s="11" t="n">
        <v>2.5</v>
      </c>
      <c r="D703" s="12" t="n">
        <v>456.497125381818</v>
      </c>
      <c r="E703" s="12" t="n">
        <f aca="false">D703+25</f>
        <v>481.497125381818</v>
      </c>
    </row>
    <row r="704" customFormat="false" ht="15.7" hidden="false" customHeight="false" outlineLevel="0" collapsed="false">
      <c r="A704" s="10" t="s">
        <v>606</v>
      </c>
      <c r="B704" s="10" t="s">
        <v>18</v>
      </c>
      <c r="C704" s="11" t="s">
        <v>19</v>
      </c>
      <c r="D704" s="12" t="n">
        <v>222.979391345455</v>
      </c>
      <c r="E704" s="12" t="n">
        <f aca="false">D704+15</f>
        <v>237.979391345455</v>
      </c>
    </row>
    <row r="705" customFormat="false" ht="15.7" hidden="false" customHeight="false" outlineLevel="0" collapsed="false">
      <c r="A705" s="10" t="s">
        <v>607</v>
      </c>
      <c r="B705" s="10" t="s">
        <v>18</v>
      </c>
      <c r="C705" s="11" t="s">
        <v>19</v>
      </c>
      <c r="D705" s="12" t="n">
        <v>222.979391345455</v>
      </c>
      <c r="E705" s="12" t="n">
        <f aca="false">D705+15</f>
        <v>237.979391345455</v>
      </c>
    </row>
    <row r="706" customFormat="false" ht="15.7" hidden="false" customHeight="false" outlineLevel="0" collapsed="false">
      <c r="A706" s="10" t="s">
        <v>608</v>
      </c>
      <c r="B706" s="10" t="s">
        <v>18</v>
      </c>
      <c r="C706" s="11" t="s">
        <v>19</v>
      </c>
      <c r="D706" s="12" t="n">
        <v>222.979391345455</v>
      </c>
      <c r="E706" s="12" t="n">
        <f aca="false">D706+15</f>
        <v>237.979391345455</v>
      </c>
    </row>
    <row r="707" customFormat="false" ht="15.7" hidden="false" customHeight="false" outlineLevel="0" collapsed="false">
      <c r="A707" s="10" t="s">
        <v>609</v>
      </c>
      <c r="B707" s="10" t="s">
        <v>18</v>
      </c>
      <c r="C707" s="11" t="s">
        <v>19</v>
      </c>
      <c r="D707" s="12" t="n">
        <v>222.979391345455</v>
      </c>
      <c r="E707" s="12" t="n">
        <f aca="false">D707+15</f>
        <v>237.979391345455</v>
      </c>
    </row>
    <row r="708" customFormat="false" ht="15.7" hidden="false" customHeight="false" outlineLevel="0" collapsed="false">
      <c r="A708" s="10" t="s">
        <v>610</v>
      </c>
      <c r="B708" s="10" t="s">
        <v>18</v>
      </c>
      <c r="C708" s="11" t="s">
        <v>19</v>
      </c>
      <c r="D708" s="12" t="n">
        <v>222.979391345455</v>
      </c>
      <c r="E708" s="12" t="n">
        <f aca="false">D708+15</f>
        <v>237.979391345455</v>
      </c>
    </row>
    <row r="709" customFormat="false" ht="15.7" hidden="false" customHeight="false" outlineLevel="0" collapsed="false">
      <c r="A709" s="10" t="s">
        <v>611</v>
      </c>
      <c r="B709" s="10" t="s">
        <v>18</v>
      </c>
      <c r="C709" s="11" t="s">
        <v>19</v>
      </c>
      <c r="D709" s="12" t="n">
        <v>222.979391345455</v>
      </c>
      <c r="E709" s="12" t="n">
        <f aca="false">D709+15</f>
        <v>237.979391345455</v>
      </c>
    </row>
    <row r="710" customFormat="false" ht="15.7" hidden="false" customHeight="false" outlineLevel="0" collapsed="false">
      <c r="A710" s="10" t="s">
        <v>612</v>
      </c>
      <c r="B710" s="10" t="s">
        <v>18</v>
      </c>
      <c r="C710" s="11" t="s">
        <v>19</v>
      </c>
      <c r="D710" s="12" t="n">
        <v>222.979391345455</v>
      </c>
      <c r="E710" s="12" t="n">
        <f aca="false">D710+15</f>
        <v>237.979391345455</v>
      </c>
    </row>
    <row r="711" customFormat="false" ht="15.7" hidden="false" customHeight="false" outlineLevel="0" collapsed="false">
      <c r="A711" s="10" t="s">
        <v>613</v>
      </c>
      <c r="B711" s="10" t="s">
        <v>18</v>
      </c>
      <c r="C711" s="11" t="s">
        <v>19</v>
      </c>
      <c r="D711" s="12" t="n">
        <v>194.427231345455</v>
      </c>
      <c r="E711" s="12" t="n">
        <f aca="false">D711+15</f>
        <v>209.427231345455</v>
      </c>
    </row>
    <row r="712" customFormat="false" ht="15.7" hidden="false" customHeight="false" outlineLevel="0" collapsed="false">
      <c r="A712" s="10" t="s">
        <v>614</v>
      </c>
      <c r="B712" s="10" t="s">
        <v>18</v>
      </c>
      <c r="C712" s="11" t="s">
        <v>19</v>
      </c>
      <c r="D712" s="12" t="n">
        <v>215.841351345455</v>
      </c>
      <c r="E712" s="12" t="n">
        <f aca="false">D712+15</f>
        <v>230.841351345455</v>
      </c>
    </row>
    <row r="713" customFormat="false" ht="15.7" hidden="false" customHeight="false" outlineLevel="0" collapsed="false">
      <c r="A713" s="10" t="s">
        <v>615</v>
      </c>
      <c r="B713" s="10" t="s">
        <v>18</v>
      </c>
      <c r="C713" s="11" t="s">
        <v>19</v>
      </c>
      <c r="D713" s="12" t="n">
        <v>144.460951345455</v>
      </c>
      <c r="E713" s="12" t="n">
        <f aca="false">D713+15</f>
        <v>159.460951345455</v>
      </c>
    </row>
    <row r="714" customFormat="false" ht="15.7" hidden="false" customHeight="false" outlineLevel="0" collapsed="false">
      <c r="A714" s="10" t="s">
        <v>616</v>
      </c>
      <c r="B714" s="10" t="s">
        <v>18</v>
      </c>
      <c r="C714" s="11" t="s">
        <v>19</v>
      </c>
      <c r="D714" s="12" t="n">
        <v>215.841351345455</v>
      </c>
      <c r="E714" s="12" t="n">
        <f aca="false">D714+15</f>
        <v>230.841351345455</v>
      </c>
    </row>
    <row r="715" customFormat="false" ht="15.7" hidden="false" customHeight="false" outlineLevel="0" collapsed="false">
      <c r="A715" s="10" t="s">
        <v>617</v>
      </c>
      <c r="B715" s="10" t="s">
        <v>18</v>
      </c>
      <c r="C715" s="11" t="s">
        <v>19</v>
      </c>
      <c r="D715" s="12" t="n">
        <v>144.460951345455</v>
      </c>
      <c r="E715" s="12" t="n">
        <f aca="false">D715+15</f>
        <v>159.460951345455</v>
      </c>
    </row>
    <row r="716" customFormat="false" ht="15.7" hidden="false" customHeight="false" outlineLevel="0" collapsed="false">
      <c r="A716" s="10" t="s">
        <v>618</v>
      </c>
      <c r="B716" s="10" t="s">
        <v>18</v>
      </c>
      <c r="C716" s="11" t="s">
        <v>19</v>
      </c>
      <c r="D716" s="12" t="n">
        <v>194.427231345455</v>
      </c>
      <c r="E716" s="12" t="n">
        <f aca="false">D716+15</f>
        <v>209.427231345455</v>
      </c>
    </row>
    <row r="717" customFormat="false" ht="15.7" hidden="false" customHeight="false" outlineLevel="0" collapsed="false">
      <c r="A717" s="10" t="s">
        <v>619</v>
      </c>
      <c r="B717" s="10" t="s">
        <v>18</v>
      </c>
      <c r="C717" s="11" t="s">
        <v>19</v>
      </c>
      <c r="D717" s="12" t="n">
        <v>144.460951345455</v>
      </c>
      <c r="E717" s="12" t="n">
        <f aca="false">D717+15</f>
        <v>159.460951345455</v>
      </c>
    </row>
    <row r="718" customFormat="false" ht="15.7" hidden="false" customHeight="false" outlineLevel="0" collapsed="false">
      <c r="A718" s="10" t="s">
        <v>619</v>
      </c>
      <c r="B718" s="10" t="s">
        <v>42</v>
      </c>
      <c r="C718" s="11" t="n">
        <v>2.5</v>
      </c>
      <c r="D718" s="12" t="n">
        <v>543.853756727273</v>
      </c>
      <c r="E718" s="12" t="n">
        <f aca="false">D718+40</f>
        <v>583.853756727273</v>
      </c>
    </row>
    <row r="719" customFormat="false" ht="15.7" hidden="false" customHeight="false" outlineLevel="0" collapsed="false">
      <c r="A719" s="10" t="s">
        <v>620</v>
      </c>
      <c r="B719" s="10" t="s">
        <v>18</v>
      </c>
      <c r="C719" s="11" t="s">
        <v>19</v>
      </c>
      <c r="D719" s="12" t="n">
        <v>180.151151345455</v>
      </c>
      <c r="E719" s="12" t="n">
        <f aca="false">D719+15</f>
        <v>195.151151345455</v>
      </c>
    </row>
    <row r="720" customFormat="false" ht="15.7" hidden="false" customHeight="false" outlineLevel="0" collapsed="false">
      <c r="A720" s="10" t="s">
        <v>621</v>
      </c>
      <c r="B720" s="10" t="s">
        <v>18</v>
      </c>
      <c r="C720" s="11" t="s">
        <v>19</v>
      </c>
      <c r="D720" s="12" t="n">
        <v>180.151151345455</v>
      </c>
      <c r="E720" s="12" t="n">
        <f aca="false">D720+15</f>
        <v>195.151151345455</v>
      </c>
    </row>
    <row r="721" customFormat="false" ht="15.7" hidden="false" customHeight="false" outlineLevel="0" collapsed="false">
      <c r="A721" s="10" t="s">
        <v>622</v>
      </c>
      <c r="B721" s="10" t="s">
        <v>18</v>
      </c>
      <c r="C721" s="11" t="s">
        <v>19</v>
      </c>
      <c r="D721" s="12" t="n">
        <v>144.460951345455</v>
      </c>
      <c r="E721" s="12" t="n">
        <f aca="false">D721+15</f>
        <v>159.460951345455</v>
      </c>
    </row>
    <row r="722" customFormat="false" ht="15.7" hidden="false" customHeight="false" outlineLevel="0" collapsed="false">
      <c r="A722" s="10" t="s">
        <v>623</v>
      </c>
      <c r="B722" s="10" t="s">
        <v>18</v>
      </c>
      <c r="C722" s="11" t="s">
        <v>19</v>
      </c>
      <c r="D722" s="12" t="n">
        <v>151.598991345455</v>
      </c>
      <c r="E722" s="12" t="n">
        <f aca="false">D722+15</f>
        <v>166.598991345455</v>
      </c>
    </row>
    <row r="723" customFormat="false" ht="15.7" hidden="false" customHeight="false" outlineLevel="0" collapsed="false">
      <c r="A723" s="10" t="s">
        <v>624</v>
      </c>
      <c r="B723" s="10" t="s">
        <v>18</v>
      </c>
      <c r="C723" s="11" t="s">
        <v>19</v>
      </c>
      <c r="D723" s="12" t="n">
        <v>151.598991345455</v>
      </c>
      <c r="E723" s="12" t="n">
        <f aca="false">D723+15</f>
        <v>166.598991345455</v>
      </c>
    </row>
    <row r="724" customFormat="false" ht="15.7" hidden="false" customHeight="false" outlineLevel="0" collapsed="false">
      <c r="A724" s="10" t="s">
        <v>625</v>
      </c>
      <c r="B724" s="10" t="s">
        <v>18</v>
      </c>
      <c r="C724" s="11" t="s">
        <v>19</v>
      </c>
      <c r="D724" s="12" t="n">
        <v>158.737031345455</v>
      </c>
      <c r="E724" s="12" t="n">
        <f aca="false">D724+15</f>
        <v>173.737031345455</v>
      </c>
    </row>
    <row r="725" customFormat="false" ht="15.7" hidden="false" customHeight="false" outlineLevel="0" collapsed="false">
      <c r="A725" s="10" t="s">
        <v>626</v>
      </c>
      <c r="B725" s="10" t="s">
        <v>18</v>
      </c>
      <c r="C725" s="11" t="s">
        <v>19</v>
      </c>
      <c r="D725" s="12" t="n">
        <v>151.598991345455</v>
      </c>
      <c r="E725" s="12" t="n">
        <f aca="false">D725+15</f>
        <v>166.598991345455</v>
      </c>
    </row>
    <row r="726" customFormat="false" ht="15.7" hidden="false" customHeight="false" outlineLevel="0" collapsed="false">
      <c r="A726" s="10" t="s">
        <v>627</v>
      </c>
      <c r="B726" s="10" t="s">
        <v>18</v>
      </c>
      <c r="C726" s="11" t="s">
        <v>19</v>
      </c>
      <c r="D726" s="12" t="n">
        <v>151.598991345455</v>
      </c>
      <c r="E726" s="12" t="n">
        <f aca="false">D726+15</f>
        <v>166.598991345455</v>
      </c>
    </row>
    <row r="727" customFormat="false" ht="15.7" hidden="false" customHeight="false" outlineLevel="0" collapsed="false">
      <c r="A727" s="10" t="s">
        <v>628</v>
      </c>
      <c r="B727" s="10" t="s">
        <v>18</v>
      </c>
      <c r="C727" s="11" t="s">
        <v>19</v>
      </c>
      <c r="D727" s="12" t="n">
        <v>151.598991345455</v>
      </c>
      <c r="E727" s="12" t="n">
        <f aca="false">D727+15</f>
        <v>166.598991345455</v>
      </c>
    </row>
    <row r="728" customFormat="false" ht="15.7" hidden="false" customHeight="false" outlineLevel="0" collapsed="false">
      <c r="A728" s="10" t="s">
        <v>628</v>
      </c>
      <c r="B728" s="10" t="s">
        <v>42</v>
      </c>
      <c r="C728" s="11" t="n">
        <v>2.5</v>
      </c>
      <c r="D728" s="12" t="n">
        <v>508.163556727273</v>
      </c>
      <c r="E728" s="12" t="n">
        <f aca="false">D728+40</f>
        <v>548.163556727273</v>
      </c>
    </row>
    <row r="729" customFormat="false" ht="15.7" hidden="false" customHeight="false" outlineLevel="0" collapsed="false">
      <c r="A729" s="10" t="s">
        <v>629</v>
      </c>
      <c r="B729" s="10" t="s">
        <v>18</v>
      </c>
      <c r="C729" s="11" t="s">
        <v>19</v>
      </c>
      <c r="D729" s="12" t="n">
        <v>151.598991345455</v>
      </c>
      <c r="E729" s="12" t="n">
        <f aca="false">D729+15</f>
        <v>166.598991345455</v>
      </c>
    </row>
    <row r="730" customFormat="false" ht="15.7" hidden="false" customHeight="false" outlineLevel="0" collapsed="false">
      <c r="A730" s="10" t="s">
        <v>630</v>
      </c>
      <c r="B730" s="10" t="s">
        <v>18</v>
      </c>
      <c r="C730" s="11" t="s">
        <v>19</v>
      </c>
      <c r="D730" s="12" t="n">
        <v>151.598991345455</v>
      </c>
      <c r="E730" s="12" t="n">
        <f aca="false">D730+15</f>
        <v>166.598991345455</v>
      </c>
    </row>
    <row r="731" customFormat="false" ht="15.7" hidden="false" customHeight="false" outlineLevel="0" collapsed="false">
      <c r="A731" s="10" t="s">
        <v>631</v>
      </c>
      <c r="B731" s="10" t="s">
        <v>18</v>
      </c>
      <c r="C731" s="11" t="s">
        <v>19</v>
      </c>
      <c r="D731" s="12" t="n">
        <v>151.598991345455</v>
      </c>
      <c r="E731" s="12" t="n">
        <f aca="false">D731+15</f>
        <v>166.598991345455</v>
      </c>
    </row>
    <row r="732" customFormat="false" ht="15.7" hidden="false" customHeight="false" outlineLevel="0" collapsed="false">
      <c r="A732" s="10" t="s">
        <v>631</v>
      </c>
      <c r="B732" s="10" t="s">
        <v>42</v>
      </c>
      <c r="C732" s="11" t="n">
        <v>2.5</v>
      </c>
      <c r="D732" s="12" t="n">
        <v>508.163556727273</v>
      </c>
      <c r="E732" s="12" t="n">
        <f aca="false">D732+40</f>
        <v>548.163556727273</v>
      </c>
    </row>
    <row r="733" customFormat="false" ht="15.7" hidden="false" customHeight="false" outlineLevel="0" collapsed="false">
      <c r="A733" s="10" t="s">
        <v>632</v>
      </c>
      <c r="B733" s="10" t="s">
        <v>18</v>
      </c>
      <c r="C733" s="11" t="s">
        <v>19</v>
      </c>
      <c r="D733" s="12" t="n">
        <v>151.598991345455</v>
      </c>
      <c r="E733" s="12" t="n">
        <f aca="false">D733+15</f>
        <v>166.598991345455</v>
      </c>
    </row>
    <row r="734" customFormat="false" ht="15.7" hidden="false" customHeight="false" outlineLevel="0" collapsed="false">
      <c r="A734" s="10" t="s">
        <v>633</v>
      </c>
      <c r="B734" s="10" t="s">
        <v>18</v>
      </c>
      <c r="C734" s="11" t="s">
        <v>19</v>
      </c>
      <c r="D734" s="12" t="n">
        <v>151.598991345455</v>
      </c>
      <c r="E734" s="12" t="n">
        <f aca="false">D734+15</f>
        <v>166.598991345455</v>
      </c>
    </row>
    <row r="735" customFormat="false" ht="15.7" hidden="false" customHeight="false" outlineLevel="0" collapsed="false">
      <c r="A735" s="10" t="s">
        <v>634</v>
      </c>
      <c r="B735" s="10" t="s">
        <v>18</v>
      </c>
      <c r="C735" s="11" t="s">
        <v>19</v>
      </c>
      <c r="D735" s="12" t="n">
        <v>151.598991345455</v>
      </c>
      <c r="E735" s="12" t="n">
        <f aca="false">D735+15</f>
        <v>166.598991345455</v>
      </c>
    </row>
    <row r="736" customFormat="false" ht="15.7" hidden="false" customHeight="false" outlineLevel="0" collapsed="false">
      <c r="A736" s="10" t="s">
        <v>635</v>
      </c>
      <c r="B736" s="10" t="s">
        <v>18</v>
      </c>
      <c r="C736" s="11" t="s">
        <v>19</v>
      </c>
      <c r="D736" s="12" t="n">
        <v>151.598991345455</v>
      </c>
      <c r="E736" s="12" t="n">
        <f aca="false">D736+15</f>
        <v>166.598991345455</v>
      </c>
    </row>
    <row r="737" customFormat="false" ht="15.7" hidden="false" customHeight="false" outlineLevel="0" collapsed="false">
      <c r="A737" s="10" t="s">
        <v>636</v>
      </c>
      <c r="B737" s="10" t="s">
        <v>18</v>
      </c>
      <c r="C737" s="11" t="s">
        <v>19</v>
      </c>
      <c r="D737" s="12" t="n">
        <v>151.598991345455</v>
      </c>
      <c r="E737" s="12" t="n">
        <f aca="false">D737+15</f>
        <v>166.598991345455</v>
      </c>
    </row>
    <row r="738" customFormat="false" ht="15.7" hidden="false" customHeight="false" outlineLevel="0" collapsed="false">
      <c r="A738" s="10" t="s">
        <v>637</v>
      </c>
      <c r="B738" s="10" t="s">
        <v>18</v>
      </c>
      <c r="C738" s="11" t="s">
        <v>19</v>
      </c>
      <c r="D738" s="12" t="n">
        <v>151.598991345455</v>
      </c>
      <c r="E738" s="12" t="n">
        <f aca="false">D738+15</f>
        <v>166.598991345455</v>
      </c>
    </row>
    <row r="739" customFormat="false" ht="15.7" hidden="false" customHeight="false" outlineLevel="0" collapsed="false">
      <c r="A739" s="10" t="s">
        <v>638</v>
      </c>
      <c r="B739" s="10" t="s">
        <v>18</v>
      </c>
      <c r="C739" s="11" t="s">
        <v>19</v>
      </c>
      <c r="D739" s="12" t="n">
        <v>151.598991345455</v>
      </c>
      <c r="E739" s="12" t="n">
        <f aca="false">D739+15</f>
        <v>166.598991345455</v>
      </c>
    </row>
    <row r="740" customFormat="false" ht="15.7" hidden="false" customHeight="false" outlineLevel="0" collapsed="false">
      <c r="A740" s="10" t="s">
        <v>638</v>
      </c>
      <c r="B740" s="10" t="s">
        <v>42</v>
      </c>
      <c r="C740" s="11" t="n">
        <v>2.5</v>
      </c>
      <c r="D740" s="12" t="n">
        <v>508.163556727273</v>
      </c>
      <c r="E740" s="12" t="n">
        <f aca="false">D740+40</f>
        <v>548.163556727273</v>
      </c>
    </row>
    <row r="741" customFormat="false" ht="15.7" hidden="false" customHeight="false" outlineLevel="0" collapsed="false">
      <c r="A741" s="10" t="s">
        <v>639</v>
      </c>
      <c r="B741" s="10" t="s">
        <v>18</v>
      </c>
      <c r="C741" s="11" t="s">
        <v>19</v>
      </c>
      <c r="D741" s="12" t="n">
        <v>151.598991345455</v>
      </c>
      <c r="E741" s="12" t="n">
        <f aca="false">D741+15</f>
        <v>166.598991345455</v>
      </c>
    </row>
    <row r="742" customFormat="false" ht="15.7" hidden="false" customHeight="false" outlineLevel="0" collapsed="false">
      <c r="A742" s="10" t="s">
        <v>639</v>
      </c>
      <c r="B742" s="10" t="s">
        <v>42</v>
      </c>
      <c r="C742" s="11" t="n">
        <v>2.5</v>
      </c>
      <c r="D742" s="12" t="n">
        <v>508.163556727273</v>
      </c>
      <c r="E742" s="12" t="n">
        <f aca="false">D742+40</f>
        <v>548.163556727273</v>
      </c>
    </row>
    <row r="743" customFormat="false" ht="15.7" hidden="false" customHeight="false" outlineLevel="0" collapsed="false">
      <c r="A743" s="10" t="s">
        <v>640</v>
      </c>
      <c r="B743" s="10" t="s">
        <v>18</v>
      </c>
      <c r="C743" s="11" t="s">
        <v>19</v>
      </c>
      <c r="D743" s="12" t="n">
        <v>151.598991345455</v>
      </c>
      <c r="E743" s="12" t="n">
        <f aca="false">D743+15</f>
        <v>166.598991345455</v>
      </c>
    </row>
    <row r="744" customFormat="false" ht="15.7" hidden="false" customHeight="false" outlineLevel="0" collapsed="false">
      <c r="A744" s="10" t="s">
        <v>640</v>
      </c>
      <c r="B744" s="10" t="s">
        <v>42</v>
      </c>
      <c r="C744" s="11" t="n">
        <v>2.5</v>
      </c>
      <c r="D744" s="12" t="n">
        <v>508.163556727273</v>
      </c>
      <c r="E744" s="12" t="n">
        <f aca="false">D744+40</f>
        <v>548.163556727273</v>
      </c>
    </row>
    <row r="745" customFormat="false" ht="15.7" hidden="false" customHeight="false" outlineLevel="0" collapsed="false">
      <c r="A745" s="10" t="s">
        <v>641</v>
      </c>
      <c r="B745" s="10" t="s">
        <v>18</v>
      </c>
      <c r="C745" s="11" t="s">
        <v>19</v>
      </c>
      <c r="D745" s="12" t="n">
        <v>151.598991345455</v>
      </c>
      <c r="E745" s="12" t="n">
        <f aca="false">D745+15</f>
        <v>166.598991345455</v>
      </c>
    </row>
    <row r="746" customFormat="false" ht="15.7" hidden="false" customHeight="false" outlineLevel="0" collapsed="false">
      <c r="A746" s="10" t="s">
        <v>642</v>
      </c>
      <c r="B746" s="10" t="s">
        <v>18</v>
      </c>
      <c r="C746" s="11" t="s">
        <v>19</v>
      </c>
      <c r="D746" s="12" t="n">
        <v>173.013111345455</v>
      </c>
      <c r="E746" s="12" t="n">
        <f aca="false">D746+15</f>
        <v>188.013111345455</v>
      </c>
    </row>
    <row r="747" customFormat="false" ht="15.7" hidden="false" customHeight="false" outlineLevel="0" collapsed="false">
      <c r="A747" s="10" t="s">
        <v>642</v>
      </c>
      <c r="B747" s="10" t="s">
        <v>42</v>
      </c>
      <c r="C747" s="11" t="n">
        <v>2.5</v>
      </c>
      <c r="D747" s="12" t="n">
        <v>543.853756727273</v>
      </c>
      <c r="E747" s="12" t="n">
        <f aca="false">D747+40</f>
        <v>583.853756727273</v>
      </c>
    </row>
    <row r="748" customFormat="false" ht="15.7" hidden="false" customHeight="false" outlineLevel="0" collapsed="false">
      <c r="A748" s="10" t="s">
        <v>643</v>
      </c>
      <c r="B748" s="10" t="s">
        <v>18</v>
      </c>
      <c r="C748" s="11" t="s">
        <v>19</v>
      </c>
      <c r="D748" s="12" t="n">
        <v>151.598991345455</v>
      </c>
      <c r="E748" s="12" t="n">
        <f aca="false">D748+15</f>
        <v>166.598991345455</v>
      </c>
    </row>
    <row r="749" customFormat="false" ht="15.7" hidden="false" customHeight="false" outlineLevel="0" collapsed="false">
      <c r="A749" s="10" t="s">
        <v>644</v>
      </c>
      <c r="B749" s="10" t="s">
        <v>18</v>
      </c>
      <c r="C749" s="11" t="s">
        <v>19</v>
      </c>
      <c r="D749" s="12" t="n">
        <v>151.598991345455</v>
      </c>
      <c r="E749" s="12" t="n">
        <f aca="false">D749+15</f>
        <v>166.598991345455</v>
      </c>
    </row>
    <row r="750" customFormat="false" ht="15.7" hidden="false" customHeight="false" outlineLevel="0" collapsed="false">
      <c r="A750" s="10" t="s">
        <v>645</v>
      </c>
      <c r="B750" s="10" t="s">
        <v>18</v>
      </c>
      <c r="C750" s="11" t="s">
        <v>19</v>
      </c>
      <c r="D750" s="12" t="n">
        <v>151.598991345455</v>
      </c>
      <c r="E750" s="12" t="n">
        <f aca="false">D750+15</f>
        <v>166.598991345455</v>
      </c>
    </row>
    <row r="751" customFormat="false" ht="15.7" hidden="false" customHeight="false" outlineLevel="0" collapsed="false">
      <c r="A751" s="10" t="s">
        <v>646</v>
      </c>
      <c r="B751" s="10" t="s">
        <v>18</v>
      </c>
      <c r="C751" s="11" t="s">
        <v>19</v>
      </c>
      <c r="D751" s="12" t="n">
        <v>151.598991345455</v>
      </c>
      <c r="E751" s="12" t="n">
        <f aca="false">D751+15</f>
        <v>166.598991345455</v>
      </c>
    </row>
    <row r="752" customFormat="false" ht="15.7" hidden="false" customHeight="false" outlineLevel="0" collapsed="false">
      <c r="A752" s="10" t="s">
        <v>647</v>
      </c>
      <c r="B752" s="10" t="s">
        <v>18</v>
      </c>
      <c r="C752" s="11" t="s">
        <v>19</v>
      </c>
      <c r="D752" s="12" t="n">
        <v>151.598991345455</v>
      </c>
      <c r="E752" s="12" t="n">
        <f aca="false">D752+15</f>
        <v>166.598991345455</v>
      </c>
    </row>
    <row r="753" customFormat="false" ht="15.7" hidden="false" customHeight="false" outlineLevel="0" collapsed="false">
      <c r="A753" s="10" t="s">
        <v>648</v>
      </c>
      <c r="B753" s="10" t="s">
        <v>18</v>
      </c>
      <c r="C753" s="11" t="s">
        <v>19</v>
      </c>
      <c r="D753" s="12" t="n">
        <v>151.598991345455</v>
      </c>
      <c r="E753" s="12" t="n">
        <f aca="false">D753+15</f>
        <v>166.598991345455</v>
      </c>
    </row>
    <row r="754" customFormat="false" ht="15.7" hidden="false" customHeight="false" outlineLevel="0" collapsed="false">
      <c r="A754" s="10" t="s">
        <v>648</v>
      </c>
      <c r="B754" s="10" t="s">
        <v>42</v>
      </c>
      <c r="C754" s="11" t="n">
        <v>2.5</v>
      </c>
      <c r="D754" s="12" t="n">
        <v>508.163556727273</v>
      </c>
      <c r="E754" s="12" t="n">
        <f aca="false">D754+40</f>
        <v>548.163556727273</v>
      </c>
    </row>
    <row r="755" customFormat="false" ht="15.7" hidden="false" customHeight="false" outlineLevel="0" collapsed="false">
      <c r="A755" s="10" t="s">
        <v>649</v>
      </c>
      <c r="B755" s="10" t="s">
        <v>18</v>
      </c>
      <c r="C755" s="11" t="s">
        <v>19</v>
      </c>
      <c r="D755" s="12" t="n">
        <v>151.598991345455</v>
      </c>
      <c r="E755" s="12" t="n">
        <f aca="false">D755+15</f>
        <v>166.598991345455</v>
      </c>
    </row>
    <row r="756" customFormat="false" ht="15.7" hidden="false" customHeight="false" outlineLevel="0" collapsed="false">
      <c r="A756" s="10" t="s">
        <v>650</v>
      </c>
      <c r="B756" s="10" t="s">
        <v>18</v>
      </c>
      <c r="C756" s="11" t="s">
        <v>19</v>
      </c>
      <c r="D756" s="12" t="n">
        <v>151.598991345455</v>
      </c>
      <c r="E756" s="12" t="n">
        <f aca="false">D756+15</f>
        <v>166.598991345455</v>
      </c>
    </row>
    <row r="757" customFormat="false" ht="15.7" hidden="false" customHeight="false" outlineLevel="0" collapsed="false">
      <c r="A757" s="10" t="s">
        <v>651</v>
      </c>
      <c r="B757" s="10" t="s">
        <v>18</v>
      </c>
      <c r="C757" s="11" t="s">
        <v>19</v>
      </c>
      <c r="D757" s="12" t="n">
        <v>151.598991345455</v>
      </c>
      <c r="E757" s="12" t="n">
        <f aca="false">D757+15</f>
        <v>166.598991345455</v>
      </c>
    </row>
    <row r="758" customFormat="false" ht="15.7" hidden="false" customHeight="false" outlineLevel="0" collapsed="false">
      <c r="A758" s="10" t="s">
        <v>651</v>
      </c>
      <c r="B758" s="10" t="s">
        <v>42</v>
      </c>
      <c r="C758" s="11" t="n">
        <v>2.5</v>
      </c>
      <c r="D758" s="12" t="n">
        <v>508.163556727273</v>
      </c>
      <c r="E758" s="12" t="n">
        <f aca="false">D758+40</f>
        <v>548.163556727273</v>
      </c>
    </row>
    <row r="759" customFormat="false" ht="15.7" hidden="false" customHeight="false" outlineLevel="0" collapsed="false">
      <c r="A759" s="10" t="s">
        <v>652</v>
      </c>
      <c r="B759" s="10" t="s">
        <v>18</v>
      </c>
      <c r="C759" s="11" t="s">
        <v>19</v>
      </c>
      <c r="D759" s="12" t="n">
        <v>151.598991345455</v>
      </c>
      <c r="E759" s="12" t="n">
        <f aca="false">D759+15</f>
        <v>166.598991345455</v>
      </c>
    </row>
    <row r="760" customFormat="false" ht="15.7" hidden="false" customHeight="false" outlineLevel="0" collapsed="false">
      <c r="A760" s="10" t="s">
        <v>653</v>
      </c>
      <c r="B760" s="10" t="s">
        <v>18</v>
      </c>
      <c r="C760" s="11" t="s">
        <v>19</v>
      </c>
      <c r="D760" s="12" t="n">
        <v>151.598991345455</v>
      </c>
      <c r="E760" s="12" t="n">
        <f aca="false">D760+15</f>
        <v>166.598991345455</v>
      </c>
    </row>
    <row r="761" customFormat="false" ht="15.7" hidden="false" customHeight="false" outlineLevel="0" collapsed="false">
      <c r="A761" s="10" t="s">
        <v>654</v>
      </c>
      <c r="B761" s="10" t="s">
        <v>18</v>
      </c>
      <c r="C761" s="11" t="s">
        <v>19</v>
      </c>
      <c r="D761" s="12" t="n">
        <v>151.598991345455</v>
      </c>
      <c r="E761" s="12" t="n">
        <f aca="false">D761+15</f>
        <v>166.598991345455</v>
      </c>
    </row>
    <row r="762" customFormat="false" ht="15.7" hidden="false" customHeight="false" outlineLevel="0" collapsed="false">
      <c r="A762" s="10" t="s">
        <v>655</v>
      </c>
      <c r="B762" s="10" t="s">
        <v>18</v>
      </c>
      <c r="C762" s="11" t="s">
        <v>19</v>
      </c>
      <c r="D762" s="12" t="n">
        <v>194.427231345455</v>
      </c>
      <c r="E762" s="12" t="n">
        <f aca="false">D762+15</f>
        <v>209.427231345455</v>
      </c>
    </row>
    <row r="763" customFormat="false" ht="15.7" hidden="false" customHeight="false" outlineLevel="0" collapsed="false">
      <c r="A763" s="10" t="s">
        <v>656</v>
      </c>
      <c r="B763" s="10" t="s">
        <v>18</v>
      </c>
      <c r="C763" s="11" t="s">
        <v>19</v>
      </c>
      <c r="D763" s="12" t="n">
        <v>194.427231345455</v>
      </c>
      <c r="E763" s="12" t="n">
        <f aca="false">D763+15</f>
        <v>209.427231345455</v>
      </c>
    </row>
    <row r="764" customFormat="false" ht="15.7" hidden="false" customHeight="false" outlineLevel="0" collapsed="false">
      <c r="A764" s="10" t="s">
        <v>657</v>
      </c>
      <c r="B764" s="10" t="s">
        <v>18</v>
      </c>
      <c r="C764" s="11" t="s">
        <v>19</v>
      </c>
      <c r="D764" s="12" t="n">
        <v>151.598991345455</v>
      </c>
      <c r="E764" s="12" t="n">
        <f aca="false">D764+15</f>
        <v>166.598991345455</v>
      </c>
    </row>
    <row r="765" customFormat="false" ht="15.7" hidden="false" customHeight="false" outlineLevel="0" collapsed="false">
      <c r="A765" s="10" t="s">
        <v>658</v>
      </c>
      <c r="B765" s="10" t="s">
        <v>18</v>
      </c>
      <c r="C765" s="11" t="s">
        <v>19</v>
      </c>
      <c r="D765" s="12" t="n">
        <v>151.598991345455</v>
      </c>
      <c r="E765" s="12" t="n">
        <f aca="false">D765+15</f>
        <v>166.598991345455</v>
      </c>
    </row>
    <row r="766" customFormat="false" ht="15.7" hidden="false" customHeight="false" outlineLevel="0" collapsed="false">
      <c r="A766" s="10" t="s">
        <v>659</v>
      </c>
      <c r="B766" s="10" t="s">
        <v>18</v>
      </c>
      <c r="C766" s="11" t="s">
        <v>19</v>
      </c>
      <c r="D766" s="12" t="n">
        <v>151.598991345455</v>
      </c>
      <c r="E766" s="12" t="n">
        <f aca="false">D766+15</f>
        <v>166.598991345455</v>
      </c>
    </row>
    <row r="767" customFormat="false" ht="15.7" hidden="false" customHeight="false" outlineLevel="0" collapsed="false">
      <c r="A767" s="10" t="s">
        <v>660</v>
      </c>
      <c r="B767" s="10" t="s">
        <v>18</v>
      </c>
      <c r="C767" s="11" t="s">
        <v>19</v>
      </c>
      <c r="D767" s="12" t="n">
        <v>151.598991345455</v>
      </c>
      <c r="E767" s="12" t="n">
        <f aca="false">D767+15</f>
        <v>166.598991345455</v>
      </c>
    </row>
    <row r="768" customFormat="false" ht="15.7" hidden="false" customHeight="false" outlineLevel="0" collapsed="false">
      <c r="A768" s="10" t="s">
        <v>661</v>
      </c>
      <c r="B768" s="10" t="s">
        <v>18</v>
      </c>
      <c r="C768" s="11" t="s">
        <v>19</v>
      </c>
      <c r="D768" s="12" t="n">
        <v>151.598991345455</v>
      </c>
      <c r="E768" s="12" t="n">
        <f aca="false">D768+15</f>
        <v>166.598991345455</v>
      </c>
    </row>
    <row r="769" customFormat="false" ht="15.7" hidden="false" customHeight="false" outlineLevel="0" collapsed="false">
      <c r="A769" s="10" t="s">
        <v>662</v>
      </c>
      <c r="B769" s="10" t="s">
        <v>18</v>
      </c>
      <c r="C769" s="11" t="s">
        <v>19</v>
      </c>
      <c r="D769" s="12" t="n">
        <v>151.598991345455</v>
      </c>
      <c r="E769" s="12" t="n">
        <f aca="false">D769+15</f>
        <v>166.598991345455</v>
      </c>
    </row>
    <row r="770" customFormat="false" ht="15.7" hidden="false" customHeight="false" outlineLevel="0" collapsed="false">
      <c r="A770" s="10" t="s">
        <v>663</v>
      </c>
      <c r="B770" s="10" t="s">
        <v>18</v>
      </c>
      <c r="C770" s="11" t="s">
        <v>19</v>
      </c>
      <c r="D770" s="12" t="n">
        <v>151.598991345455</v>
      </c>
      <c r="E770" s="12" t="n">
        <f aca="false">D770+15</f>
        <v>166.598991345455</v>
      </c>
    </row>
    <row r="771" customFormat="false" ht="15.7" hidden="false" customHeight="false" outlineLevel="0" collapsed="false">
      <c r="A771" s="10" t="s">
        <v>664</v>
      </c>
      <c r="B771" s="10" t="s">
        <v>18</v>
      </c>
      <c r="C771" s="11" t="s">
        <v>19</v>
      </c>
      <c r="D771" s="12" t="n">
        <v>151.598991345455</v>
      </c>
      <c r="E771" s="12" t="n">
        <f aca="false">D771+15</f>
        <v>166.598991345455</v>
      </c>
    </row>
    <row r="772" customFormat="false" ht="15.7" hidden="false" customHeight="false" outlineLevel="0" collapsed="false">
      <c r="A772" s="10" t="s">
        <v>664</v>
      </c>
      <c r="B772" s="10" t="s">
        <v>42</v>
      </c>
      <c r="C772" s="11" t="n">
        <v>2.5</v>
      </c>
      <c r="D772" s="12" t="n">
        <v>508.163556727273</v>
      </c>
      <c r="E772" s="12" t="n">
        <f aca="false">D772+40</f>
        <v>548.163556727273</v>
      </c>
    </row>
    <row r="773" customFormat="false" ht="15.7" hidden="false" customHeight="false" outlineLevel="0" collapsed="false">
      <c r="A773" s="10" t="s">
        <v>665</v>
      </c>
      <c r="B773" s="10" t="s">
        <v>18</v>
      </c>
      <c r="C773" s="11" t="s">
        <v>19</v>
      </c>
      <c r="D773" s="12" t="n">
        <v>151.598991345455</v>
      </c>
      <c r="E773" s="12" t="n">
        <f aca="false">D773+15</f>
        <v>166.598991345455</v>
      </c>
    </row>
    <row r="774" customFormat="false" ht="15.7" hidden="false" customHeight="false" outlineLevel="0" collapsed="false">
      <c r="A774" s="10" t="s">
        <v>666</v>
      </c>
      <c r="B774" s="10" t="s">
        <v>18</v>
      </c>
      <c r="C774" s="11" t="s">
        <v>19</v>
      </c>
      <c r="D774" s="12" t="n">
        <v>151.598991345455</v>
      </c>
      <c r="E774" s="12" t="n">
        <f aca="false">D774+15</f>
        <v>166.598991345455</v>
      </c>
    </row>
    <row r="775" customFormat="false" ht="15.7" hidden="false" customHeight="false" outlineLevel="0" collapsed="false">
      <c r="A775" s="10" t="s">
        <v>667</v>
      </c>
      <c r="B775" s="10" t="s">
        <v>18</v>
      </c>
      <c r="C775" s="11" t="s">
        <v>19</v>
      </c>
      <c r="D775" s="12" t="n">
        <v>151.598991345455</v>
      </c>
      <c r="E775" s="12" t="n">
        <f aca="false">D775+15</f>
        <v>166.598991345455</v>
      </c>
    </row>
    <row r="776" customFormat="false" ht="15.7" hidden="false" customHeight="false" outlineLevel="0" collapsed="false">
      <c r="A776" s="10" t="s">
        <v>667</v>
      </c>
      <c r="B776" s="10" t="s">
        <v>42</v>
      </c>
      <c r="C776" s="11" t="n">
        <v>2.5</v>
      </c>
      <c r="D776" s="12" t="n">
        <v>508.163556727273</v>
      </c>
      <c r="E776" s="12" t="n">
        <f aca="false">D776+40</f>
        <v>548.163556727273</v>
      </c>
    </row>
    <row r="777" customFormat="false" ht="15.7" hidden="false" customHeight="false" outlineLevel="0" collapsed="false">
      <c r="A777" s="10" t="s">
        <v>668</v>
      </c>
      <c r="B777" s="10" t="s">
        <v>18</v>
      </c>
      <c r="C777" s="11" t="s">
        <v>19</v>
      </c>
      <c r="D777" s="12" t="n">
        <v>151.598991345455</v>
      </c>
      <c r="E777" s="12" t="n">
        <f aca="false">D777+15</f>
        <v>166.598991345455</v>
      </c>
    </row>
    <row r="778" customFormat="false" ht="15.7" hidden="false" customHeight="false" outlineLevel="0" collapsed="false">
      <c r="A778" s="10" t="s">
        <v>668</v>
      </c>
      <c r="B778" s="10" t="s">
        <v>42</v>
      </c>
      <c r="C778" s="11" t="n">
        <v>2.5</v>
      </c>
      <c r="D778" s="12" t="n">
        <v>543.853756727273</v>
      </c>
      <c r="E778" s="12" t="n">
        <f aca="false">D778+40</f>
        <v>583.853756727273</v>
      </c>
    </row>
    <row r="779" customFormat="false" ht="15.7" hidden="false" customHeight="false" outlineLevel="0" collapsed="false">
      <c r="A779" s="10" t="s">
        <v>669</v>
      </c>
      <c r="B779" s="10" t="s">
        <v>18</v>
      </c>
      <c r="C779" s="11" t="s">
        <v>19</v>
      </c>
      <c r="D779" s="12" t="n">
        <v>180.151151345455</v>
      </c>
      <c r="E779" s="12" t="n">
        <f aca="false">D779+15</f>
        <v>195.151151345455</v>
      </c>
    </row>
    <row r="780" customFormat="false" ht="15.7" hidden="false" customHeight="false" outlineLevel="0" collapsed="false">
      <c r="A780" s="10" t="s">
        <v>670</v>
      </c>
      <c r="B780" s="10" t="s">
        <v>18</v>
      </c>
      <c r="C780" s="11" t="s">
        <v>19</v>
      </c>
      <c r="D780" s="12" t="n">
        <v>151.598991345455</v>
      </c>
      <c r="E780" s="12" t="n">
        <f aca="false">D780+15</f>
        <v>166.598991345455</v>
      </c>
    </row>
    <row r="781" customFormat="false" ht="15.7" hidden="false" customHeight="false" outlineLevel="0" collapsed="false">
      <c r="A781" s="10" t="s">
        <v>671</v>
      </c>
      <c r="B781" s="10" t="s">
        <v>18</v>
      </c>
      <c r="C781" s="11" t="s">
        <v>19</v>
      </c>
      <c r="D781" s="12" t="n">
        <v>151.598991345455</v>
      </c>
      <c r="E781" s="12" t="n">
        <f aca="false">D781+15</f>
        <v>166.598991345455</v>
      </c>
    </row>
    <row r="782" customFormat="false" ht="15.7" hidden="false" customHeight="false" outlineLevel="0" collapsed="false">
      <c r="A782" s="10" t="s">
        <v>672</v>
      </c>
      <c r="B782" s="10" t="s">
        <v>18</v>
      </c>
      <c r="C782" s="11" t="s">
        <v>19</v>
      </c>
      <c r="D782" s="12" t="n">
        <v>151.598991345455</v>
      </c>
      <c r="E782" s="12" t="n">
        <f aca="false">D782+15</f>
        <v>166.598991345455</v>
      </c>
    </row>
    <row r="783" customFormat="false" ht="15.7" hidden="false" customHeight="false" outlineLevel="0" collapsed="false">
      <c r="A783" s="10" t="s">
        <v>673</v>
      </c>
      <c r="B783" s="10" t="s">
        <v>18</v>
      </c>
      <c r="C783" s="11" t="s">
        <v>19</v>
      </c>
      <c r="D783" s="12" t="n">
        <v>151.598991345455</v>
      </c>
      <c r="E783" s="12" t="n">
        <f aca="false">D783+15</f>
        <v>166.598991345455</v>
      </c>
    </row>
    <row r="784" customFormat="false" ht="15.7" hidden="false" customHeight="false" outlineLevel="0" collapsed="false">
      <c r="A784" s="10" t="s">
        <v>674</v>
      </c>
      <c r="B784" s="10" t="s">
        <v>18</v>
      </c>
      <c r="C784" s="11" t="s">
        <v>19</v>
      </c>
      <c r="D784" s="12" t="n">
        <v>151.598991345455</v>
      </c>
      <c r="E784" s="12" t="n">
        <f aca="false">D784+15</f>
        <v>166.598991345455</v>
      </c>
    </row>
    <row r="785" customFormat="false" ht="15.7" hidden="false" customHeight="false" outlineLevel="0" collapsed="false">
      <c r="A785" s="10" t="s">
        <v>675</v>
      </c>
      <c r="B785" s="10" t="s">
        <v>18</v>
      </c>
      <c r="C785" s="11" t="s">
        <v>19</v>
      </c>
      <c r="D785" s="12" t="n">
        <v>151.598991345455</v>
      </c>
      <c r="E785" s="12" t="n">
        <f aca="false">D785+15</f>
        <v>166.598991345455</v>
      </c>
    </row>
    <row r="786" customFormat="false" ht="15.7" hidden="false" customHeight="false" outlineLevel="0" collapsed="false">
      <c r="A786" s="10" t="s">
        <v>675</v>
      </c>
      <c r="B786" s="10" t="s">
        <v>42</v>
      </c>
      <c r="C786" s="11" t="n">
        <v>2.5</v>
      </c>
      <c r="D786" s="12" t="n">
        <v>508.163556727273</v>
      </c>
      <c r="E786" s="12" t="n">
        <f aca="false">D786+40</f>
        <v>548.163556727273</v>
      </c>
    </row>
    <row r="787" customFormat="false" ht="15.7" hidden="false" customHeight="false" outlineLevel="0" collapsed="false">
      <c r="A787" s="10" t="s">
        <v>676</v>
      </c>
      <c r="B787" s="10" t="s">
        <v>18</v>
      </c>
      <c r="C787" s="11" t="s">
        <v>19</v>
      </c>
      <c r="D787" s="12" t="n">
        <v>158.737031345455</v>
      </c>
      <c r="E787" s="12" t="n">
        <f aca="false">D787+15</f>
        <v>173.737031345455</v>
      </c>
    </row>
    <row r="788" customFormat="false" ht="15.7" hidden="false" customHeight="false" outlineLevel="0" collapsed="false">
      <c r="A788" s="10" t="s">
        <v>677</v>
      </c>
      <c r="B788" s="10" t="s">
        <v>18</v>
      </c>
      <c r="C788" s="11" t="s">
        <v>19</v>
      </c>
      <c r="D788" s="12" t="n">
        <v>151.598991345455</v>
      </c>
      <c r="E788" s="12" t="n">
        <f aca="false">D788+15</f>
        <v>166.598991345455</v>
      </c>
    </row>
    <row r="789" customFormat="false" ht="15.7" hidden="false" customHeight="false" outlineLevel="0" collapsed="false">
      <c r="A789" s="10" t="s">
        <v>678</v>
      </c>
      <c r="B789" s="10" t="s">
        <v>18</v>
      </c>
      <c r="C789" s="11" t="s">
        <v>19</v>
      </c>
      <c r="D789" s="12" t="n">
        <v>151.598991345455</v>
      </c>
      <c r="E789" s="12" t="n">
        <f aca="false">D789+15</f>
        <v>166.598991345455</v>
      </c>
    </row>
    <row r="790" customFormat="false" ht="15.7" hidden="false" customHeight="false" outlineLevel="0" collapsed="false">
      <c r="A790" s="10" t="s">
        <v>679</v>
      </c>
      <c r="B790" s="10" t="s">
        <v>18</v>
      </c>
      <c r="C790" s="11" t="s">
        <v>19</v>
      </c>
      <c r="D790" s="12" t="n">
        <v>165.875071345455</v>
      </c>
      <c r="E790" s="12" t="n">
        <f aca="false">D790+15</f>
        <v>180.875071345455</v>
      </c>
    </row>
    <row r="791" customFormat="false" ht="15.7" hidden="false" customHeight="false" outlineLevel="0" collapsed="false">
      <c r="A791" s="10" t="s">
        <v>680</v>
      </c>
      <c r="B791" s="10" t="s">
        <v>18</v>
      </c>
      <c r="C791" s="11" t="s">
        <v>19</v>
      </c>
      <c r="D791" s="12" t="n">
        <v>151.598991345455</v>
      </c>
      <c r="E791" s="12" t="n">
        <f aca="false">D791+15</f>
        <v>166.598991345455</v>
      </c>
    </row>
    <row r="792" customFormat="false" ht="15.7" hidden="false" customHeight="false" outlineLevel="0" collapsed="false">
      <c r="A792" s="10" t="s">
        <v>681</v>
      </c>
      <c r="B792" s="10" t="s">
        <v>18</v>
      </c>
      <c r="C792" s="11" t="s">
        <v>19</v>
      </c>
      <c r="D792" s="12" t="n">
        <v>230.117431345455</v>
      </c>
      <c r="E792" s="12" t="n">
        <f aca="false">D792+15</f>
        <v>245.117431345455</v>
      </c>
    </row>
    <row r="793" customFormat="false" ht="15.7" hidden="false" customHeight="false" outlineLevel="0" collapsed="false">
      <c r="A793" s="10" t="s">
        <v>682</v>
      </c>
      <c r="B793" s="10" t="s">
        <v>18</v>
      </c>
      <c r="C793" s="11" t="s">
        <v>19</v>
      </c>
      <c r="D793" s="12" t="n">
        <v>158.737031345455</v>
      </c>
      <c r="E793" s="12" t="n">
        <f aca="false">D793+15</f>
        <v>173.737031345455</v>
      </c>
    </row>
    <row r="794" customFormat="false" ht="15.7" hidden="false" customHeight="false" outlineLevel="0" collapsed="false">
      <c r="A794" s="10" t="s">
        <v>683</v>
      </c>
      <c r="B794" s="10" t="s">
        <v>18</v>
      </c>
      <c r="C794" s="11" t="s">
        <v>19</v>
      </c>
      <c r="D794" s="12" t="n">
        <v>180.151151345455</v>
      </c>
      <c r="E794" s="12" t="n">
        <f aca="false">D794+15</f>
        <v>195.151151345455</v>
      </c>
    </row>
    <row r="795" customFormat="false" ht="15.7" hidden="false" customHeight="false" outlineLevel="0" collapsed="false">
      <c r="A795" s="10" t="s">
        <v>684</v>
      </c>
      <c r="B795" s="10" t="s">
        <v>18</v>
      </c>
      <c r="C795" s="11" t="s">
        <v>19</v>
      </c>
      <c r="D795" s="12" t="n">
        <v>168.730287345455</v>
      </c>
      <c r="E795" s="12" t="n">
        <f aca="false">D795+15</f>
        <v>183.730287345455</v>
      </c>
    </row>
    <row r="796" customFormat="false" ht="15.7" hidden="false" customHeight="false" outlineLevel="0" collapsed="false">
      <c r="A796" s="10" t="s">
        <v>685</v>
      </c>
      <c r="B796" s="10" t="s">
        <v>18</v>
      </c>
      <c r="C796" s="11" t="s">
        <v>19</v>
      </c>
      <c r="D796" s="12" t="n">
        <v>194.427231345455</v>
      </c>
      <c r="E796" s="12" t="n">
        <f aca="false">D796+15</f>
        <v>209.427231345455</v>
      </c>
    </row>
    <row r="797" customFormat="false" ht="15.7" hidden="false" customHeight="false" outlineLevel="0" collapsed="false">
      <c r="A797" s="10" t="s">
        <v>686</v>
      </c>
      <c r="B797" s="10" t="s">
        <v>33</v>
      </c>
      <c r="C797" s="11" t="n">
        <v>2.5</v>
      </c>
      <c r="D797" s="12" t="n">
        <v>456.497125381818</v>
      </c>
      <c r="E797" s="12" t="n">
        <f aca="false">D797+25</f>
        <v>481.497125381818</v>
      </c>
    </row>
    <row r="798" customFormat="false" ht="15.7" hidden="false" customHeight="false" outlineLevel="0" collapsed="false">
      <c r="A798" s="10" t="s">
        <v>687</v>
      </c>
      <c r="B798" s="10" t="s">
        <v>18</v>
      </c>
      <c r="C798" s="11" t="s">
        <v>19</v>
      </c>
      <c r="D798" s="12" t="n">
        <v>173.013111345455</v>
      </c>
      <c r="E798" s="12" t="n">
        <f aca="false">D798+15</f>
        <v>188.013111345455</v>
      </c>
    </row>
    <row r="799" customFormat="false" ht="15.7" hidden="false" customHeight="false" outlineLevel="0" collapsed="false">
      <c r="A799" s="10" t="s">
        <v>688</v>
      </c>
      <c r="B799" s="10" t="s">
        <v>18</v>
      </c>
      <c r="C799" s="11" t="s">
        <v>19</v>
      </c>
      <c r="D799" s="12" t="n">
        <v>173.013111345455</v>
      </c>
      <c r="E799" s="12" t="n">
        <f aca="false">D799+15</f>
        <v>188.013111345455</v>
      </c>
    </row>
    <row r="800" customFormat="false" ht="15.7" hidden="false" customHeight="false" outlineLevel="0" collapsed="false">
      <c r="A800" s="10" t="s">
        <v>689</v>
      </c>
      <c r="B800" s="10" t="s">
        <v>18</v>
      </c>
      <c r="C800" s="11" t="s">
        <v>19</v>
      </c>
      <c r="D800" s="12" t="n">
        <v>173.013111345455</v>
      </c>
      <c r="E800" s="12" t="n">
        <f aca="false">D800+15</f>
        <v>188.013111345455</v>
      </c>
    </row>
    <row r="801" customFormat="false" ht="15.7" hidden="false" customHeight="false" outlineLevel="0" collapsed="false">
      <c r="A801" s="10" t="s">
        <v>690</v>
      </c>
      <c r="B801" s="10" t="s">
        <v>18</v>
      </c>
      <c r="C801" s="11" t="s">
        <v>19</v>
      </c>
      <c r="D801" s="12" t="n">
        <v>173.013111345455</v>
      </c>
      <c r="E801" s="12" t="n">
        <f aca="false">D801+15</f>
        <v>188.013111345455</v>
      </c>
    </row>
    <row r="802" customFormat="false" ht="15.7" hidden="false" customHeight="false" outlineLevel="0" collapsed="false">
      <c r="A802" s="10" t="s">
        <v>691</v>
      </c>
      <c r="B802" s="10" t="s">
        <v>18</v>
      </c>
      <c r="C802" s="11" t="s">
        <v>19</v>
      </c>
      <c r="D802" s="12" t="n">
        <v>158.737031345455</v>
      </c>
      <c r="E802" s="12" t="n">
        <f aca="false">D802+15</f>
        <v>173.737031345455</v>
      </c>
    </row>
    <row r="803" customFormat="false" ht="15.7" hidden="false" customHeight="false" outlineLevel="0" collapsed="false">
      <c r="A803" s="10" t="s">
        <v>692</v>
      </c>
      <c r="B803" s="10" t="s">
        <v>18</v>
      </c>
      <c r="C803" s="11" t="s">
        <v>19</v>
      </c>
      <c r="D803" s="12" t="n">
        <v>158.737031345455</v>
      </c>
      <c r="E803" s="12" t="n">
        <f aca="false">D803+15</f>
        <v>173.737031345455</v>
      </c>
    </row>
    <row r="804" customFormat="false" ht="15.7" hidden="false" customHeight="false" outlineLevel="0" collapsed="false">
      <c r="A804" s="10" t="s">
        <v>693</v>
      </c>
      <c r="B804" s="10" t="s">
        <v>18</v>
      </c>
      <c r="C804" s="11" t="s">
        <v>19</v>
      </c>
      <c r="D804" s="12" t="n">
        <v>158.737031345455</v>
      </c>
      <c r="E804" s="12" t="n">
        <f aca="false">D804+15</f>
        <v>173.737031345455</v>
      </c>
    </row>
    <row r="805" customFormat="false" ht="15.7" hidden="false" customHeight="false" outlineLevel="0" collapsed="false">
      <c r="A805" s="10" t="s">
        <v>694</v>
      </c>
      <c r="B805" s="10" t="s">
        <v>18</v>
      </c>
      <c r="C805" s="11" t="s">
        <v>19</v>
      </c>
      <c r="D805" s="12" t="n">
        <v>158.737031345455</v>
      </c>
      <c r="E805" s="12" t="n">
        <f aca="false">D805+15</f>
        <v>173.737031345455</v>
      </c>
    </row>
    <row r="806" customFormat="false" ht="15.7" hidden="false" customHeight="false" outlineLevel="0" collapsed="false">
      <c r="A806" s="10" t="s">
        <v>695</v>
      </c>
      <c r="B806" s="10" t="s">
        <v>18</v>
      </c>
      <c r="C806" s="11" t="s">
        <v>19</v>
      </c>
      <c r="D806" s="12" t="n">
        <v>158.737031345455</v>
      </c>
      <c r="E806" s="12" t="n">
        <f aca="false">D806+15</f>
        <v>173.737031345455</v>
      </c>
    </row>
    <row r="807" customFormat="false" ht="15.7" hidden="false" customHeight="false" outlineLevel="0" collapsed="false">
      <c r="A807" s="10" t="s">
        <v>696</v>
      </c>
      <c r="B807" s="10" t="s">
        <v>18</v>
      </c>
      <c r="C807" s="11" t="s">
        <v>19</v>
      </c>
      <c r="D807" s="12" t="n">
        <v>158.737031345455</v>
      </c>
      <c r="E807" s="12" t="n">
        <f aca="false">D807+15</f>
        <v>173.737031345455</v>
      </c>
    </row>
    <row r="808" customFormat="false" ht="15.7" hidden="false" customHeight="false" outlineLevel="0" collapsed="false">
      <c r="A808" s="10" t="s">
        <v>697</v>
      </c>
      <c r="B808" s="10" t="s">
        <v>18</v>
      </c>
      <c r="C808" s="11" t="s">
        <v>19</v>
      </c>
      <c r="D808" s="12" t="n">
        <v>173.013111345455</v>
      </c>
      <c r="E808" s="12" t="n">
        <f aca="false">D808+15</f>
        <v>188.013111345455</v>
      </c>
    </row>
    <row r="809" customFormat="false" ht="15.7" hidden="false" customHeight="false" outlineLevel="0" collapsed="false">
      <c r="A809" s="10" t="s">
        <v>698</v>
      </c>
      <c r="B809" s="10" t="s">
        <v>18</v>
      </c>
      <c r="C809" s="11" t="s">
        <v>19</v>
      </c>
      <c r="D809" s="12" t="n">
        <v>173.013111345455</v>
      </c>
      <c r="E809" s="12" t="n">
        <f aca="false">D809+15</f>
        <v>188.013111345455</v>
      </c>
    </row>
    <row r="810" customFormat="false" ht="15.7" hidden="false" customHeight="false" outlineLevel="0" collapsed="false">
      <c r="A810" s="10" t="s">
        <v>699</v>
      </c>
      <c r="B810" s="10" t="s">
        <v>18</v>
      </c>
      <c r="C810" s="11" t="s">
        <v>19</v>
      </c>
      <c r="D810" s="12" t="n">
        <v>173.013111345455</v>
      </c>
      <c r="E810" s="12" t="n">
        <f aca="false">D810+15</f>
        <v>188.013111345455</v>
      </c>
    </row>
    <row r="811" customFormat="false" ht="15.7" hidden="false" customHeight="false" outlineLevel="0" collapsed="false">
      <c r="A811" s="10" t="s">
        <v>700</v>
      </c>
      <c r="B811" s="10" t="s">
        <v>18</v>
      </c>
      <c r="C811" s="11" t="s">
        <v>19</v>
      </c>
      <c r="D811" s="12" t="n">
        <v>173.013111345455</v>
      </c>
      <c r="E811" s="12" t="n">
        <f aca="false">D811+15</f>
        <v>188.013111345455</v>
      </c>
    </row>
    <row r="812" customFormat="false" ht="15.7" hidden="false" customHeight="false" outlineLevel="0" collapsed="false">
      <c r="A812" s="10" t="s">
        <v>701</v>
      </c>
      <c r="B812" s="10" t="s">
        <v>18</v>
      </c>
      <c r="C812" s="11" t="s">
        <v>19</v>
      </c>
      <c r="D812" s="12" t="n">
        <v>230.117431345455</v>
      </c>
      <c r="E812" s="12" t="n">
        <f aca="false">D812+15</f>
        <v>245.117431345455</v>
      </c>
    </row>
    <row r="813" customFormat="false" ht="15.7" hidden="false" customHeight="false" outlineLevel="0" collapsed="false">
      <c r="A813" s="10" t="s">
        <v>702</v>
      </c>
      <c r="B813" s="10" t="s">
        <v>18</v>
      </c>
      <c r="C813" s="11" t="s">
        <v>19</v>
      </c>
      <c r="D813" s="12" t="n">
        <v>230.117431345455</v>
      </c>
      <c r="E813" s="12" t="n">
        <f aca="false">D813+15</f>
        <v>245.117431345455</v>
      </c>
    </row>
    <row r="814" customFormat="false" ht="15.7" hidden="false" customHeight="false" outlineLevel="0" collapsed="false">
      <c r="A814" s="10" t="s">
        <v>703</v>
      </c>
      <c r="B814" s="10" t="s">
        <v>18</v>
      </c>
      <c r="C814" s="11" t="s">
        <v>19</v>
      </c>
      <c r="D814" s="12" t="n">
        <v>230.117431345455</v>
      </c>
      <c r="E814" s="12" t="n">
        <f aca="false">D814+15</f>
        <v>245.117431345455</v>
      </c>
    </row>
    <row r="815" customFormat="false" ht="15.7" hidden="false" customHeight="false" outlineLevel="0" collapsed="false">
      <c r="A815" s="10" t="s">
        <v>704</v>
      </c>
      <c r="B815" s="10" t="s">
        <v>18</v>
      </c>
      <c r="C815" s="11" t="s">
        <v>19</v>
      </c>
      <c r="D815" s="12" t="n">
        <v>230.117431345455</v>
      </c>
      <c r="E815" s="12" t="n">
        <f aca="false">D815+15</f>
        <v>245.117431345455</v>
      </c>
    </row>
    <row r="816" customFormat="false" ht="15.7" hidden="false" customHeight="false" outlineLevel="0" collapsed="false">
      <c r="A816" s="10" t="s">
        <v>705</v>
      </c>
      <c r="B816" s="10" t="s">
        <v>18</v>
      </c>
      <c r="C816" s="11" t="s">
        <v>19</v>
      </c>
      <c r="D816" s="12" t="n">
        <v>173.013111345455</v>
      </c>
      <c r="E816" s="12" t="n">
        <f aca="false">D816+15</f>
        <v>188.013111345455</v>
      </c>
    </row>
    <row r="817" customFormat="false" ht="15.7" hidden="false" customHeight="false" outlineLevel="0" collapsed="false">
      <c r="A817" s="10" t="s">
        <v>706</v>
      </c>
      <c r="B817" s="10" t="s">
        <v>18</v>
      </c>
      <c r="C817" s="11" t="s">
        <v>19</v>
      </c>
      <c r="D817" s="12" t="n">
        <v>173.013111345455</v>
      </c>
      <c r="E817" s="12" t="n">
        <f aca="false">D817+15</f>
        <v>188.013111345455</v>
      </c>
    </row>
    <row r="818" customFormat="false" ht="15.7" hidden="false" customHeight="false" outlineLevel="0" collapsed="false">
      <c r="A818" s="10" t="s">
        <v>707</v>
      </c>
      <c r="B818" s="10" t="s">
        <v>18</v>
      </c>
      <c r="C818" s="11" t="s">
        <v>19</v>
      </c>
      <c r="D818" s="12" t="n">
        <v>173.013111345455</v>
      </c>
      <c r="E818" s="12" t="n">
        <f aca="false">D818+15</f>
        <v>188.013111345455</v>
      </c>
    </row>
    <row r="819" customFormat="false" ht="15.7" hidden="false" customHeight="false" outlineLevel="0" collapsed="false">
      <c r="A819" s="10" t="s">
        <v>708</v>
      </c>
      <c r="B819" s="10" t="s">
        <v>18</v>
      </c>
      <c r="C819" s="11" t="s">
        <v>19</v>
      </c>
      <c r="D819" s="12" t="n">
        <v>173.013111345455</v>
      </c>
      <c r="E819" s="12" t="n">
        <f aca="false">D819+15</f>
        <v>188.013111345455</v>
      </c>
    </row>
    <row r="820" customFormat="false" ht="15.7" hidden="false" customHeight="false" outlineLevel="0" collapsed="false">
      <c r="A820" s="10" t="s">
        <v>709</v>
      </c>
      <c r="B820" s="10" t="s">
        <v>18</v>
      </c>
      <c r="C820" s="11" t="s">
        <v>19</v>
      </c>
      <c r="D820" s="12" t="n">
        <v>173.013111345455</v>
      </c>
      <c r="E820" s="12" t="n">
        <f aca="false">D820+15</f>
        <v>188.013111345455</v>
      </c>
    </row>
    <row r="821" customFormat="false" ht="15.7" hidden="false" customHeight="false" outlineLevel="0" collapsed="false">
      <c r="A821" s="10" t="s">
        <v>710</v>
      </c>
      <c r="B821" s="10" t="s">
        <v>18</v>
      </c>
      <c r="C821" s="11" t="s">
        <v>19</v>
      </c>
      <c r="D821" s="12" t="n">
        <v>158.737031345455</v>
      </c>
      <c r="E821" s="12" t="n">
        <f aca="false">D821+15</f>
        <v>173.737031345455</v>
      </c>
    </row>
    <row r="822" customFormat="false" ht="15.7" hidden="false" customHeight="false" outlineLevel="0" collapsed="false">
      <c r="A822" s="10" t="s">
        <v>711</v>
      </c>
      <c r="B822" s="10" t="s">
        <v>18</v>
      </c>
      <c r="C822" s="11" t="s">
        <v>19</v>
      </c>
      <c r="D822" s="12" t="n">
        <v>230.117431345455</v>
      </c>
      <c r="E822" s="12" t="n">
        <f aca="false">D822+15</f>
        <v>245.117431345455</v>
      </c>
    </row>
    <row r="823" customFormat="false" ht="15.7" hidden="false" customHeight="false" outlineLevel="0" collapsed="false">
      <c r="A823" s="10" t="s">
        <v>712</v>
      </c>
      <c r="B823" s="10" t="s">
        <v>18</v>
      </c>
      <c r="C823" s="11" t="s">
        <v>19</v>
      </c>
      <c r="D823" s="12" t="n">
        <v>137.322911345455</v>
      </c>
      <c r="E823" s="12" t="n">
        <f aca="false">D823+15</f>
        <v>152.322911345455</v>
      </c>
    </row>
    <row r="824" customFormat="false" ht="15.7" hidden="false" customHeight="false" outlineLevel="0" collapsed="false">
      <c r="A824" s="10" t="s">
        <v>712</v>
      </c>
      <c r="B824" s="10" t="s">
        <v>83</v>
      </c>
      <c r="C824" s="11" t="n">
        <v>2.5</v>
      </c>
      <c r="D824" s="12" t="n">
        <v>137.322911345455</v>
      </c>
      <c r="E824" s="12" t="n">
        <f aca="false">D824+15</f>
        <v>152.322911345455</v>
      </c>
    </row>
    <row r="825" customFormat="false" ht="15.7" hidden="false" customHeight="false" outlineLevel="0" collapsed="false">
      <c r="A825" s="10" t="s">
        <v>713</v>
      </c>
      <c r="B825" s="10" t="s">
        <v>83</v>
      </c>
      <c r="C825" s="11" t="n">
        <v>2.5</v>
      </c>
      <c r="D825" s="12" t="n">
        <v>137.322911345455</v>
      </c>
      <c r="E825" s="12" t="n">
        <f aca="false">D825+15</f>
        <v>152.322911345455</v>
      </c>
    </row>
    <row r="826" customFormat="false" ht="15.7" hidden="false" customHeight="false" outlineLevel="0" collapsed="false">
      <c r="A826" s="10" t="s">
        <v>714</v>
      </c>
      <c r="B826" s="10" t="s">
        <v>18</v>
      </c>
      <c r="C826" s="11" t="s">
        <v>19</v>
      </c>
      <c r="D826" s="12" t="n">
        <v>137.322911345455</v>
      </c>
      <c r="E826" s="12" t="n">
        <f aca="false">D826+15</f>
        <v>152.322911345455</v>
      </c>
    </row>
    <row r="827" customFormat="false" ht="15.7" hidden="false" customHeight="false" outlineLevel="0" collapsed="false">
      <c r="A827" s="10" t="s">
        <v>715</v>
      </c>
      <c r="B827" s="10" t="s">
        <v>18</v>
      </c>
      <c r="C827" s="11" t="s">
        <v>19</v>
      </c>
      <c r="D827" s="12" t="n">
        <v>151.598991345455</v>
      </c>
      <c r="E827" s="12" t="n">
        <f aca="false">D827+15</f>
        <v>166.598991345455</v>
      </c>
    </row>
    <row r="828" customFormat="false" ht="15.7" hidden="false" customHeight="false" outlineLevel="0" collapsed="false">
      <c r="A828" s="10" t="s">
        <v>716</v>
      </c>
      <c r="B828" s="10" t="s">
        <v>18</v>
      </c>
      <c r="C828" s="11" t="s">
        <v>19</v>
      </c>
      <c r="D828" s="12" t="n">
        <v>208.703311345455</v>
      </c>
      <c r="E828" s="12" t="n">
        <f aca="false">D828+15</f>
        <v>223.703311345455</v>
      </c>
    </row>
    <row r="829" customFormat="false" ht="15.7" hidden="false" customHeight="false" outlineLevel="0" collapsed="false">
      <c r="A829" s="10" t="s">
        <v>717</v>
      </c>
      <c r="B829" s="10" t="s">
        <v>18</v>
      </c>
      <c r="C829" s="11" t="s">
        <v>19</v>
      </c>
      <c r="D829" s="12" t="n">
        <v>173.013111345455</v>
      </c>
      <c r="E829" s="12" t="n">
        <f aca="false">D829+15</f>
        <v>188.013111345455</v>
      </c>
    </row>
    <row r="830" customFormat="false" ht="15.7" hidden="false" customHeight="false" outlineLevel="0" collapsed="false">
      <c r="A830" s="10" t="s">
        <v>718</v>
      </c>
      <c r="B830" s="10" t="s">
        <v>18</v>
      </c>
      <c r="C830" s="11" t="s">
        <v>19</v>
      </c>
      <c r="D830" s="12" t="n">
        <v>173.013111345455</v>
      </c>
      <c r="E830" s="12" t="n">
        <f aca="false">D830+15</f>
        <v>188.013111345455</v>
      </c>
    </row>
    <row r="831" customFormat="false" ht="15.7" hidden="false" customHeight="false" outlineLevel="0" collapsed="false">
      <c r="A831" s="10" t="s">
        <v>719</v>
      </c>
      <c r="B831" s="10" t="s">
        <v>18</v>
      </c>
      <c r="C831" s="11" t="s">
        <v>19</v>
      </c>
      <c r="D831" s="12" t="n">
        <v>173.013111345455</v>
      </c>
      <c r="E831" s="12" t="n">
        <f aca="false">D831+15</f>
        <v>188.013111345455</v>
      </c>
    </row>
    <row r="832" customFormat="false" ht="15.7" hidden="false" customHeight="false" outlineLevel="0" collapsed="false">
      <c r="A832" s="10" t="s">
        <v>720</v>
      </c>
      <c r="B832" s="10" t="s">
        <v>18</v>
      </c>
      <c r="C832" s="11" t="s">
        <v>19</v>
      </c>
      <c r="D832" s="12" t="n">
        <v>173.013111345455</v>
      </c>
      <c r="E832" s="12" t="n">
        <f aca="false">D832+15</f>
        <v>188.013111345455</v>
      </c>
    </row>
    <row r="833" customFormat="false" ht="15.7" hidden="false" customHeight="false" outlineLevel="0" collapsed="false">
      <c r="A833" s="10" t="s">
        <v>721</v>
      </c>
      <c r="B833" s="10" t="s">
        <v>18</v>
      </c>
      <c r="C833" s="11" t="s">
        <v>19</v>
      </c>
      <c r="D833" s="12" t="n">
        <v>173.013111345455</v>
      </c>
      <c r="E833" s="12" t="n">
        <f aca="false">D833+15</f>
        <v>188.013111345455</v>
      </c>
    </row>
    <row r="834" customFormat="false" ht="15.7" hidden="false" customHeight="false" outlineLevel="0" collapsed="false">
      <c r="A834" s="10" t="s">
        <v>722</v>
      </c>
      <c r="B834" s="10" t="s">
        <v>42</v>
      </c>
      <c r="C834" s="11" t="n">
        <v>2.5</v>
      </c>
      <c r="D834" s="12" t="n">
        <v>865.065556727273</v>
      </c>
      <c r="E834" s="12" t="n">
        <f aca="false">D834+40</f>
        <v>905.065556727273</v>
      </c>
    </row>
    <row r="835" customFormat="false" ht="15.7" hidden="false" customHeight="false" outlineLevel="0" collapsed="false">
      <c r="A835" s="10" t="s">
        <v>723</v>
      </c>
      <c r="B835" s="10" t="s">
        <v>18</v>
      </c>
      <c r="C835" s="11" t="s">
        <v>19</v>
      </c>
      <c r="D835" s="12" t="n">
        <v>194.427231345455</v>
      </c>
      <c r="E835" s="12" t="n">
        <f aca="false">D835+15</f>
        <v>209.427231345455</v>
      </c>
    </row>
    <row r="836" customFormat="false" ht="15.7" hidden="false" customHeight="false" outlineLevel="0" collapsed="false">
      <c r="A836" s="10" t="s">
        <v>724</v>
      </c>
      <c r="B836" s="10" t="s">
        <v>18</v>
      </c>
      <c r="C836" s="11" t="s">
        <v>19</v>
      </c>
      <c r="D836" s="12" t="n">
        <v>180.151151345455</v>
      </c>
      <c r="E836" s="12" t="n">
        <f aca="false">D836+15</f>
        <v>195.151151345455</v>
      </c>
    </row>
    <row r="837" customFormat="false" ht="15.7" hidden="false" customHeight="false" outlineLevel="0" collapsed="false">
      <c r="A837" s="10" t="s">
        <v>725</v>
      </c>
      <c r="B837" s="10" t="s">
        <v>18</v>
      </c>
      <c r="C837" s="11" t="s">
        <v>19</v>
      </c>
      <c r="D837" s="12" t="n">
        <v>158.737031345455</v>
      </c>
      <c r="E837" s="12" t="n">
        <f aca="false">D837+15</f>
        <v>173.737031345455</v>
      </c>
    </row>
    <row r="838" customFormat="false" ht="15.7" hidden="false" customHeight="false" outlineLevel="0" collapsed="false">
      <c r="A838" s="10" t="s">
        <v>726</v>
      </c>
      <c r="B838" s="10" t="s">
        <v>42</v>
      </c>
      <c r="C838" s="11" t="n">
        <v>2.5</v>
      </c>
      <c r="D838" s="12" t="n">
        <v>900.755756727273</v>
      </c>
      <c r="E838" s="12" t="n">
        <f aca="false">D838+40</f>
        <v>940.755756727273</v>
      </c>
    </row>
    <row r="839" customFormat="false" ht="15.7" hidden="false" customHeight="false" outlineLevel="0" collapsed="false">
      <c r="A839" s="10" t="s">
        <v>727</v>
      </c>
      <c r="B839" s="10" t="s">
        <v>42</v>
      </c>
      <c r="C839" s="11" t="n">
        <v>2.5</v>
      </c>
      <c r="D839" s="12" t="n">
        <v>900.755756727273</v>
      </c>
      <c r="E839" s="12" t="n">
        <f aca="false">D839+40</f>
        <v>940.755756727273</v>
      </c>
    </row>
    <row r="840" customFormat="false" ht="15.7" hidden="false" customHeight="false" outlineLevel="0" collapsed="false">
      <c r="A840" s="10" t="s">
        <v>728</v>
      </c>
      <c r="B840" s="10" t="s">
        <v>33</v>
      </c>
      <c r="C840" s="11" t="n">
        <v>2.5</v>
      </c>
      <c r="D840" s="12" t="n">
        <v>777.708925381818</v>
      </c>
      <c r="E840" s="12" t="n">
        <f aca="false">D840+25</f>
        <v>802.708925381818</v>
      </c>
    </row>
    <row r="841" customFormat="false" ht="15.7" hidden="false" customHeight="false" outlineLevel="0" collapsed="false">
      <c r="A841" s="10" t="s">
        <v>729</v>
      </c>
      <c r="B841" s="10" t="s">
        <v>18</v>
      </c>
      <c r="C841" s="11" t="s">
        <v>19</v>
      </c>
      <c r="D841" s="12" t="n">
        <v>158.737031345455</v>
      </c>
      <c r="E841" s="12" t="n">
        <f aca="false">D841+15</f>
        <v>173.737031345455</v>
      </c>
    </row>
    <row r="842" customFormat="false" ht="15.7" hidden="false" customHeight="false" outlineLevel="0" collapsed="false">
      <c r="A842" s="10" t="s">
        <v>730</v>
      </c>
      <c r="B842" s="10" t="s">
        <v>18</v>
      </c>
      <c r="C842" s="11" t="s">
        <v>19</v>
      </c>
      <c r="D842" s="12" t="n">
        <v>180.151151345455</v>
      </c>
      <c r="E842" s="12" t="n">
        <f aca="false">D842+15</f>
        <v>195.151151345455</v>
      </c>
    </row>
    <row r="843" customFormat="false" ht="15.7" hidden="false" customHeight="false" outlineLevel="0" collapsed="false">
      <c r="A843" s="10" t="s">
        <v>731</v>
      </c>
      <c r="B843" s="10" t="s">
        <v>18</v>
      </c>
      <c r="C843" s="11" t="s">
        <v>19</v>
      </c>
      <c r="D843" s="12" t="n">
        <v>180.151151345455</v>
      </c>
      <c r="E843" s="12" t="n">
        <f aca="false">D843+15</f>
        <v>195.151151345455</v>
      </c>
    </row>
    <row r="844" customFormat="false" ht="15.7" hidden="false" customHeight="false" outlineLevel="0" collapsed="false">
      <c r="A844" s="10" t="s">
        <v>732</v>
      </c>
      <c r="B844" s="10" t="s">
        <v>18</v>
      </c>
      <c r="C844" s="11" t="s">
        <v>19</v>
      </c>
      <c r="D844" s="12" t="n">
        <v>158.737031345455</v>
      </c>
      <c r="E844" s="12" t="n">
        <f aca="false">D844+15</f>
        <v>173.737031345455</v>
      </c>
    </row>
    <row r="845" customFormat="false" ht="15.7" hidden="false" customHeight="false" outlineLevel="0" collapsed="false">
      <c r="A845" s="10" t="s">
        <v>733</v>
      </c>
      <c r="B845" s="10" t="s">
        <v>33</v>
      </c>
      <c r="C845" s="11" t="n">
        <v>2.5</v>
      </c>
      <c r="D845" s="12" t="n">
        <v>706.328525381818</v>
      </c>
      <c r="E845" s="12" t="n">
        <f aca="false">D845+25</f>
        <v>731.328525381818</v>
      </c>
    </row>
    <row r="846" customFormat="false" ht="15.7" hidden="false" customHeight="false" outlineLevel="0" collapsed="false">
      <c r="A846" s="10" t="s">
        <v>734</v>
      </c>
      <c r="B846" s="10" t="s">
        <v>18</v>
      </c>
      <c r="C846" s="11" t="s">
        <v>19</v>
      </c>
      <c r="D846" s="12" t="n">
        <v>180.151151345455</v>
      </c>
      <c r="E846" s="12" t="n">
        <f aca="false">D846+15</f>
        <v>195.151151345455</v>
      </c>
    </row>
    <row r="847" customFormat="false" ht="15.7" hidden="false" customHeight="false" outlineLevel="0" collapsed="false">
      <c r="A847" s="10" t="s">
        <v>735</v>
      </c>
      <c r="B847" s="10" t="s">
        <v>18</v>
      </c>
      <c r="C847" s="11" t="s">
        <v>19</v>
      </c>
      <c r="D847" s="12" t="n">
        <v>165.875071345455</v>
      </c>
      <c r="E847" s="12" t="n">
        <f aca="false">D847+15</f>
        <v>180.875071345455</v>
      </c>
    </row>
    <row r="848" customFormat="false" ht="15.7" hidden="false" customHeight="false" outlineLevel="0" collapsed="false">
      <c r="A848" s="10" t="s">
        <v>735</v>
      </c>
      <c r="B848" s="10" t="s">
        <v>42</v>
      </c>
      <c r="C848" s="11" t="n">
        <v>2.5</v>
      </c>
      <c r="D848" s="12" t="n">
        <v>508.163556727273</v>
      </c>
      <c r="E848" s="12" t="n">
        <f aca="false">D848+40</f>
        <v>548.163556727273</v>
      </c>
    </row>
    <row r="849" customFormat="false" ht="15.7" hidden="false" customHeight="false" outlineLevel="0" collapsed="false">
      <c r="A849" s="10" t="s">
        <v>736</v>
      </c>
      <c r="B849" s="10" t="s">
        <v>18</v>
      </c>
      <c r="C849" s="11" t="s">
        <v>19</v>
      </c>
      <c r="D849" s="12" t="n">
        <v>173.013111345455</v>
      </c>
      <c r="E849" s="12" t="n">
        <f aca="false">D849+15</f>
        <v>188.013111345455</v>
      </c>
    </row>
    <row r="850" customFormat="false" ht="15.7" hidden="false" customHeight="false" outlineLevel="0" collapsed="false">
      <c r="A850" s="10" t="s">
        <v>737</v>
      </c>
      <c r="B850" s="10" t="s">
        <v>18</v>
      </c>
      <c r="C850" s="11" t="s">
        <v>19</v>
      </c>
      <c r="D850" s="12" t="n">
        <v>158.737031345455</v>
      </c>
      <c r="E850" s="12" t="n">
        <f aca="false">D850+15</f>
        <v>173.737031345455</v>
      </c>
    </row>
    <row r="851" customFormat="false" ht="15.7" hidden="false" customHeight="false" outlineLevel="0" collapsed="false">
      <c r="A851" s="10" t="s">
        <v>738</v>
      </c>
      <c r="B851" s="10" t="s">
        <v>33</v>
      </c>
      <c r="C851" s="11" t="n">
        <v>2.5</v>
      </c>
      <c r="D851" s="12" t="n">
        <v>313.736325381818</v>
      </c>
      <c r="E851" s="12" t="n">
        <f aca="false">D851+25</f>
        <v>338.736325381818</v>
      </c>
    </row>
    <row r="852" customFormat="false" ht="15.7" hidden="false" customHeight="false" outlineLevel="0" collapsed="false">
      <c r="A852" s="10" t="s">
        <v>739</v>
      </c>
      <c r="B852" s="10" t="s">
        <v>18</v>
      </c>
      <c r="C852" s="11" t="s">
        <v>19</v>
      </c>
      <c r="D852" s="12" t="n">
        <v>187.289191345455</v>
      </c>
      <c r="E852" s="12" t="n">
        <f aca="false">D852+15</f>
        <v>202.289191345455</v>
      </c>
    </row>
    <row r="853" customFormat="false" ht="15.7" hidden="false" customHeight="false" outlineLevel="0" collapsed="false">
      <c r="A853" s="10" t="s">
        <v>740</v>
      </c>
      <c r="B853" s="10" t="s">
        <v>18</v>
      </c>
      <c r="C853" s="11" t="s">
        <v>19</v>
      </c>
      <c r="D853" s="12" t="n">
        <v>187.289191345455</v>
      </c>
      <c r="E853" s="12" t="n">
        <f aca="false">D853+15</f>
        <v>202.289191345455</v>
      </c>
    </row>
    <row r="854" customFormat="false" ht="15.7" hidden="false" customHeight="false" outlineLevel="0" collapsed="false">
      <c r="A854" s="10" t="s">
        <v>741</v>
      </c>
      <c r="B854" s="10" t="s">
        <v>18</v>
      </c>
      <c r="C854" s="11" t="s">
        <v>19</v>
      </c>
      <c r="D854" s="12" t="n">
        <v>187.289191345455</v>
      </c>
      <c r="E854" s="12" t="n">
        <f aca="false">D854+15</f>
        <v>202.289191345455</v>
      </c>
    </row>
    <row r="855" customFormat="false" ht="15.7" hidden="false" customHeight="false" outlineLevel="0" collapsed="false">
      <c r="A855" s="10" t="s">
        <v>742</v>
      </c>
      <c r="B855" s="10" t="s">
        <v>18</v>
      </c>
      <c r="C855" s="11" t="s">
        <v>19</v>
      </c>
      <c r="D855" s="12" t="n">
        <v>158.737031345455</v>
      </c>
      <c r="E855" s="12" t="n">
        <f aca="false">D855+15</f>
        <v>173.737031345455</v>
      </c>
    </row>
    <row r="856" customFormat="false" ht="15.7" hidden="false" customHeight="false" outlineLevel="0" collapsed="false">
      <c r="A856" s="10" t="s">
        <v>743</v>
      </c>
      <c r="B856" s="10" t="s">
        <v>18</v>
      </c>
      <c r="C856" s="11" t="s">
        <v>19</v>
      </c>
      <c r="D856" s="12" t="n">
        <v>158.737031345455</v>
      </c>
      <c r="E856" s="12" t="n">
        <f aca="false">D856+15</f>
        <v>173.737031345455</v>
      </c>
    </row>
    <row r="857" customFormat="false" ht="15.7" hidden="false" customHeight="false" outlineLevel="0" collapsed="false">
      <c r="A857" s="10" t="s">
        <v>744</v>
      </c>
      <c r="B857" s="10" t="s">
        <v>18</v>
      </c>
      <c r="C857" s="11" t="s">
        <v>19</v>
      </c>
      <c r="D857" s="12" t="n">
        <v>158.737031345455</v>
      </c>
      <c r="E857" s="12" t="n">
        <f aca="false">D857+15</f>
        <v>173.737031345455</v>
      </c>
    </row>
    <row r="858" customFormat="false" ht="15.7" hidden="false" customHeight="false" outlineLevel="0" collapsed="false">
      <c r="A858" s="10" t="s">
        <v>745</v>
      </c>
      <c r="B858" s="10" t="s">
        <v>18</v>
      </c>
      <c r="C858" s="11" t="s">
        <v>19</v>
      </c>
      <c r="D858" s="12" t="n">
        <v>158.737031345455</v>
      </c>
      <c r="E858" s="12" t="n">
        <f aca="false">D858+15</f>
        <v>173.737031345455</v>
      </c>
    </row>
    <row r="859" customFormat="false" ht="15.7" hidden="false" customHeight="false" outlineLevel="0" collapsed="false">
      <c r="A859" s="10" t="s">
        <v>745</v>
      </c>
      <c r="B859" s="10" t="s">
        <v>33</v>
      </c>
      <c r="C859" s="11" t="n">
        <v>2.5</v>
      </c>
      <c r="D859" s="12" t="n">
        <v>385.116725381818</v>
      </c>
      <c r="E859" s="12" t="n">
        <f aca="false">D859+25</f>
        <v>410.116725381818</v>
      </c>
    </row>
    <row r="860" customFormat="false" ht="15.7" hidden="false" customHeight="false" outlineLevel="0" collapsed="false">
      <c r="A860" s="10" t="s">
        <v>746</v>
      </c>
      <c r="B860" s="10" t="s">
        <v>18</v>
      </c>
      <c r="C860" s="11" t="s">
        <v>19</v>
      </c>
      <c r="D860" s="12" t="n">
        <v>230.117431345455</v>
      </c>
      <c r="E860" s="12" t="n">
        <f aca="false">D860+15</f>
        <v>245.117431345455</v>
      </c>
    </row>
    <row r="861" customFormat="false" ht="15.7" hidden="false" customHeight="false" outlineLevel="0" collapsed="false">
      <c r="A861" s="10" t="s">
        <v>747</v>
      </c>
      <c r="B861" s="10" t="s">
        <v>18</v>
      </c>
      <c r="C861" s="11" t="s">
        <v>19</v>
      </c>
      <c r="D861" s="12" t="n">
        <v>158.737031345455</v>
      </c>
      <c r="E861" s="12" t="n">
        <f aca="false">D861+15</f>
        <v>173.737031345455</v>
      </c>
    </row>
    <row r="862" customFormat="false" ht="15.7" hidden="false" customHeight="false" outlineLevel="0" collapsed="false">
      <c r="A862" s="10" t="s">
        <v>747</v>
      </c>
      <c r="B862" s="10" t="s">
        <v>33</v>
      </c>
      <c r="C862" s="11" t="n">
        <v>2.5</v>
      </c>
      <c r="D862" s="12" t="n">
        <v>385.116725381818</v>
      </c>
      <c r="E862" s="12" t="n">
        <f aca="false">D862+25</f>
        <v>410.116725381818</v>
      </c>
    </row>
    <row r="863" customFormat="false" ht="15.7" hidden="false" customHeight="false" outlineLevel="0" collapsed="false">
      <c r="A863" s="10" t="s">
        <v>748</v>
      </c>
      <c r="B863" s="10" t="s">
        <v>18</v>
      </c>
      <c r="C863" s="11" t="s">
        <v>19</v>
      </c>
      <c r="D863" s="12" t="n">
        <v>230.117431345455</v>
      </c>
      <c r="E863" s="12" t="n">
        <f aca="false">D863+15</f>
        <v>245.117431345455</v>
      </c>
    </row>
    <row r="864" customFormat="false" ht="15.7" hidden="false" customHeight="false" outlineLevel="0" collapsed="false">
      <c r="A864" s="10" t="s">
        <v>748</v>
      </c>
      <c r="B864" s="10" t="s">
        <v>33</v>
      </c>
      <c r="C864" s="11" t="n">
        <v>2.5</v>
      </c>
      <c r="D864" s="12" t="n">
        <v>420.806925381818</v>
      </c>
      <c r="E864" s="12" t="n">
        <f aca="false">D864+25</f>
        <v>445.806925381818</v>
      </c>
    </row>
    <row r="865" customFormat="false" ht="15.7" hidden="false" customHeight="false" outlineLevel="0" collapsed="false">
      <c r="A865" s="10" t="s">
        <v>749</v>
      </c>
      <c r="B865" s="10" t="s">
        <v>18</v>
      </c>
      <c r="C865" s="11" t="s">
        <v>19</v>
      </c>
      <c r="D865" s="12" t="n">
        <v>237.255471345455</v>
      </c>
      <c r="E865" s="12" t="n">
        <f aca="false">D865+15</f>
        <v>252.255471345455</v>
      </c>
    </row>
    <row r="866" customFormat="false" ht="15.7" hidden="false" customHeight="false" outlineLevel="0" collapsed="false">
      <c r="A866" s="10" t="s">
        <v>749</v>
      </c>
      <c r="B866" s="10" t="s">
        <v>55</v>
      </c>
      <c r="C866" s="11" t="n">
        <v>2.5</v>
      </c>
      <c r="D866" s="12" t="n">
        <v>679.62792969697</v>
      </c>
      <c r="E866" s="12" t="n">
        <f aca="false">D866+50</f>
        <v>729.62792969697</v>
      </c>
    </row>
    <row r="867" customFormat="false" ht="15.7" hidden="false" customHeight="false" outlineLevel="0" collapsed="false">
      <c r="A867" s="10" t="s">
        <v>749</v>
      </c>
      <c r="B867" s="10" t="s">
        <v>33</v>
      </c>
      <c r="C867" s="11" t="n">
        <v>2.5</v>
      </c>
      <c r="D867" s="12" t="n">
        <v>527.877525381818</v>
      </c>
      <c r="E867" s="12" t="n">
        <f aca="false">D867+25</f>
        <v>552.877525381818</v>
      </c>
    </row>
    <row r="868" customFormat="false" ht="15.7" hidden="false" customHeight="false" outlineLevel="0" collapsed="false">
      <c r="A868" s="10" t="s">
        <v>750</v>
      </c>
      <c r="B868" s="10" t="s">
        <v>18</v>
      </c>
      <c r="C868" s="11" t="s">
        <v>19</v>
      </c>
      <c r="D868" s="12" t="n">
        <v>237.255471345455</v>
      </c>
      <c r="E868" s="12" t="n">
        <f aca="false">D868+15</f>
        <v>252.255471345455</v>
      </c>
    </row>
    <row r="869" customFormat="false" ht="15.7" hidden="false" customHeight="false" outlineLevel="0" collapsed="false">
      <c r="A869" s="10" t="s">
        <v>750</v>
      </c>
      <c r="B869" s="10" t="s">
        <v>33</v>
      </c>
      <c r="C869" s="11" t="n">
        <v>2.5</v>
      </c>
      <c r="D869" s="12" t="n">
        <v>563.567725381818</v>
      </c>
      <c r="E869" s="12" t="n">
        <f aca="false">D869+25</f>
        <v>588.567725381818</v>
      </c>
    </row>
    <row r="870" customFormat="false" ht="15.7" hidden="false" customHeight="false" outlineLevel="0" collapsed="false">
      <c r="A870" s="10" t="s">
        <v>750</v>
      </c>
      <c r="B870" s="10" t="s">
        <v>42</v>
      </c>
      <c r="C870" s="11" t="n">
        <v>2.5</v>
      </c>
      <c r="D870" s="12" t="n">
        <v>650.924356727273</v>
      </c>
      <c r="E870" s="12" t="n">
        <f aca="false">D870+40</f>
        <v>690.924356727273</v>
      </c>
    </row>
    <row r="871" customFormat="false" ht="15.7" hidden="false" customHeight="false" outlineLevel="0" collapsed="false">
      <c r="A871" s="10" t="s">
        <v>751</v>
      </c>
      <c r="B871" s="10" t="s">
        <v>18</v>
      </c>
      <c r="C871" s="11" t="s">
        <v>19</v>
      </c>
      <c r="D871" s="12" t="n">
        <v>158.737031345455</v>
      </c>
      <c r="E871" s="12" t="n">
        <f aca="false">D871+15</f>
        <v>173.737031345455</v>
      </c>
    </row>
    <row r="872" customFormat="false" ht="15.7" hidden="false" customHeight="false" outlineLevel="0" collapsed="false">
      <c r="A872" s="10" t="s">
        <v>752</v>
      </c>
      <c r="B872" s="10" t="s">
        <v>18</v>
      </c>
      <c r="C872" s="11" t="s">
        <v>19</v>
      </c>
      <c r="D872" s="12" t="n">
        <v>158.737031345455</v>
      </c>
      <c r="E872" s="12" t="n">
        <f aca="false">D872+15</f>
        <v>173.737031345455</v>
      </c>
    </row>
    <row r="873" customFormat="false" ht="15.7" hidden="false" customHeight="false" outlineLevel="0" collapsed="false">
      <c r="A873" s="10" t="s">
        <v>752</v>
      </c>
      <c r="B873" s="10" t="s">
        <v>33</v>
      </c>
      <c r="C873" s="11" t="n">
        <v>2.5</v>
      </c>
      <c r="D873" s="12" t="n">
        <v>385.116725381818</v>
      </c>
      <c r="E873" s="12" t="n">
        <f aca="false">D873+25</f>
        <v>410.116725381818</v>
      </c>
    </row>
    <row r="874" customFormat="false" ht="15.7" hidden="false" customHeight="false" outlineLevel="0" collapsed="false">
      <c r="A874" s="10" t="s">
        <v>753</v>
      </c>
      <c r="B874" s="10" t="s">
        <v>18</v>
      </c>
      <c r="C874" s="11" t="s">
        <v>19</v>
      </c>
      <c r="D874" s="12" t="n">
        <v>158.737031345455</v>
      </c>
      <c r="E874" s="12" t="n">
        <f aca="false">D874+15</f>
        <v>173.737031345455</v>
      </c>
    </row>
    <row r="875" customFormat="false" ht="15.7" hidden="false" customHeight="false" outlineLevel="0" collapsed="false">
      <c r="A875" s="10" t="s">
        <v>753</v>
      </c>
      <c r="B875" s="10" t="s">
        <v>33</v>
      </c>
      <c r="C875" s="11" t="n">
        <v>2.5</v>
      </c>
      <c r="D875" s="12" t="n">
        <v>385.116725381818</v>
      </c>
      <c r="E875" s="12" t="n">
        <f aca="false">D875+25</f>
        <v>410.116725381818</v>
      </c>
    </row>
    <row r="876" customFormat="false" ht="15.7" hidden="false" customHeight="false" outlineLevel="0" collapsed="false">
      <c r="A876" s="10" t="s">
        <v>754</v>
      </c>
      <c r="B876" s="10" t="s">
        <v>18</v>
      </c>
      <c r="C876" s="11" t="s">
        <v>19</v>
      </c>
      <c r="D876" s="12" t="n">
        <v>158.737031345455</v>
      </c>
      <c r="E876" s="12" t="n">
        <f aca="false">D876+15</f>
        <v>173.737031345455</v>
      </c>
    </row>
    <row r="877" customFormat="false" ht="15.7" hidden="false" customHeight="false" outlineLevel="0" collapsed="false">
      <c r="A877" s="10" t="s">
        <v>754</v>
      </c>
      <c r="B877" s="10" t="s">
        <v>33</v>
      </c>
      <c r="C877" s="11" t="n">
        <v>2.5</v>
      </c>
      <c r="D877" s="12" t="n">
        <v>385.116725381818</v>
      </c>
      <c r="E877" s="12" t="n">
        <f aca="false">D877+25</f>
        <v>410.116725381818</v>
      </c>
    </row>
    <row r="878" customFormat="false" ht="15.7" hidden="false" customHeight="false" outlineLevel="0" collapsed="false">
      <c r="A878" s="10" t="s">
        <v>755</v>
      </c>
      <c r="B878" s="10" t="s">
        <v>18</v>
      </c>
      <c r="C878" s="11" t="s">
        <v>19</v>
      </c>
      <c r="D878" s="12" t="n">
        <v>137.322911345455</v>
      </c>
      <c r="E878" s="12" t="n">
        <f aca="false">D878+15</f>
        <v>152.322911345455</v>
      </c>
    </row>
    <row r="879" customFormat="false" ht="15.7" hidden="false" customHeight="false" outlineLevel="0" collapsed="false">
      <c r="A879" s="10" t="s">
        <v>756</v>
      </c>
      <c r="B879" s="10" t="s">
        <v>18</v>
      </c>
      <c r="C879" s="11" t="s">
        <v>19</v>
      </c>
      <c r="D879" s="12" t="n">
        <v>134.467695345455</v>
      </c>
      <c r="E879" s="12" t="n">
        <f aca="false">D879+15</f>
        <v>149.467695345455</v>
      </c>
    </row>
    <row r="880" customFormat="false" ht="15.7" hidden="false" customHeight="false" outlineLevel="0" collapsed="false">
      <c r="A880" s="10" t="s">
        <v>757</v>
      </c>
      <c r="B880" s="10" t="s">
        <v>18</v>
      </c>
      <c r="C880" s="11" t="s">
        <v>19</v>
      </c>
      <c r="D880" s="12" t="n">
        <v>137.322911345455</v>
      </c>
      <c r="E880" s="12" t="n">
        <f aca="false">D880+15</f>
        <v>152.322911345455</v>
      </c>
    </row>
    <row r="881" customFormat="false" ht="15.7" hidden="false" customHeight="false" outlineLevel="0" collapsed="false">
      <c r="A881" s="10" t="s">
        <v>758</v>
      </c>
      <c r="B881" s="10" t="s">
        <v>18</v>
      </c>
      <c r="C881" s="11" t="s">
        <v>19</v>
      </c>
      <c r="D881" s="12" t="n">
        <v>137.322911345455</v>
      </c>
      <c r="E881" s="12" t="n">
        <f aca="false">D881+15</f>
        <v>152.322911345455</v>
      </c>
    </row>
    <row r="882" customFormat="false" ht="15.7" hidden="false" customHeight="false" outlineLevel="0" collapsed="false">
      <c r="A882" s="10" t="s">
        <v>759</v>
      </c>
      <c r="B882" s="10" t="s">
        <v>18</v>
      </c>
      <c r="C882" s="11" t="s">
        <v>19</v>
      </c>
      <c r="D882" s="12" t="n">
        <v>137.322911345455</v>
      </c>
      <c r="E882" s="12" t="n">
        <f aca="false">D882+15</f>
        <v>152.322911345455</v>
      </c>
    </row>
    <row r="883" customFormat="false" ht="15.7" hidden="false" customHeight="false" outlineLevel="0" collapsed="false">
      <c r="A883" s="10" t="s">
        <v>760</v>
      </c>
      <c r="B883" s="10" t="s">
        <v>18</v>
      </c>
      <c r="C883" s="11" t="s">
        <v>19</v>
      </c>
      <c r="D883" s="12" t="n">
        <v>137.322911345455</v>
      </c>
      <c r="E883" s="12" t="n">
        <f aca="false">D883+15</f>
        <v>152.322911345455</v>
      </c>
    </row>
    <row r="884" customFormat="false" ht="15.7" hidden="false" customHeight="false" outlineLevel="0" collapsed="false">
      <c r="A884" s="10" t="s">
        <v>761</v>
      </c>
      <c r="B884" s="10" t="s">
        <v>18</v>
      </c>
      <c r="C884" s="11" t="s">
        <v>19</v>
      </c>
      <c r="D884" s="12" t="n">
        <v>137.322911345455</v>
      </c>
      <c r="E884" s="12" t="n">
        <f aca="false">D884+15</f>
        <v>152.322911345455</v>
      </c>
    </row>
    <row r="885" customFormat="false" ht="15.7" hidden="false" customHeight="false" outlineLevel="0" collapsed="false">
      <c r="A885" s="10" t="s">
        <v>762</v>
      </c>
      <c r="B885" s="10" t="s">
        <v>18</v>
      </c>
      <c r="C885" s="11" t="s">
        <v>19</v>
      </c>
      <c r="D885" s="12" t="n">
        <v>137.322911345455</v>
      </c>
      <c r="E885" s="12" t="n">
        <f aca="false">D885+15</f>
        <v>152.322911345455</v>
      </c>
    </row>
    <row r="886" customFormat="false" ht="15.7" hidden="false" customHeight="false" outlineLevel="0" collapsed="false">
      <c r="A886" s="10" t="s">
        <v>763</v>
      </c>
      <c r="B886" s="10" t="s">
        <v>18</v>
      </c>
      <c r="C886" s="11" t="s">
        <v>19</v>
      </c>
      <c r="D886" s="12" t="n">
        <v>137.322911345455</v>
      </c>
      <c r="E886" s="12" t="n">
        <f aca="false">D886+15</f>
        <v>152.322911345455</v>
      </c>
    </row>
    <row r="887" customFormat="false" ht="15.7" hidden="false" customHeight="false" outlineLevel="0" collapsed="false">
      <c r="A887" s="10" t="s">
        <v>764</v>
      </c>
      <c r="B887" s="10" t="s">
        <v>18</v>
      </c>
      <c r="C887" s="11" t="s">
        <v>19</v>
      </c>
      <c r="D887" s="12" t="n">
        <v>137.322911345455</v>
      </c>
      <c r="E887" s="12" t="n">
        <f aca="false">D887+15</f>
        <v>152.322911345455</v>
      </c>
    </row>
    <row r="888" customFormat="false" ht="15.7" hidden="false" customHeight="false" outlineLevel="0" collapsed="false">
      <c r="A888" s="10" t="s">
        <v>765</v>
      </c>
      <c r="B888" s="10" t="s">
        <v>18</v>
      </c>
      <c r="C888" s="11" t="s">
        <v>19</v>
      </c>
      <c r="D888" s="12" t="n">
        <v>137.322911345455</v>
      </c>
      <c r="E888" s="12" t="n">
        <f aca="false">D888+15</f>
        <v>152.322911345455</v>
      </c>
    </row>
    <row r="889" customFormat="false" ht="15.7" hidden="false" customHeight="false" outlineLevel="0" collapsed="false">
      <c r="A889" s="10" t="s">
        <v>766</v>
      </c>
      <c r="B889" s="10" t="s">
        <v>18</v>
      </c>
      <c r="C889" s="11" t="s">
        <v>19</v>
      </c>
      <c r="D889" s="12" t="n">
        <v>137.322911345455</v>
      </c>
      <c r="E889" s="12" t="n">
        <f aca="false">D889+15</f>
        <v>152.322911345455</v>
      </c>
    </row>
    <row r="890" customFormat="false" ht="15.7" hidden="false" customHeight="false" outlineLevel="0" collapsed="false">
      <c r="A890" s="10" t="s">
        <v>767</v>
      </c>
      <c r="B890" s="10" t="s">
        <v>18</v>
      </c>
      <c r="C890" s="11" t="s">
        <v>19</v>
      </c>
      <c r="D890" s="12" t="n">
        <v>137.322911345455</v>
      </c>
      <c r="E890" s="12" t="n">
        <f aca="false">D890+15</f>
        <v>152.322911345455</v>
      </c>
    </row>
    <row r="891" customFormat="false" ht="15.7" hidden="false" customHeight="false" outlineLevel="0" collapsed="false">
      <c r="A891" s="10" t="s">
        <v>768</v>
      </c>
      <c r="B891" s="10" t="s">
        <v>18</v>
      </c>
      <c r="C891" s="11" t="s">
        <v>19</v>
      </c>
      <c r="D891" s="12" t="n">
        <v>137.322911345455</v>
      </c>
      <c r="E891" s="12" t="n">
        <f aca="false">D891+15</f>
        <v>152.322911345455</v>
      </c>
    </row>
    <row r="892" customFormat="false" ht="15.7" hidden="false" customHeight="false" outlineLevel="0" collapsed="false">
      <c r="A892" s="10" t="s">
        <v>769</v>
      </c>
      <c r="B892" s="10" t="s">
        <v>18</v>
      </c>
      <c r="C892" s="11" t="s">
        <v>19</v>
      </c>
      <c r="D892" s="12" t="n">
        <v>180.151151345455</v>
      </c>
      <c r="E892" s="12" t="n">
        <f aca="false">D892+15</f>
        <v>195.151151345455</v>
      </c>
    </row>
    <row r="893" customFormat="false" ht="15.7" hidden="false" customHeight="false" outlineLevel="0" collapsed="false">
      <c r="A893" s="10" t="s">
        <v>770</v>
      </c>
      <c r="B893" s="10" t="s">
        <v>42</v>
      </c>
      <c r="C893" s="11" t="n">
        <v>2.5</v>
      </c>
      <c r="D893" s="12" t="n">
        <v>508.163556727273</v>
      </c>
      <c r="E893" s="12" t="n">
        <f aca="false">D893+40</f>
        <v>548.163556727273</v>
      </c>
    </row>
    <row r="894" customFormat="false" ht="15.7" hidden="false" customHeight="false" outlineLevel="0" collapsed="false">
      <c r="A894" s="10" t="s">
        <v>771</v>
      </c>
      <c r="B894" s="10" t="s">
        <v>772</v>
      </c>
      <c r="C894" s="11" t="n">
        <v>2.5</v>
      </c>
      <c r="D894" s="12" t="n">
        <v>508.163556727273</v>
      </c>
      <c r="E894" s="12" t="n">
        <f aca="false">D894+40</f>
        <v>548.163556727273</v>
      </c>
    </row>
    <row r="895" customFormat="false" ht="15.7" hidden="false" customHeight="false" outlineLevel="0" collapsed="false">
      <c r="A895" s="10" t="s">
        <v>773</v>
      </c>
      <c r="B895" s="10" t="s">
        <v>774</v>
      </c>
      <c r="C895" s="11" t="n">
        <v>2.5</v>
      </c>
      <c r="D895" s="12" t="n">
        <v>314.414439181818</v>
      </c>
      <c r="E895" s="12" t="n">
        <f aca="false">D895+20</f>
        <v>334.414439181818</v>
      </c>
    </row>
    <row r="896" customFormat="false" ht="15.7" hidden="false" customHeight="false" outlineLevel="0" collapsed="false">
      <c r="A896" s="10" t="s">
        <v>775</v>
      </c>
      <c r="B896" s="10" t="s">
        <v>774</v>
      </c>
      <c r="C896" s="11" t="n">
        <v>2.5</v>
      </c>
      <c r="D896" s="12" t="n">
        <v>314.414439181818</v>
      </c>
      <c r="E896" s="12" t="n">
        <f aca="false">D896+20</f>
        <v>334.414439181818</v>
      </c>
    </row>
    <row r="897" customFormat="false" ht="15.7" hidden="false" customHeight="false" outlineLevel="0" collapsed="false">
      <c r="A897" s="10" t="s">
        <v>776</v>
      </c>
      <c r="B897" s="10" t="s">
        <v>33</v>
      </c>
      <c r="C897" s="11" t="n">
        <v>2.5</v>
      </c>
      <c r="D897" s="12" t="n">
        <v>456.497125381818</v>
      </c>
      <c r="E897" s="12" t="n">
        <f aca="false">D897+25</f>
        <v>481.497125381818</v>
      </c>
    </row>
    <row r="898" customFormat="false" ht="15.7" hidden="false" customHeight="false" outlineLevel="0" collapsed="false">
      <c r="A898" s="10" t="s">
        <v>777</v>
      </c>
      <c r="B898" s="10" t="s">
        <v>774</v>
      </c>
      <c r="C898" s="11" t="n">
        <v>2.5</v>
      </c>
      <c r="D898" s="12" t="n">
        <v>314.414439181818</v>
      </c>
      <c r="E898" s="12" t="n">
        <f aca="false">D898+20</f>
        <v>334.414439181818</v>
      </c>
    </row>
    <row r="899" customFormat="false" ht="15.7" hidden="false" customHeight="false" outlineLevel="0" collapsed="false">
      <c r="A899" s="10" t="s">
        <v>778</v>
      </c>
      <c r="B899" s="10" t="s">
        <v>774</v>
      </c>
      <c r="C899" s="11" t="n">
        <v>2.5</v>
      </c>
      <c r="D899" s="12" t="n">
        <v>314.414439181818</v>
      </c>
      <c r="E899" s="12" t="n">
        <f aca="false">D899+20</f>
        <v>334.414439181818</v>
      </c>
    </row>
    <row r="900" customFormat="false" ht="15.7" hidden="false" customHeight="false" outlineLevel="0" collapsed="false">
      <c r="A900" s="10" t="s">
        <v>779</v>
      </c>
      <c r="B900" s="10" t="s">
        <v>774</v>
      </c>
      <c r="C900" s="11" t="n">
        <v>2.5</v>
      </c>
      <c r="D900" s="12" t="n">
        <v>314.414439181818</v>
      </c>
      <c r="E900" s="12" t="n">
        <f aca="false">D900+20</f>
        <v>334.414439181818</v>
      </c>
    </row>
    <row r="901" customFormat="false" ht="15.7" hidden="false" customHeight="false" outlineLevel="0" collapsed="false">
      <c r="A901" s="10" t="s">
        <v>780</v>
      </c>
      <c r="B901" s="10" t="s">
        <v>42</v>
      </c>
      <c r="C901" s="11" t="n">
        <v>2.5</v>
      </c>
      <c r="D901" s="12" t="n">
        <v>579.543956727273</v>
      </c>
      <c r="E901" s="12" t="n">
        <f aca="false">D901+40</f>
        <v>619.543956727273</v>
      </c>
    </row>
    <row r="902" customFormat="false" ht="15.7" hidden="false" customHeight="false" outlineLevel="0" collapsed="false">
      <c r="A902" s="10" t="s">
        <v>781</v>
      </c>
      <c r="B902" s="10" t="s">
        <v>774</v>
      </c>
      <c r="C902" s="11" t="n">
        <v>2.5</v>
      </c>
      <c r="D902" s="12" t="n">
        <v>314.414439181818</v>
      </c>
      <c r="E902" s="12" t="n">
        <f aca="false">D902+20</f>
        <v>334.414439181818</v>
      </c>
    </row>
    <row r="903" customFormat="false" ht="15.7" hidden="false" customHeight="false" outlineLevel="0" collapsed="false">
      <c r="A903" s="10" t="s">
        <v>782</v>
      </c>
      <c r="B903" s="10" t="s">
        <v>33</v>
      </c>
      <c r="C903" s="11" t="n">
        <v>2.5</v>
      </c>
      <c r="D903" s="12" t="n">
        <v>456.497125381818</v>
      </c>
      <c r="E903" s="12" t="n">
        <f aca="false">D903+25</f>
        <v>481.497125381818</v>
      </c>
    </row>
    <row r="904" customFormat="false" ht="15.7" hidden="false" customHeight="false" outlineLevel="0" collapsed="false">
      <c r="A904" s="10" t="s">
        <v>783</v>
      </c>
      <c r="B904" s="10" t="s">
        <v>33</v>
      </c>
      <c r="C904" s="11" t="n">
        <v>2.5</v>
      </c>
      <c r="D904" s="12" t="n">
        <v>456.497125381818</v>
      </c>
      <c r="E904" s="12" t="n">
        <f aca="false">D904+25</f>
        <v>481.497125381818</v>
      </c>
    </row>
    <row r="905" customFormat="false" ht="15.7" hidden="false" customHeight="false" outlineLevel="0" collapsed="false">
      <c r="A905" s="10" t="s">
        <v>784</v>
      </c>
      <c r="B905" s="10" t="s">
        <v>107</v>
      </c>
      <c r="C905" s="11" t="n">
        <v>2.5</v>
      </c>
      <c r="D905" s="12" t="n">
        <v>314.414439181818</v>
      </c>
      <c r="E905" s="12" t="n">
        <f aca="false">D905+20</f>
        <v>334.414439181818</v>
      </c>
    </row>
    <row r="906" customFormat="false" ht="15.7" hidden="false" customHeight="false" outlineLevel="0" collapsed="false">
      <c r="A906" s="10" t="s">
        <v>785</v>
      </c>
      <c r="B906" s="10" t="s">
        <v>774</v>
      </c>
      <c r="C906" s="11" t="n">
        <v>2.5</v>
      </c>
      <c r="D906" s="12" t="n">
        <v>314.414439181818</v>
      </c>
      <c r="E906" s="12" t="n">
        <f aca="false">D906+20</f>
        <v>334.414439181818</v>
      </c>
    </row>
    <row r="907" customFormat="false" ht="15.7" hidden="false" customHeight="false" outlineLevel="0" collapsed="false">
      <c r="A907" s="10" t="s">
        <v>786</v>
      </c>
      <c r="B907" s="10" t="s">
        <v>107</v>
      </c>
      <c r="C907" s="11" t="n">
        <v>2.5</v>
      </c>
      <c r="D907" s="12" t="n">
        <v>293.000319181818</v>
      </c>
      <c r="E907" s="12" t="n">
        <f aca="false">D907+20</f>
        <v>313.000319181818</v>
      </c>
    </row>
    <row r="908" customFormat="false" ht="15.7" hidden="false" customHeight="false" outlineLevel="0" collapsed="false">
      <c r="A908" s="10" t="s">
        <v>787</v>
      </c>
      <c r="B908" s="10" t="s">
        <v>107</v>
      </c>
      <c r="C908" s="11" t="n">
        <v>2.5</v>
      </c>
      <c r="D908" s="12" t="n">
        <v>293.000319181818</v>
      </c>
      <c r="E908" s="12" t="n">
        <f aca="false">D908+20</f>
        <v>313.000319181818</v>
      </c>
    </row>
    <row r="909" customFormat="false" ht="15.7" hidden="false" customHeight="false" outlineLevel="0" collapsed="false">
      <c r="A909" s="10" t="s">
        <v>788</v>
      </c>
      <c r="B909" s="10" t="s">
        <v>42</v>
      </c>
      <c r="C909" s="11" t="n">
        <v>2.5</v>
      </c>
      <c r="D909" s="12" t="n">
        <v>579.543956727273</v>
      </c>
      <c r="E909" s="12" t="n">
        <f aca="false">D909+40</f>
        <v>619.543956727273</v>
      </c>
    </row>
    <row r="910" customFormat="false" ht="15.7" hidden="false" customHeight="false" outlineLevel="0" collapsed="false">
      <c r="A910" s="10" t="s">
        <v>789</v>
      </c>
      <c r="B910" s="10" t="s">
        <v>42</v>
      </c>
      <c r="C910" s="11" t="n">
        <v>2.5</v>
      </c>
      <c r="D910" s="12" t="n">
        <v>579.543956727273</v>
      </c>
      <c r="E910" s="12" t="n">
        <f aca="false">D910+40</f>
        <v>619.543956727273</v>
      </c>
    </row>
    <row r="911" customFormat="false" ht="15.7" hidden="false" customHeight="false" outlineLevel="0" collapsed="false">
      <c r="A911" s="10" t="s">
        <v>790</v>
      </c>
      <c r="B911" s="10" t="s">
        <v>774</v>
      </c>
      <c r="C911" s="11" t="n">
        <v>2.5</v>
      </c>
      <c r="D911" s="12" t="n">
        <v>314.414439181818</v>
      </c>
      <c r="E911" s="12" t="n">
        <f aca="false">D911+20</f>
        <v>334.414439181818</v>
      </c>
    </row>
    <row r="912" customFormat="false" ht="15.7" hidden="false" customHeight="false" outlineLevel="0" collapsed="false">
      <c r="A912" s="10" t="s">
        <v>791</v>
      </c>
      <c r="B912" s="10" t="s">
        <v>774</v>
      </c>
      <c r="C912" s="11" t="n">
        <v>2.5</v>
      </c>
      <c r="D912" s="12" t="n">
        <v>314.414439181818</v>
      </c>
      <c r="E912" s="12" t="n">
        <f aca="false">D912+20</f>
        <v>334.414439181818</v>
      </c>
    </row>
    <row r="913" customFormat="false" ht="15.7" hidden="false" customHeight="false" outlineLevel="0" collapsed="false">
      <c r="A913" s="10" t="s">
        <v>792</v>
      </c>
      <c r="B913" s="10" t="s">
        <v>774</v>
      </c>
      <c r="C913" s="11" t="n">
        <v>2.5</v>
      </c>
      <c r="D913" s="12" t="n">
        <v>314.414439181818</v>
      </c>
      <c r="E913" s="12" t="n">
        <f aca="false">D913+20</f>
        <v>334.414439181818</v>
      </c>
    </row>
    <row r="914" customFormat="false" ht="15.7" hidden="false" customHeight="false" outlineLevel="0" collapsed="false">
      <c r="A914" s="10" t="s">
        <v>793</v>
      </c>
      <c r="B914" s="10" t="s">
        <v>33</v>
      </c>
      <c r="C914" s="11" t="n">
        <v>2.5</v>
      </c>
      <c r="D914" s="12" t="n">
        <v>456.497125381818</v>
      </c>
      <c r="E914" s="12" t="n">
        <f aca="false">D914+25</f>
        <v>481.497125381818</v>
      </c>
    </row>
    <row r="915" customFormat="false" ht="15.7" hidden="false" customHeight="false" outlineLevel="0" collapsed="false">
      <c r="A915" s="10" t="s">
        <v>793</v>
      </c>
      <c r="B915" s="10" t="s">
        <v>774</v>
      </c>
      <c r="C915" s="11" t="n">
        <v>2.5</v>
      </c>
      <c r="D915" s="12" t="n">
        <v>314.414439181818</v>
      </c>
      <c r="E915" s="12" t="n">
        <f aca="false">D915+20</f>
        <v>334.414439181818</v>
      </c>
    </row>
    <row r="916" customFormat="false" ht="15.7" hidden="false" customHeight="false" outlineLevel="0" collapsed="false">
      <c r="A916" s="10" t="s">
        <v>794</v>
      </c>
      <c r="B916" s="10" t="s">
        <v>33</v>
      </c>
      <c r="C916" s="11" t="n">
        <v>2.5</v>
      </c>
      <c r="D916" s="12" t="n">
        <v>456.497125381818</v>
      </c>
      <c r="E916" s="12" t="n">
        <f aca="false">D916+25</f>
        <v>481.497125381818</v>
      </c>
    </row>
    <row r="917" customFormat="false" ht="15.7" hidden="false" customHeight="false" outlineLevel="0" collapsed="false">
      <c r="A917" s="10" t="s">
        <v>794</v>
      </c>
      <c r="B917" s="10" t="s">
        <v>107</v>
      </c>
      <c r="C917" s="11" t="n">
        <v>2.5</v>
      </c>
      <c r="D917" s="12" t="n">
        <v>293.000319181818</v>
      </c>
      <c r="E917" s="12" t="n">
        <f aca="false">D917+20</f>
        <v>313.000319181818</v>
      </c>
    </row>
    <row r="918" customFormat="false" ht="15.7" hidden="false" customHeight="false" outlineLevel="0" collapsed="false">
      <c r="A918" s="10" t="s">
        <v>795</v>
      </c>
      <c r="B918" s="10" t="s">
        <v>33</v>
      </c>
      <c r="C918" s="11" t="n">
        <v>2.5</v>
      </c>
      <c r="D918" s="12" t="n">
        <v>456.497125381818</v>
      </c>
      <c r="E918" s="12" t="n">
        <f aca="false">D918+25</f>
        <v>481.497125381818</v>
      </c>
    </row>
    <row r="919" customFormat="false" ht="15.7" hidden="false" customHeight="false" outlineLevel="0" collapsed="false">
      <c r="A919" s="10" t="s">
        <v>796</v>
      </c>
      <c r="B919" s="10" t="s">
        <v>107</v>
      </c>
      <c r="C919" s="11" t="n">
        <v>2.5</v>
      </c>
      <c r="D919" s="12" t="n">
        <v>293.000319181818</v>
      </c>
      <c r="E919" s="12" t="n">
        <f aca="false">D919+20</f>
        <v>313.000319181818</v>
      </c>
    </row>
    <row r="920" customFormat="false" ht="15.7" hidden="false" customHeight="false" outlineLevel="0" collapsed="false">
      <c r="A920" s="10" t="s">
        <v>797</v>
      </c>
      <c r="B920" s="10" t="s">
        <v>107</v>
      </c>
      <c r="C920" s="11" t="n">
        <v>2.5</v>
      </c>
      <c r="D920" s="12" t="n">
        <v>293.000319181818</v>
      </c>
      <c r="E920" s="12" t="n">
        <f aca="false">D920+20</f>
        <v>313.000319181818</v>
      </c>
    </row>
    <row r="921" customFormat="false" ht="15.7" hidden="false" customHeight="false" outlineLevel="0" collapsed="false">
      <c r="A921" s="10" t="s">
        <v>798</v>
      </c>
      <c r="B921" s="10" t="s">
        <v>33</v>
      </c>
      <c r="C921" s="11" t="n">
        <v>2.5</v>
      </c>
      <c r="D921" s="12" t="n">
        <v>456.497125381818</v>
      </c>
      <c r="E921" s="12" t="n">
        <f aca="false">D921+25</f>
        <v>481.497125381818</v>
      </c>
    </row>
    <row r="922" customFormat="false" ht="15.7" hidden="false" customHeight="false" outlineLevel="0" collapsed="false">
      <c r="A922" s="10" t="s">
        <v>798</v>
      </c>
      <c r="B922" s="10" t="s">
        <v>107</v>
      </c>
      <c r="C922" s="11" t="n">
        <v>2.5</v>
      </c>
      <c r="D922" s="12" t="n">
        <v>278.724239181818</v>
      </c>
      <c r="E922" s="12" t="n">
        <f aca="false">D922+20</f>
        <v>298.724239181818</v>
      </c>
    </row>
    <row r="923" customFormat="false" ht="15.7" hidden="false" customHeight="false" outlineLevel="0" collapsed="false">
      <c r="A923" s="10" t="s">
        <v>799</v>
      </c>
      <c r="B923" s="10" t="s">
        <v>107</v>
      </c>
      <c r="C923" s="11" t="n">
        <v>2.5</v>
      </c>
      <c r="D923" s="12" t="n">
        <v>293.000319181818</v>
      </c>
      <c r="E923" s="12" t="n">
        <f aca="false">D923+20</f>
        <v>313.000319181818</v>
      </c>
    </row>
    <row r="924" customFormat="false" ht="15.7" hidden="false" customHeight="false" outlineLevel="0" collapsed="false">
      <c r="A924" s="10" t="s">
        <v>800</v>
      </c>
      <c r="B924" s="10" t="s">
        <v>33</v>
      </c>
      <c r="C924" s="11" t="n">
        <v>2.5</v>
      </c>
      <c r="D924" s="12" t="n">
        <v>456.497125381818</v>
      </c>
      <c r="E924" s="12" t="n">
        <f aca="false">D924+25</f>
        <v>481.497125381818</v>
      </c>
    </row>
    <row r="925" customFormat="false" ht="15.7" hidden="false" customHeight="false" outlineLevel="0" collapsed="false">
      <c r="A925" s="10" t="s">
        <v>801</v>
      </c>
      <c r="B925" s="10" t="s">
        <v>33</v>
      </c>
      <c r="C925" s="11" t="n">
        <v>2.5</v>
      </c>
      <c r="D925" s="12" t="n">
        <v>456.497125381818</v>
      </c>
      <c r="E925" s="12" t="n">
        <f aca="false">D925+25</f>
        <v>481.497125381818</v>
      </c>
    </row>
    <row r="926" customFormat="false" ht="15.7" hidden="false" customHeight="false" outlineLevel="0" collapsed="false">
      <c r="A926" s="10" t="s">
        <v>801</v>
      </c>
      <c r="B926" s="10" t="s">
        <v>107</v>
      </c>
      <c r="C926" s="11" t="n">
        <v>2.5</v>
      </c>
      <c r="D926" s="12" t="n">
        <v>293.000319181818</v>
      </c>
      <c r="E926" s="12" t="n">
        <f aca="false">D926+20</f>
        <v>313.000319181818</v>
      </c>
    </row>
    <row r="927" customFormat="false" ht="15.7" hidden="false" customHeight="false" outlineLevel="0" collapsed="false">
      <c r="A927" s="10" t="s">
        <v>802</v>
      </c>
      <c r="B927" s="10" t="s">
        <v>33</v>
      </c>
      <c r="C927" s="11" t="n">
        <v>2.5</v>
      </c>
      <c r="D927" s="12" t="n">
        <v>456.497125381818</v>
      </c>
      <c r="E927" s="12" t="n">
        <f aca="false">D927+25</f>
        <v>481.497125381818</v>
      </c>
    </row>
    <row r="928" customFormat="false" ht="15.7" hidden="false" customHeight="false" outlineLevel="0" collapsed="false">
      <c r="A928" s="10" t="s">
        <v>802</v>
      </c>
      <c r="B928" s="10" t="s">
        <v>107</v>
      </c>
      <c r="C928" s="11" t="n">
        <v>2.5</v>
      </c>
      <c r="D928" s="12" t="n">
        <v>293.000319181818</v>
      </c>
      <c r="E928" s="12" t="n">
        <f aca="false">D928+20</f>
        <v>313.000319181818</v>
      </c>
    </row>
    <row r="929" customFormat="false" ht="15.7" hidden="false" customHeight="false" outlineLevel="0" collapsed="false">
      <c r="A929" s="10" t="s">
        <v>803</v>
      </c>
      <c r="B929" s="10" t="s">
        <v>33</v>
      </c>
      <c r="C929" s="11" t="n">
        <v>2.5</v>
      </c>
      <c r="D929" s="12" t="n">
        <v>456.497125381818</v>
      </c>
      <c r="E929" s="12" t="n">
        <f aca="false">D929+25</f>
        <v>481.497125381818</v>
      </c>
    </row>
    <row r="930" customFormat="false" ht="15.7" hidden="false" customHeight="false" outlineLevel="0" collapsed="false">
      <c r="A930" s="10" t="s">
        <v>804</v>
      </c>
      <c r="B930" s="10" t="s">
        <v>107</v>
      </c>
      <c r="C930" s="11" t="n">
        <v>2.5</v>
      </c>
      <c r="D930" s="12" t="n">
        <v>293.000319181818</v>
      </c>
      <c r="E930" s="12" t="n">
        <f aca="false">D930+20</f>
        <v>313.000319181818</v>
      </c>
    </row>
    <row r="931" customFormat="false" ht="15.7" hidden="false" customHeight="false" outlineLevel="0" collapsed="false">
      <c r="A931" s="10" t="s">
        <v>805</v>
      </c>
      <c r="B931" s="10" t="s">
        <v>33</v>
      </c>
      <c r="C931" s="11" t="n">
        <v>2.5</v>
      </c>
      <c r="D931" s="12" t="n">
        <v>456.497125381818</v>
      </c>
      <c r="E931" s="12" t="n">
        <f aca="false">D931+25</f>
        <v>481.497125381818</v>
      </c>
    </row>
    <row r="932" customFormat="false" ht="15.7" hidden="false" customHeight="false" outlineLevel="0" collapsed="false">
      <c r="A932" s="10" t="s">
        <v>806</v>
      </c>
      <c r="B932" s="10" t="s">
        <v>33</v>
      </c>
      <c r="C932" s="11" t="n">
        <v>2.5</v>
      </c>
      <c r="D932" s="12" t="n">
        <v>456.497125381818</v>
      </c>
      <c r="E932" s="12" t="n">
        <f aca="false">D932+25</f>
        <v>481.497125381818</v>
      </c>
    </row>
    <row r="933" customFormat="false" ht="15.7" hidden="false" customHeight="false" outlineLevel="0" collapsed="false">
      <c r="A933" s="10" t="s">
        <v>807</v>
      </c>
      <c r="B933" s="10" t="s">
        <v>107</v>
      </c>
      <c r="C933" s="11" t="n">
        <v>2.5</v>
      </c>
      <c r="D933" s="12" t="n">
        <v>293.000319181818</v>
      </c>
      <c r="E933" s="12" t="n">
        <f aca="false">D933+20</f>
        <v>313.000319181818</v>
      </c>
    </row>
    <row r="934" customFormat="false" ht="15.7" hidden="false" customHeight="false" outlineLevel="0" collapsed="false">
      <c r="A934" s="10" t="s">
        <v>808</v>
      </c>
      <c r="B934" s="10" t="s">
        <v>33</v>
      </c>
      <c r="C934" s="11" t="n">
        <v>2.5</v>
      </c>
      <c r="D934" s="12" t="n">
        <v>456.497125381818</v>
      </c>
      <c r="E934" s="12" t="n">
        <f aca="false">D934+25</f>
        <v>481.497125381818</v>
      </c>
    </row>
    <row r="935" customFormat="false" ht="15.7" hidden="false" customHeight="false" outlineLevel="0" collapsed="false">
      <c r="A935" s="10" t="s">
        <v>808</v>
      </c>
      <c r="B935" s="10" t="s">
        <v>107</v>
      </c>
      <c r="C935" s="11" t="n">
        <v>2.5</v>
      </c>
      <c r="D935" s="12" t="n">
        <v>293.000319181818</v>
      </c>
      <c r="E935" s="12" t="n">
        <f aca="false">D935+20</f>
        <v>313.000319181818</v>
      </c>
    </row>
    <row r="936" customFormat="false" ht="15.7" hidden="false" customHeight="false" outlineLevel="0" collapsed="false">
      <c r="A936" s="10" t="s">
        <v>809</v>
      </c>
      <c r="B936" s="10" t="s">
        <v>18</v>
      </c>
      <c r="C936" s="11" t="s">
        <v>19</v>
      </c>
      <c r="D936" s="12" t="n">
        <v>158.737031345455</v>
      </c>
      <c r="E936" s="12" t="n">
        <f aca="false">D936+15</f>
        <v>173.737031345455</v>
      </c>
    </row>
    <row r="937" customFormat="false" ht="15.7" hidden="false" customHeight="false" outlineLevel="0" collapsed="false">
      <c r="A937" s="10" t="s">
        <v>810</v>
      </c>
      <c r="B937" s="10" t="s">
        <v>18</v>
      </c>
      <c r="C937" s="11" t="s">
        <v>19</v>
      </c>
      <c r="D937" s="12" t="n">
        <v>158.737031345455</v>
      </c>
      <c r="E937" s="12" t="n">
        <f aca="false">D937+15</f>
        <v>173.737031345455</v>
      </c>
    </row>
    <row r="938" customFormat="false" ht="15.7" hidden="false" customHeight="false" outlineLevel="0" collapsed="false">
      <c r="A938" s="10" t="s">
        <v>810</v>
      </c>
      <c r="B938" s="10" t="s">
        <v>42</v>
      </c>
      <c r="C938" s="11" t="n">
        <v>2.5</v>
      </c>
      <c r="D938" s="12" t="n">
        <v>508.163556727273</v>
      </c>
      <c r="E938" s="12" t="n">
        <f aca="false">D938+40</f>
        <v>548.163556727273</v>
      </c>
    </row>
    <row r="939" customFormat="false" ht="15.7" hidden="false" customHeight="false" outlineLevel="0" collapsed="false">
      <c r="A939" s="10" t="s">
        <v>811</v>
      </c>
      <c r="B939" s="10" t="s">
        <v>18</v>
      </c>
      <c r="C939" s="11" t="s">
        <v>19</v>
      </c>
      <c r="D939" s="12" t="n">
        <v>158.737031345455</v>
      </c>
      <c r="E939" s="12" t="n">
        <f aca="false">D939+15</f>
        <v>173.737031345455</v>
      </c>
    </row>
    <row r="940" customFormat="false" ht="15.7" hidden="false" customHeight="false" outlineLevel="0" collapsed="false">
      <c r="A940" s="10" t="s">
        <v>812</v>
      </c>
      <c r="B940" s="10" t="s">
        <v>18</v>
      </c>
      <c r="C940" s="11" t="s">
        <v>19</v>
      </c>
      <c r="D940" s="12" t="n">
        <v>158.737031345455</v>
      </c>
      <c r="E940" s="12" t="n">
        <f aca="false">D940+15</f>
        <v>173.737031345455</v>
      </c>
    </row>
    <row r="941" customFormat="false" ht="15.7" hidden="false" customHeight="false" outlineLevel="0" collapsed="false">
      <c r="A941" s="10" t="s">
        <v>812</v>
      </c>
      <c r="B941" s="10" t="s">
        <v>42</v>
      </c>
      <c r="C941" s="11" t="n">
        <v>2.5</v>
      </c>
      <c r="D941" s="12" t="n">
        <v>508.163556727273</v>
      </c>
      <c r="E941" s="12" t="n">
        <f aca="false">D941+40</f>
        <v>548.163556727273</v>
      </c>
    </row>
    <row r="942" customFormat="false" ht="15.7" hidden="false" customHeight="false" outlineLevel="0" collapsed="false">
      <c r="A942" s="10" t="s">
        <v>813</v>
      </c>
      <c r="B942" s="10" t="s">
        <v>18</v>
      </c>
      <c r="C942" s="11" t="s">
        <v>19</v>
      </c>
      <c r="D942" s="12" t="n">
        <v>158.737031345455</v>
      </c>
      <c r="E942" s="12" t="n">
        <f aca="false">D942+15</f>
        <v>173.737031345455</v>
      </c>
    </row>
    <row r="943" customFormat="false" ht="15.7" hidden="false" customHeight="false" outlineLevel="0" collapsed="false">
      <c r="A943" s="10" t="s">
        <v>814</v>
      </c>
      <c r="B943" s="10" t="s">
        <v>42</v>
      </c>
      <c r="C943" s="11" t="n">
        <v>2.5</v>
      </c>
      <c r="D943" s="12" t="n">
        <v>508.163556727273</v>
      </c>
      <c r="E943" s="12" t="n">
        <f aca="false">D943+40</f>
        <v>548.163556727273</v>
      </c>
    </row>
    <row r="944" customFormat="false" ht="15.7" hidden="false" customHeight="false" outlineLevel="0" collapsed="false">
      <c r="A944" s="10" t="s">
        <v>815</v>
      </c>
      <c r="B944" s="10" t="s">
        <v>107</v>
      </c>
      <c r="C944" s="11" t="n">
        <v>2.5</v>
      </c>
      <c r="D944" s="12" t="n">
        <v>178.791679181818</v>
      </c>
      <c r="E944" s="12" t="n">
        <f aca="false">D944+20</f>
        <v>198.791679181818</v>
      </c>
    </row>
    <row r="945" customFormat="false" ht="15.7" hidden="false" customHeight="false" outlineLevel="0" collapsed="false">
      <c r="A945" s="10" t="s">
        <v>816</v>
      </c>
      <c r="B945" s="10" t="s">
        <v>42</v>
      </c>
      <c r="C945" s="11" t="n">
        <v>2.5</v>
      </c>
      <c r="D945" s="12" t="n">
        <v>508.163556727273</v>
      </c>
      <c r="E945" s="12" t="n">
        <f aca="false">D945+40</f>
        <v>548.163556727273</v>
      </c>
    </row>
    <row r="946" customFormat="false" ht="15.7" hidden="false" customHeight="false" outlineLevel="0" collapsed="false">
      <c r="A946" s="10" t="s">
        <v>817</v>
      </c>
      <c r="B946" s="10" t="s">
        <v>18</v>
      </c>
      <c r="C946" s="11" t="s">
        <v>19</v>
      </c>
      <c r="D946" s="12" t="n">
        <v>158.737031345455</v>
      </c>
      <c r="E946" s="12" t="n">
        <f aca="false">D946+15</f>
        <v>173.737031345455</v>
      </c>
    </row>
    <row r="947" customFormat="false" ht="15.7" hidden="false" customHeight="false" outlineLevel="0" collapsed="false">
      <c r="A947" s="10" t="s">
        <v>817</v>
      </c>
      <c r="B947" s="10" t="s">
        <v>42</v>
      </c>
      <c r="C947" s="11" t="n">
        <v>2.5</v>
      </c>
      <c r="D947" s="12" t="n">
        <v>508.163556727273</v>
      </c>
      <c r="E947" s="12" t="n">
        <f aca="false">D947+40</f>
        <v>548.163556727273</v>
      </c>
    </row>
    <row r="948" customFormat="false" ht="15.7" hidden="false" customHeight="false" outlineLevel="0" collapsed="false">
      <c r="A948" s="10" t="s">
        <v>818</v>
      </c>
      <c r="B948" s="10" t="s">
        <v>18</v>
      </c>
      <c r="C948" s="11" t="s">
        <v>19</v>
      </c>
      <c r="D948" s="12" t="n">
        <v>158.737031345455</v>
      </c>
      <c r="E948" s="12" t="n">
        <f aca="false">D948+15</f>
        <v>173.737031345455</v>
      </c>
    </row>
    <row r="949" customFormat="false" ht="15.7" hidden="false" customHeight="false" outlineLevel="0" collapsed="false">
      <c r="A949" s="10" t="s">
        <v>818</v>
      </c>
      <c r="B949" s="10" t="s">
        <v>42</v>
      </c>
      <c r="C949" s="11" t="n">
        <v>2.5</v>
      </c>
      <c r="D949" s="12" t="n">
        <v>508.163556727273</v>
      </c>
      <c r="E949" s="12" t="n">
        <f aca="false">D949+40</f>
        <v>548.163556727273</v>
      </c>
    </row>
    <row r="950" customFormat="false" ht="15.7" hidden="false" customHeight="false" outlineLevel="0" collapsed="false">
      <c r="A950" s="10" t="s">
        <v>819</v>
      </c>
      <c r="B950" s="10" t="s">
        <v>18</v>
      </c>
      <c r="C950" s="11" t="s">
        <v>19</v>
      </c>
      <c r="D950" s="12" t="n">
        <v>158.737031345455</v>
      </c>
      <c r="E950" s="12" t="n">
        <f aca="false">D950+15</f>
        <v>173.737031345455</v>
      </c>
    </row>
    <row r="951" customFormat="false" ht="15.7" hidden="false" customHeight="false" outlineLevel="0" collapsed="false">
      <c r="A951" s="10" t="s">
        <v>819</v>
      </c>
      <c r="B951" s="10" t="s">
        <v>42</v>
      </c>
      <c r="C951" s="11" t="n">
        <v>2.5</v>
      </c>
      <c r="D951" s="12" t="n">
        <v>508.163556727273</v>
      </c>
      <c r="E951" s="12" t="n">
        <f aca="false">D951+40</f>
        <v>548.163556727273</v>
      </c>
    </row>
    <row r="952" customFormat="false" ht="15.7" hidden="false" customHeight="false" outlineLevel="0" collapsed="false">
      <c r="A952" s="10" t="s">
        <v>820</v>
      </c>
      <c r="B952" s="10" t="s">
        <v>18</v>
      </c>
      <c r="C952" s="11" t="s">
        <v>19</v>
      </c>
      <c r="D952" s="12" t="n">
        <v>158.737031345455</v>
      </c>
      <c r="E952" s="12" t="n">
        <f aca="false">D952+15</f>
        <v>173.737031345455</v>
      </c>
    </row>
    <row r="953" customFormat="false" ht="15.7" hidden="false" customHeight="false" outlineLevel="0" collapsed="false">
      <c r="A953" s="10" t="s">
        <v>821</v>
      </c>
      <c r="B953" s="10" t="s">
        <v>33</v>
      </c>
      <c r="C953" s="11" t="n">
        <v>2.5</v>
      </c>
      <c r="D953" s="12" t="n">
        <v>456.497125381818</v>
      </c>
      <c r="E953" s="12" t="n">
        <f aca="false">D953+25</f>
        <v>481.497125381818</v>
      </c>
    </row>
    <row r="954" customFormat="false" ht="15.7" hidden="false" customHeight="false" outlineLevel="0" collapsed="false">
      <c r="A954" s="10" t="s">
        <v>822</v>
      </c>
      <c r="B954" s="10" t="s">
        <v>18</v>
      </c>
      <c r="C954" s="11" t="s">
        <v>19</v>
      </c>
      <c r="D954" s="12" t="n">
        <v>158.737031345455</v>
      </c>
      <c r="E954" s="12" t="n">
        <f aca="false">D954+15</f>
        <v>173.737031345455</v>
      </c>
    </row>
    <row r="955" customFormat="false" ht="15.7" hidden="false" customHeight="false" outlineLevel="0" collapsed="false">
      <c r="A955" s="10" t="s">
        <v>823</v>
      </c>
      <c r="B955" s="10" t="s">
        <v>18</v>
      </c>
      <c r="C955" s="11" t="s">
        <v>19</v>
      </c>
      <c r="D955" s="12" t="n">
        <v>158.737031345455</v>
      </c>
      <c r="E955" s="12" t="n">
        <f aca="false">D955+15</f>
        <v>173.737031345455</v>
      </c>
    </row>
    <row r="956" customFormat="false" ht="15.7" hidden="false" customHeight="false" outlineLevel="0" collapsed="false">
      <c r="A956" s="10" t="s">
        <v>823</v>
      </c>
      <c r="B956" s="10" t="s">
        <v>42</v>
      </c>
      <c r="C956" s="11" t="n">
        <v>2.5</v>
      </c>
      <c r="D956" s="12" t="n">
        <v>508.163556727273</v>
      </c>
      <c r="E956" s="12" t="n">
        <f aca="false">D956+40</f>
        <v>548.163556727273</v>
      </c>
    </row>
    <row r="957" customFormat="false" ht="15.7" hidden="false" customHeight="false" outlineLevel="0" collapsed="false">
      <c r="A957" s="10" t="s">
        <v>824</v>
      </c>
      <c r="B957" s="10" t="s">
        <v>18</v>
      </c>
      <c r="C957" s="11" t="s">
        <v>19</v>
      </c>
      <c r="D957" s="12" t="n">
        <v>158.737031345455</v>
      </c>
      <c r="E957" s="12" t="n">
        <f aca="false">D957+15</f>
        <v>173.737031345455</v>
      </c>
    </row>
    <row r="958" customFormat="false" ht="15.7" hidden="false" customHeight="false" outlineLevel="0" collapsed="false">
      <c r="A958" s="10" t="s">
        <v>825</v>
      </c>
      <c r="B958" s="10" t="s">
        <v>42</v>
      </c>
      <c r="C958" s="11" t="n">
        <v>2.5</v>
      </c>
      <c r="D958" s="12" t="n">
        <v>508.163556727273</v>
      </c>
      <c r="E958" s="12" t="n">
        <f aca="false">D958+40</f>
        <v>548.163556727273</v>
      </c>
    </row>
    <row r="959" customFormat="false" ht="15.7" hidden="false" customHeight="false" outlineLevel="0" collapsed="false">
      <c r="A959" s="10" t="s">
        <v>826</v>
      </c>
      <c r="B959" s="10" t="s">
        <v>18</v>
      </c>
      <c r="C959" s="11" t="s">
        <v>19</v>
      </c>
      <c r="D959" s="12" t="n">
        <v>158.737031345455</v>
      </c>
      <c r="E959" s="12" t="n">
        <f aca="false">D959+15</f>
        <v>173.737031345455</v>
      </c>
    </row>
    <row r="960" customFormat="false" ht="15.7" hidden="false" customHeight="false" outlineLevel="0" collapsed="false">
      <c r="A960" s="10" t="s">
        <v>826</v>
      </c>
      <c r="B960" s="10" t="s">
        <v>42</v>
      </c>
      <c r="C960" s="11" t="n">
        <v>2.5</v>
      </c>
      <c r="D960" s="12" t="n">
        <v>508.163556727273</v>
      </c>
      <c r="E960" s="12" t="n">
        <f aca="false">D960+40</f>
        <v>548.163556727273</v>
      </c>
    </row>
    <row r="961" customFormat="false" ht="15.7" hidden="false" customHeight="false" outlineLevel="0" collapsed="false">
      <c r="A961" s="10" t="s">
        <v>827</v>
      </c>
      <c r="B961" s="10" t="s">
        <v>18</v>
      </c>
      <c r="C961" s="11" t="s">
        <v>19</v>
      </c>
      <c r="D961" s="12" t="n">
        <v>158.737031345455</v>
      </c>
      <c r="E961" s="12" t="n">
        <f aca="false">D961+15</f>
        <v>173.737031345455</v>
      </c>
    </row>
    <row r="962" customFormat="false" ht="15.7" hidden="false" customHeight="false" outlineLevel="0" collapsed="false">
      <c r="A962" s="10" t="s">
        <v>828</v>
      </c>
      <c r="B962" s="10" t="s">
        <v>18</v>
      </c>
      <c r="C962" s="11" t="s">
        <v>19</v>
      </c>
      <c r="D962" s="12" t="n">
        <v>158.737031345455</v>
      </c>
      <c r="E962" s="12" t="n">
        <f aca="false">D962+15</f>
        <v>173.737031345455</v>
      </c>
    </row>
    <row r="963" customFormat="false" ht="15.7" hidden="false" customHeight="false" outlineLevel="0" collapsed="false">
      <c r="A963" s="10" t="s">
        <v>828</v>
      </c>
      <c r="B963" s="10" t="s">
        <v>42</v>
      </c>
      <c r="C963" s="11" t="n">
        <v>2.5</v>
      </c>
      <c r="D963" s="12" t="n">
        <v>508.163556727273</v>
      </c>
      <c r="E963" s="12" t="n">
        <f aca="false">D963+40</f>
        <v>548.163556727273</v>
      </c>
    </row>
    <row r="964" customFormat="false" ht="15.7" hidden="false" customHeight="false" outlineLevel="0" collapsed="false">
      <c r="A964" s="10" t="s">
        <v>829</v>
      </c>
      <c r="B964" s="10" t="s">
        <v>18</v>
      </c>
      <c r="C964" s="11" t="s">
        <v>19</v>
      </c>
      <c r="D964" s="12" t="n">
        <v>158.737031345455</v>
      </c>
      <c r="E964" s="12" t="n">
        <f aca="false">D964+15</f>
        <v>173.737031345455</v>
      </c>
    </row>
    <row r="965" customFormat="false" ht="15.7" hidden="false" customHeight="false" outlineLevel="0" collapsed="false">
      <c r="A965" s="10" t="s">
        <v>829</v>
      </c>
      <c r="B965" s="10" t="s">
        <v>42</v>
      </c>
      <c r="C965" s="11" t="n">
        <v>2.5</v>
      </c>
      <c r="D965" s="12" t="n">
        <v>508.163556727273</v>
      </c>
      <c r="E965" s="12" t="n">
        <f aca="false">D965+40</f>
        <v>548.163556727273</v>
      </c>
    </row>
    <row r="966" customFormat="false" ht="15.7" hidden="false" customHeight="false" outlineLevel="0" collapsed="false">
      <c r="A966" s="10" t="s">
        <v>830</v>
      </c>
      <c r="B966" s="10" t="s">
        <v>18</v>
      </c>
      <c r="C966" s="11" t="s">
        <v>19</v>
      </c>
      <c r="D966" s="12" t="n">
        <v>230.117431345455</v>
      </c>
      <c r="E966" s="12" t="n">
        <f aca="false">D966+15</f>
        <v>245.117431345455</v>
      </c>
    </row>
    <row r="967" customFormat="false" ht="15.7" hidden="false" customHeight="false" outlineLevel="0" collapsed="false">
      <c r="A967" s="10" t="s">
        <v>831</v>
      </c>
      <c r="B967" s="10" t="s">
        <v>18</v>
      </c>
      <c r="C967" s="11" t="s">
        <v>19</v>
      </c>
      <c r="D967" s="12" t="n">
        <v>144.460951345455</v>
      </c>
      <c r="E967" s="12" t="n">
        <f aca="false">D967+15</f>
        <v>159.460951345455</v>
      </c>
    </row>
    <row r="968" customFormat="false" ht="15.7" hidden="false" customHeight="false" outlineLevel="0" collapsed="false">
      <c r="A968" s="10" t="s">
        <v>832</v>
      </c>
      <c r="B968" s="10" t="s">
        <v>18</v>
      </c>
      <c r="C968" s="11" t="s">
        <v>19</v>
      </c>
      <c r="D968" s="12" t="n">
        <v>194.427231345455</v>
      </c>
      <c r="E968" s="12" t="n">
        <f aca="false">D968+15</f>
        <v>209.427231345455</v>
      </c>
    </row>
    <row r="969" customFormat="false" ht="15.7" hidden="false" customHeight="false" outlineLevel="0" collapsed="false">
      <c r="A969" s="10" t="s">
        <v>833</v>
      </c>
      <c r="B969" s="10" t="s">
        <v>18</v>
      </c>
      <c r="C969" s="11" t="s">
        <v>19</v>
      </c>
      <c r="D969" s="12" t="n">
        <v>194.427231345455</v>
      </c>
      <c r="E969" s="12" t="n">
        <f aca="false">D969+15</f>
        <v>209.427231345455</v>
      </c>
    </row>
    <row r="970" customFormat="false" ht="15.7" hidden="false" customHeight="false" outlineLevel="0" collapsed="false">
      <c r="A970" s="10" t="s">
        <v>834</v>
      </c>
      <c r="B970" s="10" t="s">
        <v>18</v>
      </c>
      <c r="C970" s="11" t="s">
        <v>19</v>
      </c>
      <c r="D970" s="12" t="n">
        <v>194.427231345455</v>
      </c>
      <c r="E970" s="12" t="n">
        <f aca="false">D970+15</f>
        <v>209.427231345455</v>
      </c>
    </row>
    <row r="971" customFormat="false" ht="15.7" hidden="false" customHeight="false" outlineLevel="0" collapsed="false">
      <c r="A971" s="10" t="s">
        <v>835</v>
      </c>
      <c r="B971" s="10" t="s">
        <v>18</v>
      </c>
      <c r="C971" s="11" t="s">
        <v>19</v>
      </c>
      <c r="D971" s="12" t="n">
        <v>194.427231345455</v>
      </c>
      <c r="E971" s="12" t="n">
        <f aca="false">D971+15</f>
        <v>209.427231345455</v>
      </c>
    </row>
    <row r="972" customFormat="false" ht="15.7" hidden="false" customHeight="false" outlineLevel="0" collapsed="false">
      <c r="A972" s="10" t="s">
        <v>836</v>
      </c>
      <c r="B972" s="10" t="s">
        <v>18</v>
      </c>
      <c r="C972" s="11" t="s">
        <v>19</v>
      </c>
      <c r="D972" s="12" t="n">
        <v>158.737031345455</v>
      </c>
      <c r="E972" s="12" t="n">
        <f aca="false">D972+15</f>
        <v>173.737031345455</v>
      </c>
    </row>
    <row r="973" customFormat="false" ht="15.7" hidden="false" customHeight="false" outlineLevel="0" collapsed="false">
      <c r="A973" s="10" t="s">
        <v>837</v>
      </c>
      <c r="B973" s="10" t="s">
        <v>18</v>
      </c>
      <c r="C973" s="11" t="s">
        <v>19</v>
      </c>
      <c r="D973" s="12" t="n">
        <v>158.737031345455</v>
      </c>
      <c r="E973" s="12" t="n">
        <f aca="false">D973+15</f>
        <v>173.737031345455</v>
      </c>
    </row>
    <row r="974" customFormat="false" ht="15.7" hidden="false" customHeight="false" outlineLevel="0" collapsed="false">
      <c r="A974" s="10" t="s">
        <v>838</v>
      </c>
      <c r="B974" s="10" t="s">
        <v>18</v>
      </c>
      <c r="C974" s="11" t="s">
        <v>19</v>
      </c>
      <c r="D974" s="12" t="n">
        <v>158.737031345455</v>
      </c>
      <c r="E974" s="12" t="n">
        <f aca="false">D974+15</f>
        <v>173.737031345455</v>
      </c>
    </row>
    <row r="975" customFormat="false" ht="15.7" hidden="false" customHeight="false" outlineLevel="0" collapsed="false">
      <c r="A975" s="10" t="s">
        <v>839</v>
      </c>
      <c r="B975" s="10" t="s">
        <v>18</v>
      </c>
      <c r="C975" s="11" t="s">
        <v>19</v>
      </c>
      <c r="D975" s="12" t="n">
        <v>187.289191345455</v>
      </c>
      <c r="E975" s="12" t="n">
        <f aca="false">D975+15</f>
        <v>202.289191345455</v>
      </c>
    </row>
    <row r="976" customFormat="false" ht="15.7" hidden="false" customHeight="false" outlineLevel="0" collapsed="false">
      <c r="A976" s="10" t="s">
        <v>840</v>
      </c>
      <c r="B976" s="10" t="s">
        <v>18</v>
      </c>
      <c r="C976" s="11" t="s">
        <v>19</v>
      </c>
      <c r="D976" s="12" t="n">
        <v>180.151151345455</v>
      </c>
      <c r="E976" s="12" t="n">
        <f aca="false">D976+15</f>
        <v>195.151151345455</v>
      </c>
    </row>
    <row r="977" customFormat="false" ht="15.7" hidden="false" customHeight="false" outlineLevel="0" collapsed="false">
      <c r="A977" s="10" t="s">
        <v>841</v>
      </c>
      <c r="B977" s="10" t="s">
        <v>18</v>
      </c>
      <c r="C977" s="11" t="s">
        <v>19</v>
      </c>
      <c r="D977" s="12" t="n">
        <v>251.531551345455</v>
      </c>
      <c r="E977" s="12" t="n">
        <f aca="false">D977+15</f>
        <v>266.531551345455</v>
      </c>
    </row>
    <row r="978" customFormat="false" ht="15.7" hidden="false" customHeight="false" outlineLevel="0" collapsed="false">
      <c r="A978" s="10" t="s">
        <v>841</v>
      </c>
      <c r="B978" s="10" t="s">
        <v>42</v>
      </c>
      <c r="C978" s="11" t="n">
        <v>2.5</v>
      </c>
      <c r="D978" s="12" t="n">
        <v>757.994956727273</v>
      </c>
      <c r="E978" s="12" t="n">
        <f aca="false">D978+40</f>
        <v>797.994956727273</v>
      </c>
    </row>
    <row r="979" customFormat="false" ht="15.7" hidden="false" customHeight="false" outlineLevel="0" collapsed="false">
      <c r="A979" s="10" t="s">
        <v>842</v>
      </c>
      <c r="B979" s="10" t="s">
        <v>33</v>
      </c>
      <c r="C979" s="11" t="n">
        <v>2.5</v>
      </c>
      <c r="D979" s="12" t="n">
        <v>527.877525381818</v>
      </c>
      <c r="E979" s="12" t="n">
        <f aca="false">D979+25</f>
        <v>552.877525381818</v>
      </c>
    </row>
    <row r="980" customFormat="false" ht="15.7" hidden="false" customHeight="false" outlineLevel="0" collapsed="false">
      <c r="A980" s="10" t="s">
        <v>843</v>
      </c>
      <c r="B980" s="10" t="s">
        <v>18</v>
      </c>
      <c r="C980" s="11" t="s">
        <v>19</v>
      </c>
      <c r="D980" s="12" t="n">
        <v>165.875071345455</v>
      </c>
      <c r="E980" s="12" t="n">
        <f aca="false">D980+15</f>
        <v>180.875071345455</v>
      </c>
    </row>
    <row r="981" customFormat="false" ht="15.7" hidden="false" customHeight="false" outlineLevel="0" collapsed="false">
      <c r="A981" s="10" t="s">
        <v>844</v>
      </c>
      <c r="B981" s="10" t="s">
        <v>18</v>
      </c>
      <c r="C981" s="11" t="s">
        <v>19</v>
      </c>
      <c r="D981" s="12" t="n">
        <v>208.703311345455</v>
      </c>
      <c r="E981" s="12" t="n">
        <f aca="false">D981+15</f>
        <v>223.703311345455</v>
      </c>
    </row>
    <row r="982" customFormat="false" ht="15.7" hidden="false" customHeight="false" outlineLevel="0" collapsed="false">
      <c r="A982" s="10" t="s">
        <v>845</v>
      </c>
      <c r="B982" s="10" t="s">
        <v>18</v>
      </c>
      <c r="C982" s="11" t="s">
        <v>19</v>
      </c>
      <c r="D982" s="12" t="n">
        <v>208.703311345455</v>
      </c>
      <c r="E982" s="12" t="n">
        <f aca="false">D982+15</f>
        <v>223.703311345455</v>
      </c>
    </row>
    <row r="983" customFormat="false" ht="15.7" hidden="false" customHeight="false" outlineLevel="0" collapsed="false">
      <c r="A983" s="10" t="s">
        <v>846</v>
      </c>
      <c r="B983" s="10" t="s">
        <v>18</v>
      </c>
      <c r="C983" s="11" t="s">
        <v>19</v>
      </c>
      <c r="D983" s="12" t="n">
        <v>208.703311345455</v>
      </c>
      <c r="E983" s="12" t="n">
        <f aca="false">D983+15</f>
        <v>223.703311345455</v>
      </c>
    </row>
    <row r="984" customFormat="false" ht="15.7" hidden="false" customHeight="false" outlineLevel="0" collapsed="false">
      <c r="A984" s="10" t="s">
        <v>847</v>
      </c>
      <c r="B984" s="10" t="s">
        <v>18</v>
      </c>
      <c r="C984" s="11" t="s">
        <v>19</v>
      </c>
      <c r="D984" s="12" t="n">
        <v>208.703311345455</v>
      </c>
      <c r="E984" s="12" t="n">
        <f aca="false">D984+15</f>
        <v>223.703311345455</v>
      </c>
    </row>
    <row r="985" customFormat="false" ht="15.7" hidden="false" customHeight="false" outlineLevel="0" collapsed="false">
      <c r="A985" s="10" t="s">
        <v>848</v>
      </c>
      <c r="B985" s="10" t="s">
        <v>115</v>
      </c>
      <c r="C985" s="11" t="n">
        <v>2.5</v>
      </c>
      <c r="D985" s="12" t="n">
        <v>786.69852969697</v>
      </c>
      <c r="E985" s="12" t="n">
        <f aca="false">D985+100</f>
        <v>886.69852969697</v>
      </c>
    </row>
    <row r="986" customFormat="false" ht="15.7" hidden="false" customHeight="false" outlineLevel="0" collapsed="false">
      <c r="A986" s="10" t="s">
        <v>848</v>
      </c>
      <c r="B986" s="10" t="s">
        <v>439</v>
      </c>
      <c r="C986" s="11" t="n">
        <v>2.5</v>
      </c>
      <c r="D986" s="12" t="n">
        <v>786.69852969697</v>
      </c>
      <c r="E986" s="12" t="n">
        <f aca="false">D986+100</f>
        <v>886.69852969697</v>
      </c>
    </row>
    <row r="987" customFormat="false" ht="15.7" hidden="false" customHeight="false" outlineLevel="0" collapsed="false">
      <c r="A987" s="10" t="s">
        <v>848</v>
      </c>
      <c r="B987" s="10" t="s">
        <v>18</v>
      </c>
      <c r="C987" s="11" t="s">
        <v>19</v>
      </c>
      <c r="D987" s="12" t="n">
        <v>165.875071345455</v>
      </c>
      <c r="E987" s="12" t="n">
        <f aca="false">D987+15</f>
        <v>180.875071345455</v>
      </c>
    </row>
    <row r="988" customFormat="false" ht="15.7" hidden="false" customHeight="false" outlineLevel="0" collapsed="false">
      <c r="A988" s="10" t="s">
        <v>849</v>
      </c>
      <c r="B988" s="10" t="s">
        <v>18</v>
      </c>
      <c r="C988" s="11" t="s">
        <v>19</v>
      </c>
      <c r="D988" s="12" t="n">
        <v>165.875071345455</v>
      </c>
      <c r="E988" s="12" t="n">
        <f aca="false">D988+15</f>
        <v>180.875071345455</v>
      </c>
    </row>
    <row r="989" customFormat="false" ht="15.7" hidden="false" customHeight="false" outlineLevel="0" collapsed="false">
      <c r="A989" s="10" t="s">
        <v>850</v>
      </c>
      <c r="B989" s="10" t="s">
        <v>18</v>
      </c>
      <c r="C989" s="11" t="s">
        <v>19</v>
      </c>
      <c r="D989" s="12" t="n">
        <v>208.703311345455</v>
      </c>
      <c r="E989" s="12" t="n">
        <f aca="false">D989+15</f>
        <v>223.703311345455</v>
      </c>
    </row>
    <row r="990" customFormat="false" ht="15.7" hidden="false" customHeight="false" outlineLevel="0" collapsed="false">
      <c r="A990" s="10" t="s">
        <v>851</v>
      </c>
      <c r="B990" s="10" t="s">
        <v>18</v>
      </c>
      <c r="C990" s="11" t="s">
        <v>19</v>
      </c>
      <c r="D990" s="12" t="n">
        <v>208.703311345455</v>
      </c>
      <c r="E990" s="12" t="n">
        <f aca="false">D990+15</f>
        <v>223.703311345455</v>
      </c>
    </row>
    <row r="991" customFormat="false" ht="15.7" hidden="false" customHeight="false" outlineLevel="0" collapsed="false">
      <c r="A991" s="10" t="s">
        <v>852</v>
      </c>
      <c r="B991" s="10" t="s">
        <v>18</v>
      </c>
      <c r="C991" s="11" t="s">
        <v>19</v>
      </c>
      <c r="D991" s="12" t="n">
        <v>208.703311345455</v>
      </c>
      <c r="E991" s="12" t="n">
        <f aca="false">D991+15</f>
        <v>223.703311345455</v>
      </c>
    </row>
    <row r="992" customFormat="false" ht="15.7" hidden="false" customHeight="false" outlineLevel="0" collapsed="false">
      <c r="A992" s="10" t="s">
        <v>853</v>
      </c>
      <c r="B992" s="10" t="s">
        <v>18</v>
      </c>
      <c r="C992" s="11" t="s">
        <v>19</v>
      </c>
      <c r="D992" s="12" t="n">
        <v>208.703311345455</v>
      </c>
      <c r="E992" s="12" t="n">
        <f aca="false">D992+15</f>
        <v>223.703311345455</v>
      </c>
    </row>
    <row r="993" customFormat="false" ht="15.7" hidden="false" customHeight="false" outlineLevel="0" collapsed="false">
      <c r="A993" s="10" t="s">
        <v>854</v>
      </c>
      <c r="B993" s="10" t="s">
        <v>18</v>
      </c>
      <c r="C993" s="11" t="s">
        <v>19</v>
      </c>
      <c r="D993" s="12" t="n">
        <v>208.703311345455</v>
      </c>
      <c r="E993" s="12" t="n">
        <f aca="false">D993+15</f>
        <v>223.703311345455</v>
      </c>
    </row>
    <row r="994" customFormat="false" ht="15.7" hidden="false" customHeight="false" outlineLevel="0" collapsed="false">
      <c r="A994" s="10" t="s">
        <v>855</v>
      </c>
      <c r="B994" s="10" t="s">
        <v>18</v>
      </c>
      <c r="C994" s="11" t="s">
        <v>19</v>
      </c>
      <c r="D994" s="12" t="n">
        <v>208.703311345455</v>
      </c>
      <c r="E994" s="12" t="n">
        <f aca="false">D994+15</f>
        <v>223.703311345455</v>
      </c>
    </row>
    <row r="995" customFormat="false" ht="15.7" hidden="false" customHeight="false" outlineLevel="0" collapsed="false">
      <c r="A995" s="10" t="s">
        <v>856</v>
      </c>
      <c r="B995" s="10" t="s">
        <v>18</v>
      </c>
      <c r="C995" s="11" t="s">
        <v>19</v>
      </c>
      <c r="D995" s="12" t="n">
        <v>208.703311345455</v>
      </c>
      <c r="E995" s="12" t="n">
        <f aca="false">D995+15</f>
        <v>223.703311345455</v>
      </c>
    </row>
    <row r="996" customFormat="false" ht="15.7" hidden="false" customHeight="false" outlineLevel="0" collapsed="false">
      <c r="A996" s="10" t="s">
        <v>857</v>
      </c>
      <c r="B996" s="10" t="s">
        <v>18</v>
      </c>
      <c r="C996" s="11" t="s">
        <v>19</v>
      </c>
      <c r="D996" s="12" t="n">
        <v>208.703311345455</v>
      </c>
      <c r="E996" s="12" t="n">
        <f aca="false">D996+15</f>
        <v>223.703311345455</v>
      </c>
    </row>
    <row r="997" customFormat="false" ht="15.7" hidden="false" customHeight="false" outlineLevel="0" collapsed="false">
      <c r="A997" s="10" t="s">
        <v>858</v>
      </c>
      <c r="B997" s="10" t="s">
        <v>18</v>
      </c>
      <c r="C997" s="11" t="s">
        <v>19</v>
      </c>
      <c r="D997" s="12" t="n">
        <v>208.703311345455</v>
      </c>
      <c r="E997" s="12" t="n">
        <f aca="false">D997+15</f>
        <v>223.703311345455</v>
      </c>
    </row>
    <row r="998" customFormat="false" ht="15.7" hidden="false" customHeight="false" outlineLevel="0" collapsed="false">
      <c r="A998" s="10" t="s">
        <v>859</v>
      </c>
      <c r="B998" s="10" t="s">
        <v>18</v>
      </c>
      <c r="C998" s="11" t="s">
        <v>19</v>
      </c>
      <c r="D998" s="12" t="n">
        <v>208.703311345455</v>
      </c>
      <c r="E998" s="12" t="n">
        <f aca="false">D998+15</f>
        <v>223.703311345455</v>
      </c>
    </row>
    <row r="999" customFormat="false" ht="15.7" hidden="false" customHeight="false" outlineLevel="0" collapsed="false">
      <c r="A999" s="10" t="s">
        <v>860</v>
      </c>
      <c r="B999" s="10" t="s">
        <v>18</v>
      </c>
      <c r="C999" s="11" t="s">
        <v>19</v>
      </c>
      <c r="D999" s="12" t="n">
        <v>208.703311345455</v>
      </c>
      <c r="E999" s="12" t="n">
        <f aca="false">D999+15</f>
        <v>223.703311345455</v>
      </c>
    </row>
    <row r="1000" customFormat="false" ht="15.7" hidden="false" customHeight="false" outlineLevel="0" collapsed="false">
      <c r="A1000" s="10" t="s">
        <v>861</v>
      </c>
      <c r="B1000" s="10" t="s">
        <v>18</v>
      </c>
      <c r="C1000" s="11" t="s">
        <v>19</v>
      </c>
      <c r="D1000" s="12" t="n">
        <v>208.703311345455</v>
      </c>
      <c r="E1000" s="12" t="n">
        <f aca="false">D1000+15</f>
        <v>223.703311345455</v>
      </c>
    </row>
    <row r="1001" customFormat="false" ht="15.7" hidden="false" customHeight="false" outlineLevel="0" collapsed="false">
      <c r="A1001" s="10" t="s">
        <v>862</v>
      </c>
      <c r="B1001" s="10" t="s">
        <v>18</v>
      </c>
      <c r="C1001" s="11" t="s">
        <v>19</v>
      </c>
      <c r="D1001" s="12" t="n">
        <v>208.703311345455</v>
      </c>
      <c r="E1001" s="12" t="n">
        <f aca="false">D1001+15</f>
        <v>223.703311345455</v>
      </c>
    </row>
    <row r="1002" customFormat="false" ht="15.7" hidden="false" customHeight="false" outlineLevel="0" collapsed="false">
      <c r="A1002" s="10" t="s">
        <v>863</v>
      </c>
      <c r="B1002" s="10" t="s">
        <v>18</v>
      </c>
      <c r="C1002" s="11" t="s">
        <v>19</v>
      </c>
      <c r="D1002" s="12" t="n">
        <v>208.703311345455</v>
      </c>
      <c r="E1002" s="12" t="n">
        <f aca="false">D1002+15</f>
        <v>223.703311345455</v>
      </c>
    </row>
    <row r="1003" customFormat="false" ht="15.7" hidden="false" customHeight="false" outlineLevel="0" collapsed="false">
      <c r="A1003" s="10" t="s">
        <v>864</v>
      </c>
      <c r="B1003" s="10" t="s">
        <v>18</v>
      </c>
      <c r="C1003" s="11" t="s">
        <v>19</v>
      </c>
      <c r="D1003" s="12" t="n">
        <v>208.703311345455</v>
      </c>
      <c r="E1003" s="12" t="n">
        <f aca="false">D1003+15</f>
        <v>223.703311345455</v>
      </c>
    </row>
    <row r="1004" customFormat="false" ht="15.7" hidden="false" customHeight="false" outlineLevel="0" collapsed="false">
      <c r="A1004" s="10" t="s">
        <v>865</v>
      </c>
      <c r="B1004" s="10" t="s">
        <v>18</v>
      </c>
      <c r="C1004" s="11" t="s">
        <v>19</v>
      </c>
      <c r="D1004" s="12" t="n">
        <v>208.703311345455</v>
      </c>
      <c r="E1004" s="12" t="n">
        <f aca="false">D1004+15</f>
        <v>223.703311345455</v>
      </c>
    </row>
    <row r="1005" customFormat="false" ht="15.7" hidden="false" customHeight="false" outlineLevel="0" collapsed="false">
      <c r="A1005" s="10" t="s">
        <v>866</v>
      </c>
      <c r="B1005" s="10" t="s">
        <v>18</v>
      </c>
      <c r="C1005" s="11" t="s">
        <v>19</v>
      </c>
      <c r="D1005" s="12" t="n">
        <v>208.703311345455</v>
      </c>
      <c r="E1005" s="12" t="n">
        <f aca="false">D1005+15</f>
        <v>223.703311345455</v>
      </c>
    </row>
    <row r="1006" customFormat="false" ht="15.7" hidden="false" customHeight="false" outlineLevel="0" collapsed="false">
      <c r="A1006" s="10" t="s">
        <v>867</v>
      </c>
      <c r="B1006" s="10" t="s">
        <v>18</v>
      </c>
      <c r="C1006" s="11" t="s">
        <v>19</v>
      </c>
      <c r="D1006" s="12" t="n">
        <v>208.703311345455</v>
      </c>
      <c r="E1006" s="12" t="n">
        <f aca="false">D1006+15</f>
        <v>223.703311345455</v>
      </c>
    </row>
    <row r="1007" customFormat="false" ht="15.7" hidden="false" customHeight="false" outlineLevel="0" collapsed="false">
      <c r="A1007" s="10" t="s">
        <v>868</v>
      </c>
      <c r="B1007" s="10" t="s">
        <v>18</v>
      </c>
      <c r="C1007" s="11" t="s">
        <v>19</v>
      </c>
      <c r="D1007" s="12" t="n">
        <v>208.703311345455</v>
      </c>
      <c r="E1007" s="12" t="n">
        <f aca="false">D1007+15</f>
        <v>223.703311345455</v>
      </c>
    </row>
    <row r="1008" customFormat="false" ht="15.7" hidden="false" customHeight="false" outlineLevel="0" collapsed="false">
      <c r="A1008" s="10" t="s">
        <v>869</v>
      </c>
      <c r="B1008" s="10" t="s">
        <v>18</v>
      </c>
      <c r="C1008" s="11" t="s">
        <v>19</v>
      </c>
      <c r="D1008" s="12" t="n">
        <v>208.703311345455</v>
      </c>
      <c r="E1008" s="12" t="n">
        <f aca="false">D1008+15</f>
        <v>223.703311345455</v>
      </c>
    </row>
    <row r="1009" customFormat="false" ht="15.7" hidden="false" customHeight="false" outlineLevel="0" collapsed="false">
      <c r="A1009" s="10" t="s">
        <v>870</v>
      </c>
      <c r="B1009" s="10" t="s">
        <v>18</v>
      </c>
      <c r="C1009" s="11" t="s">
        <v>19</v>
      </c>
      <c r="D1009" s="12" t="n">
        <v>208.703311345455</v>
      </c>
      <c r="E1009" s="12" t="n">
        <f aca="false">D1009+15</f>
        <v>223.703311345455</v>
      </c>
    </row>
    <row r="1010" customFormat="false" ht="15.7" hidden="false" customHeight="false" outlineLevel="0" collapsed="false">
      <c r="A1010" s="10" t="s">
        <v>871</v>
      </c>
      <c r="B1010" s="10" t="s">
        <v>18</v>
      </c>
      <c r="C1010" s="11" t="s">
        <v>19</v>
      </c>
      <c r="D1010" s="12" t="n">
        <v>208.703311345455</v>
      </c>
      <c r="E1010" s="12" t="n">
        <f aca="false">D1010+15</f>
        <v>223.703311345455</v>
      </c>
    </row>
    <row r="1011" customFormat="false" ht="15.7" hidden="false" customHeight="false" outlineLevel="0" collapsed="false">
      <c r="A1011" s="10" t="s">
        <v>872</v>
      </c>
      <c r="B1011" s="10" t="s">
        <v>18</v>
      </c>
      <c r="C1011" s="11" t="s">
        <v>19</v>
      </c>
      <c r="D1011" s="12" t="n">
        <v>208.703311345455</v>
      </c>
      <c r="E1011" s="12" t="n">
        <f aca="false">D1011+15</f>
        <v>223.703311345455</v>
      </c>
    </row>
    <row r="1012" customFormat="false" ht="15.7" hidden="false" customHeight="false" outlineLevel="0" collapsed="false">
      <c r="A1012" s="10" t="s">
        <v>873</v>
      </c>
      <c r="B1012" s="10" t="s">
        <v>18</v>
      </c>
      <c r="C1012" s="11" t="s">
        <v>19</v>
      </c>
      <c r="D1012" s="12" t="n">
        <v>208.703311345455</v>
      </c>
      <c r="E1012" s="12" t="n">
        <f aca="false">D1012+15</f>
        <v>223.703311345455</v>
      </c>
    </row>
    <row r="1013" customFormat="false" ht="15.7" hidden="false" customHeight="false" outlineLevel="0" collapsed="false">
      <c r="A1013" s="10" t="s">
        <v>874</v>
      </c>
      <c r="B1013" s="10" t="s">
        <v>18</v>
      </c>
      <c r="C1013" s="11" t="s">
        <v>19</v>
      </c>
      <c r="D1013" s="12" t="n">
        <v>208.703311345455</v>
      </c>
      <c r="E1013" s="12" t="n">
        <f aca="false">D1013+15</f>
        <v>223.703311345455</v>
      </c>
    </row>
    <row r="1014" customFormat="false" ht="15.7" hidden="false" customHeight="false" outlineLevel="0" collapsed="false">
      <c r="A1014" s="10" t="s">
        <v>875</v>
      </c>
      <c r="B1014" s="10" t="s">
        <v>18</v>
      </c>
      <c r="C1014" s="11" t="s">
        <v>19</v>
      </c>
      <c r="D1014" s="12" t="n">
        <v>208.703311345455</v>
      </c>
      <c r="E1014" s="12" t="n">
        <f aca="false">D1014+15</f>
        <v>223.703311345455</v>
      </c>
    </row>
    <row r="1015" customFormat="false" ht="15.7" hidden="false" customHeight="false" outlineLevel="0" collapsed="false">
      <c r="A1015" s="10" t="s">
        <v>876</v>
      </c>
      <c r="B1015" s="10" t="s">
        <v>18</v>
      </c>
      <c r="C1015" s="11" t="s">
        <v>19</v>
      </c>
      <c r="D1015" s="12" t="n">
        <v>208.703311345455</v>
      </c>
      <c r="E1015" s="12" t="n">
        <f aca="false">D1015+15</f>
        <v>223.703311345455</v>
      </c>
    </row>
    <row r="1016" customFormat="false" ht="15.7" hidden="false" customHeight="false" outlineLevel="0" collapsed="false">
      <c r="A1016" s="10" t="s">
        <v>877</v>
      </c>
      <c r="B1016" s="10" t="s">
        <v>18</v>
      </c>
      <c r="C1016" s="11" t="s">
        <v>19</v>
      </c>
      <c r="D1016" s="12" t="n">
        <v>208.703311345455</v>
      </c>
      <c r="E1016" s="12" t="n">
        <f aca="false">D1016+15</f>
        <v>223.703311345455</v>
      </c>
    </row>
    <row r="1017" customFormat="false" ht="15.7" hidden="false" customHeight="false" outlineLevel="0" collapsed="false">
      <c r="A1017" s="10" t="s">
        <v>878</v>
      </c>
      <c r="B1017" s="10" t="s">
        <v>18</v>
      </c>
      <c r="C1017" s="11" t="s">
        <v>19</v>
      </c>
      <c r="D1017" s="12" t="n">
        <v>208.703311345455</v>
      </c>
      <c r="E1017" s="12" t="n">
        <f aca="false">D1017+15</f>
        <v>223.703311345455</v>
      </c>
    </row>
    <row r="1018" customFormat="false" ht="15.7" hidden="false" customHeight="false" outlineLevel="0" collapsed="false">
      <c r="A1018" s="10" t="s">
        <v>879</v>
      </c>
      <c r="B1018" s="10" t="s">
        <v>18</v>
      </c>
      <c r="C1018" s="11" t="s">
        <v>19</v>
      </c>
      <c r="D1018" s="12" t="n">
        <v>208.703311345455</v>
      </c>
      <c r="E1018" s="12" t="n">
        <f aca="false">D1018+15</f>
        <v>223.703311345455</v>
      </c>
    </row>
    <row r="1019" customFormat="false" ht="15.7" hidden="false" customHeight="false" outlineLevel="0" collapsed="false">
      <c r="A1019" s="10" t="s">
        <v>880</v>
      </c>
      <c r="B1019" s="10" t="s">
        <v>18</v>
      </c>
      <c r="C1019" s="11" t="s">
        <v>19</v>
      </c>
      <c r="D1019" s="12" t="n">
        <v>180.151151345455</v>
      </c>
      <c r="E1019" s="12" t="n">
        <f aca="false">D1019+15</f>
        <v>195.151151345455</v>
      </c>
    </row>
    <row r="1020" customFormat="false" ht="15.7" hidden="false" customHeight="false" outlineLevel="0" collapsed="false">
      <c r="A1020" s="10" t="s">
        <v>881</v>
      </c>
      <c r="B1020" s="10" t="s">
        <v>18</v>
      </c>
      <c r="C1020" s="11" t="s">
        <v>19</v>
      </c>
      <c r="D1020" s="12" t="n">
        <v>165.875071345455</v>
      </c>
      <c r="E1020" s="12" t="n">
        <f aca="false">D1020+15</f>
        <v>180.875071345455</v>
      </c>
    </row>
    <row r="1021" customFormat="false" ht="15.7" hidden="false" customHeight="false" outlineLevel="0" collapsed="false">
      <c r="A1021" s="10" t="s">
        <v>882</v>
      </c>
      <c r="B1021" s="10" t="s">
        <v>18</v>
      </c>
      <c r="C1021" s="11" t="s">
        <v>19</v>
      </c>
      <c r="D1021" s="12" t="n">
        <v>372.878231345455</v>
      </c>
      <c r="E1021" s="12" t="n">
        <f aca="false">D1021+15</f>
        <v>387.878231345455</v>
      </c>
    </row>
    <row r="1022" customFormat="false" ht="15.7" hidden="false" customHeight="false" outlineLevel="0" collapsed="false">
      <c r="A1022" s="10" t="s">
        <v>883</v>
      </c>
      <c r="B1022" s="10" t="s">
        <v>18</v>
      </c>
      <c r="C1022" s="11" t="s">
        <v>19</v>
      </c>
      <c r="D1022" s="12" t="n">
        <v>337.188031345455</v>
      </c>
      <c r="E1022" s="12" t="n">
        <f aca="false">D1022+15</f>
        <v>352.188031345455</v>
      </c>
    </row>
    <row r="1023" customFormat="false" ht="15.7" hidden="false" customHeight="false" outlineLevel="0" collapsed="false">
      <c r="A1023" s="10" t="s">
        <v>884</v>
      </c>
      <c r="B1023" s="10" t="s">
        <v>18</v>
      </c>
      <c r="C1023" s="11" t="s">
        <v>19</v>
      </c>
      <c r="D1023" s="12" t="n">
        <v>208.703311345455</v>
      </c>
      <c r="E1023" s="12" t="n">
        <f aca="false">D1023+15</f>
        <v>223.703311345455</v>
      </c>
    </row>
    <row r="1024" customFormat="false" ht="15.7" hidden="false" customHeight="false" outlineLevel="0" collapsed="false">
      <c r="A1024" s="10" t="s">
        <v>885</v>
      </c>
      <c r="B1024" s="10" t="s">
        <v>18</v>
      </c>
      <c r="C1024" s="11" t="s">
        <v>19</v>
      </c>
      <c r="D1024" s="12" t="n">
        <v>337.188031345455</v>
      </c>
      <c r="E1024" s="12" t="n">
        <f aca="false">D1024+15</f>
        <v>352.188031345455</v>
      </c>
    </row>
    <row r="1025" customFormat="false" ht="15.7" hidden="false" customHeight="false" outlineLevel="0" collapsed="false">
      <c r="A1025" s="10" t="s">
        <v>886</v>
      </c>
      <c r="B1025" s="10" t="s">
        <v>18</v>
      </c>
      <c r="C1025" s="11" t="s">
        <v>19</v>
      </c>
      <c r="D1025" s="12" t="n">
        <v>173.013111345455</v>
      </c>
      <c r="E1025" s="12" t="n">
        <f aca="false">D1025+15</f>
        <v>188.013111345455</v>
      </c>
    </row>
    <row r="1026" customFormat="false" ht="15.7" hidden="false" customHeight="false" outlineLevel="0" collapsed="false">
      <c r="A1026" s="10" t="s">
        <v>887</v>
      </c>
      <c r="B1026" s="10" t="s">
        <v>18</v>
      </c>
      <c r="C1026" s="11" t="s">
        <v>19</v>
      </c>
      <c r="D1026" s="12" t="n">
        <v>337.188031345455</v>
      </c>
      <c r="E1026" s="12" t="n">
        <f aca="false">D1026+15</f>
        <v>352.188031345455</v>
      </c>
    </row>
    <row r="1027" customFormat="false" ht="15.7" hidden="false" customHeight="false" outlineLevel="0" collapsed="false">
      <c r="A1027" s="10" t="s">
        <v>888</v>
      </c>
      <c r="B1027" s="10" t="s">
        <v>18</v>
      </c>
      <c r="C1027" s="11" t="s">
        <v>19</v>
      </c>
      <c r="D1027" s="12" t="n">
        <v>337.188031345455</v>
      </c>
      <c r="E1027" s="12" t="n">
        <f aca="false">D1027+15</f>
        <v>352.188031345455</v>
      </c>
    </row>
    <row r="1028" customFormat="false" ht="15.7" hidden="false" customHeight="false" outlineLevel="0" collapsed="false">
      <c r="A1028" s="10" t="s">
        <v>889</v>
      </c>
      <c r="B1028" s="10" t="s">
        <v>18</v>
      </c>
      <c r="C1028" s="11" t="s">
        <v>19</v>
      </c>
      <c r="D1028" s="12" t="n">
        <v>144.460951345455</v>
      </c>
      <c r="E1028" s="12" t="n">
        <f aca="false">D1028+15</f>
        <v>159.460951345455</v>
      </c>
    </row>
    <row r="1029" customFormat="false" ht="15.7" hidden="false" customHeight="false" outlineLevel="0" collapsed="false">
      <c r="A1029" s="10" t="s">
        <v>890</v>
      </c>
      <c r="B1029" s="10" t="s">
        <v>18</v>
      </c>
      <c r="C1029" s="11" t="s">
        <v>19</v>
      </c>
      <c r="D1029" s="12" t="n">
        <v>144.460951345455</v>
      </c>
      <c r="E1029" s="12" t="n">
        <f aca="false">D1029+15</f>
        <v>159.460951345455</v>
      </c>
    </row>
    <row r="1030" customFormat="false" ht="15.7" hidden="false" customHeight="false" outlineLevel="0" collapsed="false">
      <c r="A1030" s="10" t="s">
        <v>891</v>
      </c>
      <c r="B1030" s="10" t="s">
        <v>18</v>
      </c>
      <c r="C1030" s="11" t="s">
        <v>19</v>
      </c>
      <c r="D1030" s="12" t="n">
        <v>144.460951345455</v>
      </c>
      <c r="E1030" s="12" t="n">
        <f aca="false">D1030+15</f>
        <v>159.460951345455</v>
      </c>
    </row>
    <row r="1031" customFormat="false" ht="15.7" hidden="false" customHeight="false" outlineLevel="0" collapsed="false">
      <c r="A1031" s="10" t="s">
        <v>892</v>
      </c>
      <c r="B1031" s="10" t="s">
        <v>18</v>
      </c>
      <c r="C1031" s="11" t="s">
        <v>19</v>
      </c>
      <c r="D1031" s="12" t="n">
        <v>137.322911345455</v>
      </c>
      <c r="E1031" s="12" t="n">
        <f aca="false">D1031+15</f>
        <v>152.322911345455</v>
      </c>
    </row>
    <row r="1032" customFormat="false" ht="15.7" hidden="false" customHeight="false" outlineLevel="0" collapsed="false">
      <c r="A1032" s="10" t="s">
        <v>893</v>
      </c>
      <c r="B1032" s="10" t="s">
        <v>18</v>
      </c>
      <c r="C1032" s="11" t="s">
        <v>19</v>
      </c>
      <c r="D1032" s="12" t="n">
        <v>151.598991345455</v>
      </c>
      <c r="E1032" s="12" t="n">
        <f aca="false">D1032+15</f>
        <v>166.598991345455</v>
      </c>
    </row>
    <row r="1033" customFormat="false" ht="15.7" hidden="false" customHeight="false" outlineLevel="0" collapsed="false">
      <c r="A1033" s="10" t="s">
        <v>894</v>
      </c>
      <c r="B1033" s="10" t="s">
        <v>33</v>
      </c>
      <c r="C1033" s="11" t="n">
        <v>2.5</v>
      </c>
      <c r="D1033" s="12" t="n">
        <v>706.328525381818</v>
      </c>
      <c r="E1033" s="12" t="n">
        <f aca="false">D1033+25</f>
        <v>731.328525381818</v>
      </c>
    </row>
    <row r="1034" customFormat="false" ht="15.7" hidden="false" customHeight="false" outlineLevel="0" collapsed="false">
      <c r="A1034" s="10" t="s">
        <v>895</v>
      </c>
      <c r="B1034" s="10" t="s">
        <v>33</v>
      </c>
      <c r="C1034" s="11" t="n">
        <v>2.5</v>
      </c>
      <c r="D1034" s="12" t="n">
        <v>706.328525381818</v>
      </c>
      <c r="E1034" s="12" t="n">
        <f aca="false">D1034+25</f>
        <v>731.328525381818</v>
      </c>
    </row>
    <row r="1035" customFormat="false" ht="15.7" hidden="false" customHeight="false" outlineLevel="0" collapsed="false">
      <c r="A1035" s="10" t="s">
        <v>896</v>
      </c>
      <c r="B1035" s="10" t="s">
        <v>33</v>
      </c>
      <c r="C1035" s="11" t="n">
        <v>2.5</v>
      </c>
      <c r="D1035" s="12" t="n">
        <v>706.328525381818</v>
      </c>
      <c r="E1035" s="12" t="n">
        <f aca="false">D1035+25</f>
        <v>731.328525381818</v>
      </c>
    </row>
    <row r="1036" customFormat="false" ht="15.7" hidden="false" customHeight="false" outlineLevel="0" collapsed="false">
      <c r="A1036" s="10" t="s">
        <v>897</v>
      </c>
      <c r="B1036" s="10" t="s">
        <v>33</v>
      </c>
      <c r="C1036" s="11" t="n">
        <v>2.5</v>
      </c>
      <c r="D1036" s="12" t="n">
        <v>706.328525381818</v>
      </c>
      <c r="E1036" s="12" t="n">
        <f aca="false">D1036+25</f>
        <v>731.328525381818</v>
      </c>
    </row>
    <row r="1037" customFormat="false" ht="15.7" hidden="false" customHeight="false" outlineLevel="0" collapsed="false">
      <c r="A1037" s="10" t="s">
        <v>898</v>
      </c>
      <c r="B1037" s="10" t="s">
        <v>18</v>
      </c>
      <c r="C1037" s="11" t="s">
        <v>19</v>
      </c>
      <c r="D1037" s="12" t="n">
        <v>151.598991345455</v>
      </c>
      <c r="E1037" s="12" t="n">
        <f aca="false">D1037+15</f>
        <v>166.598991345455</v>
      </c>
    </row>
    <row r="1038" customFormat="false" ht="15.7" hidden="false" customHeight="false" outlineLevel="0" collapsed="false">
      <c r="A1038" s="10" t="s">
        <v>899</v>
      </c>
      <c r="B1038" s="10" t="s">
        <v>33</v>
      </c>
      <c r="C1038" s="11" t="n">
        <v>2.5</v>
      </c>
      <c r="D1038" s="12" t="n">
        <v>706.328525381818</v>
      </c>
      <c r="E1038" s="12" t="n">
        <f aca="false">D1038+25</f>
        <v>731.328525381818</v>
      </c>
    </row>
    <row r="1039" customFormat="false" ht="15.7" hidden="false" customHeight="false" outlineLevel="0" collapsed="false">
      <c r="A1039" s="10" t="s">
        <v>900</v>
      </c>
      <c r="B1039" s="10" t="s">
        <v>33</v>
      </c>
      <c r="C1039" s="11" t="n">
        <v>2.5</v>
      </c>
      <c r="D1039" s="12" t="n">
        <v>706.328525381818</v>
      </c>
      <c r="E1039" s="12" t="n">
        <f aca="false">D1039+25</f>
        <v>731.328525381818</v>
      </c>
    </row>
    <row r="1040" customFormat="false" ht="15.7" hidden="false" customHeight="false" outlineLevel="0" collapsed="false">
      <c r="A1040" s="10" t="s">
        <v>901</v>
      </c>
      <c r="B1040" s="10" t="s">
        <v>33</v>
      </c>
      <c r="C1040" s="11" t="n">
        <v>2.5</v>
      </c>
      <c r="D1040" s="12" t="n">
        <v>706.328525381818</v>
      </c>
      <c r="E1040" s="12" t="n">
        <f aca="false">D1040+25</f>
        <v>731.328525381818</v>
      </c>
    </row>
    <row r="1041" customFormat="false" ht="15.7" hidden="false" customHeight="false" outlineLevel="0" collapsed="false">
      <c r="A1041" s="10" t="s">
        <v>902</v>
      </c>
      <c r="B1041" s="10" t="s">
        <v>33</v>
      </c>
      <c r="C1041" s="11" t="n">
        <v>2.5</v>
      </c>
      <c r="D1041" s="12" t="n">
        <v>706.328525381818</v>
      </c>
      <c r="E1041" s="12" t="n">
        <f aca="false">D1041+25</f>
        <v>731.328525381818</v>
      </c>
    </row>
    <row r="1042" customFormat="false" ht="15.7" hidden="false" customHeight="false" outlineLevel="0" collapsed="false">
      <c r="A1042" s="10" t="s">
        <v>903</v>
      </c>
      <c r="B1042" s="10" t="s">
        <v>33</v>
      </c>
      <c r="C1042" s="11" t="n">
        <v>2.5</v>
      </c>
      <c r="D1042" s="12" t="n">
        <v>706.328525381818</v>
      </c>
      <c r="E1042" s="12" t="n">
        <f aca="false">D1042+25</f>
        <v>731.328525381818</v>
      </c>
    </row>
    <row r="1043" customFormat="false" ht="15.7" hidden="false" customHeight="false" outlineLevel="0" collapsed="false">
      <c r="A1043" s="10" t="s">
        <v>904</v>
      </c>
      <c r="B1043" s="10" t="s">
        <v>42</v>
      </c>
      <c r="C1043" s="11" t="n">
        <v>2.5</v>
      </c>
      <c r="D1043" s="12" t="n">
        <v>829.375356727273</v>
      </c>
      <c r="E1043" s="12" t="n">
        <f aca="false">D1043+40</f>
        <v>869.375356727273</v>
      </c>
    </row>
    <row r="1044" customFormat="false" ht="15.7" hidden="false" customHeight="false" outlineLevel="0" collapsed="false">
      <c r="A1044" s="10" t="s">
        <v>905</v>
      </c>
      <c r="B1044" s="10" t="s">
        <v>33</v>
      </c>
      <c r="C1044" s="11" t="n">
        <v>2.5</v>
      </c>
      <c r="D1044" s="12" t="n">
        <v>706.328525381818</v>
      </c>
      <c r="E1044" s="12" t="n">
        <f aca="false">D1044+25</f>
        <v>731.328525381818</v>
      </c>
    </row>
    <row r="1045" customFormat="false" ht="15.7" hidden="false" customHeight="false" outlineLevel="0" collapsed="false">
      <c r="A1045" s="10" t="s">
        <v>906</v>
      </c>
      <c r="B1045" s="10" t="s">
        <v>33</v>
      </c>
      <c r="C1045" s="11" t="n">
        <v>2.5</v>
      </c>
      <c r="D1045" s="12" t="n">
        <v>706.328525381818</v>
      </c>
      <c r="E1045" s="12" t="n">
        <f aca="false">D1045+25</f>
        <v>731.328525381818</v>
      </c>
    </row>
    <row r="1046" customFormat="false" ht="15.7" hidden="false" customHeight="false" outlineLevel="0" collapsed="false">
      <c r="A1046" s="10" t="s">
        <v>907</v>
      </c>
      <c r="B1046" s="10" t="s">
        <v>908</v>
      </c>
      <c r="C1046" s="11" t="n">
        <v>2.5</v>
      </c>
      <c r="D1046" s="12" t="n">
        <v>849.089325381818</v>
      </c>
      <c r="E1046" s="12" t="n">
        <f aca="false">D1046+100</f>
        <v>949.089325381818</v>
      </c>
    </row>
    <row r="1047" customFormat="false" ht="15.7" hidden="false" customHeight="false" outlineLevel="0" collapsed="false">
      <c r="A1047" s="10" t="s">
        <v>907</v>
      </c>
      <c r="B1047" s="10" t="s">
        <v>909</v>
      </c>
      <c r="C1047" s="11" t="n">
        <v>2.5</v>
      </c>
      <c r="D1047" s="12" t="n">
        <v>972.136156727273</v>
      </c>
      <c r="E1047" s="12" t="n">
        <f aca="false">D1047+100</f>
        <v>1072.13615672727</v>
      </c>
    </row>
    <row r="1048" customFormat="false" ht="15.7" hidden="false" customHeight="false" outlineLevel="0" collapsed="false">
      <c r="A1048" s="10" t="s">
        <v>910</v>
      </c>
      <c r="B1048" s="10" t="s">
        <v>33</v>
      </c>
      <c r="C1048" s="11" t="n">
        <v>2.5</v>
      </c>
      <c r="D1048" s="12" t="n">
        <v>777.708925381818</v>
      </c>
      <c r="E1048" s="12" t="n">
        <f aca="false">D1048+25</f>
        <v>802.708925381818</v>
      </c>
    </row>
    <row r="1049" customFormat="false" ht="15.7" hidden="false" customHeight="false" outlineLevel="0" collapsed="false">
      <c r="A1049" s="10" t="s">
        <v>910</v>
      </c>
      <c r="B1049" s="10" t="s">
        <v>908</v>
      </c>
      <c r="C1049" s="11" t="n">
        <v>2.5</v>
      </c>
      <c r="D1049" s="12" t="n">
        <v>849.089325381818</v>
      </c>
      <c r="E1049" s="12" t="n">
        <f aca="false">D1049+100</f>
        <v>949.089325381818</v>
      </c>
    </row>
    <row r="1050" customFormat="false" ht="15.7" hidden="false" customHeight="false" outlineLevel="0" collapsed="false">
      <c r="A1050" s="10" t="s">
        <v>910</v>
      </c>
      <c r="B1050" s="10" t="s">
        <v>42</v>
      </c>
      <c r="C1050" s="11" t="n">
        <v>2.5</v>
      </c>
      <c r="D1050" s="12" t="n">
        <v>900.755756727273</v>
      </c>
      <c r="E1050" s="12" t="n">
        <f aca="false">D1050+40</f>
        <v>940.755756727273</v>
      </c>
    </row>
    <row r="1051" customFormat="false" ht="15.7" hidden="false" customHeight="false" outlineLevel="0" collapsed="false">
      <c r="A1051" s="10" t="s">
        <v>911</v>
      </c>
      <c r="B1051" s="10" t="s">
        <v>115</v>
      </c>
      <c r="C1051" s="11" t="n">
        <v>2.5</v>
      </c>
      <c r="D1051" s="12" t="n">
        <v>929.45932969697</v>
      </c>
      <c r="E1051" s="12" t="n">
        <f aca="false">D1051+100</f>
        <v>1029.45932969697</v>
      </c>
    </row>
    <row r="1052" customFormat="false" ht="15.7" hidden="false" customHeight="false" outlineLevel="0" collapsed="false">
      <c r="A1052" s="10" t="s">
        <v>911</v>
      </c>
      <c r="B1052" s="10" t="s">
        <v>33</v>
      </c>
      <c r="C1052" s="11" t="n">
        <v>2.5</v>
      </c>
      <c r="D1052" s="12" t="n">
        <v>706.328525381818</v>
      </c>
      <c r="E1052" s="12" t="n">
        <f aca="false">D1052+25</f>
        <v>731.328525381818</v>
      </c>
    </row>
    <row r="1053" customFormat="false" ht="15.7" hidden="false" customHeight="false" outlineLevel="0" collapsed="false">
      <c r="A1053" s="10" t="s">
        <v>911</v>
      </c>
      <c r="B1053" s="10" t="s">
        <v>42</v>
      </c>
      <c r="C1053" s="11" t="n">
        <v>2.5</v>
      </c>
      <c r="D1053" s="12" t="n">
        <v>1114.89695672727</v>
      </c>
      <c r="E1053" s="12" t="n">
        <f aca="false">D1053+40</f>
        <v>1154.89695672727</v>
      </c>
    </row>
    <row r="1054" customFormat="false" ht="15.7" hidden="false" customHeight="false" outlineLevel="0" collapsed="false">
      <c r="A1054" s="10" t="s">
        <v>912</v>
      </c>
      <c r="B1054" s="10" t="s">
        <v>18</v>
      </c>
      <c r="C1054" s="11" t="s">
        <v>19</v>
      </c>
      <c r="D1054" s="12" t="n">
        <v>151.598991345455</v>
      </c>
      <c r="E1054" s="12" t="n">
        <f aca="false">D1054+15</f>
        <v>166.598991345455</v>
      </c>
    </row>
    <row r="1055" customFormat="false" ht="15.7" hidden="false" customHeight="false" outlineLevel="0" collapsed="false">
      <c r="A1055" s="10" t="s">
        <v>912</v>
      </c>
      <c r="B1055" s="10" t="s">
        <v>913</v>
      </c>
      <c r="C1055" s="11" t="n">
        <v>2.5</v>
      </c>
      <c r="D1055" s="12" t="n">
        <v>615.234156727273</v>
      </c>
      <c r="E1055" s="12" t="n">
        <f aca="false">D1055+40</f>
        <v>655.234156727273</v>
      </c>
    </row>
    <row r="1056" customFormat="false" ht="15.7" hidden="false" customHeight="false" outlineLevel="0" collapsed="false">
      <c r="A1056" s="10" t="s">
        <v>912</v>
      </c>
      <c r="B1056" s="10" t="s">
        <v>914</v>
      </c>
      <c r="C1056" s="11" t="n">
        <v>2.5</v>
      </c>
      <c r="D1056" s="12" t="n">
        <v>751.00832969697</v>
      </c>
      <c r="E1056" s="12" t="n">
        <f aca="false">D1056+60</f>
        <v>811.00832969697</v>
      </c>
    </row>
    <row r="1057" customFormat="false" ht="15.7" hidden="false" customHeight="false" outlineLevel="0" collapsed="false">
      <c r="A1057" s="10" t="s">
        <v>915</v>
      </c>
      <c r="B1057" s="10" t="s">
        <v>33</v>
      </c>
      <c r="C1057" s="11" t="n">
        <v>2.5</v>
      </c>
      <c r="D1057" s="12" t="n">
        <v>706.328525381818</v>
      </c>
      <c r="E1057" s="12" t="n">
        <f aca="false">D1057+25</f>
        <v>731.328525381818</v>
      </c>
    </row>
    <row r="1058" customFormat="false" ht="15.7" hidden="false" customHeight="false" outlineLevel="0" collapsed="false">
      <c r="A1058" s="10" t="s">
        <v>915</v>
      </c>
      <c r="B1058" s="10" t="s">
        <v>909</v>
      </c>
      <c r="C1058" s="11" t="n">
        <v>2.5</v>
      </c>
      <c r="D1058" s="12" t="n">
        <v>972.136156727273</v>
      </c>
      <c r="E1058" s="12" t="n">
        <f aca="false">D1058+100</f>
        <v>1072.13615672727</v>
      </c>
    </row>
    <row r="1059" customFormat="false" ht="15.7" hidden="false" customHeight="false" outlineLevel="0" collapsed="false">
      <c r="A1059" s="10" t="s">
        <v>915</v>
      </c>
      <c r="B1059" s="10" t="s">
        <v>42</v>
      </c>
      <c r="C1059" s="11" t="n">
        <v>2.5</v>
      </c>
      <c r="D1059" s="12" t="n">
        <v>972.136156727273</v>
      </c>
      <c r="E1059" s="12" t="n">
        <f aca="false">D1059+40</f>
        <v>1012.13615672727</v>
      </c>
    </row>
    <row r="1060" customFormat="false" ht="15.7" hidden="false" customHeight="false" outlineLevel="0" collapsed="false">
      <c r="A1060" s="10" t="s">
        <v>916</v>
      </c>
      <c r="B1060" s="10" t="s">
        <v>18</v>
      </c>
      <c r="C1060" s="11" t="s">
        <v>19</v>
      </c>
      <c r="D1060" s="12" t="n">
        <v>151.598991345455</v>
      </c>
      <c r="E1060" s="12" t="n">
        <f aca="false">D1060+15</f>
        <v>166.598991345455</v>
      </c>
    </row>
    <row r="1061" customFormat="false" ht="15.7" hidden="false" customHeight="false" outlineLevel="0" collapsed="false">
      <c r="A1061" s="10" t="s">
        <v>916</v>
      </c>
      <c r="B1061" s="10" t="s">
        <v>917</v>
      </c>
      <c r="C1061" s="11" t="n">
        <v>2.5</v>
      </c>
      <c r="D1061" s="12" t="n">
        <v>508.163556727273</v>
      </c>
      <c r="E1061" s="12" t="n">
        <f aca="false">D1061+40</f>
        <v>548.163556727273</v>
      </c>
    </row>
    <row r="1062" customFormat="false" ht="15.7" hidden="false" customHeight="false" outlineLevel="0" collapsed="false">
      <c r="A1062" s="10" t="s">
        <v>918</v>
      </c>
      <c r="B1062" s="10" t="s">
        <v>18</v>
      </c>
      <c r="C1062" s="11" t="s">
        <v>19</v>
      </c>
      <c r="D1062" s="12" t="n">
        <v>151.598991345455</v>
      </c>
      <c r="E1062" s="12" t="n">
        <f aca="false">D1062+15</f>
        <v>166.598991345455</v>
      </c>
    </row>
    <row r="1063" customFormat="false" ht="15.7" hidden="false" customHeight="false" outlineLevel="0" collapsed="false">
      <c r="A1063" s="10" t="s">
        <v>919</v>
      </c>
      <c r="B1063" s="10" t="s">
        <v>33</v>
      </c>
      <c r="C1063" s="11" t="n">
        <v>2.5</v>
      </c>
      <c r="D1063" s="12" t="n">
        <v>706.328525381818</v>
      </c>
      <c r="E1063" s="12" t="n">
        <f aca="false">D1063+25</f>
        <v>731.328525381818</v>
      </c>
    </row>
    <row r="1064" customFormat="false" ht="15.7" hidden="false" customHeight="false" outlineLevel="0" collapsed="false">
      <c r="A1064" s="10" t="s">
        <v>920</v>
      </c>
      <c r="B1064" s="10" t="s">
        <v>115</v>
      </c>
      <c r="C1064" s="11" t="n">
        <v>2.5</v>
      </c>
      <c r="D1064" s="12" t="n">
        <v>929.45932969697</v>
      </c>
      <c r="E1064" s="12" t="n">
        <f aca="false">D1064+100</f>
        <v>1029.45932969697</v>
      </c>
    </row>
    <row r="1065" customFormat="false" ht="15.7" hidden="false" customHeight="false" outlineLevel="0" collapsed="false">
      <c r="A1065" s="10" t="s">
        <v>920</v>
      </c>
      <c r="B1065" s="10" t="s">
        <v>55</v>
      </c>
      <c r="C1065" s="11" t="n">
        <v>2.5</v>
      </c>
      <c r="D1065" s="12" t="n">
        <v>1072.22012969697</v>
      </c>
      <c r="E1065" s="12" t="n">
        <f aca="false">D1065+50</f>
        <v>1122.22012969697</v>
      </c>
    </row>
    <row r="1066" customFormat="false" ht="15.7" hidden="false" customHeight="false" outlineLevel="0" collapsed="false">
      <c r="A1066" s="10" t="s">
        <v>920</v>
      </c>
      <c r="B1066" s="10" t="s">
        <v>33</v>
      </c>
      <c r="C1066" s="11" t="n">
        <v>2.5</v>
      </c>
      <c r="D1066" s="12" t="n">
        <v>777.708925381818</v>
      </c>
      <c r="E1066" s="12" t="n">
        <f aca="false">D1066+25</f>
        <v>802.708925381818</v>
      </c>
    </row>
    <row r="1067" customFormat="false" ht="15.7" hidden="false" customHeight="false" outlineLevel="0" collapsed="false">
      <c r="A1067" s="10" t="s">
        <v>921</v>
      </c>
      <c r="B1067" s="10" t="s">
        <v>33</v>
      </c>
      <c r="C1067" s="11" t="n">
        <v>2.5</v>
      </c>
      <c r="D1067" s="12" t="n">
        <v>706.328525381818</v>
      </c>
      <c r="E1067" s="12" t="n">
        <f aca="false">D1067+25</f>
        <v>731.328525381818</v>
      </c>
    </row>
    <row r="1068" customFormat="false" ht="15.7" hidden="false" customHeight="false" outlineLevel="0" collapsed="false">
      <c r="A1068" s="10" t="s">
        <v>922</v>
      </c>
      <c r="B1068" s="10" t="s">
        <v>18</v>
      </c>
      <c r="C1068" s="11" t="s">
        <v>19</v>
      </c>
      <c r="D1068" s="12" t="n">
        <v>151.598991345455</v>
      </c>
      <c r="E1068" s="12" t="n">
        <f aca="false">D1068+15</f>
        <v>166.598991345455</v>
      </c>
    </row>
    <row r="1069" customFormat="false" ht="15.7" hidden="false" customHeight="false" outlineLevel="0" collapsed="false">
      <c r="A1069" s="10" t="s">
        <v>923</v>
      </c>
      <c r="B1069" s="10" t="s">
        <v>33</v>
      </c>
      <c r="C1069" s="11" t="n">
        <v>2.5</v>
      </c>
      <c r="D1069" s="12" t="n">
        <v>706.328525381818</v>
      </c>
      <c r="E1069" s="12" t="n">
        <f aca="false">D1069+25</f>
        <v>731.328525381818</v>
      </c>
    </row>
    <row r="1070" customFormat="false" ht="15.7" hidden="false" customHeight="false" outlineLevel="0" collapsed="false">
      <c r="A1070" s="10" t="s">
        <v>924</v>
      </c>
      <c r="B1070" s="10" t="s">
        <v>33</v>
      </c>
      <c r="C1070" s="11" t="n">
        <v>2.5</v>
      </c>
      <c r="D1070" s="12" t="n">
        <v>706.328525381818</v>
      </c>
      <c r="E1070" s="12" t="n">
        <f aca="false">D1070+25</f>
        <v>731.328525381818</v>
      </c>
    </row>
    <row r="1071" customFormat="false" ht="15.7" hidden="false" customHeight="false" outlineLevel="0" collapsed="false">
      <c r="A1071" s="10" t="s">
        <v>925</v>
      </c>
      <c r="B1071" s="10" t="s">
        <v>33</v>
      </c>
      <c r="C1071" s="11" t="n">
        <v>2.5</v>
      </c>
      <c r="D1071" s="12" t="n">
        <v>706.328525381818</v>
      </c>
      <c r="E1071" s="12" t="n">
        <f aca="false">D1071+25</f>
        <v>731.328525381818</v>
      </c>
    </row>
    <row r="1072" customFormat="false" ht="15.7" hidden="false" customHeight="false" outlineLevel="0" collapsed="false">
      <c r="A1072" s="10" t="s">
        <v>926</v>
      </c>
      <c r="B1072" s="10" t="s">
        <v>42</v>
      </c>
      <c r="C1072" s="11" t="n">
        <v>2.5</v>
      </c>
      <c r="D1072" s="12" t="n">
        <v>900.755756727273</v>
      </c>
      <c r="E1072" s="12" t="n">
        <f aca="false">D1072+40</f>
        <v>940.755756727273</v>
      </c>
    </row>
    <row r="1073" customFormat="false" ht="15.7" hidden="false" customHeight="false" outlineLevel="0" collapsed="false">
      <c r="A1073" s="10" t="s">
        <v>927</v>
      </c>
      <c r="B1073" s="10" t="s">
        <v>18</v>
      </c>
      <c r="C1073" s="11" t="s">
        <v>19</v>
      </c>
      <c r="D1073" s="12" t="n">
        <v>151.598991345455</v>
      </c>
      <c r="E1073" s="12" t="n">
        <f aca="false">D1073+15</f>
        <v>166.598991345455</v>
      </c>
    </row>
    <row r="1074" customFormat="false" ht="15.7" hidden="false" customHeight="false" outlineLevel="0" collapsed="false">
      <c r="A1074" s="10" t="s">
        <v>928</v>
      </c>
      <c r="B1074" s="10" t="s">
        <v>18</v>
      </c>
      <c r="C1074" s="11" t="s">
        <v>19</v>
      </c>
      <c r="D1074" s="12" t="n">
        <v>151.598991345455</v>
      </c>
      <c r="E1074" s="12" t="n">
        <f aca="false">D1074+15</f>
        <v>166.598991345455</v>
      </c>
    </row>
    <row r="1075" customFormat="false" ht="15.7" hidden="false" customHeight="false" outlineLevel="0" collapsed="false">
      <c r="A1075" s="10" t="s">
        <v>929</v>
      </c>
      <c r="B1075" s="10" t="s">
        <v>18</v>
      </c>
      <c r="C1075" s="11" t="s">
        <v>19</v>
      </c>
      <c r="D1075" s="12" t="n">
        <v>151.598991345455</v>
      </c>
      <c r="E1075" s="12" t="n">
        <f aca="false">D1075+15</f>
        <v>166.598991345455</v>
      </c>
    </row>
    <row r="1076" customFormat="false" ht="15.7" hidden="false" customHeight="false" outlineLevel="0" collapsed="false">
      <c r="A1076" s="10" t="s">
        <v>930</v>
      </c>
      <c r="B1076" s="10" t="s">
        <v>33</v>
      </c>
      <c r="C1076" s="11" t="n">
        <v>2.5</v>
      </c>
      <c r="D1076" s="12" t="n">
        <v>706.328525381818</v>
      </c>
      <c r="E1076" s="12" t="n">
        <f aca="false">D1076+25</f>
        <v>731.328525381818</v>
      </c>
    </row>
    <row r="1077" customFormat="false" ht="15.7" hidden="false" customHeight="false" outlineLevel="0" collapsed="false">
      <c r="A1077" s="10" t="s">
        <v>930</v>
      </c>
      <c r="B1077" s="10" t="s">
        <v>908</v>
      </c>
      <c r="C1077" s="11" t="n">
        <v>2.5</v>
      </c>
      <c r="D1077" s="12" t="n">
        <v>849.089325381818</v>
      </c>
      <c r="E1077" s="12" t="n">
        <f aca="false">D1077+100</f>
        <v>949.089325381818</v>
      </c>
    </row>
    <row r="1078" customFormat="false" ht="15.7" hidden="false" customHeight="false" outlineLevel="0" collapsed="false">
      <c r="A1078" s="10" t="s">
        <v>931</v>
      </c>
      <c r="B1078" s="10" t="s">
        <v>908</v>
      </c>
      <c r="C1078" s="11" t="n">
        <v>2.5</v>
      </c>
      <c r="D1078" s="12" t="n">
        <v>849.089325381818</v>
      </c>
      <c r="E1078" s="12" t="n">
        <f aca="false">D1078+100</f>
        <v>949.089325381818</v>
      </c>
    </row>
    <row r="1079" customFormat="false" ht="15.7" hidden="false" customHeight="false" outlineLevel="0" collapsed="false">
      <c r="A1079" s="10" t="s">
        <v>932</v>
      </c>
      <c r="B1079" s="10" t="s">
        <v>909</v>
      </c>
      <c r="C1079" s="11" t="n">
        <v>2.5</v>
      </c>
      <c r="D1079" s="12" t="n">
        <v>972.136156727273</v>
      </c>
      <c r="E1079" s="12" t="n">
        <f aca="false">D1079+100</f>
        <v>1072.13615672727</v>
      </c>
    </row>
    <row r="1080" customFormat="false" ht="15.7" hidden="false" customHeight="false" outlineLevel="0" collapsed="false">
      <c r="A1080" s="10" t="s">
        <v>933</v>
      </c>
      <c r="B1080" s="10" t="s">
        <v>33</v>
      </c>
      <c r="C1080" s="11" t="n">
        <v>2.5</v>
      </c>
      <c r="D1080" s="12" t="n">
        <v>706.328525381818</v>
      </c>
      <c r="E1080" s="12" t="n">
        <f aca="false">D1080+25</f>
        <v>731.328525381818</v>
      </c>
    </row>
    <row r="1081" customFormat="false" ht="15.7" hidden="false" customHeight="false" outlineLevel="0" collapsed="false">
      <c r="A1081" s="10" t="s">
        <v>934</v>
      </c>
      <c r="B1081" s="10" t="s">
        <v>33</v>
      </c>
      <c r="C1081" s="11" t="n">
        <v>2.5</v>
      </c>
      <c r="D1081" s="12" t="n">
        <v>706.328525381818</v>
      </c>
      <c r="E1081" s="12" t="n">
        <f aca="false">D1081+25</f>
        <v>731.328525381818</v>
      </c>
    </row>
    <row r="1082" customFormat="false" ht="15.7" hidden="false" customHeight="false" outlineLevel="0" collapsed="false">
      <c r="A1082" s="10" t="s">
        <v>935</v>
      </c>
      <c r="B1082" s="10" t="s">
        <v>33</v>
      </c>
      <c r="C1082" s="11" t="n">
        <v>2.5</v>
      </c>
      <c r="D1082" s="12" t="n">
        <v>706.328525381818</v>
      </c>
      <c r="E1082" s="12" t="n">
        <f aca="false">D1082+25</f>
        <v>731.328525381818</v>
      </c>
    </row>
    <row r="1083" customFormat="false" ht="15.7" hidden="false" customHeight="false" outlineLevel="0" collapsed="false">
      <c r="A1083" s="10" t="s">
        <v>936</v>
      </c>
      <c r="B1083" s="10" t="s">
        <v>33</v>
      </c>
      <c r="C1083" s="11" t="n">
        <v>2.5</v>
      </c>
      <c r="D1083" s="12" t="n">
        <v>706.328525381818</v>
      </c>
      <c r="E1083" s="12" t="n">
        <f aca="false">D1083+25</f>
        <v>731.328525381818</v>
      </c>
    </row>
    <row r="1084" customFormat="false" ht="15.7" hidden="false" customHeight="false" outlineLevel="0" collapsed="false">
      <c r="A1084" s="10" t="s">
        <v>937</v>
      </c>
      <c r="B1084" s="10" t="s">
        <v>33</v>
      </c>
      <c r="C1084" s="11" t="n">
        <v>2.5</v>
      </c>
      <c r="D1084" s="12" t="n">
        <v>706.328525381818</v>
      </c>
      <c r="E1084" s="12" t="n">
        <f aca="false">D1084+25</f>
        <v>731.328525381818</v>
      </c>
    </row>
    <row r="1085" customFormat="false" ht="15.7" hidden="false" customHeight="false" outlineLevel="0" collapsed="false">
      <c r="A1085" s="10" t="s">
        <v>938</v>
      </c>
      <c r="B1085" s="10" t="s">
        <v>18</v>
      </c>
      <c r="C1085" s="11" t="s">
        <v>19</v>
      </c>
      <c r="D1085" s="12" t="n">
        <v>151.598991345455</v>
      </c>
      <c r="E1085" s="12" t="n">
        <f aca="false">D1085+15</f>
        <v>166.598991345455</v>
      </c>
    </row>
    <row r="1086" customFormat="false" ht="15.7" hidden="false" customHeight="false" outlineLevel="0" collapsed="false">
      <c r="A1086" s="10" t="s">
        <v>939</v>
      </c>
      <c r="B1086" s="10" t="s">
        <v>33</v>
      </c>
      <c r="C1086" s="11" t="n">
        <v>2.5</v>
      </c>
      <c r="D1086" s="12" t="n">
        <v>706.328525381818</v>
      </c>
      <c r="E1086" s="12" t="n">
        <f aca="false">D1086+25</f>
        <v>731.328525381818</v>
      </c>
    </row>
    <row r="1087" customFormat="false" ht="15.7" hidden="false" customHeight="false" outlineLevel="0" collapsed="false">
      <c r="A1087" s="10" t="s">
        <v>940</v>
      </c>
      <c r="B1087" s="10" t="s">
        <v>33</v>
      </c>
      <c r="C1087" s="11" t="n">
        <v>2.5</v>
      </c>
      <c r="D1087" s="12" t="n">
        <v>706.328525381818</v>
      </c>
      <c r="E1087" s="12" t="n">
        <f aca="false">D1087+25</f>
        <v>731.328525381818</v>
      </c>
    </row>
    <row r="1088" customFormat="false" ht="15.7" hidden="false" customHeight="false" outlineLevel="0" collapsed="false">
      <c r="A1088" s="10" t="s">
        <v>941</v>
      </c>
      <c r="B1088" s="10" t="s">
        <v>33</v>
      </c>
      <c r="C1088" s="11" t="n">
        <v>2.5</v>
      </c>
      <c r="D1088" s="12" t="n">
        <v>706.328525381818</v>
      </c>
      <c r="E1088" s="12" t="n">
        <f aca="false">D1088+25</f>
        <v>731.328525381818</v>
      </c>
    </row>
    <row r="1089" customFormat="false" ht="15.7" hidden="false" customHeight="false" outlineLevel="0" collapsed="false">
      <c r="A1089" s="10" t="s">
        <v>942</v>
      </c>
      <c r="B1089" s="10" t="s">
        <v>33</v>
      </c>
      <c r="C1089" s="11" t="n">
        <v>2.5</v>
      </c>
      <c r="D1089" s="12" t="n">
        <v>706.328525381818</v>
      </c>
      <c r="E1089" s="12" t="n">
        <f aca="false">D1089+25</f>
        <v>731.328525381818</v>
      </c>
    </row>
    <row r="1090" customFormat="false" ht="15.7" hidden="false" customHeight="false" outlineLevel="0" collapsed="false">
      <c r="A1090" s="10" t="s">
        <v>943</v>
      </c>
      <c r="B1090" s="10" t="s">
        <v>18</v>
      </c>
      <c r="C1090" s="11" t="s">
        <v>19</v>
      </c>
      <c r="D1090" s="12" t="n">
        <v>173.013111345455</v>
      </c>
      <c r="E1090" s="12" t="n">
        <f aca="false">D1090+15</f>
        <v>188.013111345455</v>
      </c>
    </row>
    <row r="1091" customFormat="false" ht="15.7" hidden="false" customHeight="false" outlineLevel="0" collapsed="false">
      <c r="A1091" s="10" t="s">
        <v>944</v>
      </c>
      <c r="B1091" s="10" t="s">
        <v>18</v>
      </c>
      <c r="C1091" s="11" t="s">
        <v>19</v>
      </c>
      <c r="D1091" s="12" t="n">
        <v>137.322911345455</v>
      </c>
      <c r="E1091" s="12" t="n">
        <f aca="false">D1091+15</f>
        <v>152.322911345455</v>
      </c>
    </row>
    <row r="1092" customFormat="false" ht="15.7" hidden="false" customHeight="false" outlineLevel="0" collapsed="false">
      <c r="A1092" s="10" t="s">
        <v>944</v>
      </c>
      <c r="B1092" s="10" t="s">
        <v>33</v>
      </c>
      <c r="C1092" s="11" t="n">
        <v>2.5</v>
      </c>
      <c r="D1092" s="12" t="n">
        <v>313.736325381818</v>
      </c>
      <c r="E1092" s="12" t="n">
        <f aca="false">D1092+25</f>
        <v>338.736325381818</v>
      </c>
    </row>
    <row r="1093" customFormat="false" ht="15.7" hidden="false" customHeight="false" outlineLevel="0" collapsed="false">
      <c r="A1093" s="10" t="s">
        <v>945</v>
      </c>
      <c r="B1093" s="10" t="s">
        <v>107</v>
      </c>
      <c r="C1093" s="11" t="n">
        <v>2.5</v>
      </c>
      <c r="D1093" s="12" t="n">
        <v>207.343839181818</v>
      </c>
      <c r="E1093" s="12" t="n">
        <f aca="false">D1093+20</f>
        <v>227.343839181818</v>
      </c>
    </row>
    <row r="1094" customFormat="false" ht="15.7" hidden="false" customHeight="false" outlineLevel="0" collapsed="false">
      <c r="A1094" s="10" t="s">
        <v>946</v>
      </c>
      <c r="B1094" s="10" t="s">
        <v>18</v>
      </c>
      <c r="C1094" s="11" t="s">
        <v>19</v>
      </c>
      <c r="D1094" s="12" t="n">
        <v>137.322911345455</v>
      </c>
      <c r="E1094" s="12" t="n">
        <f aca="false">D1094+15</f>
        <v>152.322911345455</v>
      </c>
    </row>
    <row r="1095" customFormat="false" ht="15.7" hidden="false" customHeight="false" outlineLevel="0" collapsed="false">
      <c r="A1095" s="10" t="s">
        <v>946</v>
      </c>
      <c r="B1095" s="10" t="s">
        <v>33</v>
      </c>
      <c r="C1095" s="11" t="n">
        <v>2.5</v>
      </c>
      <c r="D1095" s="12" t="n">
        <v>320.874365381818</v>
      </c>
      <c r="E1095" s="12" t="n">
        <f aca="false">D1095+25</f>
        <v>345.874365381818</v>
      </c>
    </row>
    <row r="1096" customFormat="false" ht="15.7" hidden="false" customHeight="false" outlineLevel="0" collapsed="false">
      <c r="A1096" s="10" t="s">
        <v>947</v>
      </c>
      <c r="B1096" s="10" t="s">
        <v>18</v>
      </c>
      <c r="C1096" s="11" t="s">
        <v>19</v>
      </c>
      <c r="D1096" s="12" t="n">
        <v>151.598991345455</v>
      </c>
      <c r="E1096" s="12" t="n">
        <f aca="false">D1096+15</f>
        <v>166.598991345455</v>
      </c>
    </row>
    <row r="1097" customFormat="false" ht="15.7" hidden="false" customHeight="false" outlineLevel="0" collapsed="false">
      <c r="A1097" s="10" t="s">
        <v>948</v>
      </c>
      <c r="B1097" s="10" t="s">
        <v>18</v>
      </c>
      <c r="C1097" s="11" t="s">
        <v>19</v>
      </c>
      <c r="D1097" s="12" t="n">
        <v>137.322911345455</v>
      </c>
      <c r="E1097" s="12" t="n">
        <f aca="false">D1097+15</f>
        <v>152.322911345455</v>
      </c>
    </row>
    <row r="1098" customFormat="false" ht="15.7" hidden="false" customHeight="false" outlineLevel="0" collapsed="false">
      <c r="A1098" s="10" t="s">
        <v>948</v>
      </c>
      <c r="B1098" s="10" t="s">
        <v>33</v>
      </c>
      <c r="C1098" s="11" t="n">
        <v>2.5</v>
      </c>
      <c r="D1098" s="12" t="n">
        <v>320.874365381818</v>
      </c>
      <c r="E1098" s="12" t="n">
        <f aca="false">D1098+25</f>
        <v>345.874365381818</v>
      </c>
    </row>
    <row r="1099" customFormat="false" ht="15.7" hidden="false" customHeight="false" outlineLevel="0" collapsed="false">
      <c r="A1099" s="10" t="s">
        <v>949</v>
      </c>
      <c r="B1099" s="10" t="s">
        <v>18</v>
      </c>
      <c r="C1099" s="11" t="s">
        <v>19</v>
      </c>
      <c r="D1099" s="12" t="n">
        <v>151.598991345455</v>
      </c>
      <c r="E1099" s="12" t="n">
        <f aca="false">D1099+15</f>
        <v>166.598991345455</v>
      </c>
    </row>
    <row r="1100" customFormat="false" ht="15.7" hidden="false" customHeight="false" outlineLevel="0" collapsed="false">
      <c r="A1100" s="10" t="s">
        <v>950</v>
      </c>
      <c r="B1100" s="10" t="s">
        <v>107</v>
      </c>
      <c r="C1100" s="11" t="n">
        <v>2.5</v>
      </c>
      <c r="D1100" s="12" t="n">
        <v>157.377559181818</v>
      </c>
      <c r="E1100" s="12" t="n">
        <f aca="false">D1100+20</f>
        <v>177.377559181818</v>
      </c>
    </row>
    <row r="1101" customFormat="false" ht="15.7" hidden="false" customHeight="false" outlineLevel="0" collapsed="false">
      <c r="A1101" s="10" t="s">
        <v>951</v>
      </c>
      <c r="B1101" s="10" t="s">
        <v>18</v>
      </c>
      <c r="C1101" s="11" t="s">
        <v>19</v>
      </c>
      <c r="D1101" s="12" t="n">
        <v>137.322911345455</v>
      </c>
      <c r="E1101" s="12" t="n">
        <f aca="false">D1101+15</f>
        <v>152.322911345455</v>
      </c>
    </row>
    <row r="1102" customFormat="false" ht="15.7" hidden="false" customHeight="false" outlineLevel="0" collapsed="false">
      <c r="A1102" s="10" t="s">
        <v>951</v>
      </c>
      <c r="B1102" s="10" t="s">
        <v>33</v>
      </c>
      <c r="C1102" s="11" t="n">
        <v>2.5</v>
      </c>
      <c r="D1102" s="12" t="n">
        <v>320.874365381818</v>
      </c>
      <c r="E1102" s="12" t="n">
        <f aca="false">D1102+25</f>
        <v>345.874365381818</v>
      </c>
    </row>
    <row r="1103" customFormat="false" ht="15.7" hidden="false" customHeight="false" outlineLevel="0" collapsed="false">
      <c r="A1103" s="10" t="s">
        <v>952</v>
      </c>
      <c r="B1103" s="10" t="s">
        <v>18</v>
      </c>
      <c r="C1103" s="11" t="s">
        <v>19</v>
      </c>
      <c r="D1103" s="12" t="n">
        <v>137.322911345455</v>
      </c>
      <c r="E1103" s="12" t="n">
        <f aca="false">D1103+15</f>
        <v>152.322911345455</v>
      </c>
    </row>
    <row r="1104" customFormat="false" ht="15.7" hidden="false" customHeight="false" outlineLevel="0" collapsed="false">
      <c r="A1104" s="10" t="s">
        <v>953</v>
      </c>
      <c r="B1104" s="10" t="s">
        <v>18</v>
      </c>
      <c r="C1104" s="11" t="s">
        <v>19</v>
      </c>
      <c r="D1104" s="12" t="n">
        <v>137.322911345455</v>
      </c>
      <c r="E1104" s="12" t="n">
        <f aca="false">D1104+15</f>
        <v>152.322911345455</v>
      </c>
    </row>
    <row r="1105" customFormat="false" ht="15.7" hidden="false" customHeight="false" outlineLevel="0" collapsed="false">
      <c r="A1105" s="10" t="s">
        <v>954</v>
      </c>
      <c r="B1105" s="10" t="s">
        <v>33</v>
      </c>
      <c r="C1105" s="11" t="n">
        <v>2.5</v>
      </c>
      <c r="D1105" s="12" t="n">
        <v>413.668885381818</v>
      </c>
      <c r="E1105" s="12" t="n">
        <f aca="false">D1105+25</f>
        <v>438.668885381818</v>
      </c>
    </row>
    <row r="1106" customFormat="false" ht="15.7" hidden="false" customHeight="false" outlineLevel="0" collapsed="false">
      <c r="A1106" s="10" t="s">
        <v>955</v>
      </c>
      <c r="B1106" s="10" t="s">
        <v>18</v>
      </c>
      <c r="C1106" s="11" t="s">
        <v>19</v>
      </c>
      <c r="D1106" s="12" t="n">
        <v>137.322911345455</v>
      </c>
      <c r="E1106" s="12" t="n">
        <f aca="false">D1106+15</f>
        <v>152.322911345455</v>
      </c>
    </row>
    <row r="1107" customFormat="false" ht="15.7" hidden="false" customHeight="false" outlineLevel="0" collapsed="false">
      <c r="A1107" s="10" t="s">
        <v>955</v>
      </c>
      <c r="B1107" s="10" t="s">
        <v>33</v>
      </c>
      <c r="C1107" s="11" t="n">
        <v>2.5</v>
      </c>
      <c r="D1107" s="12" t="n">
        <v>328.012405381818</v>
      </c>
      <c r="E1107" s="12" t="n">
        <f aca="false">D1107+25</f>
        <v>353.012405381818</v>
      </c>
    </row>
    <row r="1108" customFormat="false" ht="15.7" hidden="false" customHeight="false" outlineLevel="0" collapsed="false">
      <c r="A1108" s="10" t="s">
        <v>956</v>
      </c>
      <c r="B1108" s="10" t="s">
        <v>18</v>
      </c>
      <c r="C1108" s="11" t="s">
        <v>19</v>
      </c>
      <c r="D1108" s="12" t="n">
        <v>137.322911345455</v>
      </c>
      <c r="E1108" s="12" t="n">
        <f aca="false">D1108+15</f>
        <v>152.322911345455</v>
      </c>
    </row>
    <row r="1109" customFormat="false" ht="15.7" hidden="false" customHeight="false" outlineLevel="0" collapsed="false">
      <c r="A1109" s="10" t="s">
        <v>957</v>
      </c>
      <c r="B1109" s="10" t="s">
        <v>107</v>
      </c>
      <c r="C1109" s="11" t="n">
        <v>2.5</v>
      </c>
      <c r="D1109" s="12" t="n">
        <v>157.377559181818</v>
      </c>
      <c r="E1109" s="12" t="n">
        <f aca="false">D1109+20</f>
        <v>177.377559181818</v>
      </c>
    </row>
    <row r="1110" customFormat="false" ht="15.7" hidden="false" customHeight="false" outlineLevel="0" collapsed="false">
      <c r="A1110" s="10" t="s">
        <v>958</v>
      </c>
      <c r="B1110" s="10" t="s">
        <v>18</v>
      </c>
      <c r="C1110" s="11" t="s">
        <v>19</v>
      </c>
      <c r="D1110" s="12" t="n">
        <v>137.322911345455</v>
      </c>
      <c r="E1110" s="12" t="n">
        <f aca="false">D1110+15</f>
        <v>152.322911345455</v>
      </c>
    </row>
    <row r="1111" customFormat="false" ht="15.7" hidden="false" customHeight="false" outlineLevel="0" collapsed="false">
      <c r="A1111" s="10" t="s">
        <v>959</v>
      </c>
      <c r="B1111" s="10" t="s">
        <v>18</v>
      </c>
      <c r="C1111" s="11" t="s">
        <v>19</v>
      </c>
      <c r="D1111" s="12" t="n">
        <v>137.322911345455</v>
      </c>
      <c r="E1111" s="12" t="n">
        <f aca="false">D1111+15</f>
        <v>152.322911345455</v>
      </c>
    </row>
    <row r="1112" customFormat="false" ht="15.7" hidden="false" customHeight="false" outlineLevel="0" collapsed="false">
      <c r="A1112" s="10" t="s">
        <v>959</v>
      </c>
      <c r="B1112" s="10" t="s">
        <v>33</v>
      </c>
      <c r="C1112" s="11" t="n">
        <v>2.5</v>
      </c>
      <c r="D1112" s="12" t="n">
        <v>320.874365381818</v>
      </c>
      <c r="E1112" s="12" t="n">
        <f aca="false">D1112+25</f>
        <v>345.874365381818</v>
      </c>
    </row>
    <row r="1113" customFormat="false" ht="15.7" hidden="false" customHeight="false" outlineLevel="0" collapsed="false">
      <c r="A1113" s="10" t="s">
        <v>960</v>
      </c>
      <c r="B1113" s="10" t="s">
        <v>18</v>
      </c>
      <c r="C1113" s="11" t="s">
        <v>19</v>
      </c>
      <c r="D1113" s="12" t="n">
        <v>137.322911345455</v>
      </c>
      <c r="E1113" s="12" t="n">
        <f aca="false">D1113+15</f>
        <v>152.322911345455</v>
      </c>
    </row>
    <row r="1114" customFormat="false" ht="15.7" hidden="false" customHeight="false" outlineLevel="0" collapsed="false">
      <c r="A1114" s="10" t="s">
        <v>961</v>
      </c>
      <c r="B1114" s="10" t="s">
        <v>18</v>
      </c>
      <c r="C1114" s="11" t="s">
        <v>19</v>
      </c>
      <c r="D1114" s="12" t="n">
        <v>137.322911345455</v>
      </c>
      <c r="E1114" s="12" t="n">
        <f aca="false">D1114+15</f>
        <v>152.322911345455</v>
      </c>
    </row>
    <row r="1115" customFormat="false" ht="15.7" hidden="false" customHeight="false" outlineLevel="0" collapsed="false">
      <c r="A1115" s="10" t="s">
        <v>961</v>
      </c>
      <c r="B1115" s="10" t="s">
        <v>33</v>
      </c>
      <c r="C1115" s="11" t="n">
        <v>2.5</v>
      </c>
      <c r="D1115" s="12" t="n">
        <v>313.736325381818</v>
      </c>
      <c r="E1115" s="12" t="n">
        <f aca="false">D1115+25</f>
        <v>338.736325381818</v>
      </c>
    </row>
    <row r="1116" customFormat="false" ht="15.7" hidden="false" customHeight="false" outlineLevel="0" collapsed="false">
      <c r="A1116" s="10" t="s">
        <v>962</v>
      </c>
      <c r="B1116" s="10" t="s">
        <v>18</v>
      </c>
      <c r="C1116" s="11" t="s">
        <v>19</v>
      </c>
      <c r="D1116" s="12" t="n">
        <v>137.322911345455</v>
      </c>
      <c r="E1116" s="12" t="n">
        <f aca="false">D1116+15</f>
        <v>152.322911345455</v>
      </c>
    </row>
    <row r="1117" customFormat="false" ht="15.7" hidden="false" customHeight="false" outlineLevel="0" collapsed="false">
      <c r="A1117" s="10" t="s">
        <v>962</v>
      </c>
      <c r="B1117" s="10" t="s">
        <v>33</v>
      </c>
      <c r="C1117" s="11" t="n">
        <v>2.5</v>
      </c>
      <c r="D1117" s="12" t="n">
        <v>313.736325381818</v>
      </c>
      <c r="E1117" s="12" t="n">
        <f aca="false">D1117+25</f>
        <v>338.736325381818</v>
      </c>
    </row>
    <row r="1118" customFormat="false" ht="15.7" hidden="false" customHeight="false" outlineLevel="0" collapsed="false">
      <c r="A1118" s="10" t="s">
        <v>963</v>
      </c>
      <c r="B1118" s="10" t="s">
        <v>18</v>
      </c>
      <c r="C1118" s="11" t="s">
        <v>19</v>
      </c>
      <c r="D1118" s="12" t="n">
        <v>137.322911345455</v>
      </c>
      <c r="E1118" s="12" t="n">
        <f aca="false">D1118+15</f>
        <v>152.322911345455</v>
      </c>
    </row>
    <row r="1119" customFormat="false" ht="15.7" hidden="false" customHeight="false" outlineLevel="0" collapsed="false">
      <c r="A1119" s="10" t="s">
        <v>964</v>
      </c>
      <c r="B1119" s="10" t="s">
        <v>18</v>
      </c>
      <c r="C1119" s="11" t="s">
        <v>19</v>
      </c>
      <c r="D1119" s="12" t="n">
        <v>137.322911345455</v>
      </c>
      <c r="E1119" s="12" t="n">
        <f aca="false">D1119+15</f>
        <v>152.322911345455</v>
      </c>
    </row>
    <row r="1120" customFormat="false" ht="15.7" hidden="false" customHeight="false" outlineLevel="0" collapsed="false">
      <c r="A1120" s="10" t="s">
        <v>965</v>
      </c>
      <c r="B1120" s="10" t="s">
        <v>18</v>
      </c>
      <c r="C1120" s="11" t="s">
        <v>19</v>
      </c>
      <c r="D1120" s="12" t="n">
        <v>187.289191345455</v>
      </c>
      <c r="E1120" s="12" t="n">
        <f aca="false">D1120+15</f>
        <v>202.289191345455</v>
      </c>
    </row>
    <row r="1121" customFormat="false" ht="15.7" hidden="false" customHeight="false" outlineLevel="0" collapsed="false">
      <c r="A1121" s="10" t="s">
        <v>966</v>
      </c>
      <c r="B1121" s="10" t="s">
        <v>18</v>
      </c>
      <c r="C1121" s="11" t="s">
        <v>19</v>
      </c>
      <c r="D1121" s="12" t="n">
        <v>137.322911345455</v>
      </c>
      <c r="E1121" s="12" t="n">
        <f aca="false">D1121+15</f>
        <v>152.322911345455</v>
      </c>
    </row>
    <row r="1122" customFormat="false" ht="15.7" hidden="false" customHeight="false" outlineLevel="0" collapsed="false">
      <c r="A1122" s="10" t="s">
        <v>967</v>
      </c>
      <c r="B1122" s="10" t="s">
        <v>18</v>
      </c>
      <c r="C1122" s="11" t="s">
        <v>19</v>
      </c>
      <c r="D1122" s="12" t="n">
        <v>137.322911345455</v>
      </c>
      <c r="E1122" s="12" t="n">
        <f aca="false">D1122+15</f>
        <v>152.322911345455</v>
      </c>
    </row>
    <row r="1123" customFormat="false" ht="15.7" hidden="false" customHeight="false" outlineLevel="0" collapsed="false">
      <c r="A1123" s="10" t="s">
        <v>967</v>
      </c>
      <c r="B1123" s="10" t="s">
        <v>33</v>
      </c>
      <c r="C1123" s="11" t="n">
        <v>2.5</v>
      </c>
      <c r="D1123" s="12" t="n">
        <v>320.874365381818</v>
      </c>
      <c r="E1123" s="12" t="n">
        <f aca="false">D1123+25</f>
        <v>345.874365381818</v>
      </c>
    </row>
    <row r="1124" customFormat="false" ht="15.7" hidden="false" customHeight="false" outlineLevel="0" collapsed="false">
      <c r="A1124" s="10" t="s">
        <v>968</v>
      </c>
      <c r="B1124" s="10" t="s">
        <v>18</v>
      </c>
      <c r="C1124" s="11" t="s">
        <v>19</v>
      </c>
      <c r="D1124" s="12" t="n">
        <v>187.289191345455</v>
      </c>
      <c r="E1124" s="12" t="n">
        <f aca="false">D1124+15</f>
        <v>202.289191345455</v>
      </c>
    </row>
    <row r="1125" customFormat="false" ht="15.7" hidden="false" customHeight="false" outlineLevel="0" collapsed="false">
      <c r="A1125" s="10" t="s">
        <v>969</v>
      </c>
      <c r="B1125" s="10" t="s">
        <v>18</v>
      </c>
      <c r="C1125" s="11" t="s">
        <v>19</v>
      </c>
      <c r="D1125" s="12" t="n">
        <v>137.322911345455</v>
      </c>
      <c r="E1125" s="12" t="n">
        <f aca="false">D1125+15</f>
        <v>152.322911345455</v>
      </c>
    </row>
    <row r="1126" customFormat="false" ht="15.7" hidden="false" customHeight="false" outlineLevel="0" collapsed="false">
      <c r="A1126" s="10" t="s">
        <v>970</v>
      </c>
      <c r="B1126" s="10" t="s">
        <v>18</v>
      </c>
      <c r="C1126" s="11" t="s">
        <v>19</v>
      </c>
      <c r="D1126" s="12" t="n">
        <v>137.322911345455</v>
      </c>
      <c r="E1126" s="12" t="n">
        <f aca="false">D1126+15</f>
        <v>152.322911345455</v>
      </c>
    </row>
    <row r="1127" customFormat="false" ht="15.7" hidden="false" customHeight="false" outlineLevel="0" collapsed="false">
      <c r="A1127" s="10" t="s">
        <v>971</v>
      </c>
      <c r="B1127" s="10" t="s">
        <v>18</v>
      </c>
      <c r="C1127" s="11" t="s">
        <v>19</v>
      </c>
      <c r="D1127" s="12" t="n">
        <v>187.289191345455</v>
      </c>
      <c r="E1127" s="12" t="n">
        <f aca="false">D1127+15</f>
        <v>202.289191345455</v>
      </c>
    </row>
    <row r="1128" customFormat="false" ht="15.7" hidden="false" customHeight="false" outlineLevel="0" collapsed="false">
      <c r="A1128" s="10" t="s">
        <v>972</v>
      </c>
      <c r="B1128" s="10" t="s">
        <v>18</v>
      </c>
      <c r="C1128" s="11" t="s">
        <v>19</v>
      </c>
      <c r="D1128" s="12" t="n">
        <v>187.289191345455</v>
      </c>
      <c r="E1128" s="12" t="n">
        <f aca="false">D1128+15</f>
        <v>202.289191345455</v>
      </c>
    </row>
    <row r="1129" customFormat="false" ht="15.7" hidden="false" customHeight="false" outlineLevel="0" collapsed="false">
      <c r="A1129" s="10" t="s">
        <v>973</v>
      </c>
      <c r="B1129" s="10" t="s">
        <v>18</v>
      </c>
      <c r="C1129" s="11" t="s">
        <v>19</v>
      </c>
      <c r="D1129" s="12" t="n">
        <v>187.289191345455</v>
      </c>
      <c r="E1129" s="12" t="n">
        <f aca="false">D1129+15</f>
        <v>202.289191345455</v>
      </c>
    </row>
    <row r="1130" customFormat="false" ht="15.7" hidden="false" customHeight="false" outlineLevel="0" collapsed="false">
      <c r="A1130" s="10" t="s">
        <v>974</v>
      </c>
      <c r="B1130" s="10" t="s">
        <v>33</v>
      </c>
      <c r="C1130" s="11" t="n">
        <v>2.5</v>
      </c>
      <c r="D1130" s="12" t="n">
        <v>306.598285381818</v>
      </c>
      <c r="E1130" s="12" t="n">
        <f aca="false">D1130+25</f>
        <v>331.598285381818</v>
      </c>
    </row>
    <row r="1131" customFormat="false" ht="15.7" hidden="false" customHeight="false" outlineLevel="0" collapsed="false">
      <c r="A1131" s="10" t="s">
        <v>974</v>
      </c>
      <c r="B1131" s="10" t="s">
        <v>107</v>
      </c>
      <c r="C1131" s="11" t="n">
        <v>2.5</v>
      </c>
      <c r="D1131" s="12" t="n">
        <v>157.377559181818</v>
      </c>
      <c r="E1131" s="12" t="n">
        <f aca="false">D1131+20</f>
        <v>177.377559181818</v>
      </c>
    </row>
    <row r="1132" customFormat="false" ht="15.7" hidden="false" customHeight="false" outlineLevel="0" collapsed="false">
      <c r="A1132" s="10" t="s">
        <v>975</v>
      </c>
      <c r="B1132" s="10" t="s">
        <v>33</v>
      </c>
      <c r="C1132" s="11" t="n">
        <v>2.5</v>
      </c>
      <c r="D1132" s="12" t="n">
        <v>306.598285381818</v>
      </c>
      <c r="E1132" s="12" t="n">
        <f aca="false">D1132+25</f>
        <v>331.598285381818</v>
      </c>
    </row>
    <row r="1133" customFormat="false" ht="15.7" hidden="false" customHeight="false" outlineLevel="0" collapsed="false">
      <c r="A1133" s="10" t="s">
        <v>976</v>
      </c>
      <c r="B1133" s="10" t="s">
        <v>33</v>
      </c>
      <c r="C1133" s="11" t="n">
        <v>2.5</v>
      </c>
      <c r="D1133" s="12" t="n">
        <v>527.877525381818</v>
      </c>
      <c r="E1133" s="12" t="n">
        <f aca="false">D1133+25</f>
        <v>552.877525381818</v>
      </c>
    </row>
    <row r="1134" customFormat="false" ht="15.7" hidden="false" customHeight="false" outlineLevel="0" collapsed="false">
      <c r="A1134" s="10" t="s">
        <v>977</v>
      </c>
      <c r="B1134" s="10" t="s">
        <v>18</v>
      </c>
      <c r="C1134" s="11" t="s">
        <v>19</v>
      </c>
      <c r="D1134" s="12" t="n">
        <v>408.568431345455</v>
      </c>
      <c r="E1134" s="12" t="n">
        <f aca="false">D1134+15</f>
        <v>423.568431345455</v>
      </c>
    </row>
    <row r="1135" customFormat="false" ht="15.7" hidden="false" customHeight="false" outlineLevel="0" collapsed="false">
      <c r="A1135" s="10" t="s">
        <v>977</v>
      </c>
      <c r="B1135" s="10" t="s">
        <v>42</v>
      </c>
      <c r="C1135" s="11" t="n">
        <v>2.5</v>
      </c>
      <c r="D1135" s="12" t="n">
        <v>757.994956727273</v>
      </c>
      <c r="E1135" s="12" t="n">
        <f aca="false">D1135+40</f>
        <v>797.994956727273</v>
      </c>
    </row>
    <row r="1136" customFormat="false" ht="15.7" hidden="false" customHeight="false" outlineLevel="0" collapsed="false">
      <c r="A1136" s="10" t="s">
        <v>978</v>
      </c>
      <c r="B1136" s="10" t="s">
        <v>18</v>
      </c>
      <c r="C1136" s="11" t="s">
        <v>19</v>
      </c>
      <c r="D1136" s="12" t="n">
        <v>173.013111345455</v>
      </c>
      <c r="E1136" s="12" t="n">
        <f aca="false">D1136+15</f>
        <v>188.013111345455</v>
      </c>
    </row>
    <row r="1137" customFormat="false" ht="15.7" hidden="false" customHeight="false" outlineLevel="0" collapsed="false">
      <c r="A1137" s="10" t="s">
        <v>979</v>
      </c>
      <c r="B1137" s="10" t="s">
        <v>980</v>
      </c>
      <c r="C1137" s="11" t="s">
        <v>19</v>
      </c>
      <c r="D1137" s="12" t="n">
        <v>165.875071345455</v>
      </c>
      <c r="E1137" s="12" t="n">
        <f aca="false">D1137+15</f>
        <v>180.875071345455</v>
      </c>
    </row>
    <row r="1138" customFormat="false" ht="15.7" hidden="false" customHeight="false" outlineLevel="0" collapsed="false">
      <c r="A1138" s="10" t="s">
        <v>981</v>
      </c>
      <c r="B1138" s="10" t="s">
        <v>982</v>
      </c>
      <c r="C1138" s="11" t="s">
        <v>19</v>
      </c>
      <c r="D1138" s="12" t="n">
        <v>165.875071345455</v>
      </c>
      <c r="E1138" s="12" t="n">
        <f aca="false">D1138+15</f>
        <v>180.875071345455</v>
      </c>
    </row>
    <row r="1139" customFormat="false" ht="15.7" hidden="false" customHeight="false" outlineLevel="0" collapsed="false">
      <c r="A1139" s="10" t="s">
        <v>983</v>
      </c>
      <c r="B1139" s="10" t="s">
        <v>982</v>
      </c>
      <c r="C1139" s="11" t="s">
        <v>19</v>
      </c>
      <c r="D1139" s="12" t="n">
        <v>165.875071345455</v>
      </c>
      <c r="E1139" s="12" t="n">
        <f aca="false">D1139+15</f>
        <v>180.875071345455</v>
      </c>
    </row>
    <row r="1140" customFormat="false" ht="15.7" hidden="false" customHeight="false" outlineLevel="0" collapsed="false">
      <c r="A1140" s="10" t="s">
        <v>983</v>
      </c>
      <c r="B1140" s="10" t="s">
        <v>984</v>
      </c>
      <c r="C1140" s="11" t="s">
        <v>19</v>
      </c>
      <c r="D1140" s="12" t="n">
        <v>165.875071345455</v>
      </c>
      <c r="E1140" s="12" t="n">
        <f aca="false">D1140+15</f>
        <v>180.875071345455</v>
      </c>
    </row>
    <row r="1141" customFormat="false" ht="15.7" hidden="false" customHeight="false" outlineLevel="0" collapsed="false">
      <c r="A1141" s="10" t="s">
        <v>985</v>
      </c>
      <c r="B1141" s="10" t="s">
        <v>980</v>
      </c>
      <c r="C1141" s="11" t="s">
        <v>19</v>
      </c>
      <c r="D1141" s="12" t="n">
        <v>165.875071345455</v>
      </c>
      <c r="E1141" s="12" t="n">
        <f aca="false">D1141+15</f>
        <v>180.875071345455</v>
      </c>
    </row>
    <row r="1142" customFormat="false" ht="15.7" hidden="false" customHeight="false" outlineLevel="0" collapsed="false">
      <c r="A1142" s="10" t="s">
        <v>985</v>
      </c>
      <c r="B1142" s="10" t="s">
        <v>982</v>
      </c>
      <c r="C1142" s="11" t="s">
        <v>19</v>
      </c>
      <c r="D1142" s="12" t="n">
        <v>165.875071345455</v>
      </c>
      <c r="E1142" s="12" t="n">
        <f aca="false">D1142+15</f>
        <v>180.875071345455</v>
      </c>
    </row>
    <row r="1143" customFormat="false" ht="15.7" hidden="false" customHeight="false" outlineLevel="0" collapsed="false">
      <c r="A1143" s="10" t="s">
        <v>985</v>
      </c>
      <c r="B1143" s="10" t="s">
        <v>984</v>
      </c>
      <c r="C1143" s="11" t="s">
        <v>19</v>
      </c>
      <c r="D1143" s="12" t="n">
        <v>165.875071345455</v>
      </c>
      <c r="E1143" s="12" t="n">
        <f aca="false">D1143+15</f>
        <v>180.875071345455</v>
      </c>
    </row>
    <row r="1144" customFormat="false" ht="15.7" hidden="false" customHeight="false" outlineLevel="0" collapsed="false">
      <c r="A1144" s="10" t="s">
        <v>986</v>
      </c>
      <c r="B1144" s="10" t="s">
        <v>987</v>
      </c>
      <c r="C1144" s="11" t="s">
        <v>19</v>
      </c>
      <c r="D1144" s="12" t="n">
        <v>173.013111345455</v>
      </c>
      <c r="E1144" s="12" t="n">
        <f aca="false">D1144+15</f>
        <v>188.013111345455</v>
      </c>
    </row>
    <row r="1145" customFormat="false" ht="15.7" hidden="false" customHeight="false" outlineLevel="0" collapsed="false">
      <c r="A1145" s="10" t="s">
        <v>986</v>
      </c>
      <c r="B1145" s="10" t="s">
        <v>980</v>
      </c>
      <c r="C1145" s="11" t="s">
        <v>19</v>
      </c>
      <c r="D1145" s="12" t="n">
        <v>173.013111345455</v>
      </c>
      <c r="E1145" s="12" t="n">
        <f aca="false">D1145+15</f>
        <v>188.013111345455</v>
      </c>
    </row>
    <row r="1146" customFormat="false" ht="15.7" hidden="false" customHeight="false" outlineLevel="0" collapsed="false">
      <c r="A1146" s="10" t="s">
        <v>986</v>
      </c>
      <c r="B1146" s="10" t="s">
        <v>982</v>
      </c>
      <c r="C1146" s="11" t="s">
        <v>19</v>
      </c>
      <c r="D1146" s="12" t="n">
        <v>173.013111345455</v>
      </c>
      <c r="E1146" s="12" t="n">
        <f aca="false">D1146+15</f>
        <v>188.013111345455</v>
      </c>
    </row>
    <row r="1147" customFormat="false" ht="15.7" hidden="false" customHeight="false" outlineLevel="0" collapsed="false">
      <c r="A1147" s="10" t="s">
        <v>988</v>
      </c>
      <c r="B1147" s="10" t="s">
        <v>18</v>
      </c>
      <c r="C1147" s="11" t="s">
        <v>19</v>
      </c>
      <c r="D1147" s="12" t="n">
        <v>244.393511345455</v>
      </c>
      <c r="E1147" s="12" t="n">
        <f aca="false">D1147+15</f>
        <v>259.393511345455</v>
      </c>
    </row>
    <row r="1148" customFormat="false" ht="15.7" hidden="false" customHeight="false" outlineLevel="0" collapsed="false">
      <c r="A1148" s="10" t="s">
        <v>989</v>
      </c>
      <c r="B1148" s="10" t="s">
        <v>987</v>
      </c>
      <c r="C1148" s="11" t="s">
        <v>19</v>
      </c>
      <c r="D1148" s="12" t="n">
        <v>180.151151345455</v>
      </c>
      <c r="E1148" s="12" t="n">
        <f aca="false">D1148+15</f>
        <v>195.151151345455</v>
      </c>
    </row>
    <row r="1149" customFormat="false" ht="15.7" hidden="false" customHeight="false" outlineLevel="0" collapsed="false">
      <c r="A1149" s="10" t="s">
        <v>989</v>
      </c>
      <c r="B1149" s="10" t="s">
        <v>982</v>
      </c>
      <c r="C1149" s="11" t="s">
        <v>19</v>
      </c>
      <c r="D1149" s="12" t="n">
        <v>180.151151345455</v>
      </c>
      <c r="E1149" s="12" t="n">
        <f aca="false">D1149+15</f>
        <v>195.151151345455</v>
      </c>
    </row>
    <row r="1150" customFormat="false" ht="15.7" hidden="false" customHeight="false" outlineLevel="0" collapsed="false">
      <c r="A1150" s="10" t="s">
        <v>989</v>
      </c>
      <c r="B1150" s="10" t="s">
        <v>984</v>
      </c>
      <c r="C1150" s="11" t="s">
        <v>19</v>
      </c>
      <c r="D1150" s="12" t="n">
        <v>180.151151345455</v>
      </c>
      <c r="E1150" s="12" t="n">
        <f aca="false">D1150+15</f>
        <v>195.151151345455</v>
      </c>
    </row>
    <row r="1151" customFormat="false" ht="15.7" hidden="false" customHeight="false" outlineLevel="0" collapsed="false">
      <c r="A1151" s="10" t="s">
        <v>990</v>
      </c>
      <c r="B1151" s="10" t="s">
        <v>987</v>
      </c>
      <c r="C1151" s="11" t="s">
        <v>19</v>
      </c>
      <c r="D1151" s="12" t="n">
        <v>180.151151345455</v>
      </c>
      <c r="E1151" s="12" t="n">
        <f aca="false">D1151+15</f>
        <v>195.151151345455</v>
      </c>
    </row>
    <row r="1152" customFormat="false" ht="15.7" hidden="false" customHeight="false" outlineLevel="0" collapsed="false">
      <c r="A1152" s="10" t="s">
        <v>990</v>
      </c>
      <c r="B1152" s="10" t="s">
        <v>980</v>
      </c>
      <c r="C1152" s="11" t="s">
        <v>19</v>
      </c>
      <c r="D1152" s="12" t="n">
        <v>180.151151345455</v>
      </c>
      <c r="E1152" s="12" t="n">
        <f aca="false">D1152+15</f>
        <v>195.151151345455</v>
      </c>
    </row>
    <row r="1153" customFormat="false" ht="15.7" hidden="false" customHeight="false" outlineLevel="0" collapsed="false">
      <c r="A1153" s="10" t="s">
        <v>991</v>
      </c>
      <c r="B1153" s="10" t="s">
        <v>982</v>
      </c>
      <c r="C1153" s="11" t="s">
        <v>19</v>
      </c>
      <c r="D1153" s="12" t="n">
        <v>180.151151345455</v>
      </c>
      <c r="E1153" s="12" t="n">
        <f aca="false">D1153+15</f>
        <v>195.151151345455</v>
      </c>
    </row>
    <row r="1154" customFormat="false" ht="15.7" hidden="false" customHeight="false" outlineLevel="0" collapsed="false">
      <c r="A1154" s="10" t="s">
        <v>992</v>
      </c>
      <c r="B1154" s="10" t="s">
        <v>987</v>
      </c>
      <c r="C1154" s="11" t="s">
        <v>19</v>
      </c>
      <c r="D1154" s="12" t="n">
        <v>165.875071345455</v>
      </c>
      <c r="E1154" s="12" t="n">
        <f aca="false">D1154+15</f>
        <v>180.875071345455</v>
      </c>
    </row>
    <row r="1155" customFormat="false" ht="15.7" hidden="false" customHeight="false" outlineLevel="0" collapsed="false">
      <c r="A1155" s="10" t="s">
        <v>992</v>
      </c>
      <c r="B1155" s="10" t="s">
        <v>980</v>
      </c>
      <c r="C1155" s="11" t="s">
        <v>19</v>
      </c>
      <c r="D1155" s="12" t="n">
        <v>165.875071345455</v>
      </c>
      <c r="E1155" s="12" t="n">
        <f aca="false">D1155+15</f>
        <v>180.875071345455</v>
      </c>
    </row>
    <row r="1156" customFormat="false" ht="15.7" hidden="false" customHeight="false" outlineLevel="0" collapsed="false">
      <c r="A1156" s="10" t="s">
        <v>992</v>
      </c>
      <c r="B1156" s="10" t="s">
        <v>982</v>
      </c>
      <c r="C1156" s="11" t="s">
        <v>19</v>
      </c>
      <c r="D1156" s="12" t="n">
        <v>165.875071345455</v>
      </c>
      <c r="E1156" s="12" t="n">
        <f aca="false">D1156+15</f>
        <v>180.875071345455</v>
      </c>
    </row>
    <row r="1157" customFormat="false" ht="15.7" hidden="false" customHeight="false" outlineLevel="0" collapsed="false">
      <c r="A1157" s="10" t="s">
        <v>993</v>
      </c>
      <c r="B1157" s="10" t="s">
        <v>982</v>
      </c>
      <c r="C1157" s="11" t="s">
        <v>19</v>
      </c>
      <c r="D1157" s="12" t="n">
        <v>165.875071345455</v>
      </c>
      <c r="E1157" s="12" t="n">
        <f aca="false">D1157+15</f>
        <v>180.875071345455</v>
      </c>
    </row>
    <row r="1158" customFormat="false" ht="15.7" hidden="false" customHeight="false" outlineLevel="0" collapsed="false">
      <c r="A1158" s="10" t="s">
        <v>994</v>
      </c>
      <c r="B1158" s="10" t="s">
        <v>995</v>
      </c>
      <c r="C1158" s="11" t="s">
        <v>19</v>
      </c>
      <c r="D1158" s="12" t="n">
        <v>165.875071345455</v>
      </c>
      <c r="E1158" s="12" t="n">
        <f aca="false">D1158+15</f>
        <v>180.875071345455</v>
      </c>
    </row>
    <row r="1159" customFormat="false" ht="15.7" hidden="false" customHeight="false" outlineLevel="0" collapsed="false">
      <c r="A1159" s="10" t="s">
        <v>994</v>
      </c>
      <c r="B1159" s="10" t="s">
        <v>982</v>
      </c>
      <c r="C1159" s="11" t="s">
        <v>19</v>
      </c>
      <c r="D1159" s="12" t="n">
        <v>165.875071345455</v>
      </c>
      <c r="E1159" s="12" t="n">
        <f aca="false">D1159+15</f>
        <v>180.875071345455</v>
      </c>
    </row>
    <row r="1160" customFormat="false" ht="15.7" hidden="false" customHeight="false" outlineLevel="0" collapsed="false">
      <c r="A1160" s="10" t="s">
        <v>996</v>
      </c>
      <c r="B1160" s="10" t="s">
        <v>18</v>
      </c>
      <c r="C1160" s="11" t="s">
        <v>19</v>
      </c>
      <c r="D1160" s="12" t="n">
        <v>173.013111345455</v>
      </c>
      <c r="E1160" s="12" t="n">
        <f aca="false">D1160+15</f>
        <v>188.013111345455</v>
      </c>
    </row>
    <row r="1161" customFormat="false" ht="15.7" hidden="false" customHeight="false" outlineLevel="0" collapsed="false">
      <c r="A1161" s="10" t="s">
        <v>997</v>
      </c>
      <c r="B1161" s="10" t="s">
        <v>18</v>
      </c>
      <c r="C1161" s="11" t="s">
        <v>19</v>
      </c>
      <c r="D1161" s="12" t="n">
        <v>158.737031345455</v>
      </c>
      <c r="E1161" s="12" t="n">
        <f aca="false">D1161+15</f>
        <v>173.737031345455</v>
      </c>
    </row>
    <row r="1162" customFormat="false" ht="15.7" hidden="false" customHeight="false" outlineLevel="0" collapsed="false">
      <c r="A1162" s="10" t="s">
        <v>998</v>
      </c>
      <c r="B1162" s="10" t="s">
        <v>18</v>
      </c>
      <c r="C1162" s="11" t="s">
        <v>19</v>
      </c>
      <c r="D1162" s="12" t="n">
        <v>158.737031345455</v>
      </c>
      <c r="E1162" s="12" t="n">
        <f aca="false">D1162+15</f>
        <v>173.737031345455</v>
      </c>
    </row>
    <row r="1163" customFormat="false" ht="15.7" hidden="false" customHeight="false" outlineLevel="0" collapsed="false">
      <c r="A1163" s="10" t="s">
        <v>999</v>
      </c>
      <c r="B1163" s="10" t="s">
        <v>18</v>
      </c>
      <c r="C1163" s="11" t="s">
        <v>19</v>
      </c>
      <c r="D1163" s="12" t="n">
        <v>158.737031345455</v>
      </c>
      <c r="E1163" s="12" t="n">
        <f aca="false">D1163+15</f>
        <v>173.737031345455</v>
      </c>
    </row>
    <row r="1164" customFormat="false" ht="15.7" hidden="false" customHeight="false" outlineLevel="0" collapsed="false">
      <c r="A1164" s="10" t="s">
        <v>1000</v>
      </c>
      <c r="B1164" s="10" t="s">
        <v>18</v>
      </c>
      <c r="C1164" s="11" t="s">
        <v>19</v>
      </c>
      <c r="D1164" s="12" t="n">
        <v>144.460951345455</v>
      </c>
      <c r="E1164" s="12" t="n">
        <f aca="false">D1164+15</f>
        <v>159.460951345455</v>
      </c>
    </row>
    <row r="1165" customFormat="false" ht="15.7" hidden="false" customHeight="false" outlineLevel="0" collapsed="false">
      <c r="A1165" s="10" t="s">
        <v>1001</v>
      </c>
      <c r="B1165" s="10" t="s">
        <v>18</v>
      </c>
      <c r="C1165" s="11" t="s">
        <v>19</v>
      </c>
      <c r="D1165" s="12" t="n">
        <v>144.460951345455</v>
      </c>
      <c r="E1165" s="12" t="n">
        <f aca="false">D1165+15</f>
        <v>159.460951345455</v>
      </c>
    </row>
    <row r="1166" customFormat="false" ht="15.7" hidden="false" customHeight="false" outlineLevel="0" collapsed="false">
      <c r="A1166" s="10" t="s">
        <v>1002</v>
      </c>
      <c r="B1166" s="10" t="s">
        <v>18</v>
      </c>
      <c r="C1166" s="11" t="s">
        <v>19</v>
      </c>
      <c r="D1166" s="12" t="n">
        <v>144.460951345455</v>
      </c>
      <c r="E1166" s="12" t="n">
        <f aca="false">D1166+15</f>
        <v>159.460951345455</v>
      </c>
    </row>
    <row r="1167" customFormat="false" ht="15.7" hidden="false" customHeight="false" outlineLevel="0" collapsed="false">
      <c r="A1167" s="10" t="s">
        <v>1002</v>
      </c>
      <c r="B1167" s="10" t="s">
        <v>42</v>
      </c>
      <c r="C1167" s="11" t="n">
        <v>2.5</v>
      </c>
      <c r="D1167" s="12" t="n">
        <v>508.163556727273</v>
      </c>
      <c r="E1167" s="12" t="n">
        <f aca="false">D1167+40</f>
        <v>548.163556727273</v>
      </c>
    </row>
    <row r="1168" customFormat="false" ht="15.7" hidden="false" customHeight="false" outlineLevel="0" collapsed="false">
      <c r="A1168" s="10" t="s">
        <v>1003</v>
      </c>
      <c r="B1168" s="10" t="s">
        <v>18</v>
      </c>
      <c r="C1168" s="11" t="s">
        <v>19</v>
      </c>
      <c r="D1168" s="12" t="n">
        <v>237.255471345455</v>
      </c>
      <c r="E1168" s="12" t="n">
        <f aca="false">D1168+15</f>
        <v>252.255471345455</v>
      </c>
    </row>
    <row r="1169" customFormat="false" ht="15.7" hidden="false" customHeight="false" outlineLevel="0" collapsed="false">
      <c r="A1169" s="10" t="s">
        <v>1004</v>
      </c>
      <c r="B1169" s="10" t="s">
        <v>18</v>
      </c>
      <c r="C1169" s="11" t="s">
        <v>19</v>
      </c>
      <c r="D1169" s="12" t="n">
        <v>230.117431345455</v>
      </c>
      <c r="E1169" s="12" t="n">
        <f aca="false">D1169+15</f>
        <v>245.117431345455</v>
      </c>
    </row>
    <row r="1170" customFormat="false" ht="15.7" hidden="false" customHeight="false" outlineLevel="0" collapsed="false">
      <c r="A1170" s="10" t="s">
        <v>1005</v>
      </c>
      <c r="B1170" s="10" t="s">
        <v>18</v>
      </c>
      <c r="C1170" s="11" t="s">
        <v>19</v>
      </c>
      <c r="D1170" s="12" t="n">
        <v>144.460951345455</v>
      </c>
      <c r="E1170" s="12" t="n">
        <f aca="false">D1170+15</f>
        <v>159.460951345455</v>
      </c>
    </row>
    <row r="1171" customFormat="false" ht="15.7" hidden="false" customHeight="false" outlineLevel="0" collapsed="false">
      <c r="A1171" s="10" t="s">
        <v>1006</v>
      </c>
      <c r="B1171" s="10" t="s">
        <v>18</v>
      </c>
      <c r="C1171" s="11" t="s">
        <v>19</v>
      </c>
      <c r="D1171" s="12" t="n">
        <v>230.117431345455</v>
      </c>
      <c r="E1171" s="12" t="n">
        <f aca="false">D1171+15</f>
        <v>245.117431345455</v>
      </c>
    </row>
    <row r="1172" customFormat="false" ht="15.7" hidden="false" customHeight="false" outlineLevel="0" collapsed="false">
      <c r="A1172" s="10" t="s">
        <v>1006</v>
      </c>
      <c r="B1172" s="10" t="s">
        <v>55</v>
      </c>
      <c r="C1172" s="11" t="n">
        <v>2.5</v>
      </c>
      <c r="D1172" s="12" t="n">
        <v>679.62792969697</v>
      </c>
      <c r="E1172" s="12" t="n">
        <f aca="false">D1172+50</f>
        <v>729.62792969697</v>
      </c>
    </row>
    <row r="1173" customFormat="false" ht="15.7" hidden="false" customHeight="false" outlineLevel="0" collapsed="false">
      <c r="A1173" s="10" t="s">
        <v>1007</v>
      </c>
      <c r="B1173" s="10" t="s">
        <v>18</v>
      </c>
      <c r="C1173" s="11" t="s">
        <v>19</v>
      </c>
      <c r="D1173" s="12" t="n">
        <v>144.460951345455</v>
      </c>
      <c r="E1173" s="12" t="n">
        <f aca="false">D1173+15</f>
        <v>159.460951345455</v>
      </c>
    </row>
    <row r="1174" customFormat="false" ht="15.7" hidden="false" customHeight="false" outlineLevel="0" collapsed="false">
      <c r="A1174" s="10" t="s">
        <v>1008</v>
      </c>
      <c r="B1174" s="10" t="s">
        <v>18</v>
      </c>
      <c r="C1174" s="11" t="s">
        <v>19</v>
      </c>
      <c r="D1174" s="12" t="n">
        <v>208.703311345455</v>
      </c>
      <c r="E1174" s="12" t="n">
        <f aca="false">D1174+15</f>
        <v>223.703311345455</v>
      </c>
    </row>
    <row r="1175" customFormat="false" ht="15.7" hidden="false" customHeight="false" outlineLevel="0" collapsed="false">
      <c r="A1175" s="10" t="s">
        <v>1009</v>
      </c>
      <c r="B1175" s="10" t="s">
        <v>18</v>
      </c>
      <c r="C1175" s="11" t="s">
        <v>19</v>
      </c>
      <c r="D1175" s="12" t="n">
        <v>144.460951345455</v>
      </c>
      <c r="E1175" s="12" t="n">
        <f aca="false">D1175+15</f>
        <v>159.460951345455</v>
      </c>
    </row>
    <row r="1176" customFormat="false" ht="15.7" hidden="false" customHeight="false" outlineLevel="0" collapsed="false">
      <c r="A1176" s="10" t="s">
        <v>1010</v>
      </c>
      <c r="B1176" s="10" t="s">
        <v>18</v>
      </c>
      <c r="C1176" s="11" t="s">
        <v>19</v>
      </c>
      <c r="D1176" s="12" t="n">
        <v>251.531551345455</v>
      </c>
      <c r="E1176" s="12" t="n">
        <f aca="false">D1176+15</f>
        <v>266.531551345455</v>
      </c>
    </row>
    <row r="1177" customFormat="false" ht="15.7" hidden="false" customHeight="false" outlineLevel="0" collapsed="false">
      <c r="A1177" s="10" t="s">
        <v>1011</v>
      </c>
      <c r="B1177" s="10" t="s">
        <v>18</v>
      </c>
      <c r="C1177" s="11" t="s">
        <v>19</v>
      </c>
      <c r="D1177" s="12" t="n">
        <v>230.117431345455</v>
      </c>
      <c r="E1177" s="12" t="n">
        <f aca="false">D1177+15</f>
        <v>245.117431345455</v>
      </c>
    </row>
    <row r="1178" customFormat="false" ht="15.7" hidden="false" customHeight="false" outlineLevel="0" collapsed="false">
      <c r="A1178" s="10" t="s">
        <v>1012</v>
      </c>
      <c r="B1178" s="10" t="s">
        <v>18</v>
      </c>
      <c r="C1178" s="11" t="s">
        <v>19</v>
      </c>
      <c r="D1178" s="12" t="n">
        <v>208.703311345455</v>
      </c>
      <c r="E1178" s="12" t="n">
        <f aca="false">D1178+15</f>
        <v>223.703311345455</v>
      </c>
    </row>
    <row r="1179" customFormat="false" ht="15.7" hidden="false" customHeight="false" outlineLevel="0" collapsed="false">
      <c r="A1179" s="10" t="s">
        <v>1012</v>
      </c>
      <c r="B1179" s="10" t="s">
        <v>42</v>
      </c>
      <c r="C1179" s="11" t="n">
        <v>2.5</v>
      </c>
      <c r="D1179" s="12" t="n">
        <v>579.543956727273</v>
      </c>
      <c r="E1179" s="12" t="n">
        <f aca="false">D1179+40</f>
        <v>619.543956727273</v>
      </c>
    </row>
    <row r="1180" customFormat="false" ht="15.7" hidden="false" customHeight="false" outlineLevel="0" collapsed="false">
      <c r="A1180" s="10" t="s">
        <v>1013</v>
      </c>
      <c r="B1180" s="10" t="s">
        <v>18</v>
      </c>
      <c r="C1180" s="11" t="s">
        <v>19</v>
      </c>
      <c r="D1180" s="12" t="n">
        <v>144.460951345455</v>
      </c>
      <c r="E1180" s="12" t="n">
        <f aca="false">D1180+15</f>
        <v>159.460951345455</v>
      </c>
    </row>
    <row r="1181" customFormat="false" ht="15.7" hidden="false" customHeight="false" outlineLevel="0" collapsed="false">
      <c r="A1181" s="10" t="s">
        <v>1014</v>
      </c>
      <c r="B1181" s="10" t="s">
        <v>18</v>
      </c>
      <c r="C1181" s="11" t="s">
        <v>19</v>
      </c>
      <c r="D1181" s="12" t="n">
        <v>144.460951345455</v>
      </c>
      <c r="E1181" s="12" t="n">
        <f aca="false">D1181+15</f>
        <v>159.460951345455</v>
      </c>
    </row>
    <row r="1182" customFormat="false" ht="15.7" hidden="false" customHeight="false" outlineLevel="0" collapsed="false">
      <c r="A1182" s="10" t="s">
        <v>1015</v>
      </c>
      <c r="B1182" s="10" t="s">
        <v>18</v>
      </c>
      <c r="C1182" s="11" t="s">
        <v>19</v>
      </c>
      <c r="D1182" s="12" t="n">
        <v>144.460951345455</v>
      </c>
      <c r="E1182" s="12" t="n">
        <f aca="false">D1182+15</f>
        <v>159.460951345455</v>
      </c>
    </row>
    <row r="1183" customFormat="false" ht="15.7" hidden="false" customHeight="false" outlineLevel="0" collapsed="false">
      <c r="A1183" s="10" t="s">
        <v>1016</v>
      </c>
      <c r="B1183" s="10" t="s">
        <v>18</v>
      </c>
      <c r="C1183" s="11" t="s">
        <v>19</v>
      </c>
      <c r="D1183" s="12" t="n">
        <v>137.322911345455</v>
      </c>
      <c r="E1183" s="12" t="n">
        <f aca="false">D1183+15</f>
        <v>152.322911345455</v>
      </c>
    </row>
    <row r="1184" customFormat="false" ht="15.7" hidden="false" customHeight="false" outlineLevel="0" collapsed="false">
      <c r="A1184" s="10" t="s">
        <v>1016</v>
      </c>
      <c r="B1184" s="10" t="s">
        <v>42</v>
      </c>
      <c r="C1184" s="11" t="n">
        <v>2.5</v>
      </c>
      <c r="D1184" s="12" t="n">
        <v>493.887476727273</v>
      </c>
      <c r="E1184" s="12" t="n">
        <f aca="false">D1184+40</f>
        <v>533.887476727273</v>
      </c>
    </row>
    <row r="1185" customFormat="false" ht="15.7" hidden="false" customHeight="false" outlineLevel="0" collapsed="false">
      <c r="A1185" s="10" t="s">
        <v>1017</v>
      </c>
      <c r="B1185" s="10" t="s">
        <v>18</v>
      </c>
      <c r="C1185" s="11" t="s">
        <v>19</v>
      </c>
      <c r="D1185" s="12" t="n">
        <v>158.737031345455</v>
      </c>
      <c r="E1185" s="12" t="n">
        <f aca="false">D1185+15</f>
        <v>173.737031345455</v>
      </c>
    </row>
    <row r="1186" customFormat="false" ht="15.7" hidden="false" customHeight="false" outlineLevel="0" collapsed="false">
      <c r="A1186" s="10" t="s">
        <v>1018</v>
      </c>
      <c r="B1186" s="10" t="s">
        <v>18</v>
      </c>
      <c r="C1186" s="11" t="s">
        <v>19</v>
      </c>
      <c r="D1186" s="12" t="n">
        <v>144.460951345455</v>
      </c>
      <c r="E1186" s="12" t="n">
        <f aca="false">D1186+15</f>
        <v>159.460951345455</v>
      </c>
    </row>
    <row r="1187" customFormat="false" ht="15.7" hidden="false" customHeight="false" outlineLevel="0" collapsed="false">
      <c r="A1187" s="10" t="s">
        <v>1019</v>
      </c>
      <c r="B1187" s="10" t="s">
        <v>18</v>
      </c>
      <c r="C1187" s="11" t="s">
        <v>19</v>
      </c>
      <c r="D1187" s="12" t="n">
        <v>144.460951345455</v>
      </c>
      <c r="E1187" s="12" t="n">
        <f aca="false">D1187+15</f>
        <v>159.460951345455</v>
      </c>
    </row>
    <row r="1188" customFormat="false" ht="15.7" hidden="false" customHeight="false" outlineLevel="0" collapsed="false">
      <c r="A1188" s="10" t="s">
        <v>1020</v>
      </c>
      <c r="B1188" s="10" t="s">
        <v>18</v>
      </c>
      <c r="C1188" s="11" t="s">
        <v>19</v>
      </c>
      <c r="D1188" s="12" t="n">
        <v>144.460951345455</v>
      </c>
      <c r="E1188" s="12" t="n">
        <f aca="false">D1188+15</f>
        <v>159.460951345455</v>
      </c>
    </row>
    <row r="1189" customFormat="false" ht="15.7" hidden="false" customHeight="false" outlineLevel="0" collapsed="false">
      <c r="A1189" s="10" t="s">
        <v>1021</v>
      </c>
      <c r="B1189" s="10" t="s">
        <v>18</v>
      </c>
      <c r="C1189" s="11" t="s">
        <v>19</v>
      </c>
      <c r="D1189" s="12" t="n">
        <v>144.460951345455</v>
      </c>
      <c r="E1189" s="12" t="n">
        <f aca="false">D1189+15</f>
        <v>159.460951345455</v>
      </c>
    </row>
    <row r="1190" customFormat="false" ht="15.7" hidden="false" customHeight="false" outlineLevel="0" collapsed="false">
      <c r="A1190" s="10" t="s">
        <v>1022</v>
      </c>
      <c r="B1190" s="10" t="s">
        <v>18</v>
      </c>
      <c r="C1190" s="11" t="s">
        <v>19</v>
      </c>
      <c r="D1190" s="12" t="n">
        <v>144.460951345455</v>
      </c>
      <c r="E1190" s="12" t="n">
        <f aca="false">D1190+15</f>
        <v>159.460951345455</v>
      </c>
    </row>
    <row r="1191" customFormat="false" ht="15.7" hidden="false" customHeight="false" outlineLevel="0" collapsed="false">
      <c r="A1191" s="10" t="s">
        <v>1022</v>
      </c>
      <c r="B1191" s="10" t="s">
        <v>42</v>
      </c>
      <c r="C1191" s="11" t="n">
        <v>2.5</v>
      </c>
      <c r="D1191" s="12" t="n">
        <v>508.163556727273</v>
      </c>
      <c r="E1191" s="12" t="n">
        <f aca="false">D1191+40</f>
        <v>548.163556727273</v>
      </c>
    </row>
    <row r="1192" customFormat="false" ht="15.7" hidden="false" customHeight="false" outlineLevel="0" collapsed="false">
      <c r="A1192" s="10" t="s">
        <v>1023</v>
      </c>
      <c r="B1192" s="10" t="s">
        <v>18</v>
      </c>
      <c r="C1192" s="11" t="s">
        <v>19</v>
      </c>
      <c r="D1192" s="12" t="n">
        <v>144.460951345455</v>
      </c>
      <c r="E1192" s="12" t="n">
        <f aca="false">D1192+15</f>
        <v>159.460951345455</v>
      </c>
    </row>
    <row r="1193" customFormat="false" ht="15.7" hidden="false" customHeight="false" outlineLevel="0" collapsed="false">
      <c r="A1193" s="10" t="s">
        <v>1024</v>
      </c>
      <c r="B1193" s="10" t="s">
        <v>18</v>
      </c>
      <c r="C1193" s="11" t="s">
        <v>19</v>
      </c>
      <c r="D1193" s="12" t="n">
        <v>208.703311345455</v>
      </c>
      <c r="E1193" s="12" t="n">
        <f aca="false">D1193+15</f>
        <v>223.703311345455</v>
      </c>
    </row>
    <row r="1194" customFormat="false" ht="15.7" hidden="false" customHeight="false" outlineLevel="0" collapsed="false">
      <c r="A1194" s="10" t="s">
        <v>1025</v>
      </c>
      <c r="B1194" s="10" t="s">
        <v>18</v>
      </c>
      <c r="C1194" s="11" t="s">
        <v>19</v>
      </c>
      <c r="D1194" s="12" t="n">
        <v>180.151151345455</v>
      </c>
      <c r="E1194" s="12" t="n">
        <f aca="false">D1194+15</f>
        <v>195.151151345455</v>
      </c>
    </row>
    <row r="1195" customFormat="false" ht="15.7" hidden="false" customHeight="false" outlineLevel="0" collapsed="false">
      <c r="A1195" s="10" t="s">
        <v>1026</v>
      </c>
      <c r="B1195" s="10" t="s">
        <v>18</v>
      </c>
      <c r="C1195" s="11" t="s">
        <v>19</v>
      </c>
      <c r="D1195" s="12" t="n">
        <v>144.460951345455</v>
      </c>
      <c r="E1195" s="12" t="n">
        <f aca="false">D1195+15</f>
        <v>159.460951345455</v>
      </c>
    </row>
    <row r="1196" customFormat="false" ht="15.7" hidden="false" customHeight="false" outlineLevel="0" collapsed="false">
      <c r="A1196" s="10" t="s">
        <v>1027</v>
      </c>
      <c r="B1196" s="10" t="s">
        <v>18</v>
      </c>
      <c r="C1196" s="11" t="s">
        <v>19</v>
      </c>
      <c r="D1196" s="12" t="n">
        <v>230.117431345455</v>
      </c>
      <c r="E1196" s="12" t="n">
        <f aca="false">D1196+15</f>
        <v>245.117431345455</v>
      </c>
    </row>
    <row r="1197" customFormat="false" ht="15.7" hidden="false" customHeight="false" outlineLevel="0" collapsed="false">
      <c r="A1197" s="10" t="s">
        <v>1028</v>
      </c>
      <c r="B1197" s="10" t="s">
        <v>18</v>
      </c>
      <c r="C1197" s="11" t="s">
        <v>19</v>
      </c>
      <c r="D1197" s="12" t="n">
        <v>180.151151345455</v>
      </c>
      <c r="E1197" s="12" t="n">
        <f aca="false">D1197+15</f>
        <v>195.151151345455</v>
      </c>
    </row>
    <row r="1198" customFormat="false" ht="15.7" hidden="false" customHeight="false" outlineLevel="0" collapsed="false">
      <c r="A1198" s="10" t="s">
        <v>1029</v>
      </c>
      <c r="B1198" s="10" t="s">
        <v>18</v>
      </c>
      <c r="C1198" s="11" t="s">
        <v>19</v>
      </c>
      <c r="D1198" s="12" t="n">
        <v>144.460951345455</v>
      </c>
      <c r="E1198" s="12" t="n">
        <f aca="false">D1198+15</f>
        <v>159.460951345455</v>
      </c>
    </row>
    <row r="1199" customFormat="false" ht="15.7" hidden="false" customHeight="false" outlineLevel="0" collapsed="false">
      <c r="A1199" s="10" t="s">
        <v>1030</v>
      </c>
      <c r="B1199" s="10" t="s">
        <v>18</v>
      </c>
      <c r="C1199" s="11" t="s">
        <v>19</v>
      </c>
      <c r="D1199" s="12" t="n">
        <v>144.460951345455</v>
      </c>
      <c r="E1199" s="12" t="n">
        <f aca="false">D1199+15</f>
        <v>159.460951345455</v>
      </c>
    </row>
    <row r="1200" customFormat="false" ht="15.7" hidden="false" customHeight="false" outlineLevel="0" collapsed="false">
      <c r="A1200" s="10" t="s">
        <v>1031</v>
      </c>
      <c r="B1200" s="10" t="s">
        <v>18</v>
      </c>
      <c r="C1200" s="11" t="s">
        <v>19</v>
      </c>
      <c r="D1200" s="12" t="n">
        <v>144.460951345455</v>
      </c>
      <c r="E1200" s="12" t="n">
        <f aca="false">D1200+15</f>
        <v>159.460951345455</v>
      </c>
    </row>
    <row r="1201" customFormat="false" ht="15.7" hidden="false" customHeight="false" outlineLevel="0" collapsed="false">
      <c r="A1201" s="10" t="s">
        <v>1032</v>
      </c>
      <c r="B1201" s="10" t="s">
        <v>42</v>
      </c>
      <c r="C1201" s="11" t="n">
        <v>2.5</v>
      </c>
      <c r="D1201" s="12" t="n">
        <v>650.924356727273</v>
      </c>
      <c r="E1201" s="12" t="n">
        <f aca="false">D1201+40</f>
        <v>690.924356727273</v>
      </c>
    </row>
    <row r="1202" customFormat="false" ht="15.7" hidden="false" customHeight="false" outlineLevel="0" collapsed="false">
      <c r="A1202" s="10" t="s">
        <v>1033</v>
      </c>
      <c r="B1202" s="10" t="s">
        <v>18</v>
      </c>
      <c r="C1202" s="11" t="s">
        <v>19</v>
      </c>
      <c r="D1202" s="12" t="n">
        <v>144.460951345455</v>
      </c>
      <c r="E1202" s="12" t="n">
        <f aca="false">D1202+15</f>
        <v>159.460951345455</v>
      </c>
    </row>
    <row r="1203" customFormat="false" ht="15.7" hidden="false" customHeight="false" outlineLevel="0" collapsed="false">
      <c r="A1203" s="10" t="s">
        <v>1034</v>
      </c>
      <c r="B1203" s="10" t="s">
        <v>18</v>
      </c>
      <c r="C1203" s="11" t="s">
        <v>19</v>
      </c>
      <c r="D1203" s="12" t="n">
        <v>144.460951345455</v>
      </c>
      <c r="E1203" s="12" t="n">
        <f aca="false">D1203+15</f>
        <v>159.460951345455</v>
      </c>
    </row>
    <row r="1204" customFormat="false" ht="15.7" hidden="false" customHeight="false" outlineLevel="0" collapsed="false">
      <c r="A1204" s="10" t="s">
        <v>1035</v>
      </c>
      <c r="B1204" s="10" t="s">
        <v>18</v>
      </c>
      <c r="C1204" s="11" t="s">
        <v>19</v>
      </c>
      <c r="D1204" s="12" t="n">
        <v>144.460951345455</v>
      </c>
      <c r="E1204" s="12" t="n">
        <f aca="false">D1204+15</f>
        <v>159.460951345455</v>
      </c>
    </row>
    <row r="1205" customFormat="false" ht="15.7" hidden="false" customHeight="false" outlineLevel="0" collapsed="false">
      <c r="A1205" s="10" t="s">
        <v>1036</v>
      </c>
      <c r="B1205" s="10" t="s">
        <v>18</v>
      </c>
      <c r="C1205" s="11" t="s">
        <v>19</v>
      </c>
      <c r="D1205" s="12" t="n">
        <v>158.737031345455</v>
      </c>
      <c r="E1205" s="12" t="n">
        <f aca="false">D1205+15</f>
        <v>173.737031345455</v>
      </c>
    </row>
    <row r="1206" customFormat="false" ht="15.7" hidden="false" customHeight="false" outlineLevel="0" collapsed="false">
      <c r="A1206" s="10" t="s">
        <v>1037</v>
      </c>
      <c r="B1206" s="10" t="s">
        <v>18</v>
      </c>
      <c r="C1206" s="11" t="s">
        <v>19</v>
      </c>
      <c r="D1206" s="12" t="n">
        <v>230.117431345455</v>
      </c>
      <c r="E1206" s="12" t="n">
        <f aca="false">D1206+15</f>
        <v>245.117431345455</v>
      </c>
    </row>
    <row r="1207" customFormat="false" ht="15.7" hidden="false" customHeight="false" outlineLevel="0" collapsed="false">
      <c r="A1207" s="10" t="s">
        <v>1038</v>
      </c>
      <c r="B1207" s="10" t="s">
        <v>18</v>
      </c>
      <c r="C1207" s="11" t="s">
        <v>19</v>
      </c>
      <c r="D1207" s="12" t="n">
        <v>265.807631345455</v>
      </c>
      <c r="E1207" s="12" t="n">
        <f aca="false">D1207+15</f>
        <v>280.807631345455</v>
      </c>
    </row>
    <row r="1208" customFormat="false" ht="15.7" hidden="false" customHeight="false" outlineLevel="0" collapsed="false">
      <c r="A1208" s="10" t="s">
        <v>1039</v>
      </c>
      <c r="B1208" s="10" t="s">
        <v>18</v>
      </c>
      <c r="C1208" s="11" t="s">
        <v>19</v>
      </c>
      <c r="D1208" s="12" t="n">
        <v>158.737031345455</v>
      </c>
      <c r="E1208" s="12" t="n">
        <f aca="false">D1208+15</f>
        <v>173.737031345455</v>
      </c>
    </row>
    <row r="1209" customFormat="false" ht="15.7" hidden="false" customHeight="false" outlineLevel="0" collapsed="false">
      <c r="A1209" s="10" t="s">
        <v>1040</v>
      </c>
      <c r="B1209" s="10" t="s">
        <v>18</v>
      </c>
      <c r="C1209" s="11" t="s">
        <v>19</v>
      </c>
      <c r="D1209" s="12" t="n">
        <v>180.151151345455</v>
      </c>
      <c r="E1209" s="12" t="n">
        <f aca="false">D1209+15</f>
        <v>195.151151345455</v>
      </c>
    </row>
    <row r="1210" customFormat="false" ht="15.7" hidden="false" customHeight="false" outlineLevel="0" collapsed="false">
      <c r="A1210" s="10" t="s">
        <v>1041</v>
      </c>
      <c r="B1210" s="10" t="s">
        <v>18</v>
      </c>
      <c r="C1210" s="11" t="s">
        <v>19</v>
      </c>
      <c r="D1210" s="12" t="n">
        <v>158.737031345455</v>
      </c>
      <c r="E1210" s="12" t="n">
        <f aca="false">D1210+15</f>
        <v>173.737031345455</v>
      </c>
    </row>
    <row r="1211" customFormat="false" ht="15.7" hidden="false" customHeight="false" outlineLevel="0" collapsed="false">
      <c r="A1211" s="10" t="s">
        <v>1042</v>
      </c>
      <c r="B1211" s="10" t="s">
        <v>18</v>
      </c>
      <c r="C1211" s="11" t="s">
        <v>19</v>
      </c>
      <c r="D1211" s="12" t="n">
        <v>158.737031345455</v>
      </c>
      <c r="E1211" s="12" t="n">
        <f aca="false">D1211+15</f>
        <v>173.737031345455</v>
      </c>
    </row>
    <row r="1212" customFormat="false" ht="15.7" hidden="false" customHeight="false" outlineLevel="0" collapsed="false">
      <c r="A1212" s="10" t="s">
        <v>1043</v>
      </c>
      <c r="B1212" s="10" t="s">
        <v>18</v>
      </c>
      <c r="C1212" s="11" t="s">
        <v>19</v>
      </c>
      <c r="D1212" s="12" t="n">
        <v>158.737031345455</v>
      </c>
      <c r="E1212" s="12" t="n">
        <f aca="false">D1212+15</f>
        <v>173.737031345455</v>
      </c>
    </row>
    <row r="1213" customFormat="false" ht="15.7" hidden="false" customHeight="false" outlineLevel="0" collapsed="false">
      <c r="A1213" s="10" t="s">
        <v>1044</v>
      </c>
      <c r="B1213" s="10" t="s">
        <v>18</v>
      </c>
      <c r="C1213" s="11" t="s">
        <v>19</v>
      </c>
      <c r="D1213" s="12" t="n">
        <v>158.737031345455</v>
      </c>
      <c r="E1213" s="12" t="n">
        <f aca="false">D1213+15</f>
        <v>173.737031345455</v>
      </c>
    </row>
    <row r="1214" customFormat="false" ht="15.7" hidden="false" customHeight="false" outlineLevel="0" collapsed="false">
      <c r="A1214" s="10" t="s">
        <v>1045</v>
      </c>
      <c r="B1214" s="10" t="s">
        <v>18</v>
      </c>
      <c r="C1214" s="11" t="s">
        <v>19</v>
      </c>
      <c r="D1214" s="12" t="n">
        <v>158.737031345455</v>
      </c>
      <c r="E1214" s="12" t="n">
        <f aca="false">D1214+15</f>
        <v>173.737031345455</v>
      </c>
    </row>
    <row r="1215" customFormat="false" ht="15.7" hidden="false" customHeight="false" outlineLevel="0" collapsed="false">
      <c r="A1215" s="10" t="s">
        <v>1046</v>
      </c>
      <c r="B1215" s="10" t="s">
        <v>18</v>
      </c>
      <c r="C1215" s="11" t="s">
        <v>19</v>
      </c>
      <c r="D1215" s="12" t="n">
        <v>180.151151345455</v>
      </c>
      <c r="E1215" s="12" t="n">
        <f aca="false">D1215+15</f>
        <v>195.151151345455</v>
      </c>
    </row>
    <row r="1216" customFormat="false" ht="15.7" hidden="false" customHeight="false" outlineLevel="0" collapsed="false">
      <c r="A1216" s="10" t="s">
        <v>1047</v>
      </c>
      <c r="B1216" s="10" t="s">
        <v>33</v>
      </c>
      <c r="C1216" s="11" t="n">
        <v>2.5</v>
      </c>
      <c r="D1216" s="12" t="n">
        <v>456.497125381818</v>
      </c>
      <c r="E1216" s="12" t="n">
        <f aca="false">D1216+25</f>
        <v>481.497125381818</v>
      </c>
    </row>
    <row r="1217" customFormat="false" ht="15.7" hidden="false" customHeight="false" outlineLevel="0" collapsed="false">
      <c r="A1217" s="10" t="s">
        <v>1048</v>
      </c>
      <c r="B1217" s="10" t="s">
        <v>33</v>
      </c>
      <c r="C1217" s="11" t="n">
        <v>2.5</v>
      </c>
      <c r="D1217" s="12" t="n">
        <v>456.497125381818</v>
      </c>
      <c r="E1217" s="12" t="n">
        <f aca="false">D1217+25</f>
        <v>481.497125381818</v>
      </c>
    </row>
    <row r="1218" customFormat="false" ht="15.7" hidden="false" customHeight="false" outlineLevel="0" collapsed="false">
      <c r="A1218" s="10" t="s">
        <v>1049</v>
      </c>
      <c r="B1218" s="10" t="s">
        <v>18</v>
      </c>
      <c r="C1218" s="11" t="s">
        <v>19</v>
      </c>
      <c r="D1218" s="12" t="n">
        <v>173.013111345455</v>
      </c>
      <c r="E1218" s="12" t="n">
        <f aca="false">D1218+15</f>
        <v>188.013111345455</v>
      </c>
    </row>
    <row r="1219" customFormat="false" ht="15.7" hidden="false" customHeight="false" outlineLevel="0" collapsed="false">
      <c r="A1219" s="10" t="s">
        <v>1050</v>
      </c>
      <c r="B1219" s="10" t="s">
        <v>18</v>
      </c>
      <c r="C1219" s="11" t="s">
        <v>19</v>
      </c>
      <c r="D1219" s="12" t="n">
        <v>173.013111345455</v>
      </c>
      <c r="E1219" s="12" t="n">
        <f aca="false">D1219+15</f>
        <v>188.013111345455</v>
      </c>
    </row>
    <row r="1220" customFormat="false" ht="15.7" hidden="false" customHeight="false" outlineLevel="0" collapsed="false">
      <c r="A1220" s="10" t="s">
        <v>1051</v>
      </c>
      <c r="B1220" s="10" t="s">
        <v>18</v>
      </c>
      <c r="C1220" s="11" t="s">
        <v>19</v>
      </c>
      <c r="D1220" s="12" t="n">
        <v>208.703311345455</v>
      </c>
      <c r="E1220" s="12" t="n">
        <f aca="false">D1220+15</f>
        <v>223.703311345455</v>
      </c>
    </row>
    <row r="1221" customFormat="false" ht="15.7" hidden="false" customHeight="false" outlineLevel="0" collapsed="false">
      <c r="A1221" s="10" t="s">
        <v>1052</v>
      </c>
      <c r="B1221" s="10" t="s">
        <v>18</v>
      </c>
      <c r="C1221" s="11" t="s">
        <v>19</v>
      </c>
      <c r="D1221" s="12" t="n">
        <v>151.598991345455</v>
      </c>
      <c r="E1221" s="12" t="n">
        <f aca="false">D1221+15</f>
        <v>166.598991345455</v>
      </c>
    </row>
    <row r="1222" customFormat="false" ht="15.7" hidden="false" customHeight="false" outlineLevel="0" collapsed="false">
      <c r="A1222" s="10" t="s">
        <v>1053</v>
      </c>
      <c r="B1222" s="10" t="s">
        <v>18</v>
      </c>
      <c r="C1222" s="11" t="s">
        <v>19</v>
      </c>
      <c r="D1222" s="12" t="n">
        <v>158.737031345455</v>
      </c>
      <c r="E1222" s="12" t="n">
        <f aca="false">D1222+15</f>
        <v>173.737031345455</v>
      </c>
    </row>
    <row r="1223" customFormat="false" ht="15.7" hidden="false" customHeight="false" outlineLevel="0" collapsed="false">
      <c r="A1223" s="10" t="s">
        <v>1054</v>
      </c>
      <c r="B1223" s="10" t="s">
        <v>18</v>
      </c>
      <c r="C1223" s="11" t="s">
        <v>19</v>
      </c>
      <c r="D1223" s="12" t="n">
        <v>151.598991345455</v>
      </c>
      <c r="E1223" s="12" t="n">
        <f aca="false">D1223+15</f>
        <v>166.598991345455</v>
      </c>
    </row>
    <row r="1224" customFormat="false" ht="15.7" hidden="false" customHeight="false" outlineLevel="0" collapsed="false">
      <c r="A1224" s="10" t="s">
        <v>1055</v>
      </c>
      <c r="B1224" s="10" t="s">
        <v>18</v>
      </c>
      <c r="C1224" s="11" t="s">
        <v>19</v>
      </c>
      <c r="D1224" s="12" t="n">
        <v>151.598991345455</v>
      </c>
      <c r="E1224" s="12" t="n">
        <f aca="false">D1224+15</f>
        <v>166.598991345455</v>
      </c>
    </row>
    <row r="1225" customFormat="false" ht="15.7" hidden="false" customHeight="false" outlineLevel="0" collapsed="false">
      <c r="A1225" s="10" t="s">
        <v>1056</v>
      </c>
      <c r="B1225" s="10" t="s">
        <v>18</v>
      </c>
      <c r="C1225" s="11" t="s">
        <v>19</v>
      </c>
      <c r="D1225" s="12" t="n">
        <v>151.598991345455</v>
      </c>
      <c r="E1225" s="12" t="n">
        <f aca="false">D1225+15</f>
        <v>166.598991345455</v>
      </c>
    </row>
    <row r="1226" customFormat="false" ht="15.7" hidden="false" customHeight="false" outlineLevel="0" collapsed="false">
      <c r="A1226" s="10" t="s">
        <v>1057</v>
      </c>
      <c r="B1226" s="10" t="s">
        <v>18</v>
      </c>
      <c r="C1226" s="11" t="s">
        <v>19</v>
      </c>
      <c r="D1226" s="12" t="n">
        <v>158.737031345455</v>
      </c>
      <c r="E1226" s="12" t="n">
        <f aca="false">D1226+15</f>
        <v>173.737031345455</v>
      </c>
    </row>
    <row r="1227" customFormat="false" ht="15.7" hidden="false" customHeight="false" outlineLevel="0" collapsed="false">
      <c r="A1227" s="10" t="s">
        <v>1058</v>
      </c>
      <c r="B1227" s="10" t="s">
        <v>18</v>
      </c>
      <c r="C1227" s="11" t="s">
        <v>19</v>
      </c>
      <c r="D1227" s="12" t="n">
        <v>151.598991345455</v>
      </c>
      <c r="E1227" s="12" t="n">
        <f aca="false">D1227+15</f>
        <v>166.598991345455</v>
      </c>
    </row>
    <row r="1228" customFormat="false" ht="15.7" hidden="false" customHeight="false" outlineLevel="0" collapsed="false">
      <c r="A1228" s="10" t="s">
        <v>1059</v>
      </c>
      <c r="B1228" s="10" t="s">
        <v>18</v>
      </c>
      <c r="C1228" s="11" t="s">
        <v>19</v>
      </c>
      <c r="D1228" s="12" t="n">
        <v>151.598991345455</v>
      </c>
      <c r="E1228" s="12" t="n">
        <f aca="false">D1228+15</f>
        <v>166.598991345455</v>
      </c>
    </row>
    <row r="1229" customFormat="false" ht="15.7" hidden="false" customHeight="false" outlineLevel="0" collapsed="false">
      <c r="A1229" s="10" t="s">
        <v>1060</v>
      </c>
      <c r="B1229" s="10" t="s">
        <v>18</v>
      </c>
      <c r="C1229" s="11" t="s">
        <v>19</v>
      </c>
      <c r="D1229" s="12" t="n">
        <v>151.598991345455</v>
      </c>
      <c r="E1229" s="12" t="n">
        <f aca="false">D1229+15</f>
        <v>166.598991345455</v>
      </c>
    </row>
    <row r="1230" customFormat="false" ht="15.7" hidden="false" customHeight="false" outlineLevel="0" collapsed="false">
      <c r="A1230" s="10" t="s">
        <v>1061</v>
      </c>
      <c r="B1230" s="10" t="s">
        <v>18</v>
      </c>
      <c r="C1230" s="11" t="s">
        <v>19</v>
      </c>
      <c r="D1230" s="12" t="n">
        <v>151.598991345455</v>
      </c>
      <c r="E1230" s="12" t="n">
        <f aca="false">D1230+15</f>
        <v>166.598991345455</v>
      </c>
    </row>
    <row r="1231" customFormat="false" ht="15.7" hidden="false" customHeight="false" outlineLevel="0" collapsed="false">
      <c r="A1231" s="10" t="s">
        <v>1062</v>
      </c>
      <c r="B1231" s="10" t="s">
        <v>18</v>
      </c>
      <c r="C1231" s="11" t="s">
        <v>19</v>
      </c>
      <c r="D1231" s="12" t="n">
        <v>151.598991345455</v>
      </c>
      <c r="E1231" s="12" t="n">
        <f aca="false">D1231+15</f>
        <v>166.598991345455</v>
      </c>
    </row>
    <row r="1232" customFormat="false" ht="15.7" hidden="false" customHeight="false" outlineLevel="0" collapsed="false">
      <c r="A1232" s="10" t="s">
        <v>1063</v>
      </c>
      <c r="B1232" s="10" t="s">
        <v>18</v>
      </c>
      <c r="C1232" s="11" t="s">
        <v>19</v>
      </c>
      <c r="D1232" s="12" t="n">
        <v>151.598991345455</v>
      </c>
      <c r="E1232" s="12" t="n">
        <f aca="false">D1232+15</f>
        <v>166.598991345455</v>
      </c>
    </row>
    <row r="1233" customFormat="false" ht="15.7" hidden="false" customHeight="false" outlineLevel="0" collapsed="false">
      <c r="A1233" s="10" t="s">
        <v>1064</v>
      </c>
      <c r="B1233" s="10" t="s">
        <v>18</v>
      </c>
      <c r="C1233" s="11" t="s">
        <v>19</v>
      </c>
      <c r="D1233" s="12" t="n">
        <v>151.598991345455</v>
      </c>
      <c r="E1233" s="12" t="n">
        <f aca="false">D1233+15</f>
        <v>166.598991345455</v>
      </c>
    </row>
    <row r="1234" customFormat="false" ht="15.7" hidden="false" customHeight="false" outlineLevel="0" collapsed="false">
      <c r="A1234" s="10" t="s">
        <v>1065</v>
      </c>
      <c r="B1234" s="10" t="s">
        <v>18</v>
      </c>
      <c r="C1234" s="11" t="s">
        <v>19</v>
      </c>
      <c r="D1234" s="12" t="n">
        <v>151.598991345455</v>
      </c>
      <c r="E1234" s="12" t="n">
        <f aca="false">D1234+15</f>
        <v>166.598991345455</v>
      </c>
    </row>
    <row r="1235" customFormat="false" ht="15.7" hidden="false" customHeight="false" outlineLevel="0" collapsed="false">
      <c r="A1235" s="10" t="s">
        <v>1066</v>
      </c>
      <c r="B1235" s="10" t="s">
        <v>18</v>
      </c>
      <c r="C1235" s="11" t="s">
        <v>19</v>
      </c>
      <c r="D1235" s="12" t="n">
        <v>151.598991345455</v>
      </c>
      <c r="E1235" s="12" t="n">
        <f aca="false">D1235+15</f>
        <v>166.598991345455</v>
      </c>
    </row>
    <row r="1236" customFormat="false" ht="15.7" hidden="false" customHeight="false" outlineLevel="0" collapsed="false">
      <c r="A1236" s="10" t="s">
        <v>1067</v>
      </c>
      <c r="B1236" s="10" t="s">
        <v>18</v>
      </c>
      <c r="C1236" s="11" t="s">
        <v>19</v>
      </c>
      <c r="D1236" s="12" t="n">
        <v>151.598991345455</v>
      </c>
      <c r="E1236" s="12" t="n">
        <f aca="false">D1236+15</f>
        <v>166.598991345455</v>
      </c>
    </row>
    <row r="1237" customFormat="false" ht="15.7" hidden="false" customHeight="false" outlineLevel="0" collapsed="false">
      <c r="A1237" s="10" t="s">
        <v>1068</v>
      </c>
      <c r="B1237" s="10" t="s">
        <v>18</v>
      </c>
      <c r="C1237" s="11" t="s">
        <v>19</v>
      </c>
      <c r="D1237" s="12" t="n">
        <v>173.013111345455</v>
      </c>
      <c r="E1237" s="12" t="n">
        <f aca="false">D1237+15</f>
        <v>188.013111345455</v>
      </c>
    </row>
    <row r="1238" customFormat="false" ht="15.7" hidden="false" customHeight="false" outlineLevel="0" collapsed="false">
      <c r="A1238" s="10" t="s">
        <v>1069</v>
      </c>
      <c r="B1238" s="10" t="s">
        <v>18</v>
      </c>
      <c r="C1238" s="11" t="s">
        <v>19</v>
      </c>
      <c r="D1238" s="12" t="n">
        <v>180.151151345455</v>
      </c>
      <c r="E1238" s="12" t="n">
        <f aca="false">D1238+15</f>
        <v>195.151151345455</v>
      </c>
    </row>
    <row r="1239" customFormat="false" ht="15.7" hidden="false" customHeight="false" outlineLevel="0" collapsed="false">
      <c r="A1239" s="10" t="s">
        <v>1070</v>
      </c>
      <c r="B1239" s="10" t="s">
        <v>18</v>
      </c>
      <c r="C1239" s="11" t="s">
        <v>19</v>
      </c>
      <c r="D1239" s="12" t="n">
        <v>222.979391345455</v>
      </c>
      <c r="E1239" s="12" t="n">
        <f aca="false">D1239+15</f>
        <v>237.979391345455</v>
      </c>
    </row>
    <row r="1240" customFormat="false" ht="15.7" hidden="false" customHeight="false" outlineLevel="0" collapsed="false">
      <c r="A1240" s="10" t="s">
        <v>1071</v>
      </c>
      <c r="B1240" s="10" t="s">
        <v>18</v>
      </c>
      <c r="C1240" s="11" t="s">
        <v>19</v>
      </c>
      <c r="D1240" s="12" t="n">
        <v>151.598991345455</v>
      </c>
      <c r="E1240" s="12" t="n">
        <f aca="false">D1240+15</f>
        <v>166.598991345455</v>
      </c>
    </row>
    <row r="1241" customFormat="false" ht="15.7" hidden="false" customHeight="false" outlineLevel="0" collapsed="false">
      <c r="A1241" s="10" t="s">
        <v>1072</v>
      </c>
      <c r="B1241" s="10" t="s">
        <v>18</v>
      </c>
      <c r="C1241" s="11" t="s">
        <v>19</v>
      </c>
      <c r="D1241" s="12" t="n">
        <v>151.598991345455</v>
      </c>
      <c r="E1241" s="12" t="n">
        <f aca="false">D1241+15</f>
        <v>166.598991345455</v>
      </c>
    </row>
    <row r="1242" customFormat="false" ht="15.7" hidden="false" customHeight="false" outlineLevel="0" collapsed="false">
      <c r="A1242" s="10" t="s">
        <v>1073</v>
      </c>
      <c r="B1242" s="10" t="s">
        <v>18</v>
      </c>
      <c r="C1242" s="11" t="s">
        <v>19</v>
      </c>
      <c r="D1242" s="12" t="n">
        <v>194.427231345455</v>
      </c>
      <c r="E1242" s="12" t="n">
        <f aca="false">D1242+15</f>
        <v>209.427231345455</v>
      </c>
    </row>
    <row r="1243" customFormat="false" ht="15.7" hidden="false" customHeight="false" outlineLevel="0" collapsed="false">
      <c r="A1243" s="10" t="s">
        <v>1073</v>
      </c>
      <c r="B1243" s="10" t="s">
        <v>83</v>
      </c>
      <c r="C1243" s="11" t="n">
        <v>2.5</v>
      </c>
      <c r="D1243" s="12" t="n">
        <v>222.979391345455</v>
      </c>
      <c r="E1243" s="12" t="n">
        <f aca="false">D1243+15</f>
        <v>237.979391345455</v>
      </c>
    </row>
    <row r="1244" customFormat="false" ht="15.7" hidden="false" customHeight="false" outlineLevel="0" collapsed="false">
      <c r="A1244" s="10" t="s">
        <v>1074</v>
      </c>
      <c r="B1244" s="10" t="s">
        <v>18</v>
      </c>
      <c r="C1244" s="11" t="s">
        <v>19</v>
      </c>
      <c r="D1244" s="12" t="n">
        <v>208.703311345455</v>
      </c>
      <c r="E1244" s="12" t="n">
        <f aca="false">D1244+15</f>
        <v>223.703311345455</v>
      </c>
    </row>
    <row r="1245" customFormat="false" ht="15.7" hidden="false" customHeight="false" outlineLevel="0" collapsed="false">
      <c r="A1245" s="10" t="s">
        <v>1075</v>
      </c>
      <c r="B1245" s="10" t="s">
        <v>18</v>
      </c>
      <c r="C1245" s="11" t="s">
        <v>19</v>
      </c>
      <c r="D1245" s="12" t="n">
        <v>194.427231345455</v>
      </c>
      <c r="E1245" s="12" t="n">
        <f aca="false">D1245+15</f>
        <v>209.427231345455</v>
      </c>
    </row>
    <row r="1246" customFormat="false" ht="15.7" hidden="false" customHeight="false" outlineLevel="0" collapsed="false">
      <c r="A1246" s="10" t="s">
        <v>1076</v>
      </c>
      <c r="B1246" s="10" t="s">
        <v>18</v>
      </c>
      <c r="C1246" s="11" t="s">
        <v>19</v>
      </c>
      <c r="D1246" s="12" t="n">
        <v>173.013111345455</v>
      </c>
      <c r="E1246" s="12" t="n">
        <f aca="false">D1246+15</f>
        <v>188.013111345455</v>
      </c>
    </row>
    <row r="1247" customFormat="false" ht="15.7" hidden="false" customHeight="false" outlineLevel="0" collapsed="false">
      <c r="A1247" s="10" t="s">
        <v>1077</v>
      </c>
      <c r="B1247" s="10" t="s">
        <v>18</v>
      </c>
      <c r="C1247" s="11" t="s">
        <v>19</v>
      </c>
      <c r="D1247" s="12" t="n">
        <v>137.322911345455</v>
      </c>
      <c r="E1247" s="12" t="n">
        <f aca="false">D1247+15</f>
        <v>152.322911345455</v>
      </c>
    </row>
    <row r="1248" customFormat="false" ht="15.7" hidden="false" customHeight="false" outlineLevel="0" collapsed="false">
      <c r="A1248" s="10" t="s">
        <v>1077</v>
      </c>
      <c r="B1248" s="10" t="s">
        <v>42</v>
      </c>
      <c r="C1248" s="11" t="n">
        <v>2.5</v>
      </c>
      <c r="D1248" s="12" t="n">
        <v>451.059236727273</v>
      </c>
      <c r="E1248" s="12" t="n">
        <f aca="false">D1248+40</f>
        <v>491.059236727273</v>
      </c>
    </row>
    <row r="1249" customFormat="false" ht="15.7" hidden="false" customHeight="false" outlineLevel="0" collapsed="false">
      <c r="A1249" s="10" t="s">
        <v>1078</v>
      </c>
      <c r="B1249" s="10" t="s">
        <v>42</v>
      </c>
      <c r="C1249" s="11" t="n">
        <v>2.5</v>
      </c>
      <c r="D1249" s="12" t="n">
        <v>451.059236727273</v>
      </c>
      <c r="E1249" s="12" t="n">
        <f aca="false">D1249+40</f>
        <v>491.059236727273</v>
      </c>
    </row>
    <row r="1250" customFormat="false" ht="15.7" hidden="false" customHeight="false" outlineLevel="0" collapsed="false">
      <c r="A1250" s="10" t="s">
        <v>1079</v>
      </c>
      <c r="B1250" s="10" t="s">
        <v>18</v>
      </c>
      <c r="C1250" s="11" t="s">
        <v>19</v>
      </c>
      <c r="D1250" s="12" t="n">
        <v>137.322911345455</v>
      </c>
      <c r="E1250" s="12" t="n">
        <f aca="false">D1250+15</f>
        <v>152.322911345455</v>
      </c>
    </row>
    <row r="1251" customFormat="false" ht="15.7" hidden="false" customHeight="false" outlineLevel="0" collapsed="false">
      <c r="A1251" s="10" t="s">
        <v>1079</v>
      </c>
      <c r="B1251" s="10" t="s">
        <v>42</v>
      </c>
      <c r="C1251" s="11" t="n">
        <v>2.5</v>
      </c>
      <c r="D1251" s="12" t="n">
        <v>451.059236727273</v>
      </c>
      <c r="E1251" s="12" t="n">
        <f aca="false">D1251+40</f>
        <v>491.059236727273</v>
      </c>
    </row>
    <row r="1252" customFormat="false" ht="15.7" hidden="false" customHeight="false" outlineLevel="0" collapsed="false">
      <c r="A1252" s="10" t="s">
        <v>1080</v>
      </c>
      <c r="B1252" s="10" t="s">
        <v>42</v>
      </c>
      <c r="C1252" s="11" t="n">
        <v>2.5</v>
      </c>
      <c r="D1252" s="12" t="n">
        <v>451.059236727273</v>
      </c>
      <c r="E1252" s="12" t="n">
        <f aca="false">D1252+40</f>
        <v>491.059236727273</v>
      </c>
    </row>
    <row r="1253" customFormat="false" ht="15.7" hidden="false" customHeight="false" outlineLevel="0" collapsed="false">
      <c r="A1253" s="10" t="s">
        <v>1081</v>
      </c>
      <c r="B1253" s="10" t="s">
        <v>18</v>
      </c>
      <c r="C1253" s="11" t="s">
        <v>19</v>
      </c>
      <c r="D1253" s="12" t="n">
        <v>137.322911345455</v>
      </c>
      <c r="E1253" s="12" t="n">
        <f aca="false">D1253+15</f>
        <v>152.322911345455</v>
      </c>
    </row>
    <row r="1254" customFormat="false" ht="15.7" hidden="false" customHeight="false" outlineLevel="0" collapsed="false">
      <c r="A1254" s="10" t="s">
        <v>1081</v>
      </c>
      <c r="B1254" s="10" t="s">
        <v>42</v>
      </c>
      <c r="C1254" s="11" t="n">
        <v>2.5</v>
      </c>
      <c r="D1254" s="12" t="n">
        <v>451.059236727273</v>
      </c>
      <c r="E1254" s="12" t="n">
        <f aca="false">D1254+40</f>
        <v>491.059236727273</v>
      </c>
    </row>
    <row r="1255" customFormat="false" ht="15.7" hidden="false" customHeight="false" outlineLevel="0" collapsed="false">
      <c r="A1255" s="10" t="s">
        <v>1082</v>
      </c>
      <c r="B1255" s="10" t="s">
        <v>18</v>
      </c>
      <c r="C1255" s="11" t="s">
        <v>19</v>
      </c>
      <c r="D1255" s="12" t="n">
        <v>194.427231345455</v>
      </c>
      <c r="E1255" s="12" t="n">
        <f aca="false">D1255+15</f>
        <v>209.427231345455</v>
      </c>
    </row>
    <row r="1256" customFormat="false" ht="15.7" hidden="false" customHeight="false" outlineLevel="0" collapsed="false">
      <c r="A1256" s="10" t="s">
        <v>1083</v>
      </c>
      <c r="B1256" s="10" t="s">
        <v>18</v>
      </c>
      <c r="C1256" s="11" t="s">
        <v>19</v>
      </c>
      <c r="D1256" s="12" t="n">
        <v>158.737031345455</v>
      </c>
      <c r="E1256" s="12" t="n">
        <f aca="false">D1256+15</f>
        <v>173.737031345455</v>
      </c>
    </row>
    <row r="1257" customFormat="false" ht="15.7" hidden="false" customHeight="false" outlineLevel="0" collapsed="false">
      <c r="A1257" s="10" t="s">
        <v>1084</v>
      </c>
      <c r="B1257" s="10" t="s">
        <v>18</v>
      </c>
      <c r="C1257" s="11" t="s">
        <v>19</v>
      </c>
      <c r="D1257" s="12" t="n">
        <v>158.737031345455</v>
      </c>
      <c r="E1257" s="12" t="n">
        <f aca="false">D1257+15</f>
        <v>173.737031345455</v>
      </c>
    </row>
    <row r="1258" customFormat="false" ht="15.7" hidden="false" customHeight="false" outlineLevel="0" collapsed="false">
      <c r="A1258" s="10" t="s">
        <v>1085</v>
      </c>
      <c r="B1258" s="10" t="s">
        <v>18</v>
      </c>
      <c r="C1258" s="11" t="s">
        <v>19</v>
      </c>
      <c r="D1258" s="12" t="n">
        <v>144.460951345455</v>
      </c>
      <c r="E1258" s="12" t="n">
        <f aca="false">D1258+15</f>
        <v>159.460951345455</v>
      </c>
    </row>
    <row r="1259" customFormat="false" ht="15.7" hidden="false" customHeight="false" outlineLevel="0" collapsed="false">
      <c r="A1259" s="10" t="s">
        <v>1086</v>
      </c>
      <c r="B1259" s="10" t="s">
        <v>18</v>
      </c>
      <c r="C1259" s="11" t="s">
        <v>19</v>
      </c>
      <c r="D1259" s="12" t="n">
        <v>144.460951345455</v>
      </c>
      <c r="E1259" s="12" t="n">
        <f aca="false">D1259+15</f>
        <v>159.460951345455</v>
      </c>
    </row>
    <row r="1260" customFormat="false" ht="15.7" hidden="false" customHeight="false" outlineLevel="0" collapsed="false">
      <c r="A1260" s="10" t="s">
        <v>1087</v>
      </c>
      <c r="B1260" s="10" t="s">
        <v>18</v>
      </c>
      <c r="C1260" s="11" t="s">
        <v>19</v>
      </c>
      <c r="D1260" s="12" t="n">
        <v>301.497831345455</v>
      </c>
      <c r="E1260" s="12" t="n">
        <f aca="false">D1260+15</f>
        <v>316.497831345455</v>
      </c>
    </row>
    <row r="1261" customFormat="false" ht="15.7" hidden="false" customHeight="false" outlineLevel="0" collapsed="false">
      <c r="A1261" s="10" t="s">
        <v>1088</v>
      </c>
      <c r="B1261" s="10" t="s">
        <v>18</v>
      </c>
      <c r="C1261" s="11" t="s">
        <v>19</v>
      </c>
      <c r="D1261" s="12" t="n">
        <v>301.497831345455</v>
      </c>
      <c r="E1261" s="12" t="n">
        <f aca="false">D1261+15</f>
        <v>316.497831345455</v>
      </c>
    </row>
    <row r="1262" customFormat="false" ht="15.7" hidden="false" customHeight="false" outlineLevel="0" collapsed="false">
      <c r="A1262" s="10" t="s">
        <v>1089</v>
      </c>
      <c r="B1262" s="10" t="s">
        <v>18</v>
      </c>
      <c r="C1262" s="11" t="s">
        <v>19</v>
      </c>
      <c r="D1262" s="12" t="n">
        <v>301.497831345455</v>
      </c>
      <c r="E1262" s="12" t="n">
        <f aca="false">D1262+15</f>
        <v>316.497831345455</v>
      </c>
    </row>
    <row r="1263" customFormat="false" ht="15.7" hidden="false" customHeight="false" outlineLevel="0" collapsed="false">
      <c r="A1263" s="10" t="s">
        <v>1090</v>
      </c>
      <c r="B1263" s="10" t="s">
        <v>18</v>
      </c>
      <c r="C1263" s="11" t="s">
        <v>19</v>
      </c>
      <c r="D1263" s="12" t="n">
        <v>301.497831345455</v>
      </c>
      <c r="E1263" s="12" t="n">
        <f aca="false">D1263+15</f>
        <v>316.497831345455</v>
      </c>
    </row>
    <row r="1265" customFormat="false" ht="15.4" hidden="false" customHeight="false" outlineLevel="0" collapsed="false">
      <c r="A1265" s="13" t="s">
        <v>1091</v>
      </c>
      <c r="B1265" s="14"/>
      <c r="C1265" s="0"/>
      <c r="D1265" s="0"/>
      <c r="E1265" s="0"/>
    </row>
    <row r="1266" customFormat="false" ht="15.4" hidden="false" customHeight="false" outlineLevel="0" collapsed="false">
      <c r="A1266" s="13" t="s">
        <v>1092</v>
      </c>
      <c r="B1266" s="14"/>
      <c r="C1266" s="0"/>
      <c r="D1266" s="0"/>
      <c r="E1266" s="0"/>
    </row>
    <row r="1267" customFormat="false" ht="15.4" hidden="false" customHeight="false" outlineLevel="0" collapsed="false">
      <c r="A1267" s="3"/>
      <c r="B1267" s="14"/>
      <c r="C1267" s="0"/>
      <c r="D1267" s="0"/>
      <c r="E1267" s="0"/>
    </row>
    <row r="1268" customFormat="false" ht="15.4" hidden="false" customHeight="false" outlineLevel="0" collapsed="false">
      <c r="A1268" s="3"/>
      <c r="B1268" s="14"/>
      <c r="C1268" s="0"/>
      <c r="D1268" s="0"/>
      <c r="E1268" s="0"/>
    </row>
    <row r="1269" customFormat="false" ht="15.4" hidden="false" customHeight="false" outlineLevel="0" collapsed="false">
      <c r="A1269" s="3"/>
      <c r="B1269" s="14"/>
      <c r="C1269" s="0"/>
      <c r="D1269" s="0"/>
      <c r="E1269" s="0"/>
    </row>
    <row r="1270" customFormat="false" ht="15.4" hidden="false" customHeight="false" outlineLevel="0" collapsed="false">
      <c r="B1270" s="15"/>
      <c r="C1270" s="0"/>
      <c r="D1270" s="0"/>
      <c r="E1270" s="0"/>
    </row>
    <row r="1271" customFormat="false" ht="15.4" hidden="false" customHeight="false" outlineLevel="0" collapsed="false">
      <c r="B1271" s="15"/>
      <c r="C1271" s="0"/>
      <c r="D1271" s="0"/>
      <c r="E1271" s="0"/>
    </row>
  </sheetData>
  <mergeCells count="1">
    <mergeCell ref="A2:E2"/>
  </mergeCells>
  <hyperlinks>
    <hyperlink ref="A1265" r:id="rId1" display="mail@bpfgroup.ru"/>
    <hyperlink ref="A1266" r:id="rId2" display="http://bpfgroup.ru/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00:58Z</dcterms:created>
  <dc:creator>DEPO7</dc:creator>
  <dc:description/>
  <dc:language>en-US</dc:language>
  <cp:lastModifiedBy/>
  <dcterms:modified xsi:type="dcterms:W3CDTF">2016-07-16T00:14:20Z</dcterms:modified>
  <cp:revision>0</cp:revision>
  <dc:subject/>
  <dc:title/>
</cp:coreProperties>
</file>