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4519" sheetId="1" state="visible" r:id="rId2"/>
  </sheets>
  <definedNames>
    <definedName function="false" hidden="true" localSheetId="0" name="_xlnm._FilterDatabase" vbProcedure="false">'1394519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УЗ</t>
  </si>
  <si>
    <t xml:space="preserve">Заказ</t>
  </si>
  <si>
    <t xml:space="preserve">раздел прайса</t>
  </si>
  <si>
    <t xml:space="preserve">црп</t>
  </si>
  <si>
    <t xml:space="preserve">Кол-во</t>
  </si>
  <si>
    <t xml:space="preserve">Цена</t>
  </si>
  <si>
    <t xml:space="preserve">сумма</t>
  </si>
  <si>
    <t xml:space="preserve">с оргом </t>
  </si>
  <si>
    <t xml:space="preserve">тара</t>
  </si>
  <si>
    <t xml:space="preserve">до тк</t>
  </si>
  <si>
    <t xml:space="preserve"> к оплате</t>
  </si>
  <si>
    <t xml:space="preserve">A L I E N A</t>
  </si>
  <si>
    <t xml:space="preserve">Акулий жир и Глюкозамин с Хондроитином" крем для тела при разрушении суставов. Восстанавливающий 75 мл</t>
  </si>
  <si>
    <t xml:space="preserve">другое</t>
  </si>
  <si>
    <t xml:space="preserve">ультра</t>
  </si>
  <si>
    <t xml:space="preserve">Крем для тела "Антицеллюлитный" Зеленый кофе SUPER LIFT 150мл</t>
  </si>
  <si>
    <t xml:space="preserve">С вишней горный мед (крем-мед)</t>
  </si>
  <si>
    <t xml:space="preserve">мед</t>
  </si>
  <si>
    <t xml:space="preserve">Drop</t>
  </si>
  <si>
    <t xml:space="preserve">Happiness</t>
  </si>
  <si>
    <t xml:space="preserve">Акулий жир и барсучий жир" Крем для тела в области мышц и суставов согревающий. 75 мл</t>
  </si>
  <si>
    <t xml:space="preserve">Мёд гречишный "Мишка"</t>
  </si>
  <si>
    <t xml:space="preserve">irina_28</t>
  </si>
  <si>
    <t xml:space="preserve">ананас</t>
  </si>
  <si>
    <t xml:space="preserve">конфитюр</t>
  </si>
  <si>
    <t xml:space="preserve">jouli23</t>
  </si>
  <si>
    <t xml:space="preserve">шоколад</t>
  </si>
  <si>
    <t xml:space="preserve">начинка</t>
  </si>
  <si>
    <t xml:space="preserve">из дома (попова 59)</t>
  </si>
  <si>
    <t xml:space="preserve">Lalaka</t>
  </si>
  <si>
    <t xml:space="preserve">Акулий жир и СуперХаш</t>
  </si>
  <si>
    <t xml:space="preserve">Lanawasilek</t>
  </si>
  <si>
    <t xml:space="preserve">Lanawasilek </t>
  </si>
  <si>
    <t xml:space="preserve">экзотика</t>
  </si>
  <si>
    <t xml:space="preserve">malishka2013</t>
  </si>
  <si>
    <t xml:space="preserve">флагман</t>
  </si>
  <si>
    <t xml:space="preserve">mamushka</t>
  </si>
  <si>
    <t xml:space="preserve">Nataly Nov</t>
  </si>
  <si>
    <t xml:space="preserve">Медовуха Бочонок с брусникой ПЭТ</t>
  </si>
  <si>
    <t xml:space="preserve">pu6ist</t>
  </si>
  <si>
    <t xml:space="preserve">svetaef76@mail.ru</t>
  </si>
  <si>
    <t xml:space="preserve">Подарочный товар Новогодний "Аромат зимних праздников"</t>
  </si>
  <si>
    <t xml:space="preserve">Халва тахинно-арахисовая</t>
  </si>
  <si>
    <t xml:space="preserve">халва</t>
  </si>
  <si>
    <t xml:space="preserve">андриянова-та</t>
  </si>
  <si>
    <t xml:space="preserve">Бузина</t>
  </si>
  <si>
    <t xml:space="preserve">Шоколад</t>
  </si>
  <si>
    <t xml:space="preserve">Герань</t>
  </si>
  <si>
    <t xml:space="preserve">Бальзам для губ "Долька лайма" 15 гр.</t>
  </si>
  <si>
    <t xml:space="preserve">Крем "Таёжный"</t>
  </si>
  <si>
    <t xml:space="preserve">Крем-бальзам "Шик" для укрепления волос 20 г</t>
  </si>
  <si>
    <t xml:space="preserve">Лесная ягода</t>
  </si>
  <si>
    <t xml:space="preserve">Огнёвка-настойка 100 мл.</t>
  </si>
  <si>
    <t xml:space="preserve">Гуська</t>
  </si>
  <si>
    <t xml:space="preserve">Дашустрик</t>
  </si>
  <si>
    <t xml:space="preserve">Еремеева 22</t>
  </si>
  <si>
    <t xml:space="preserve">кошечка любимая</t>
  </si>
  <si>
    <t xml:space="preserve">Леди Осень</t>
  </si>
  <si>
    <t xml:space="preserve">лизон</t>
  </si>
  <si>
    <t xml:space="preserve">Гречка зеленая для полезных каш и проращивания оптом</t>
  </si>
  <si>
    <t xml:space="preserve">Маленькая зая</t>
  </si>
  <si>
    <t xml:space="preserve">Малина Ягода</t>
  </si>
  <si>
    <t xml:space="preserve">Мальдива</t>
  </si>
  <si>
    <t xml:space="preserve">мамочка софии</t>
  </si>
  <si>
    <t xml:space="preserve">Акулий жир и Чистотел" крем-снадобье для тела при дерматитах, аллергических высыпаниях, фурункулах, обморожениях, укусах насекомых 75 мл 00000001370</t>
  </si>
  <si>
    <t xml:space="preserve">Зефир "Ассорти" </t>
  </si>
  <si>
    <t xml:space="preserve">Матя 3</t>
  </si>
  <si>
    <t xml:space="preserve">Goldenmix облепиха протертая с сахаром</t>
  </si>
  <si>
    <t xml:space="preserve">Вафельные трубочки Dr.Shuster с кофейной начинкой</t>
  </si>
  <si>
    <t xml:space="preserve">Вафельные трубочки Dr.Shuster с начинкой банановой</t>
  </si>
  <si>
    <t xml:space="preserve">Жевательная резинка "Кедрица" 4шт*0,8 гр</t>
  </si>
  <si>
    <t xml:space="preserve">Подушечка "От храпа" из натуральных трав (без дополнительных добавок), 20х20 см.</t>
  </si>
  <si>
    <t xml:space="preserve">Модная рыбка</t>
  </si>
  <si>
    <t xml:space="preserve">МУРЗИЛКА:))</t>
  </si>
  <si>
    <t xml:space="preserve">Люцерна семена для салатов и проращивания 250 гр. 12 мес. (1уп=24 шт)</t>
  </si>
  <si>
    <t xml:space="preserve">Маш для проращивания 400 гр.</t>
  </si>
  <si>
    <t xml:space="preserve">Рожь для проращивания 500 гр.</t>
  </si>
  <si>
    <t xml:space="preserve">Навладия</t>
  </si>
  <si>
    <t xml:space="preserve">Наталья-22</t>
  </si>
  <si>
    <t xml:space="preserve">Подарочный товар Новогодний "Аромат зимних праздников" (синий)</t>
  </si>
  <si>
    <t xml:space="preserve">Овен</t>
  </si>
  <si>
    <t xml:space="preserve">Уролитекс-ПиК гомеопатические гранулы</t>
  </si>
  <si>
    <t xml:space="preserve">Отиха</t>
  </si>
  <si>
    <t xml:space="preserve">плюша</t>
  </si>
  <si>
    <t xml:space="preserve">пристрой</t>
  </si>
  <si>
    <t xml:space="preserve">роза барбоскина</t>
  </si>
  <si>
    <t xml:space="preserve">Саблина</t>
  </si>
  <si>
    <t xml:space="preserve">Средневековый котЭ</t>
  </si>
  <si>
    <t xml:space="preserve">Барсучий жир 250 мл стекло</t>
  </si>
  <si>
    <t xml:space="preserve">Медвежий жир 250 мл стекло</t>
  </si>
  <si>
    <t xml:space="preserve">тигра любимая</t>
  </si>
  <si>
    <t xml:space="preserve">Мёд каштановый "Мишка"</t>
  </si>
  <si>
    <t xml:space="preserve">хохмячок</t>
  </si>
  <si>
    <t xml:space="preserve">куб</t>
  </si>
  <si>
    <t xml:space="preserve">Пряник 3 копейки 300 гр фруктовое повидло</t>
  </si>
  <si>
    <t xml:space="preserve">Юлия Равл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5.28"/>
    <col collapsed="false" customWidth="true" hidden="false" outlineLevel="0" max="3" min="3" style="1" width="19.99"/>
    <col collapsed="false" customWidth="true" hidden="false" outlineLevel="0" max="4" min="4" style="1" width="9.85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9.85"/>
    <col collapsed="false" customWidth="true" hidden="false" outlineLevel="0" max="14" min="12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4" t="s">
        <v>12</v>
      </c>
      <c r="C2" s="1" t="s">
        <v>13</v>
      </c>
      <c r="D2" s="1" t="s">
        <v>14</v>
      </c>
      <c r="E2" s="1" t="n">
        <v>1</v>
      </c>
      <c r="F2" s="1" t="n">
        <v>89</v>
      </c>
      <c r="G2" s="1" t="n">
        <f aca="false">E2*F2</f>
        <v>89</v>
      </c>
      <c r="H2" s="1" t="n">
        <f aca="false">G2*1.15</f>
        <v>102.35</v>
      </c>
      <c r="J2" s="1" t="n">
        <f aca="false">G2*0.0288</f>
        <v>2.5632</v>
      </c>
      <c r="K2" s="5" t="n">
        <f aca="false">H2+I2+J2</f>
        <v>104.9132</v>
      </c>
    </row>
    <row r="3" customFormat="false" ht="12.75" hidden="false" customHeight="false" outlineLevel="0" collapsed="false">
      <c r="A3" s="1" t="s">
        <v>11</v>
      </c>
      <c r="B3" s="6" t="s">
        <v>15</v>
      </c>
      <c r="C3" s="1" t="s">
        <v>13</v>
      </c>
      <c r="D3" s="1" t="s">
        <v>14</v>
      </c>
      <c r="E3" s="1" t="n">
        <v>1</v>
      </c>
      <c r="F3" s="1" t="n">
        <v>140</v>
      </c>
      <c r="G3" s="1" t="n">
        <f aca="false">E3*F3</f>
        <v>140</v>
      </c>
      <c r="H3" s="1" t="n">
        <f aca="false">G3*1.15</f>
        <v>161</v>
      </c>
      <c r="J3" s="1" t="n">
        <f aca="false">G3*0.0288</f>
        <v>4.032</v>
      </c>
      <c r="K3" s="5" t="n">
        <f aca="false">H3+I3+J3</f>
        <v>165.032</v>
      </c>
    </row>
    <row r="4" customFormat="false" ht="12.75" hidden="false" customHeight="false" outlineLevel="0" collapsed="false">
      <c r="A4" s="1" t="s">
        <v>11</v>
      </c>
      <c r="B4" s="6" t="s">
        <v>16</v>
      </c>
      <c r="C4" s="1" t="s">
        <v>17</v>
      </c>
      <c r="D4" s="1" t="s">
        <v>14</v>
      </c>
      <c r="E4" s="1" t="n">
        <v>1</v>
      </c>
      <c r="F4" s="1" t="n">
        <v>230</v>
      </c>
      <c r="G4" s="1" t="n">
        <f aca="false">E4*F4</f>
        <v>230</v>
      </c>
      <c r="H4" s="1" t="n">
        <f aca="false">G4*1.15</f>
        <v>264.5</v>
      </c>
      <c r="I4" s="1" t="n">
        <f aca="false">E4*9.65</f>
        <v>9.65</v>
      </c>
      <c r="J4" s="1" t="n">
        <f aca="false">G4*0.0288</f>
        <v>6.624</v>
      </c>
      <c r="K4" s="5" t="n">
        <f aca="false">H4+I4+J4</f>
        <v>280.774</v>
      </c>
    </row>
    <row r="5" customFormat="false" ht="12.75" hidden="false" customHeight="false" outlineLevel="0" collapsed="false">
      <c r="A5" s="7" t="s">
        <v>18</v>
      </c>
      <c r="B5" s="6" t="s">
        <v>16</v>
      </c>
      <c r="C5" s="1" t="s">
        <v>17</v>
      </c>
      <c r="E5" s="1" t="n">
        <v>1</v>
      </c>
      <c r="F5" s="1" t="n">
        <v>230</v>
      </c>
      <c r="G5" s="1" t="n">
        <f aca="false">E5*F5</f>
        <v>230</v>
      </c>
      <c r="H5" s="1" t="n">
        <f aca="false">G5*1.15</f>
        <v>264.5</v>
      </c>
      <c r="I5" s="1" t="n">
        <f aca="false">E5*9.65</f>
        <v>9.65</v>
      </c>
      <c r="J5" s="1" t="n">
        <f aca="false">G5*0.0288</f>
        <v>6.624</v>
      </c>
      <c r="K5" s="5" t="n">
        <f aca="false">H5+I5+J5</f>
        <v>280.774</v>
      </c>
    </row>
    <row r="6" customFormat="false" ht="12.75" hidden="false" customHeight="false" outlineLevel="0" collapsed="false">
      <c r="A6" s="8" t="s">
        <v>19</v>
      </c>
      <c r="B6" s="9" t="s">
        <v>20</v>
      </c>
      <c r="C6" s="8" t="s">
        <v>13</v>
      </c>
      <c r="D6" s="8" t="s">
        <v>14</v>
      </c>
      <c r="E6" s="8" t="n">
        <v>2</v>
      </c>
      <c r="F6" s="8" t="n">
        <v>93</v>
      </c>
      <c r="G6" s="8" t="n">
        <f aca="false">E6*F6</f>
        <v>186</v>
      </c>
      <c r="H6" s="1" t="n">
        <f aca="false">G6*1.15</f>
        <v>213.9</v>
      </c>
      <c r="J6" s="1" t="n">
        <f aca="false">G6*0.0288</f>
        <v>5.3568</v>
      </c>
      <c r="K6" s="5" t="n">
        <f aca="false">H6+I6+J6</f>
        <v>219.2568</v>
      </c>
    </row>
    <row r="7" customFormat="false" ht="12.75" hidden="false" customHeight="false" outlineLevel="0" collapsed="false">
      <c r="A7" s="8" t="s">
        <v>19</v>
      </c>
      <c r="B7" s="9" t="s">
        <v>21</v>
      </c>
      <c r="C7" s="8" t="s">
        <v>13</v>
      </c>
      <c r="D7" s="8" t="s">
        <v>14</v>
      </c>
      <c r="E7" s="8" t="n">
        <v>2</v>
      </c>
      <c r="F7" s="8" t="n">
        <v>120</v>
      </c>
      <c r="G7" s="8" t="n">
        <f aca="false">E7*F7</f>
        <v>240</v>
      </c>
      <c r="H7" s="1" t="n">
        <f aca="false">G7*1.15</f>
        <v>276</v>
      </c>
      <c r="J7" s="1" t="n">
        <f aca="false">G7*0.0288</f>
        <v>6.912</v>
      </c>
      <c r="K7" s="5" t="n">
        <f aca="false">H7+I7+J7</f>
        <v>282.912</v>
      </c>
    </row>
    <row r="8" customFormat="false" ht="12.75" hidden="false" customHeight="false" outlineLevel="0" collapsed="false">
      <c r="A8" s="7" t="s">
        <v>22</v>
      </c>
      <c r="B8" s="6" t="s">
        <v>23</v>
      </c>
      <c r="C8" s="1" t="s">
        <v>24</v>
      </c>
      <c r="E8" s="1" t="n">
        <v>1</v>
      </c>
      <c r="F8" s="1" t="n">
        <v>163</v>
      </c>
      <c r="G8" s="1" t="n">
        <f aca="false">E8*F8</f>
        <v>163</v>
      </c>
      <c r="H8" s="1" t="n">
        <f aca="false">G8*1.15</f>
        <v>187.45</v>
      </c>
      <c r="I8" s="1" t="n">
        <f aca="false">E8*9.65</f>
        <v>9.65</v>
      </c>
      <c r="J8" s="1" t="n">
        <f aca="false">G8*0.0288</f>
        <v>4.6944</v>
      </c>
      <c r="K8" s="5" t="n">
        <f aca="false">H8+I8+J8</f>
        <v>201.7944</v>
      </c>
    </row>
    <row r="9" customFormat="false" ht="12.75" hidden="false" customHeight="false" outlineLevel="0" collapsed="false">
      <c r="A9" s="8" t="s">
        <v>25</v>
      </c>
      <c r="B9" s="9" t="s">
        <v>26</v>
      </c>
      <c r="C9" s="8" t="s">
        <v>27</v>
      </c>
      <c r="D9" s="8" t="s">
        <v>28</v>
      </c>
      <c r="E9" s="8" t="n">
        <v>2</v>
      </c>
      <c r="F9" s="1" t="n">
        <v>131</v>
      </c>
      <c r="G9" s="8" t="n">
        <f aca="false">E9*F9</f>
        <v>262</v>
      </c>
      <c r="H9" s="1" t="n">
        <f aca="false">G9*1.15</f>
        <v>301.3</v>
      </c>
      <c r="I9" s="1" t="n">
        <f aca="false">E9*9.65</f>
        <v>19.3</v>
      </c>
      <c r="J9" s="1" t="n">
        <f aca="false">G9*0.0288</f>
        <v>7.5456</v>
      </c>
      <c r="K9" s="5" t="n">
        <f aca="false">H9+I9+J9</f>
        <v>328.1456</v>
      </c>
    </row>
    <row r="10" customFormat="false" ht="12.75" hidden="false" customHeight="false" outlineLevel="0" collapsed="false">
      <c r="A10" s="8" t="s">
        <v>29</v>
      </c>
      <c r="B10" s="9" t="s">
        <v>30</v>
      </c>
      <c r="C10" s="8" t="s">
        <v>13</v>
      </c>
      <c r="D10" s="8"/>
      <c r="E10" s="8" t="n">
        <v>3</v>
      </c>
      <c r="F10" s="8" t="n">
        <v>86</v>
      </c>
      <c r="G10" s="8" t="n">
        <f aca="false">E10*F10</f>
        <v>258</v>
      </c>
      <c r="H10" s="1" t="n">
        <f aca="false">G10*1.15</f>
        <v>296.7</v>
      </c>
      <c r="J10" s="1" t="n">
        <f aca="false">G10*0.0288</f>
        <v>7.4304</v>
      </c>
      <c r="K10" s="5" t="n">
        <f aca="false">H10+I10+J10</f>
        <v>304.1304</v>
      </c>
    </row>
    <row r="11" customFormat="false" ht="12.75" hidden="false" customHeight="false" outlineLevel="0" collapsed="false">
      <c r="A11" s="8" t="s">
        <v>31</v>
      </c>
      <c r="B11" s="9" t="s">
        <v>23</v>
      </c>
      <c r="C11" s="8" t="s">
        <v>24</v>
      </c>
      <c r="D11" s="8" t="s">
        <v>14</v>
      </c>
      <c r="E11" s="8" t="n">
        <v>2</v>
      </c>
      <c r="F11" s="1" t="n">
        <v>163</v>
      </c>
      <c r="G11" s="8" t="n">
        <f aca="false">E11*F11</f>
        <v>326</v>
      </c>
      <c r="H11" s="1" t="n">
        <f aca="false">G11*1.15</f>
        <v>374.9</v>
      </c>
      <c r="I11" s="1" t="n">
        <f aca="false">E11*9.65</f>
        <v>19.3</v>
      </c>
      <c r="J11" s="1" t="n">
        <f aca="false">G11*0.0288</f>
        <v>9.3888</v>
      </c>
      <c r="K11" s="5" t="n">
        <f aca="false">H11+I11+J11</f>
        <v>403.5888</v>
      </c>
    </row>
    <row r="12" customFormat="false" ht="12.75" hidden="false" customHeight="false" outlineLevel="0" collapsed="false">
      <c r="A12" s="7" t="s">
        <v>32</v>
      </c>
      <c r="B12" s="6" t="s">
        <v>23</v>
      </c>
      <c r="C12" s="1" t="s">
        <v>24</v>
      </c>
      <c r="E12" s="1" t="n">
        <v>1</v>
      </c>
      <c r="F12" s="1" t="n">
        <v>163</v>
      </c>
      <c r="G12" s="1" t="n">
        <f aca="false">E12*F12</f>
        <v>163</v>
      </c>
      <c r="H12" s="1" t="n">
        <f aca="false">G12*1.15</f>
        <v>187.45</v>
      </c>
      <c r="I12" s="1" t="n">
        <f aca="false">E12*9.65</f>
        <v>9.65</v>
      </c>
      <c r="J12" s="1" t="n">
        <f aca="false">G12*0.0288</f>
        <v>4.6944</v>
      </c>
      <c r="K12" s="5" t="n">
        <f aca="false">H12+I12+J12</f>
        <v>201.7944</v>
      </c>
    </row>
    <row r="13" customFormat="false" ht="12.75" hidden="false" customHeight="false" outlineLevel="0" collapsed="false">
      <c r="A13" s="7" t="s">
        <v>32</v>
      </c>
      <c r="B13" s="6" t="s">
        <v>33</v>
      </c>
      <c r="C13" s="1" t="s">
        <v>24</v>
      </c>
      <c r="E13" s="1" t="n">
        <v>1</v>
      </c>
      <c r="F13" s="1" t="n">
        <v>176</v>
      </c>
      <c r="G13" s="1" t="n">
        <f aca="false">E13*F13</f>
        <v>176</v>
      </c>
      <c r="H13" s="1" t="n">
        <f aca="false">G13*1.15</f>
        <v>202.4</v>
      </c>
      <c r="I13" s="1" t="n">
        <f aca="false">E13*9.65</f>
        <v>9.65</v>
      </c>
      <c r="J13" s="1" t="n">
        <f aca="false">G13*0.0288</f>
        <v>5.0688</v>
      </c>
      <c r="K13" s="5" t="n">
        <f aca="false">H13+I13+J13</f>
        <v>217.1188</v>
      </c>
    </row>
    <row r="14" customFormat="false" ht="12.75" hidden="false" customHeight="false" outlineLevel="0" collapsed="false">
      <c r="A14" s="7" t="s">
        <v>34</v>
      </c>
      <c r="B14" s="6" t="s">
        <v>16</v>
      </c>
      <c r="C14" s="1" t="s">
        <v>17</v>
      </c>
      <c r="E14" s="1" t="n">
        <v>1</v>
      </c>
      <c r="F14" s="1" t="n">
        <v>230</v>
      </c>
      <c r="G14" s="1" t="n">
        <f aca="false">E14*F14</f>
        <v>230</v>
      </c>
      <c r="H14" s="1" t="n">
        <f aca="false">G14*1.15</f>
        <v>264.5</v>
      </c>
      <c r="I14" s="1" t="n">
        <f aca="false">E14*9.65</f>
        <v>9.65</v>
      </c>
      <c r="J14" s="1" t="n">
        <f aca="false">G14*0.0288</f>
        <v>6.624</v>
      </c>
      <c r="K14" s="5" t="n">
        <f aca="false">H14+I14+J14</f>
        <v>280.774</v>
      </c>
    </row>
    <row r="15" customFormat="false" ht="12.75" hidden="false" customHeight="false" outlineLevel="0" collapsed="false">
      <c r="A15" s="1" t="s">
        <v>34</v>
      </c>
      <c r="B15" s="6" t="s">
        <v>33</v>
      </c>
      <c r="C15" s="1" t="s">
        <v>24</v>
      </c>
      <c r="D15" s="1" t="s">
        <v>35</v>
      </c>
      <c r="E15" s="1" t="n">
        <v>1</v>
      </c>
      <c r="F15" s="1" t="n">
        <v>176</v>
      </c>
      <c r="G15" s="1" t="n">
        <f aca="false">E15*F15</f>
        <v>176</v>
      </c>
      <c r="H15" s="1" t="n">
        <f aca="false">G15*1.15</f>
        <v>202.4</v>
      </c>
      <c r="I15" s="1" t="n">
        <f aca="false">E15*9.65</f>
        <v>9.65</v>
      </c>
      <c r="J15" s="1" t="n">
        <f aca="false">G15*0.0288</f>
        <v>5.0688</v>
      </c>
      <c r="K15" s="5" t="n">
        <f aca="false">H15+I15+J15</f>
        <v>217.1188</v>
      </c>
    </row>
    <row r="16" customFormat="false" ht="12.75" hidden="false" customHeight="false" outlineLevel="0" collapsed="false">
      <c r="A16" s="8" t="s">
        <v>36</v>
      </c>
      <c r="B16" s="9" t="s">
        <v>23</v>
      </c>
      <c r="C16" s="8" t="s">
        <v>24</v>
      </c>
      <c r="D16" s="8" t="s">
        <v>35</v>
      </c>
      <c r="E16" s="8" t="n">
        <v>2</v>
      </c>
      <c r="F16" s="1" t="n">
        <v>163</v>
      </c>
      <c r="G16" s="8" t="n">
        <f aca="false">E16*F16</f>
        <v>326</v>
      </c>
      <c r="H16" s="1" t="n">
        <f aca="false">G16*1</f>
        <v>326</v>
      </c>
      <c r="I16" s="1" t="n">
        <f aca="false">E16*9.65</f>
        <v>19.3</v>
      </c>
      <c r="J16" s="1" t="n">
        <f aca="false">G16*0.0288</f>
        <v>9.3888</v>
      </c>
      <c r="K16" s="5" t="n">
        <f aca="false">H16+I16+J16</f>
        <v>354.6888</v>
      </c>
    </row>
    <row r="17" customFormat="false" ht="12.75" hidden="false" customHeight="false" outlineLevel="0" collapsed="false">
      <c r="A17" s="7" t="s">
        <v>37</v>
      </c>
      <c r="B17" s="6" t="s">
        <v>23</v>
      </c>
      <c r="C17" s="1" t="s">
        <v>24</v>
      </c>
      <c r="D17" s="7" t="s">
        <v>14</v>
      </c>
      <c r="E17" s="1" t="n">
        <v>1</v>
      </c>
      <c r="F17" s="1" t="n">
        <v>163</v>
      </c>
      <c r="G17" s="1" t="n">
        <f aca="false">E17*F17</f>
        <v>163</v>
      </c>
      <c r="H17" s="1" t="n">
        <f aca="false">G17*1.15</f>
        <v>187.45</v>
      </c>
      <c r="I17" s="1" t="n">
        <f aca="false">E17*9.65</f>
        <v>9.65</v>
      </c>
      <c r="J17" s="1" t="n">
        <f aca="false">G17*0.0288</f>
        <v>4.6944</v>
      </c>
      <c r="K17" s="5" t="n">
        <f aca="false">H17+I17+J17</f>
        <v>201.7944</v>
      </c>
    </row>
    <row r="18" customFormat="false" ht="12.75" hidden="true" customHeight="false" outlineLevel="0" collapsed="false">
      <c r="A18" s="7" t="s">
        <v>37</v>
      </c>
      <c r="B18" s="4" t="s">
        <v>38</v>
      </c>
      <c r="C18" s="7" t="s">
        <v>13</v>
      </c>
      <c r="D18" s="7" t="s">
        <v>14</v>
      </c>
      <c r="E18" s="1" t="n">
        <v>1</v>
      </c>
      <c r="F18" s="1" t="n">
        <v>199</v>
      </c>
      <c r="G18" s="1" t="n">
        <f aca="false">E18*F18</f>
        <v>199</v>
      </c>
      <c r="H18" s="1" t="n">
        <f aca="false">G18*1.15</f>
        <v>228.85</v>
      </c>
      <c r="J18" s="1" t="n">
        <f aca="false">G18*0.0288</f>
        <v>5.7312</v>
      </c>
      <c r="K18" s="5" t="n">
        <f aca="false">H18+I18+J18</f>
        <v>234.5812</v>
      </c>
    </row>
    <row r="19" customFormat="false" ht="12.75" hidden="false" customHeight="false" outlineLevel="0" collapsed="false">
      <c r="A19" s="7" t="s">
        <v>37</v>
      </c>
      <c r="B19" s="6" t="s">
        <v>26</v>
      </c>
      <c r="C19" s="1" t="s">
        <v>27</v>
      </c>
      <c r="D19" s="7" t="s">
        <v>14</v>
      </c>
      <c r="E19" s="1" t="n">
        <v>1</v>
      </c>
      <c r="F19" s="1" t="n">
        <v>131</v>
      </c>
      <c r="G19" s="1" t="n">
        <f aca="false">E19*F19</f>
        <v>131</v>
      </c>
      <c r="H19" s="1" t="n">
        <f aca="false">G19*1.15</f>
        <v>150.65</v>
      </c>
      <c r="I19" s="1" t="n">
        <f aca="false">E19*9.65</f>
        <v>9.65</v>
      </c>
      <c r="J19" s="1" t="n">
        <f aca="false">G19*0.0288</f>
        <v>3.7728</v>
      </c>
      <c r="K19" s="5" t="n">
        <f aca="false">H19+I19+J19</f>
        <v>164.0728</v>
      </c>
    </row>
    <row r="20" customFormat="false" ht="12.75" hidden="false" customHeight="false" outlineLevel="0" collapsed="false">
      <c r="A20" s="1" t="s">
        <v>39</v>
      </c>
      <c r="B20" s="6" t="s">
        <v>16</v>
      </c>
      <c r="C20" s="1" t="s">
        <v>17</v>
      </c>
      <c r="D20" s="1" t="s">
        <v>35</v>
      </c>
      <c r="E20" s="1" t="n">
        <v>1</v>
      </c>
      <c r="F20" s="1" t="n">
        <v>230</v>
      </c>
      <c r="G20" s="1" t="n">
        <f aca="false">E20*F20</f>
        <v>230</v>
      </c>
      <c r="H20" s="1" t="n">
        <f aca="false">G20*1.15</f>
        <v>264.5</v>
      </c>
      <c r="I20" s="1" t="n">
        <f aca="false">E20*9.65</f>
        <v>9.65</v>
      </c>
      <c r="J20" s="1" t="n">
        <f aca="false">G20*0.0288</f>
        <v>6.624</v>
      </c>
      <c r="K20" s="5" t="n">
        <f aca="false">H20+I20+J20</f>
        <v>280.774</v>
      </c>
    </row>
    <row r="21" customFormat="false" ht="12.75" hidden="false" customHeight="false" outlineLevel="0" collapsed="false">
      <c r="A21" s="8" t="s">
        <v>40</v>
      </c>
      <c r="B21" s="9" t="s">
        <v>30</v>
      </c>
      <c r="C21" s="8" t="s">
        <v>13</v>
      </c>
      <c r="D21" s="8" t="s">
        <v>35</v>
      </c>
      <c r="E21" s="8" t="n">
        <v>2</v>
      </c>
      <c r="F21" s="8" t="n">
        <v>86</v>
      </c>
      <c r="G21" s="8" t="n">
        <f aca="false">E21*F21</f>
        <v>172</v>
      </c>
      <c r="H21" s="1" t="n">
        <f aca="false">G21*1.15</f>
        <v>197.8</v>
      </c>
      <c r="J21" s="1" t="n">
        <f aca="false">G21*0.0288</f>
        <v>4.9536</v>
      </c>
      <c r="K21" s="5" t="n">
        <f aca="false">H21+I21+J21</f>
        <v>202.7536</v>
      </c>
    </row>
    <row r="22" customFormat="false" ht="12.75" hidden="false" customHeight="false" outlineLevel="0" collapsed="false">
      <c r="A22" s="1" t="s">
        <v>40</v>
      </c>
      <c r="B22" s="6" t="s">
        <v>41</v>
      </c>
      <c r="C22" s="1" t="s">
        <v>13</v>
      </c>
      <c r="D22" s="1" t="s">
        <v>35</v>
      </c>
      <c r="E22" s="1" t="n">
        <v>1</v>
      </c>
      <c r="F22" s="1" t="n">
        <v>169</v>
      </c>
      <c r="G22" s="1" t="n">
        <f aca="false">E22*F22</f>
        <v>169</v>
      </c>
      <c r="H22" s="1" t="n">
        <f aca="false">G22*1.15</f>
        <v>194.35</v>
      </c>
      <c r="J22" s="1" t="n">
        <f aca="false">G22*0.0288</f>
        <v>4.8672</v>
      </c>
      <c r="K22" s="5" t="n">
        <f aca="false">H22+I22+J22</f>
        <v>199.2172</v>
      </c>
    </row>
    <row r="23" customFormat="false" ht="12.75" hidden="false" customHeight="false" outlineLevel="0" collapsed="false">
      <c r="A23" s="1" t="s">
        <v>40</v>
      </c>
      <c r="B23" s="6" t="s">
        <v>42</v>
      </c>
      <c r="C23" s="1" t="s">
        <v>43</v>
      </c>
      <c r="D23" s="1" t="s">
        <v>35</v>
      </c>
      <c r="E23" s="1" t="n">
        <v>1</v>
      </c>
      <c r="F23" s="1" t="n">
        <v>189</v>
      </c>
      <c r="G23" s="1" t="n">
        <f aca="false">E23*F23</f>
        <v>189</v>
      </c>
      <c r="H23" s="1" t="n">
        <f aca="false">G23*1.15</f>
        <v>217.35</v>
      </c>
      <c r="J23" s="1" t="n">
        <f aca="false">G23*0.0288</f>
        <v>5.4432</v>
      </c>
      <c r="K23" s="5" t="n">
        <f aca="false">H23+I23+J23</f>
        <v>222.7932</v>
      </c>
    </row>
    <row r="24" customFormat="false" ht="12.75" hidden="false" customHeight="false" outlineLevel="0" collapsed="false">
      <c r="A24" s="1" t="s">
        <v>44</v>
      </c>
      <c r="B24" s="6" t="s">
        <v>26</v>
      </c>
      <c r="C24" s="1" t="s">
        <v>27</v>
      </c>
      <c r="D24" s="1" t="s">
        <v>28</v>
      </c>
      <c r="E24" s="1" t="n">
        <v>1</v>
      </c>
      <c r="F24" s="1" t="n">
        <v>131</v>
      </c>
      <c r="G24" s="1" t="n">
        <f aca="false">E24*F24</f>
        <v>131</v>
      </c>
      <c r="H24" s="1" t="n">
        <f aca="false">G24*1.15</f>
        <v>150.65</v>
      </c>
      <c r="I24" s="1" t="n">
        <f aca="false">E24*9.65</f>
        <v>9.65</v>
      </c>
      <c r="J24" s="1" t="n">
        <f aca="false">G24*0.0288</f>
        <v>3.7728</v>
      </c>
      <c r="K24" s="5" t="n">
        <f aca="false">H24+I24+J24</f>
        <v>164.0728</v>
      </c>
    </row>
    <row r="25" customFormat="false" ht="12.75" hidden="false" customHeight="false" outlineLevel="0" collapsed="false">
      <c r="A25" s="1" t="s">
        <v>45</v>
      </c>
      <c r="B25" s="6" t="s">
        <v>46</v>
      </c>
      <c r="C25" s="1" t="s">
        <v>27</v>
      </c>
      <c r="D25" s="1" t="s">
        <v>28</v>
      </c>
      <c r="E25" s="1" t="n">
        <v>1</v>
      </c>
      <c r="F25" s="1" t="n">
        <v>131</v>
      </c>
      <c r="G25" s="1" t="n">
        <f aca="false">E25*F25</f>
        <v>131</v>
      </c>
      <c r="H25" s="1" t="n">
        <f aca="false">G25*1.15</f>
        <v>150.65</v>
      </c>
      <c r="I25" s="1" t="n">
        <f aca="false">E25*9.65</f>
        <v>9.65</v>
      </c>
      <c r="J25" s="1" t="n">
        <f aca="false">G25*0.0288</f>
        <v>3.7728</v>
      </c>
      <c r="K25" s="5" t="n">
        <f aca="false">H25+I25+J25</f>
        <v>164.0728</v>
      </c>
    </row>
    <row r="26" customFormat="false" ht="12.75" hidden="false" customHeight="false" outlineLevel="0" collapsed="false">
      <c r="A26" s="1" t="s">
        <v>45</v>
      </c>
      <c r="B26" s="6" t="s">
        <v>33</v>
      </c>
      <c r="C26" s="1" t="s">
        <v>24</v>
      </c>
      <c r="D26" s="1" t="s">
        <v>28</v>
      </c>
      <c r="E26" s="1" t="n">
        <v>1</v>
      </c>
      <c r="F26" s="1" t="n">
        <v>176</v>
      </c>
      <c r="G26" s="1" t="n">
        <f aca="false">E26*F26</f>
        <v>176</v>
      </c>
      <c r="H26" s="1" t="n">
        <f aca="false">G26*1.15</f>
        <v>202.4</v>
      </c>
      <c r="I26" s="1" t="n">
        <f aca="false">E26*9.65</f>
        <v>9.65</v>
      </c>
      <c r="J26" s="1" t="n">
        <f aca="false">G26*0.0288</f>
        <v>5.0688</v>
      </c>
      <c r="K26" s="5" t="n">
        <f aca="false">H26+I26+J26</f>
        <v>217.1188</v>
      </c>
    </row>
    <row r="27" customFormat="false" ht="12.75" hidden="false" customHeight="false" outlineLevel="0" collapsed="false">
      <c r="A27" s="1" t="s">
        <v>47</v>
      </c>
      <c r="B27" s="4" t="s">
        <v>48</v>
      </c>
      <c r="C27" s="1" t="s">
        <v>13</v>
      </c>
      <c r="D27" s="1" t="s">
        <v>14</v>
      </c>
      <c r="E27" s="1" t="n">
        <v>1</v>
      </c>
      <c r="F27" s="1" t="n">
        <v>135</v>
      </c>
      <c r="G27" s="1" t="n">
        <f aca="false">E27*F27</f>
        <v>135</v>
      </c>
      <c r="H27" s="1" t="n">
        <f aca="false">G27*1.15</f>
        <v>155.25</v>
      </c>
      <c r="J27" s="1" t="n">
        <f aca="false">G27*0.0288</f>
        <v>3.888</v>
      </c>
      <c r="K27" s="5" t="n">
        <f aca="false">H27+I27+J27</f>
        <v>159.138</v>
      </c>
    </row>
    <row r="28" customFormat="false" ht="12.75" hidden="false" customHeight="false" outlineLevel="0" collapsed="false">
      <c r="A28" s="1" t="s">
        <v>47</v>
      </c>
      <c r="B28" s="6" t="s">
        <v>49</v>
      </c>
      <c r="C28" s="1" t="s">
        <v>13</v>
      </c>
      <c r="D28" s="1" t="s">
        <v>14</v>
      </c>
      <c r="E28" s="1" t="n">
        <v>1</v>
      </c>
      <c r="F28" s="1" t="n">
        <v>131</v>
      </c>
      <c r="G28" s="1" t="n">
        <f aca="false">E28*F28</f>
        <v>131</v>
      </c>
      <c r="H28" s="1" t="n">
        <f aca="false">G28*1.15</f>
        <v>150.65</v>
      </c>
      <c r="J28" s="1" t="n">
        <f aca="false">G28*0.0288</f>
        <v>3.7728</v>
      </c>
      <c r="K28" s="5" t="n">
        <f aca="false">H28+I28+J28</f>
        <v>154.4228</v>
      </c>
    </row>
    <row r="29" customFormat="false" ht="12.75" hidden="false" customHeight="false" outlineLevel="0" collapsed="false">
      <c r="A29" s="1" t="s">
        <v>47</v>
      </c>
      <c r="B29" s="6" t="s">
        <v>50</v>
      </c>
      <c r="C29" s="1" t="s">
        <v>13</v>
      </c>
      <c r="D29" s="1" t="s">
        <v>14</v>
      </c>
      <c r="E29" s="1" t="n">
        <v>1</v>
      </c>
      <c r="F29" s="1" t="n">
        <v>137</v>
      </c>
      <c r="G29" s="1" t="n">
        <f aca="false">E29*F29</f>
        <v>137</v>
      </c>
      <c r="H29" s="1" t="n">
        <f aca="false">G29*1.15</f>
        <v>157.55</v>
      </c>
      <c r="J29" s="1" t="n">
        <f aca="false">G29*0.0288</f>
        <v>3.9456</v>
      </c>
      <c r="K29" s="5" t="n">
        <f aca="false">H29+I29+J29</f>
        <v>161.4956</v>
      </c>
    </row>
    <row r="30" customFormat="false" ht="12.75" hidden="false" customHeight="false" outlineLevel="0" collapsed="false">
      <c r="A30" s="8" t="s">
        <v>47</v>
      </c>
      <c r="B30" s="9" t="s">
        <v>51</v>
      </c>
      <c r="C30" s="8" t="s">
        <v>24</v>
      </c>
      <c r="D30" s="8" t="s">
        <v>14</v>
      </c>
      <c r="E30" s="8" t="n">
        <v>2</v>
      </c>
      <c r="F30" s="8" t="n">
        <v>177</v>
      </c>
      <c r="G30" s="8" t="n">
        <f aca="false">E30*F30</f>
        <v>354</v>
      </c>
      <c r="H30" s="1" t="n">
        <f aca="false">G30*1.15</f>
        <v>407.1</v>
      </c>
      <c r="I30" s="1" t="n">
        <f aca="false">E30*9.65</f>
        <v>19.3</v>
      </c>
      <c r="J30" s="1" t="n">
        <f aca="false">G30*0.0288</f>
        <v>10.1952</v>
      </c>
      <c r="K30" s="5" t="n">
        <f aca="false">H30+I30+J30</f>
        <v>436.5952</v>
      </c>
    </row>
    <row r="31" customFormat="false" ht="12.75" hidden="false" customHeight="false" outlineLevel="0" collapsed="false">
      <c r="A31" s="7" t="s">
        <v>47</v>
      </c>
      <c r="B31" s="4" t="s">
        <v>52</v>
      </c>
      <c r="C31" s="7" t="s">
        <v>13</v>
      </c>
      <c r="E31" s="1" t="n">
        <v>1</v>
      </c>
      <c r="F31" s="1" t="n">
        <v>250</v>
      </c>
      <c r="G31" s="1" t="n">
        <f aca="false">E31*F31</f>
        <v>250</v>
      </c>
      <c r="H31" s="1" t="n">
        <f aca="false">G31*1.15</f>
        <v>287.5</v>
      </c>
      <c r="J31" s="1" t="n">
        <f aca="false">G31*0.0288</f>
        <v>7.2</v>
      </c>
      <c r="K31" s="5" t="n">
        <f aca="false">H31+I31+J31</f>
        <v>294.7</v>
      </c>
    </row>
    <row r="32" customFormat="false" ht="12.75" hidden="false" customHeight="false" outlineLevel="0" collapsed="false">
      <c r="A32" s="7" t="s">
        <v>53</v>
      </c>
      <c r="B32" s="6" t="s">
        <v>23</v>
      </c>
      <c r="C32" s="1" t="s">
        <v>24</v>
      </c>
      <c r="E32" s="1" t="n">
        <v>1</v>
      </c>
      <c r="F32" s="1" t="n">
        <v>163</v>
      </c>
      <c r="G32" s="1" t="n">
        <f aca="false">E32*F32</f>
        <v>163</v>
      </c>
      <c r="H32" s="1" t="n">
        <f aca="false">G32*1.15</f>
        <v>187.45</v>
      </c>
      <c r="I32" s="1" t="n">
        <f aca="false">E32*9.65</f>
        <v>9.65</v>
      </c>
      <c r="J32" s="1" t="n">
        <f aca="false">G32*0.0288</f>
        <v>4.6944</v>
      </c>
      <c r="K32" s="5" t="n">
        <f aca="false">H32+I32+J32</f>
        <v>201.7944</v>
      </c>
    </row>
    <row r="33" customFormat="false" ht="12.75" hidden="false" customHeight="false" outlineLevel="0" collapsed="false">
      <c r="A33" s="7" t="s">
        <v>53</v>
      </c>
      <c r="B33" s="6" t="s">
        <v>51</v>
      </c>
      <c r="C33" s="1" t="s">
        <v>24</v>
      </c>
      <c r="E33" s="1" t="n">
        <v>1</v>
      </c>
      <c r="F33" s="1" t="n">
        <v>177</v>
      </c>
      <c r="G33" s="1" t="n">
        <f aca="false">E33*F33</f>
        <v>177</v>
      </c>
      <c r="H33" s="1" t="n">
        <f aca="false">G33*1.15</f>
        <v>203.55</v>
      </c>
      <c r="I33" s="1" t="n">
        <f aca="false">E33*9.65</f>
        <v>9.65</v>
      </c>
      <c r="J33" s="1" t="n">
        <f aca="false">G33*0.0288</f>
        <v>5.0976</v>
      </c>
      <c r="K33" s="5" t="n">
        <f aca="false">H33+I33+J33</f>
        <v>218.2976</v>
      </c>
    </row>
    <row r="34" customFormat="false" ht="12.75" hidden="false" customHeight="false" outlineLevel="0" collapsed="false">
      <c r="A34" s="8" t="s">
        <v>54</v>
      </c>
      <c r="B34" s="9" t="s">
        <v>51</v>
      </c>
      <c r="C34" s="8" t="s">
        <v>24</v>
      </c>
      <c r="D34" s="8" t="s">
        <v>28</v>
      </c>
      <c r="E34" s="8" t="n">
        <v>3</v>
      </c>
      <c r="F34" s="8" t="n">
        <v>177</v>
      </c>
      <c r="G34" s="8" t="n">
        <f aca="false">E34*F34</f>
        <v>531</v>
      </c>
      <c r="H34" s="1" t="n">
        <f aca="false">G34*1.15</f>
        <v>610.65</v>
      </c>
      <c r="I34" s="1" t="n">
        <f aca="false">E34*9.65</f>
        <v>28.95</v>
      </c>
      <c r="J34" s="1" t="n">
        <f aca="false">G34*0.0288</f>
        <v>15.2928</v>
      </c>
      <c r="K34" s="5" t="n">
        <f aca="false">H34+I34+J34</f>
        <v>654.8928</v>
      </c>
    </row>
    <row r="35" customFormat="false" ht="12.75" hidden="false" customHeight="false" outlineLevel="0" collapsed="false">
      <c r="A35" s="1" t="s">
        <v>54</v>
      </c>
      <c r="B35" s="6" t="s">
        <v>16</v>
      </c>
      <c r="C35" s="1" t="s">
        <v>17</v>
      </c>
      <c r="D35" s="1" t="s">
        <v>28</v>
      </c>
      <c r="E35" s="1" t="n">
        <v>1</v>
      </c>
      <c r="F35" s="1" t="n">
        <v>230</v>
      </c>
      <c r="G35" s="1" t="n">
        <f aca="false">E35*F35</f>
        <v>230</v>
      </c>
      <c r="H35" s="1" t="n">
        <f aca="false">G35*1.15</f>
        <v>264.5</v>
      </c>
      <c r="I35" s="1" t="n">
        <f aca="false">E35*9.65</f>
        <v>9.65</v>
      </c>
      <c r="J35" s="1" t="n">
        <f aca="false">G35*0.0288</f>
        <v>6.624</v>
      </c>
      <c r="K35" s="5" t="n">
        <f aca="false">H35+I35+J35</f>
        <v>280.774</v>
      </c>
    </row>
    <row r="36" customFormat="false" ht="12.75" hidden="false" customHeight="false" outlineLevel="0" collapsed="false">
      <c r="A36" s="7" t="s">
        <v>55</v>
      </c>
      <c r="B36" s="6" t="s">
        <v>51</v>
      </c>
      <c r="C36" s="1" t="s">
        <v>24</v>
      </c>
      <c r="E36" s="1" t="n">
        <v>1</v>
      </c>
      <c r="F36" s="1" t="n">
        <v>177</v>
      </c>
      <c r="G36" s="1" t="n">
        <f aca="false">E36*F36</f>
        <v>177</v>
      </c>
      <c r="H36" s="1" t="n">
        <f aca="false">G36*1.15</f>
        <v>203.55</v>
      </c>
      <c r="I36" s="1" t="n">
        <f aca="false">E36*9.65</f>
        <v>9.65</v>
      </c>
      <c r="J36" s="1" t="n">
        <f aca="false">G36*0.0288</f>
        <v>5.0976</v>
      </c>
      <c r="K36" s="5" t="n">
        <f aca="false">H36+I36+J36</f>
        <v>218.2976</v>
      </c>
    </row>
    <row r="37" customFormat="false" ht="12.75" hidden="false" customHeight="false" outlineLevel="0" collapsed="false">
      <c r="A37" s="1" t="s">
        <v>55</v>
      </c>
      <c r="B37" s="6" t="s">
        <v>33</v>
      </c>
      <c r="C37" s="1" t="s">
        <v>24</v>
      </c>
      <c r="D37" s="1" t="s">
        <v>14</v>
      </c>
      <c r="E37" s="1" t="n">
        <v>1</v>
      </c>
      <c r="F37" s="1" t="n">
        <v>176</v>
      </c>
      <c r="G37" s="1" t="n">
        <f aca="false">E37*F37</f>
        <v>176</v>
      </c>
      <c r="H37" s="1" t="n">
        <f aca="false">G37*1.15</f>
        <v>202.4</v>
      </c>
      <c r="I37" s="1" t="n">
        <f aca="false">E37*9.65</f>
        <v>9.65</v>
      </c>
      <c r="J37" s="1" t="n">
        <f aca="false">G37*0.0288</f>
        <v>5.0688</v>
      </c>
      <c r="K37" s="5" t="n">
        <f aca="false">H37+I37+J37</f>
        <v>217.1188</v>
      </c>
    </row>
    <row r="38" customFormat="false" ht="12.75" hidden="false" customHeight="false" outlineLevel="0" collapsed="false">
      <c r="A38" s="7" t="s">
        <v>55</v>
      </c>
      <c r="B38" s="6" t="s">
        <v>33</v>
      </c>
      <c r="C38" s="1" t="s">
        <v>24</v>
      </c>
      <c r="E38" s="1" t="n">
        <v>1</v>
      </c>
      <c r="F38" s="1" t="n">
        <v>176</v>
      </c>
      <c r="G38" s="1" t="n">
        <f aca="false">E38*F38</f>
        <v>176</v>
      </c>
      <c r="H38" s="1" t="n">
        <f aca="false">G38*1.15</f>
        <v>202.4</v>
      </c>
      <c r="I38" s="1" t="n">
        <f aca="false">E38*9.65</f>
        <v>9.65</v>
      </c>
      <c r="J38" s="1" t="n">
        <f aca="false">G38*0.0288</f>
        <v>5.0688</v>
      </c>
      <c r="K38" s="5" t="n">
        <f aca="false">H38+I38+J38</f>
        <v>217.1188</v>
      </c>
    </row>
    <row r="39" customFormat="false" ht="12.75" hidden="false" customHeight="false" outlineLevel="0" collapsed="false">
      <c r="A39" s="1" t="s">
        <v>56</v>
      </c>
      <c r="B39" s="6" t="s">
        <v>20</v>
      </c>
      <c r="C39" s="1" t="s">
        <v>13</v>
      </c>
      <c r="D39" s="1" t="s">
        <v>14</v>
      </c>
      <c r="E39" s="1" t="n">
        <v>1</v>
      </c>
      <c r="F39" s="1" t="n">
        <v>93</v>
      </c>
      <c r="G39" s="1" t="n">
        <f aca="false">E39*F39</f>
        <v>93</v>
      </c>
      <c r="H39" s="1" t="n">
        <f aca="false">G39*1.15</f>
        <v>106.95</v>
      </c>
      <c r="J39" s="1" t="n">
        <f aca="false">G39*0.0288</f>
        <v>2.6784</v>
      </c>
      <c r="K39" s="5" t="n">
        <f aca="false">H39+I39+J39</f>
        <v>109.6284</v>
      </c>
    </row>
    <row r="40" customFormat="false" ht="12.75" hidden="false" customHeight="false" outlineLevel="0" collapsed="false">
      <c r="A40" s="1" t="s">
        <v>56</v>
      </c>
      <c r="B40" s="6" t="s">
        <v>26</v>
      </c>
      <c r="C40" s="1" t="s">
        <v>27</v>
      </c>
      <c r="D40" s="1" t="s">
        <v>14</v>
      </c>
      <c r="E40" s="1" t="n">
        <v>1</v>
      </c>
      <c r="F40" s="1" t="n">
        <v>131</v>
      </c>
      <c r="G40" s="1" t="n">
        <f aca="false">E40*F40</f>
        <v>131</v>
      </c>
      <c r="H40" s="1" t="n">
        <f aca="false">G40*1.15</f>
        <v>150.65</v>
      </c>
      <c r="I40" s="1" t="n">
        <f aca="false">E40*9.65</f>
        <v>9.65</v>
      </c>
      <c r="J40" s="1" t="n">
        <f aca="false">G40*0.0288</f>
        <v>3.7728</v>
      </c>
      <c r="K40" s="5" t="n">
        <f aca="false">H40+I40+J40</f>
        <v>164.0728</v>
      </c>
    </row>
    <row r="41" customFormat="false" ht="12.75" hidden="false" customHeight="false" outlineLevel="0" collapsed="false">
      <c r="A41" s="7" t="s">
        <v>56</v>
      </c>
      <c r="B41" s="6" t="s">
        <v>26</v>
      </c>
      <c r="C41" s="1" t="s">
        <v>27</v>
      </c>
      <c r="E41" s="1" t="n">
        <v>1</v>
      </c>
      <c r="F41" s="1" t="n">
        <v>131</v>
      </c>
      <c r="G41" s="1" t="n">
        <f aca="false">E41*F41</f>
        <v>131</v>
      </c>
      <c r="H41" s="1" t="n">
        <f aca="false">G41*1.15</f>
        <v>150.65</v>
      </c>
      <c r="I41" s="1" t="n">
        <f aca="false">E41*9.65</f>
        <v>9.65</v>
      </c>
      <c r="J41" s="1" t="n">
        <f aca="false">G41*0.0288</f>
        <v>3.7728</v>
      </c>
      <c r="K41" s="5" t="n">
        <f aca="false">H41+I41+J41</f>
        <v>164.0728</v>
      </c>
    </row>
    <row r="42" customFormat="false" ht="12.75" hidden="false" customHeight="false" outlineLevel="0" collapsed="false">
      <c r="A42" s="1" t="s">
        <v>56</v>
      </c>
      <c r="B42" s="6" t="s">
        <v>26</v>
      </c>
      <c r="C42" s="1" t="s">
        <v>27</v>
      </c>
      <c r="E42" s="1" t="n">
        <v>1</v>
      </c>
      <c r="F42" s="1" t="n">
        <v>131</v>
      </c>
      <c r="G42" s="1" t="n">
        <f aca="false">E42*F42</f>
        <v>131</v>
      </c>
      <c r="H42" s="1" t="n">
        <f aca="false">G42*1.15</f>
        <v>150.65</v>
      </c>
      <c r="I42" s="1" t="n">
        <f aca="false">E42*9.65</f>
        <v>9.65</v>
      </c>
      <c r="J42" s="1" t="n">
        <f aca="false">G42*0.0288</f>
        <v>3.7728</v>
      </c>
      <c r="K42" s="5" t="n">
        <f aca="false">H42+I42+J42</f>
        <v>164.0728</v>
      </c>
    </row>
    <row r="43" customFormat="false" ht="12.75" hidden="false" customHeight="false" outlineLevel="0" collapsed="false">
      <c r="A43" s="7" t="s">
        <v>56</v>
      </c>
      <c r="B43" s="6" t="s">
        <v>33</v>
      </c>
      <c r="C43" s="1" t="s">
        <v>24</v>
      </c>
      <c r="E43" s="1" t="n">
        <v>1</v>
      </c>
      <c r="F43" s="1" t="n">
        <v>176</v>
      </c>
      <c r="G43" s="1" t="n">
        <f aca="false">E43*F43</f>
        <v>176</v>
      </c>
      <c r="H43" s="1" t="n">
        <f aca="false">G43*1.15</f>
        <v>202.4</v>
      </c>
      <c r="I43" s="1" t="n">
        <f aca="false">E43*9.65</f>
        <v>9.65</v>
      </c>
      <c r="J43" s="1" t="n">
        <f aca="false">G43*0.0288</f>
        <v>5.0688</v>
      </c>
      <c r="K43" s="5" t="n">
        <f aca="false">H43+I43+J43</f>
        <v>217.1188</v>
      </c>
    </row>
    <row r="44" customFormat="false" ht="12.75" hidden="false" customHeight="false" outlineLevel="0" collapsed="false">
      <c r="A44" s="7" t="s">
        <v>56</v>
      </c>
      <c r="B44" s="6" t="s">
        <v>33</v>
      </c>
      <c r="C44" s="1" t="s">
        <v>24</v>
      </c>
      <c r="E44" s="1" t="n">
        <v>1</v>
      </c>
      <c r="F44" s="1" t="n">
        <v>176</v>
      </c>
      <c r="G44" s="1" t="n">
        <f aca="false">E44*F44</f>
        <v>176</v>
      </c>
      <c r="H44" s="1" t="n">
        <f aca="false">G44*1.15</f>
        <v>202.4</v>
      </c>
      <c r="I44" s="1" t="n">
        <f aca="false">E44*9.65</f>
        <v>9.65</v>
      </c>
      <c r="J44" s="1" t="n">
        <f aca="false">G44*0.0288</f>
        <v>5.0688</v>
      </c>
      <c r="K44" s="5" t="n">
        <f aca="false">H44+I44+J44</f>
        <v>217.1188</v>
      </c>
    </row>
    <row r="45" customFormat="false" ht="12.75" hidden="false" customHeight="false" outlineLevel="0" collapsed="false">
      <c r="A45" s="1" t="s">
        <v>57</v>
      </c>
      <c r="B45" s="6" t="s">
        <v>51</v>
      </c>
      <c r="C45" s="1" t="s">
        <v>24</v>
      </c>
      <c r="D45" s="1" t="s">
        <v>28</v>
      </c>
      <c r="E45" s="1" t="n">
        <v>1</v>
      </c>
      <c r="F45" s="1" t="n">
        <v>177</v>
      </c>
      <c r="G45" s="1" t="n">
        <f aca="false">E45*F45</f>
        <v>177</v>
      </c>
      <c r="H45" s="1" t="n">
        <f aca="false">G45*1.15</f>
        <v>203.55</v>
      </c>
      <c r="I45" s="1" t="n">
        <f aca="false">E45*9.65</f>
        <v>9.65</v>
      </c>
      <c r="J45" s="1" t="n">
        <f aca="false">G45*0.0288</f>
        <v>5.0976</v>
      </c>
      <c r="K45" s="5" t="n">
        <f aca="false">H45+I45+J45</f>
        <v>218.2976</v>
      </c>
    </row>
    <row r="46" customFormat="false" ht="12.75" hidden="false" customHeight="false" outlineLevel="0" collapsed="false">
      <c r="A46" s="7" t="s">
        <v>57</v>
      </c>
      <c r="B46" s="6" t="s">
        <v>51</v>
      </c>
      <c r="C46" s="1" t="s">
        <v>24</v>
      </c>
      <c r="E46" s="1" t="n">
        <v>1</v>
      </c>
      <c r="F46" s="1" t="n">
        <v>177</v>
      </c>
      <c r="G46" s="1" t="n">
        <f aca="false">E46*F46</f>
        <v>177</v>
      </c>
      <c r="H46" s="1" t="n">
        <f aca="false">G46*1.15</f>
        <v>203.55</v>
      </c>
      <c r="I46" s="1" t="n">
        <f aca="false">E46*9.65</f>
        <v>9.65</v>
      </c>
      <c r="J46" s="1" t="n">
        <f aca="false">G46*0.0288</f>
        <v>5.0976</v>
      </c>
      <c r="K46" s="5" t="n">
        <f aca="false">H46+I46+J46</f>
        <v>218.2976</v>
      </c>
    </row>
    <row r="47" customFormat="false" ht="12.75" hidden="false" customHeight="false" outlineLevel="0" collapsed="false">
      <c r="A47" s="1" t="s">
        <v>58</v>
      </c>
      <c r="B47" s="4" t="s">
        <v>59</v>
      </c>
      <c r="C47" s="1" t="s">
        <v>13</v>
      </c>
      <c r="D47" s="1" t="s">
        <v>35</v>
      </c>
      <c r="E47" s="1" t="n">
        <v>1</v>
      </c>
      <c r="F47" s="1" t="n">
        <v>72</v>
      </c>
      <c r="G47" s="1" t="n">
        <f aca="false">E47*F47</f>
        <v>72</v>
      </c>
      <c r="H47" s="1" t="n">
        <f aca="false">G47*1.15</f>
        <v>82.8</v>
      </c>
      <c r="J47" s="1" t="n">
        <f aca="false">G47*0.0288</f>
        <v>2.0736</v>
      </c>
      <c r="K47" s="5" t="n">
        <f aca="false">H47+I47+J47</f>
        <v>84.8736</v>
      </c>
    </row>
    <row r="48" customFormat="false" ht="12.75" hidden="false" customHeight="false" outlineLevel="0" collapsed="false">
      <c r="A48" s="1" t="s">
        <v>58</v>
      </c>
      <c r="B48" s="6" t="s">
        <v>51</v>
      </c>
      <c r="C48" s="1" t="s">
        <v>24</v>
      </c>
      <c r="D48" s="1" t="s">
        <v>35</v>
      </c>
      <c r="E48" s="1" t="n">
        <v>1</v>
      </c>
      <c r="F48" s="1" t="n">
        <v>177</v>
      </c>
      <c r="G48" s="1" t="n">
        <f aca="false">E48*F48</f>
        <v>177</v>
      </c>
      <c r="H48" s="1" t="n">
        <f aca="false">G48*1.15</f>
        <v>203.55</v>
      </c>
      <c r="I48" s="1" t="n">
        <f aca="false">E48*9.65</f>
        <v>9.65</v>
      </c>
      <c r="J48" s="1" t="n">
        <f aca="false">G48*0.0288</f>
        <v>5.0976</v>
      </c>
      <c r="K48" s="5" t="n">
        <f aca="false">H48+I48+J48</f>
        <v>218.2976</v>
      </c>
    </row>
    <row r="49" customFormat="false" ht="12.75" hidden="false" customHeight="false" outlineLevel="0" collapsed="false">
      <c r="A49" s="1" t="s">
        <v>60</v>
      </c>
      <c r="B49" s="6" t="s">
        <v>16</v>
      </c>
      <c r="C49" s="1" t="s">
        <v>17</v>
      </c>
      <c r="D49" s="1" t="s">
        <v>35</v>
      </c>
      <c r="E49" s="1" t="n">
        <v>1</v>
      </c>
      <c r="F49" s="1" t="n">
        <v>230</v>
      </c>
      <c r="G49" s="1" t="n">
        <f aca="false">E49*F49</f>
        <v>230</v>
      </c>
      <c r="H49" s="1" t="n">
        <f aca="false">G49*1.15</f>
        <v>264.5</v>
      </c>
      <c r="I49" s="1" t="n">
        <f aca="false">E49*9.65</f>
        <v>9.65</v>
      </c>
      <c r="J49" s="1" t="n">
        <f aca="false">G49*0.0288</f>
        <v>6.624</v>
      </c>
      <c r="K49" s="5" t="n">
        <f aca="false">H49+I49+J49</f>
        <v>280.774</v>
      </c>
    </row>
    <row r="50" customFormat="false" ht="12.75" hidden="false" customHeight="false" outlineLevel="0" collapsed="false">
      <c r="A50" s="8" t="s">
        <v>61</v>
      </c>
      <c r="B50" s="9" t="s">
        <v>30</v>
      </c>
      <c r="C50" s="8" t="s">
        <v>13</v>
      </c>
      <c r="D50" s="8"/>
      <c r="E50" s="8" t="n">
        <v>2</v>
      </c>
      <c r="F50" s="8" t="n">
        <v>86</v>
      </c>
      <c r="G50" s="8" t="n">
        <f aca="false">E50*F50</f>
        <v>172</v>
      </c>
      <c r="H50" s="1" t="n">
        <f aca="false">G50*1.15</f>
        <v>197.8</v>
      </c>
      <c r="J50" s="1" t="n">
        <f aca="false">G50*0.0288</f>
        <v>4.9536</v>
      </c>
      <c r="K50" s="5" t="n">
        <f aca="false">H50+I50+J50</f>
        <v>202.7536</v>
      </c>
    </row>
    <row r="51" customFormat="false" ht="12.75" hidden="false" customHeight="false" outlineLevel="0" collapsed="false">
      <c r="A51" s="7" t="s">
        <v>61</v>
      </c>
      <c r="B51" s="6" t="s">
        <v>23</v>
      </c>
      <c r="C51" s="1" t="s">
        <v>24</v>
      </c>
      <c r="E51" s="1" t="n">
        <v>1</v>
      </c>
      <c r="F51" s="1" t="n">
        <v>163</v>
      </c>
      <c r="G51" s="1" t="n">
        <f aca="false">E51*F51</f>
        <v>163</v>
      </c>
      <c r="H51" s="1" t="n">
        <f aca="false">G51*1.15</f>
        <v>187.45</v>
      </c>
      <c r="I51" s="1" t="n">
        <f aca="false">E51*9.65</f>
        <v>9.65</v>
      </c>
      <c r="J51" s="1" t="n">
        <f aca="false">G51*0.0288</f>
        <v>4.6944</v>
      </c>
      <c r="K51" s="5" t="n">
        <f aca="false">H51+I51+J51</f>
        <v>201.7944</v>
      </c>
    </row>
    <row r="52" customFormat="false" ht="12.75" hidden="false" customHeight="false" outlineLevel="0" collapsed="false">
      <c r="A52" s="1" t="s">
        <v>61</v>
      </c>
      <c r="B52" s="6" t="s">
        <v>16</v>
      </c>
      <c r="C52" s="1" t="s">
        <v>17</v>
      </c>
      <c r="D52" s="1" t="s">
        <v>14</v>
      </c>
      <c r="E52" s="1" t="n">
        <v>1</v>
      </c>
      <c r="F52" s="1" t="n">
        <v>230</v>
      </c>
      <c r="G52" s="1" t="n">
        <f aca="false">E52*F52</f>
        <v>230</v>
      </c>
      <c r="H52" s="1" t="n">
        <f aca="false">G52*1.15</f>
        <v>264.5</v>
      </c>
      <c r="I52" s="1" t="n">
        <f aca="false">E52*9.65</f>
        <v>9.65</v>
      </c>
      <c r="J52" s="1" t="n">
        <f aca="false">G52*0.0288</f>
        <v>6.624</v>
      </c>
      <c r="K52" s="5" t="n">
        <f aca="false">H52+I52+J52</f>
        <v>280.774</v>
      </c>
    </row>
    <row r="53" customFormat="false" ht="12.75" hidden="false" customHeight="false" outlineLevel="0" collapsed="false">
      <c r="A53" s="1" t="s">
        <v>62</v>
      </c>
      <c r="B53" s="6" t="s">
        <v>16</v>
      </c>
      <c r="C53" s="1" t="s">
        <v>17</v>
      </c>
      <c r="D53" s="1" t="s">
        <v>28</v>
      </c>
      <c r="E53" s="1" t="n">
        <v>1</v>
      </c>
      <c r="F53" s="1" t="n">
        <v>230</v>
      </c>
      <c r="G53" s="1" t="n">
        <f aca="false">E53*F53</f>
        <v>230</v>
      </c>
      <c r="H53" s="1" t="n">
        <f aca="false">G53*1.15</f>
        <v>264.5</v>
      </c>
      <c r="I53" s="1" t="n">
        <f aca="false">E53*9.65</f>
        <v>9.65</v>
      </c>
      <c r="J53" s="1" t="n">
        <f aca="false">G53*0.0288</f>
        <v>6.624</v>
      </c>
      <c r="K53" s="5" t="n">
        <f aca="false">H53+I53+J53</f>
        <v>280.774</v>
      </c>
    </row>
    <row r="54" customFormat="false" ht="12.75" hidden="false" customHeight="false" outlineLevel="0" collapsed="false">
      <c r="A54" s="1" t="s">
        <v>63</v>
      </c>
      <c r="B54" s="4" t="s">
        <v>30</v>
      </c>
      <c r="C54" s="1" t="s">
        <v>13</v>
      </c>
      <c r="D54" s="1" t="s">
        <v>14</v>
      </c>
      <c r="E54" s="1" t="n">
        <v>1</v>
      </c>
      <c r="F54" s="1" t="n">
        <v>86</v>
      </c>
      <c r="G54" s="1" t="n">
        <f aca="false">E54*F54</f>
        <v>86</v>
      </c>
      <c r="H54" s="1" t="n">
        <f aca="false">G54*1.15</f>
        <v>98.9</v>
      </c>
      <c r="J54" s="1" t="n">
        <f aca="false">G54*0.0288</f>
        <v>2.4768</v>
      </c>
      <c r="K54" s="5" t="n">
        <f aca="false">H54+I54+J54</f>
        <v>101.3768</v>
      </c>
    </row>
    <row r="55" customFormat="false" ht="12.75" hidden="false" customHeight="false" outlineLevel="0" collapsed="false">
      <c r="A55" s="8" t="s">
        <v>63</v>
      </c>
      <c r="B55" s="9" t="s">
        <v>64</v>
      </c>
      <c r="C55" s="8" t="s">
        <v>13</v>
      </c>
      <c r="D55" s="8" t="s">
        <v>14</v>
      </c>
      <c r="E55" s="8" t="n">
        <v>2</v>
      </c>
      <c r="F55" s="8" t="n">
        <v>70</v>
      </c>
      <c r="G55" s="8" t="n">
        <f aca="false">E55*F55</f>
        <v>140</v>
      </c>
      <c r="H55" s="1" t="n">
        <f aca="false">G55*1.15</f>
        <v>161</v>
      </c>
      <c r="J55" s="1" t="n">
        <f aca="false">G55*0.0288</f>
        <v>4.032</v>
      </c>
      <c r="K55" s="5" t="n">
        <f aca="false">H55+I55+J55</f>
        <v>165.032</v>
      </c>
    </row>
    <row r="56" customFormat="false" ht="12.75" hidden="false" customHeight="false" outlineLevel="0" collapsed="false">
      <c r="A56" s="1" t="s">
        <v>63</v>
      </c>
      <c r="B56" s="4" t="s">
        <v>65</v>
      </c>
      <c r="C56" s="1" t="s">
        <v>13</v>
      </c>
      <c r="D56" s="1" t="s">
        <v>14</v>
      </c>
      <c r="E56" s="1" t="n">
        <v>1</v>
      </c>
      <c r="F56" s="1" t="n">
        <v>193</v>
      </c>
      <c r="G56" s="1" t="n">
        <f aca="false">E56*F56</f>
        <v>193</v>
      </c>
      <c r="H56" s="1" t="n">
        <f aca="false">G56*1.15</f>
        <v>221.95</v>
      </c>
      <c r="J56" s="1" t="n">
        <f aca="false">G56*0.0288</f>
        <v>5.5584</v>
      </c>
      <c r="K56" s="5" t="n">
        <f aca="false">H56+I56+J56</f>
        <v>227.5084</v>
      </c>
    </row>
    <row r="57" customFormat="false" ht="12.75" hidden="false" customHeight="false" outlineLevel="0" collapsed="false">
      <c r="A57" s="1" t="s">
        <v>66</v>
      </c>
      <c r="B57" s="4" t="s">
        <v>67</v>
      </c>
      <c r="C57" s="1" t="s">
        <v>13</v>
      </c>
      <c r="D57" s="1" t="s">
        <v>14</v>
      </c>
      <c r="E57" s="1" t="n">
        <v>1</v>
      </c>
      <c r="F57" s="1" t="n">
        <v>115</v>
      </c>
      <c r="G57" s="1" t="n">
        <f aca="false">E57*F57</f>
        <v>115</v>
      </c>
      <c r="H57" s="1" t="n">
        <f aca="false">G57*1.15</f>
        <v>132.25</v>
      </c>
      <c r="J57" s="1" t="n">
        <f aca="false">G57*0.0288</f>
        <v>3.312</v>
      </c>
      <c r="K57" s="5" t="n">
        <f aca="false">H57+I57+J57</f>
        <v>135.562</v>
      </c>
    </row>
    <row r="58" customFormat="false" ht="12.75" hidden="false" customHeight="false" outlineLevel="0" collapsed="false">
      <c r="A58" s="1" t="s">
        <v>66</v>
      </c>
      <c r="B58" s="6" t="s">
        <v>30</v>
      </c>
      <c r="C58" s="1" t="s">
        <v>13</v>
      </c>
      <c r="D58" s="1" t="s">
        <v>14</v>
      </c>
      <c r="E58" s="1" t="n">
        <v>1</v>
      </c>
      <c r="F58" s="1" t="n">
        <v>86</v>
      </c>
      <c r="G58" s="1" t="n">
        <f aca="false">E58*F58</f>
        <v>86</v>
      </c>
      <c r="H58" s="1" t="n">
        <f aca="false">G58*1.15</f>
        <v>98.9</v>
      </c>
      <c r="J58" s="1" t="n">
        <f aca="false">G58*0.0288</f>
        <v>2.4768</v>
      </c>
      <c r="K58" s="5" t="n">
        <f aca="false">H58+I58+J58</f>
        <v>101.3768</v>
      </c>
    </row>
    <row r="59" customFormat="false" ht="12.75" hidden="false" customHeight="false" outlineLevel="0" collapsed="false">
      <c r="A59" s="1" t="s">
        <v>66</v>
      </c>
      <c r="B59" s="4" t="s">
        <v>68</v>
      </c>
      <c r="C59" s="1" t="s">
        <v>13</v>
      </c>
      <c r="D59" s="1" t="s">
        <v>14</v>
      </c>
      <c r="E59" s="1" t="n">
        <v>1</v>
      </c>
      <c r="F59" s="1" t="n">
        <v>88</v>
      </c>
      <c r="G59" s="1" t="n">
        <f aca="false">E59*F59</f>
        <v>88</v>
      </c>
      <c r="H59" s="1" t="n">
        <f aca="false">G59*1.15</f>
        <v>101.2</v>
      </c>
      <c r="J59" s="1" t="n">
        <f aca="false">G59*0.0288</f>
        <v>2.5344</v>
      </c>
      <c r="K59" s="5" t="n">
        <f aca="false">H59+I59+J59</f>
        <v>103.7344</v>
      </c>
    </row>
    <row r="60" customFormat="false" ht="12.75" hidden="false" customHeight="false" outlineLevel="0" collapsed="false">
      <c r="A60" s="1" t="s">
        <v>66</v>
      </c>
      <c r="B60" s="6" t="s">
        <v>69</v>
      </c>
      <c r="C60" s="1" t="s">
        <v>13</v>
      </c>
      <c r="D60" s="1" t="s">
        <v>14</v>
      </c>
      <c r="E60" s="1" t="n">
        <v>1</v>
      </c>
      <c r="F60" s="1" t="n">
        <v>88</v>
      </c>
      <c r="G60" s="1" t="n">
        <f aca="false">E60*F60</f>
        <v>88</v>
      </c>
      <c r="H60" s="1" t="n">
        <f aca="false">G60*1.15</f>
        <v>101.2</v>
      </c>
      <c r="J60" s="1" t="n">
        <f aca="false">G60*0.0288</f>
        <v>2.5344</v>
      </c>
      <c r="K60" s="5" t="n">
        <f aca="false">H60+I60+J60</f>
        <v>103.7344</v>
      </c>
    </row>
    <row r="61" customFormat="false" ht="12.75" hidden="false" customHeight="false" outlineLevel="0" collapsed="false">
      <c r="A61" s="1" t="s">
        <v>66</v>
      </c>
      <c r="B61" s="4" t="s">
        <v>70</v>
      </c>
      <c r="C61" s="1" t="s">
        <v>13</v>
      </c>
      <c r="D61" s="1" t="s">
        <v>14</v>
      </c>
      <c r="E61" s="1" t="n">
        <v>1</v>
      </c>
      <c r="F61" s="1" t="n">
        <v>32</v>
      </c>
      <c r="G61" s="1" t="n">
        <f aca="false">E61*F61</f>
        <v>32</v>
      </c>
      <c r="H61" s="1" t="n">
        <f aca="false">G61*1.15</f>
        <v>36.8</v>
      </c>
      <c r="J61" s="1" t="n">
        <f aca="false">G61*0.0288</f>
        <v>0.9216</v>
      </c>
      <c r="K61" s="5" t="n">
        <f aca="false">H61+I61+J61</f>
        <v>37.7216</v>
      </c>
    </row>
    <row r="62" customFormat="false" ht="12.75" hidden="false" customHeight="false" outlineLevel="0" collapsed="false">
      <c r="A62" s="1" t="s">
        <v>66</v>
      </c>
      <c r="B62" s="4" t="s">
        <v>71</v>
      </c>
      <c r="C62" s="1" t="s">
        <v>13</v>
      </c>
      <c r="D62" s="1" t="s">
        <v>14</v>
      </c>
      <c r="E62" s="1" t="n">
        <v>1</v>
      </c>
      <c r="F62" s="1" t="n">
        <v>98</v>
      </c>
      <c r="G62" s="1" t="n">
        <f aca="false">E62*F62</f>
        <v>98</v>
      </c>
      <c r="H62" s="1" t="n">
        <f aca="false">G62*1.15</f>
        <v>112.7</v>
      </c>
      <c r="J62" s="1" t="n">
        <f aca="false">G62*0.0288</f>
        <v>2.8224</v>
      </c>
      <c r="K62" s="5" t="n">
        <f aca="false">H62+I62+J62</f>
        <v>115.5224</v>
      </c>
    </row>
    <row r="63" customFormat="false" ht="12.75" hidden="false" customHeight="false" outlineLevel="0" collapsed="false">
      <c r="A63" s="1" t="s">
        <v>66</v>
      </c>
      <c r="B63" s="6" t="s">
        <v>42</v>
      </c>
      <c r="C63" s="1" t="s">
        <v>43</v>
      </c>
      <c r="D63" s="1" t="s">
        <v>14</v>
      </c>
      <c r="E63" s="1" t="n">
        <v>1</v>
      </c>
      <c r="F63" s="1" t="n">
        <v>189</v>
      </c>
      <c r="G63" s="1" t="n">
        <f aca="false">E63*F63</f>
        <v>189</v>
      </c>
      <c r="H63" s="1" t="n">
        <f aca="false">G63*1.15</f>
        <v>217.35</v>
      </c>
      <c r="J63" s="1" t="n">
        <f aca="false">G63*0.0288</f>
        <v>5.4432</v>
      </c>
      <c r="K63" s="5" t="n">
        <f aca="false">H63+I63+J63</f>
        <v>222.7932</v>
      </c>
    </row>
    <row r="64" customFormat="false" ht="12.75" hidden="false" customHeight="false" outlineLevel="0" collapsed="false">
      <c r="A64" s="7" t="s">
        <v>66</v>
      </c>
      <c r="B64" s="6" t="s">
        <v>42</v>
      </c>
      <c r="C64" s="1" t="s">
        <v>43</v>
      </c>
      <c r="E64" s="1" t="n">
        <v>1</v>
      </c>
      <c r="F64" s="1" t="n">
        <v>189</v>
      </c>
      <c r="G64" s="1" t="n">
        <f aca="false">E64*F64</f>
        <v>189</v>
      </c>
      <c r="H64" s="1" t="n">
        <f aca="false">G64*1.15</f>
        <v>217.35</v>
      </c>
      <c r="J64" s="1" t="n">
        <f aca="false">G64*0.0288</f>
        <v>5.4432</v>
      </c>
      <c r="K64" s="5" t="n">
        <f aca="false">H64+I64+J64</f>
        <v>222.7932</v>
      </c>
    </row>
    <row r="65" customFormat="false" ht="12.75" hidden="false" customHeight="false" outlineLevel="0" collapsed="false">
      <c r="A65" s="1" t="s">
        <v>72</v>
      </c>
      <c r="B65" s="6" t="s">
        <v>33</v>
      </c>
      <c r="C65" s="1" t="s">
        <v>24</v>
      </c>
      <c r="D65" s="1" t="s">
        <v>35</v>
      </c>
      <c r="E65" s="1" t="n">
        <v>1</v>
      </c>
      <c r="F65" s="1" t="n">
        <v>176</v>
      </c>
      <c r="G65" s="1" t="n">
        <f aca="false">E65*F65</f>
        <v>176</v>
      </c>
      <c r="H65" s="1" t="n">
        <f aca="false">G65*1</f>
        <v>176</v>
      </c>
      <c r="I65" s="1" t="n">
        <f aca="false">E65*9.65</f>
        <v>9.65</v>
      </c>
      <c r="J65" s="1" t="n">
        <f aca="false">G65*0.0288</f>
        <v>5.0688</v>
      </c>
      <c r="K65" s="5" t="n">
        <f aca="false">H65+I65+J65</f>
        <v>190.7188</v>
      </c>
    </row>
    <row r="66" customFormat="false" ht="12.75" hidden="false" customHeight="false" outlineLevel="0" collapsed="false">
      <c r="A66" s="8" t="s">
        <v>73</v>
      </c>
      <c r="B66" s="9" t="s">
        <v>30</v>
      </c>
      <c r="C66" s="8" t="s">
        <v>13</v>
      </c>
      <c r="D66" s="8" t="s">
        <v>14</v>
      </c>
      <c r="E66" s="8" t="n">
        <v>2</v>
      </c>
      <c r="F66" s="8" t="n">
        <v>86</v>
      </c>
      <c r="G66" s="8" t="n">
        <f aca="false">E66*F66</f>
        <v>172</v>
      </c>
      <c r="H66" s="1" t="n">
        <f aca="false">G66*1.15</f>
        <v>197.8</v>
      </c>
      <c r="J66" s="1" t="n">
        <f aca="false">G66*0.0288</f>
        <v>4.9536</v>
      </c>
      <c r="K66" s="5" t="n">
        <f aca="false">H66+I66+J66</f>
        <v>202.7536</v>
      </c>
    </row>
    <row r="67" customFormat="false" ht="12.75" hidden="false" customHeight="false" outlineLevel="0" collapsed="false">
      <c r="A67" s="7" t="s">
        <v>73</v>
      </c>
      <c r="B67" s="6" t="s">
        <v>74</v>
      </c>
      <c r="C67" s="7" t="s">
        <v>13</v>
      </c>
      <c r="E67" s="1" t="n">
        <v>1</v>
      </c>
      <c r="F67" s="1" t="n">
        <v>174</v>
      </c>
      <c r="G67" s="1" t="n">
        <f aca="false">E67*F67</f>
        <v>174</v>
      </c>
      <c r="H67" s="1" t="n">
        <f aca="false">G67*1.15</f>
        <v>200.1</v>
      </c>
      <c r="J67" s="1" t="n">
        <f aca="false">G67*0.0288</f>
        <v>5.0112</v>
      </c>
      <c r="K67" s="5" t="n">
        <f aca="false">H67+I67+J67</f>
        <v>205.1112</v>
      </c>
    </row>
    <row r="68" customFormat="false" ht="12.75" hidden="false" customHeight="false" outlineLevel="0" collapsed="false">
      <c r="A68" s="1" t="s">
        <v>73</v>
      </c>
      <c r="B68" s="6" t="s">
        <v>75</v>
      </c>
      <c r="C68" s="1" t="s">
        <v>13</v>
      </c>
      <c r="D68" s="1" t="s">
        <v>14</v>
      </c>
      <c r="E68" s="1" t="n">
        <v>1</v>
      </c>
      <c r="F68" s="1" t="n">
        <v>106</v>
      </c>
      <c r="G68" s="1" t="n">
        <f aca="false">E68*F68</f>
        <v>106</v>
      </c>
      <c r="H68" s="1" t="n">
        <f aca="false">G68*1.15</f>
        <v>121.9</v>
      </c>
      <c r="J68" s="1" t="n">
        <f aca="false">G68*0.0288</f>
        <v>3.0528</v>
      </c>
      <c r="K68" s="5" t="n">
        <f aca="false">H68+I68+J68</f>
        <v>124.9528</v>
      </c>
    </row>
    <row r="69" customFormat="false" ht="12.75" hidden="false" customHeight="false" outlineLevel="0" collapsed="false">
      <c r="A69" s="8" t="s">
        <v>73</v>
      </c>
      <c r="B69" s="9" t="s">
        <v>76</v>
      </c>
      <c r="C69" s="8" t="s">
        <v>13</v>
      </c>
      <c r="D69" s="8" t="s">
        <v>14</v>
      </c>
      <c r="E69" s="8" t="n">
        <v>2</v>
      </c>
      <c r="F69" s="8" t="n">
        <v>33</v>
      </c>
      <c r="G69" s="8" t="n">
        <f aca="false">E69*F69</f>
        <v>66</v>
      </c>
      <c r="H69" s="1" t="n">
        <f aca="false">G69*1.15</f>
        <v>75.9</v>
      </c>
      <c r="J69" s="1" t="n">
        <f aca="false">G69*0.0288</f>
        <v>1.9008</v>
      </c>
      <c r="K69" s="5" t="n">
        <f aca="false">H69+I69+J69</f>
        <v>77.8008</v>
      </c>
    </row>
    <row r="70" customFormat="false" ht="12.75" hidden="false" customHeight="false" outlineLevel="0" collapsed="false">
      <c r="A70" s="7" t="s">
        <v>77</v>
      </c>
      <c r="B70" s="6" t="s">
        <v>23</v>
      </c>
      <c r="C70" s="1" t="s">
        <v>24</v>
      </c>
      <c r="E70" s="1" t="n">
        <v>1</v>
      </c>
      <c r="F70" s="1" t="n">
        <v>163</v>
      </c>
      <c r="G70" s="1" t="n">
        <f aca="false">E70*F70</f>
        <v>163</v>
      </c>
      <c r="H70" s="1" t="n">
        <f aca="false">G70*1.15</f>
        <v>187.45</v>
      </c>
      <c r="I70" s="1" t="n">
        <f aca="false">E70*9.65</f>
        <v>9.65</v>
      </c>
      <c r="J70" s="1" t="n">
        <f aca="false">G70*0.0288</f>
        <v>4.6944</v>
      </c>
      <c r="K70" s="5" t="n">
        <f aca="false">H70+I70+J70</f>
        <v>201.7944</v>
      </c>
    </row>
    <row r="71" customFormat="false" ht="12.75" hidden="false" customHeight="false" outlineLevel="0" collapsed="false">
      <c r="A71" s="1" t="s">
        <v>77</v>
      </c>
      <c r="B71" s="6" t="s">
        <v>16</v>
      </c>
      <c r="C71" s="1" t="s">
        <v>17</v>
      </c>
      <c r="D71" s="1" t="s">
        <v>28</v>
      </c>
      <c r="E71" s="1" t="n">
        <v>1</v>
      </c>
      <c r="F71" s="1" t="n">
        <v>230</v>
      </c>
      <c r="G71" s="1" t="n">
        <f aca="false">E71*F71</f>
        <v>230</v>
      </c>
      <c r="H71" s="1" t="n">
        <f aca="false">G71*1.15</f>
        <v>264.5</v>
      </c>
      <c r="I71" s="1" t="n">
        <f aca="false">E71*9.65</f>
        <v>9.65</v>
      </c>
      <c r="J71" s="1" t="n">
        <f aca="false">G71*0.0288</f>
        <v>6.624</v>
      </c>
      <c r="K71" s="5" t="n">
        <f aca="false">H71+I71+J71</f>
        <v>280.774</v>
      </c>
    </row>
    <row r="72" customFormat="false" ht="12.75" hidden="false" customHeight="false" outlineLevel="0" collapsed="false">
      <c r="A72" s="1" t="s">
        <v>78</v>
      </c>
      <c r="B72" s="6" t="s">
        <v>23</v>
      </c>
      <c r="C72" s="1" t="s">
        <v>24</v>
      </c>
      <c r="E72" s="1" t="n">
        <v>1</v>
      </c>
      <c r="F72" s="1" t="n">
        <v>163</v>
      </c>
      <c r="G72" s="1" t="n">
        <f aca="false">E72*F72</f>
        <v>163</v>
      </c>
      <c r="H72" s="1" t="n">
        <f aca="false">G72*1.15</f>
        <v>187.45</v>
      </c>
      <c r="I72" s="1" t="n">
        <f aca="false">E72*9.65</f>
        <v>9.65</v>
      </c>
      <c r="J72" s="1" t="n">
        <f aca="false">G72*0.0288</f>
        <v>4.6944</v>
      </c>
      <c r="K72" s="5" t="n">
        <f aca="false">H72+I72+J72</f>
        <v>201.7944</v>
      </c>
    </row>
    <row r="73" customFormat="false" ht="12.75" hidden="false" customHeight="false" outlineLevel="0" collapsed="false">
      <c r="A73" s="1" t="s">
        <v>78</v>
      </c>
      <c r="B73" s="6" t="s">
        <v>79</v>
      </c>
      <c r="C73" s="1" t="s">
        <v>13</v>
      </c>
      <c r="D73" s="1" t="s">
        <v>35</v>
      </c>
      <c r="E73" s="1" t="n">
        <v>1</v>
      </c>
      <c r="F73" s="1" t="n">
        <v>169</v>
      </c>
      <c r="G73" s="10" t="n">
        <f aca="false">E73*F73</f>
        <v>169</v>
      </c>
      <c r="H73" s="1" t="n">
        <f aca="false">G73*1.15</f>
        <v>194.35</v>
      </c>
      <c r="J73" s="1" t="n">
        <f aca="false">G73*0.0288</f>
        <v>4.8672</v>
      </c>
      <c r="K73" s="5" t="n">
        <f aca="false">H73+I73+J73</f>
        <v>199.2172</v>
      </c>
    </row>
    <row r="74" customFormat="false" ht="12.75" hidden="false" customHeight="false" outlineLevel="0" collapsed="false">
      <c r="A74" s="8" t="s">
        <v>80</v>
      </c>
      <c r="B74" s="9" t="s">
        <v>81</v>
      </c>
      <c r="C74" s="8" t="s">
        <v>13</v>
      </c>
      <c r="D74" s="8" t="s">
        <v>14</v>
      </c>
      <c r="E74" s="8" t="n">
        <v>2</v>
      </c>
      <c r="F74" s="8" t="n">
        <v>97</v>
      </c>
      <c r="G74" s="8" t="n">
        <f aca="false">E74*F74</f>
        <v>194</v>
      </c>
      <c r="H74" s="1" t="n">
        <f aca="false">G74*1.15</f>
        <v>223.1</v>
      </c>
      <c r="J74" s="1" t="n">
        <f aca="false">G74*0.0288</f>
        <v>5.5872</v>
      </c>
      <c r="K74" s="5" t="n">
        <f aca="false">H74+I74+J74</f>
        <v>228.6872</v>
      </c>
    </row>
    <row r="75" customFormat="false" ht="12.75" hidden="false" customHeight="false" outlineLevel="0" collapsed="false">
      <c r="A75" s="8" t="s">
        <v>82</v>
      </c>
      <c r="B75" s="9" t="s">
        <v>42</v>
      </c>
      <c r="C75" s="8" t="s">
        <v>43</v>
      </c>
      <c r="D75" s="8"/>
      <c r="E75" s="8" t="n">
        <v>2</v>
      </c>
      <c r="F75" s="8" t="n">
        <v>189</v>
      </c>
      <c r="G75" s="8" t="n">
        <f aca="false">E75*F75</f>
        <v>378</v>
      </c>
      <c r="H75" s="1" t="n">
        <f aca="false">G75*1.15</f>
        <v>434.7</v>
      </c>
      <c r="J75" s="1" t="n">
        <f aca="false">G75*0.0288</f>
        <v>10.8864</v>
      </c>
      <c r="K75" s="5" t="n">
        <f aca="false">H75+I75+J75</f>
        <v>445.5864</v>
      </c>
    </row>
    <row r="76" customFormat="false" ht="12.75" hidden="false" customHeight="false" outlineLevel="0" collapsed="false">
      <c r="A76" s="7" t="s">
        <v>83</v>
      </c>
      <c r="B76" s="6" t="s">
        <v>51</v>
      </c>
      <c r="C76" s="1" t="s">
        <v>24</v>
      </c>
      <c r="E76" s="1" t="n">
        <v>1</v>
      </c>
      <c r="F76" s="1" t="n">
        <v>177</v>
      </c>
      <c r="G76" s="1" t="n">
        <f aca="false">E76*F76</f>
        <v>177</v>
      </c>
      <c r="H76" s="1" t="n">
        <f aca="false">G76*1.15</f>
        <v>203.55</v>
      </c>
      <c r="I76" s="1" t="n">
        <f aca="false">E76*9.65</f>
        <v>9.65</v>
      </c>
      <c r="J76" s="1" t="n">
        <f aca="false">G76*0.0288</f>
        <v>5.0976</v>
      </c>
      <c r="K76" s="5" t="n">
        <f aca="false">H76+I76+J76</f>
        <v>218.2976</v>
      </c>
    </row>
    <row r="77" customFormat="false" ht="12.75" hidden="false" customHeight="false" outlineLevel="0" collapsed="false">
      <c r="A77" s="7" t="s">
        <v>83</v>
      </c>
      <c r="B77" s="6" t="s">
        <v>16</v>
      </c>
      <c r="C77" s="1" t="s">
        <v>17</v>
      </c>
      <c r="E77" s="1" t="n">
        <v>1</v>
      </c>
      <c r="F77" s="1" t="n">
        <v>230</v>
      </c>
      <c r="G77" s="1" t="n">
        <f aca="false">E77*F77</f>
        <v>230</v>
      </c>
      <c r="H77" s="1" t="n">
        <f aca="false">G77*1.15</f>
        <v>264.5</v>
      </c>
      <c r="I77" s="1" t="n">
        <f aca="false">E77*9.65</f>
        <v>9.65</v>
      </c>
      <c r="J77" s="1" t="n">
        <f aca="false">G77*0.0288</f>
        <v>6.624</v>
      </c>
      <c r="K77" s="5" t="n">
        <f aca="false">H77+I77+J77</f>
        <v>280.774</v>
      </c>
    </row>
    <row r="78" customFormat="false" ht="12.75" hidden="false" customHeight="false" outlineLevel="0" collapsed="false">
      <c r="A78" s="8" t="s">
        <v>83</v>
      </c>
      <c r="B78" s="9" t="s">
        <v>26</v>
      </c>
      <c r="C78" s="8" t="s">
        <v>27</v>
      </c>
      <c r="D78" s="8"/>
      <c r="E78" s="8" t="n">
        <v>2</v>
      </c>
      <c r="F78" s="8" t="n">
        <v>131</v>
      </c>
      <c r="G78" s="8" t="n">
        <f aca="false">E78*F78</f>
        <v>262</v>
      </c>
      <c r="H78" s="1" t="n">
        <f aca="false">G78*1.15</f>
        <v>301.3</v>
      </c>
      <c r="I78" s="1" t="n">
        <f aca="false">E78*9.65</f>
        <v>19.3</v>
      </c>
      <c r="J78" s="1" t="n">
        <f aca="false">G78*0.0288</f>
        <v>7.5456</v>
      </c>
      <c r="K78" s="5" t="n">
        <f aca="false">H78+I78+J78</f>
        <v>328.1456</v>
      </c>
    </row>
    <row r="79" customFormat="false" ht="12.75" hidden="false" customHeight="false" outlineLevel="0" collapsed="false">
      <c r="A79" s="7" t="s">
        <v>84</v>
      </c>
      <c r="B79" s="6" t="s">
        <v>16</v>
      </c>
      <c r="C79" s="1" t="s">
        <v>17</v>
      </c>
      <c r="E79" s="1" t="n">
        <v>1</v>
      </c>
      <c r="F79" s="1" t="n">
        <v>230</v>
      </c>
      <c r="G79" s="1" t="n">
        <f aca="false">E79*F79</f>
        <v>230</v>
      </c>
      <c r="H79" s="1" t="n">
        <f aca="false">G79*1.15</f>
        <v>264.5</v>
      </c>
      <c r="I79" s="1" t="n">
        <f aca="false">E79*9.65</f>
        <v>9.65</v>
      </c>
      <c r="J79" s="1" t="n">
        <f aca="false">G79*0.0288</f>
        <v>6.624</v>
      </c>
      <c r="K79" s="5" t="n">
        <f aca="false">H79+I79+J79</f>
        <v>280.774</v>
      </c>
    </row>
    <row r="80" customFormat="false" ht="12.75" hidden="false" customHeight="false" outlineLevel="0" collapsed="false">
      <c r="A80" s="7" t="s">
        <v>84</v>
      </c>
      <c r="B80" s="6" t="s">
        <v>16</v>
      </c>
      <c r="C80" s="1" t="s">
        <v>17</v>
      </c>
      <c r="E80" s="1" t="n">
        <v>1</v>
      </c>
      <c r="F80" s="1" t="n">
        <v>230</v>
      </c>
      <c r="G80" s="1" t="n">
        <f aca="false">E80*F80</f>
        <v>230</v>
      </c>
      <c r="H80" s="1" t="n">
        <f aca="false">G80*1.15</f>
        <v>264.5</v>
      </c>
      <c r="I80" s="1" t="n">
        <f aca="false">E80*9.65</f>
        <v>9.65</v>
      </c>
      <c r="J80" s="1" t="n">
        <f aca="false">G80*0.0288</f>
        <v>6.624</v>
      </c>
      <c r="K80" s="5" t="n">
        <f aca="false">H80+I80+J80</f>
        <v>280.774</v>
      </c>
    </row>
    <row r="81" customFormat="false" ht="12.75" hidden="false" customHeight="false" outlineLevel="0" collapsed="false">
      <c r="A81" s="7" t="s">
        <v>84</v>
      </c>
      <c r="B81" s="6" t="s">
        <v>16</v>
      </c>
      <c r="C81" s="1" t="s">
        <v>17</v>
      </c>
      <c r="E81" s="1" t="n">
        <v>1</v>
      </c>
      <c r="F81" s="1" t="n">
        <v>230</v>
      </c>
      <c r="G81" s="1" t="n">
        <f aca="false">E81*F81</f>
        <v>230</v>
      </c>
      <c r="H81" s="1" t="n">
        <f aca="false">G81*1.15</f>
        <v>264.5</v>
      </c>
      <c r="I81" s="1" t="n">
        <f aca="false">E81*9.65</f>
        <v>9.65</v>
      </c>
      <c r="J81" s="1" t="n">
        <f aca="false">G81*0.0288</f>
        <v>6.624</v>
      </c>
      <c r="K81" s="5" t="n">
        <f aca="false">H81+I81+J81</f>
        <v>280.774</v>
      </c>
    </row>
    <row r="82" customFormat="false" ht="12.75" hidden="false" customHeight="false" outlineLevel="0" collapsed="false">
      <c r="A82" s="7" t="s">
        <v>84</v>
      </c>
      <c r="B82" s="6" t="s">
        <v>16</v>
      </c>
      <c r="C82" s="1" t="s">
        <v>17</v>
      </c>
      <c r="E82" s="1" t="n">
        <v>1</v>
      </c>
      <c r="F82" s="1" t="n">
        <v>230</v>
      </c>
      <c r="G82" s="1" t="n">
        <f aca="false">E82*F82</f>
        <v>230</v>
      </c>
      <c r="H82" s="1" t="n">
        <f aca="false">G82*1.15</f>
        <v>264.5</v>
      </c>
      <c r="I82" s="1" t="n">
        <f aca="false">E82*9.65</f>
        <v>9.65</v>
      </c>
      <c r="J82" s="1" t="n">
        <f aca="false">G82*0.0288</f>
        <v>6.624</v>
      </c>
      <c r="K82" s="5" t="n">
        <f aca="false">H82+I82+J82</f>
        <v>280.774</v>
      </c>
    </row>
    <row r="83" customFormat="false" ht="12.75" hidden="false" customHeight="false" outlineLevel="0" collapsed="false">
      <c r="A83" s="7" t="s">
        <v>84</v>
      </c>
      <c r="B83" s="6" t="s">
        <v>16</v>
      </c>
      <c r="C83" s="1" t="s">
        <v>17</v>
      </c>
      <c r="E83" s="1" t="n">
        <v>1</v>
      </c>
      <c r="F83" s="1" t="n">
        <v>230</v>
      </c>
      <c r="G83" s="1" t="n">
        <f aca="false">E83*F83</f>
        <v>230</v>
      </c>
      <c r="H83" s="1" t="n">
        <f aca="false">G83*1.15</f>
        <v>264.5</v>
      </c>
      <c r="I83" s="1" t="n">
        <f aca="false">E83*9.65</f>
        <v>9.65</v>
      </c>
      <c r="J83" s="1" t="n">
        <f aca="false">G83*0.0288</f>
        <v>6.624</v>
      </c>
      <c r="K83" s="5" t="n">
        <f aca="false">H83+I83+J83</f>
        <v>280.774</v>
      </c>
    </row>
    <row r="84" customFormat="false" ht="12.75" hidden="false" customHeight="false" outlineLevel="0" collapsed="false">
      <c r="A84" s="7" t="s">
        <v>84</v>
      </c>
      <c r="B84" s="6" t="s">
        <v>26</v>
      </c>
      <c r="C84" s="1" t="s">
        <v>27</v>
      </c>
      <c r="E84" s="1" t="n">
        <v>1</v>
      </c>
      <c r="F84" s="1" t="n">
        <v>131</v>
      </c>
      <c r="G84" s="1" t="n">
        <f aca="false">E84*F84</f>
        <v>131</v>
      </c>
      <c r="H84" s="1" t="n">
        <f aca="false">G84*1.15</f>
        <v>150.65</v>
      </c>
      <c r="I84" s="1" t="n">
        <f aca="false">E84*9.65</f>
        <v>9.65</v>
      </c>
      <c r="J84" s="1" t="n">
        <f aca="false">G84*0.0288</f>
        <v>3.7728</v>
      </c>
      <c r="K84" s="5" t="n">
        <f aca="false">H84+I84+J84</f>
        <v>164.0728</v>
      </c>
    </row>
    <row r="85" customFormat="false" ht="12.75" hidden="false" customHeight="false" outlineLevel="0" collapsed="false">
      <c r="A85" s="7" t="s">
        <v>84</v>
      </c>
      <c r="B85" s="6" t="s">
        <v>26</v>
      </c>
      <c r="C85" s="1" t="s">
        <v>27</v>
      </c>
      <c r="E85" s="1" t="n">
        <v>1</v>
      </c>
      <c r="F85" s="1" t="n">
        <v>131</v>
      </c>
      <c r="G85" s="1" t="n">
        <f aca="false">E85*F85</f>
        <v>131</v>
      </c>
      <c r="H85" s="1" t="n">
        <f aca="false">G85*1.15</f>
        <v>150.65</v>
      </c>
      <c r="I85" s="1" t="n">
        <f aca="false">E85*9.65</f>
        <v>9.65</v>
      </c>
      <c r="J85" s="1" t="n">
        <f aca="false">G85*0.0288</f>
        <v>3.7728</v>
      </c>
      <c r="K85" s="5" t="n">
        <f aca="false">H85+I85+J85</f>
        <v>164.0728</v>
      </c>
    </row>
    <row r="86" customFormat="false" ht="12.75" hidden="false" customHeight="false" outlineLevel="0" collapsed="false">
      <c r="A86" s="7" t="s">
        <v>84</v>
      </c>
      <c r="B86" s="6" t="s">
        <v>26</v>
      </c>
      <c r="C86" s="1" t="s">
        <v>27</v>
      </c>
      <c r="E86" s="1" t="n">
        <v>1</v>
      </c>
      <c r="F86" s="1" t="n">
        <v>131</v>
      </c>
      <c r="G86" s="1" t="n">
        <f aca="false">E86*F86</f>
        <v>131</v>
      </c>
      <c r="H86" s="1" t="n">
        <f aca="false">G86*1.15</f>
        <v>150.65</v>
      </c>
      <c r="I86" s="1" t="n">
        <f aca="false">E86*9.65</f>
        <v>9.65</v>
      </c>
      <c r="J86" s="1" t="n">
        <f aca="false">G86*0.0288</f>
        <v>3.7728</v>
      </c>
      <c r="K86" s="5" t="n">
        <f aca="false">H86+I86+J86</f>
        <v>164.0728</v>
      </c>
    </row>
    <row r="87" customFormat="false" ht="12.75" hidden="false" customHeight="false" outlineLevel="0" collapsed="false">
      <c r="A87" s="1" t="s">
        <v>85</v>
      </c>
      <c r="B87" s="6" t="s">
        <v>33</v>
      </c>
      <c r="C87" s="1" t="s">
        <v>24</v>
      </c>
      <c r="D87" s="1" t="s">
        <v>28</v>
      </c>
      <c r="E87" s="1" t="n">
        <v>1</v>
      </c>
      <c r="F87" s="1" t="n">
        <v>176</v>
      </c>
      <c r="G87" s="1" t="n">
        <f aca="false">E87*F87</f>
        <v>176</v>
      </c>
      <c r="H87" s="1" t="n">
        <f aca="false">G87*1.15</f>
        <v>202.4</v>
      </c>
      <c r="I87" s="1" t="n">
        <f aca="false">E87*9.65</f>
        <v>9.65</v>
      </c>
      <c r="J87" s="1" t="n">
        <f aca="false">G87*0.0288</f>
        <v>5.0688</v>
      </c>
      <c r="K87" s="5" t="n">
        <f aca="false">H87+I87+J87</f>
        <v>217.1188</v>
      </c>
    </row>
    <row r="88" customFormat="false" ht="12.75" hidden="false" customHeight="false" outlineLevel="0" collapsed="false">
      <c r="A88" s="8" t="s">
        <v>86</v>
      </c>
      <c r="B88" s="9" t="s">
        <v>33</v>
      </c>
      <c r="C88" s="8" t="s">
        <v>24</v>
      </c>
      <c r="D88" s="8"/>
      <c r="E88" s="8" t="n">
        <v>3</v>
      </c>
      <c r="F88" s="1" t="n">
        <v>176</v>
      </c>
      <c r="G88" s="8" t="n">
        <f aca="false">E88*F88</f>
        <v>528</v>
      </c>
      <c r="H88" s="1" t="n">
        <f aca="false">G88*1.15</f>
        <v>607.2</v>
      </c>
      <c r="I88" s="1" t="n">
        <f aca="false">E88*9.65</f>
        <v>28.95</v>
      </c>
      <c r="J88" s="1" t="n">
        <f aca="false">G88*0.0288</f>
        <v>15.2064</v>
      </c>
      <c r="K88" s="5" t="n">
        <f aca="false">H88+I88+J88</f>
        <v>651.3564</v>
      </c>
    </row>
    <row r="89" customFormat="false" ht="12.75" hidden="false" customHeight="false" outlineLevel="0" collapsed="false">
      <c r="A89" s="7" t="s">
        <v>87</v>
      </c>
      <c r="B89" s="6" t="s">
        <v>23</v>
      </c>
      <c r="C89" s="1" t="s">
        <v>24</v>
      </c>
      <c r="D89" s="7" t="s">
        <v>28</v>
      </c>
      <c r="E89" s="1" t="n">
        <v>1</v>
      </c>
      <c r="F89" s="1" t="n">
        <v>163</v>
      </c>
      <c r="G89" s="1" t="n">
        <f aca="false">E89*F89</f>
        <v>163</v>
      </c>
      <c r="H89" s="1" t="n">
        <f aca="false">G89*1.15</f>
        <v>187.45</v>
      </c>
      <c r="I89" s="1" t="n">
        <f aca="false">E89*9.65</f>
        <v>9.65</v>
      </c>
      <c r="J89" s="1" t="n">
        <f aca="false">G89*0.0288</f>
        <v>4.6944</v>
      </c>
      <c r="K89" s="5" t="n">
        <f aca="false">H89+I89+J89</f>
        <v>201.7944</v>
      </c>
    </row>
    <row r="90" customFormat="false" ht="12.75" hidden="false" customHeight="false" outlineLevel="0" collapsed="false">
      <c r="A90" s="7" t="s">
        <v>87</v>
      </c>
      <c r="B90" s="4" t="s">
        <v>88</v>
      </c>
      <c r="C90" s="7" t="s">
        <v>13</v>
      </c>
      <c r="D90" s="7" t="s">
        <v>28</v>
      </c>
      <c r="E90" s="1" t="n">
        <v>1</v>
      </c>
      <c r="F90" s="1" t="n">
        <v>215</v>
      </c>
      <c r="G90" s="1" t="n">
        <f aca="false">E90*F90</f>
        <v>215</v>
      </c>
      <c r="H90" s="1" t="n">
        <f aca="false">G90*1.15</f>
        <v>247.25</v>
      </c>
      <c r="J90" s="1" t="n">
        <f aca="false">G90*0.0288</f>
        <v>6.192</v>
      </c>
      <c r="K90" s="5" t="n">
        <f aca="false">H90+I90+J90</f>
        <v>253.442</v>
      </c>
    </row>
    <row r="91" customFormat="false" ht="12.75" hidden="false" customHeight="false" outlineLevel="0" collapsed="false">
      <c r="A91" s="8" t="s">
        <v>87</v>
      </c>
      <c r="B91" s="9" t="s">
        <v>51</v>
      </c>
      <c r="C91" s="8" t="s">
        <v>24</v>
      </c>
      <c r="D91" s="8" t="s">
        <v>28</v>
      </c>
      <c r="E91" s="8" t="n">
        <v>2</v>
      </c>
      <c r="F91" s="8" t="n">
        <v>177</v>
      </c>
      <c r="G91" s="8" t="n">
        <f aca="false">E91*F91</f>
        <v>354</v>
      </c>
      <c r="H91" s="1" t="n">
        <f aca="false">G91*1.15</f>
        <v>407.1</v>
      </c>
      <c r="I91" s="1" t="n">
        <f aca="false">E91*9.65</f>
        <v>19.3</v>
      </c>
      <c r="J91" s="1" t="n">
        <f aca="false">G91*0.0288</f>
        <v>10.1952</v>
      </c>
      <c r="K91" s="5" t="n">
        <f aca="false">H91+I91+J91</f>
        <v>436.5952</v>
      </c>
    </row>
    <row r="92" customFormat="false" ht="12.75" hidden="false" customHeight="false" outlineLevel="0" collapsed="false">
      <c r="A92" s="1" t="s">
        <v>87</v>
      </c>
      <c r="B92" s="4" t="s">
        <v>89</v>
      </c>
      <c r="C92" s="1" t="s">
        <v>13</v>
      </c>
      <c r="D92" s="1" t="s">
        <v>28</v>
      </c>
      <c r="E92" s="1" t="n">
        <v>1</v>
      </c>
      <c r="F92" s="1" t="n">
        <v>215</v>
      </c>
      <c r="G92" s="1" t="n">
        <f aca="false">E92*F92</f>
        <v>215</v>
      </c>
      <c r="H92" s="1" t="n">
        <f aca="false">G92*1.15</f>
        <v>247.25</v>
      </c>
      <c r="J92" s="1" t="n">
        <f aca="false">G92*0.0288</f>
        <v>6.192</v>
      </c>
      <c r="K92" s="5" t="n">
        <f aca="false">H92+I92+J92</f>
        <v>253.442</v>
      </c>
    </row>
    <row r="93" customFormat="false" ht="12.75" hidden="false" customHeight="false" outlineLevel="0" collapsed="false">
      <c r="A93" s="7" t="s">
        <v>90</v>
      </c>
      <c r="B93" s="4" t="s">
        <v>91</v>
      </c>
      <c r="C93" s="7" t="s">
        <v>13</v>
      </c>
      <c r="D93" s="7" t="s">
        <v>14</v>
      </c>
      <c r="E93" s="1" t="n">
        <v>1</v>
      </c>
      <c r="F93" s="1" t="n">
        <v>260</v>
      </c>
      <c r="G93" s="1" t="n">
        <f aca="false">E93*F93</f>
        <v>260</v>
      </c>
      <c r="H93" s="1" t="n">
        <f aca="false">G93*1</f>
        <v>260</v>
      </c>
      <c r="J93" s="1" t="n">
        <f aca="false">G93*0.0288</f>
        <v>7.488</v>
      </c>
      <c r="K93" s="5" t="n">
        <f aca="false">H93+I93+J93</f>
        <v>267.488</v>
      </c>
    </row>
    <row r="94" customFormat="false" ht="12.75" hidden="false" customHeight="false" outlineLevel="0" collapsed="false">
      <c r="A94" s="7" t="s">
        <v>92</v>
      </c>
      <c r="B94" s="4" t="s">
        <v>65</v>
      </c>
      <c r="C94" s="1" t="s">
        <v>13</v>
      </c>
      <c r="D94" s="1" t="s">
        <v>14</v>
      </c>
      <c r="E94" s="1" t="n">
        <v>1</v>
      </c>
      <c r="F94" s="1" t="n">
        <v>193</v>
      </c>
      <c r="G94" s="1" t="n">
        <f aca="false">E94*F94</f>
        <v>193</v>
      </c>
      <c r="H94" s="1" t="n">
        <f aca="false">G94*1</f>
        <v>193</v>
      </c>
      <c r="J94" s="1" t="n">
        <f aca="false">G94*0.0288</f>
        <v>5.5584</v>
      </c>
      <c r="K94" s="5" t="n">
        <f aca="false">H94+I94+J94</f>
        <v>198.5584</v>
      </c>
    </row>
    <row r="95" customFormat="false" ht="12.75" hidden="false" customHeight="false" outlineLevel="0" collapsed="false">
      <c r="A95" s="7" t="s">
        <v>92</v>
      </c>
      <c r="B95" s="4" t="s">
        <v>93</v>
      </c>
      <c r="C95" s="7" t="s">
        <v>13</v>
      </c>
      <c r="E95" s="1" t="n">
        <v>1</v>
      </c>
      <c r="F95" s="1" t="n">
        <v>120</v>
      </c>
      <c r="G95" s="1" t="n">
        <f aca="false">E95*F95</f>
        <v>120</v>
      </c>
      <c r="H95" s="1" t="n">
        <f aca="false">G95*1</f>
        <v>120</v>
      </c>
      <c r="J95" s="1" t="n">
        <f aca="false">G95*0.0288</f>
        <v>3.456</v>
      </c>
      <c r="K95" s="5" t="n">
        <f aca="false">H95+I95+J95</f>
        <v>123.456</v>
      </c>
    </row>
    <row r="96" customFormat="false" ht="12.75" hidden="false" customHeight="false" outlineLevel="0" collapsed="false">
      <c r="A96" s="8" t="s">
        <v>92</v>
      </c>
      <c r="B96" s="9" t="s">
        <v>94</v>
      </c>
      <c r="C96" s="8" t="s">
        <v>13</v>
      </c>
      <c r="D96" s="8" t="s">
        <v>28</v>
      </c>
      <c r="E96" s="8" t="n">
        <v>5</v>
      </c>
      <c r="F96" s="8" t="n">
        <v>111</v>
      </c>
      <c r="G96" s="8" t="n">
        <f aca="false">E96*F96</f>
        <v>555</v>
      </c>
      <c r="H96" s="1" t="n">
        <f aca="false">G96*1</f>
        <v>555</v>
      </c>
      <c r="J96" s="1" t="n">
        <f aca="false">G96*0.0288</f>
        <v>15.984</v>
      </c>
      <c r="K96" s="5" t="n">
        <f aca="false">H96+I96+J96</f>
        <v>570.984</v>
      </c>
    </row>
    <row r="97" customFormat="false" ht="12.75" hidden="false" customHeight="false" outlineLevel="0" collapsed="false">
      <c r="A97" s="7" t="s">
        <v>92</v>
      </c>
      <c r="B97" s="6" t="s">
        <v>16</v>
      </c>
      <c r="C97" s="1" t="s">
        <v>17</v>
      </c>
      <c r="D97" s="7" t="s">
        <v>28</v>
      </c>
      <c r="E97" s="1" t="n">
        <v>1.25</v>
      </c>
      <c r="F97" s="1" t="n">
        <v>230</v>
      </c>
      <c r="G97" s="1" t="n">
        <f aca="false">E97*F97</f>
        <v>287.5</v>
      </c>
      <c r="H97" s="1" t="n">
        <f aca="false">G97*1</f>
        <v>287.5</v>
      </c>
      <c r="I97" s="1" t="n">
        <f aca="false">E97*9.65</f>
        <v>12.0625</v>
      </c>
      <c r="J97" s="1" t="n">
        <f aca="false">G97*0.0288</f>
        <v>8.28</v>
      </c>
      <c r="K97" s="5" t="n">
        <f aca="false">H97+I97+J97</f>
        <v>307.8425</v>
      </c>
    </row>
    <row r="98" customFormat="false" ht="12.75" hidden="false" customHeight="false" outlineLevel="0" collapsed="false">
      <c r="A98" s="7" t="s">
        <v>92</v>
      </c>
      <c r="B98" s="6" t="s">
        <v>26</v>
      </c>
      <c r="C98" s="1" t="s">
        <v>27</v>
      </c>
      <c r="D98" s="1" t="s">
        <v>28</v>
      </c>
      <c r="E98" s="1" t="n">
        <v>1</v>
      </c>
      <c r="F98" s="1" t="n">
        <v>131</v>
      </c>
      <c r="G98" s="1" t="n">
        <f aca="false">E98*F98</f>
        <v>131</v>
      </c>
      <c r="H98" s="1" t="n">
        <f aca="false">G98*1</f>
        <v>131</v>
      </c>
      <c r="I98" s="1" t="n">
        <f aca="false">E98*9.65</f>
        <v>9.65</v>
      </c>
      <c r="J98" s="1" t="n">
        <f aca="false">G98*0.0288</f>
        <v>3.7728</v>
      </c>
      <c r="K98" s="5" t="n">
        <f aca="false">H98+I98+J98</f>
        <v>144.4228</v>
      </c>
    </row>
    <row r="99" customFormat="false" ht="12.75" hidden="false" customHeight="false" outlineLevel="0" collapsed="false">
      <c r="A99" s="7" t="s">
        <v>92</v>
      </c>
      <c r="B99" s="6" t="s">
        <v>33</v>
      </c>
      <c r="C99" s="1" t="s">
        <v>24</v>
      </c>
      <c r="D99" s="7" t="s">
        <v>28</v>
      </c>
      <c r="E99" s="1" t="n">
        <v>1</v>
      </c>
      <c r="F99" s="1" t="n">
        <v>176</v>
      </c>
      <c r="G99" s="1" t="n">
        <f aca="false">E99*F99</f>
        <v>176</v>
      </c>
      <c r="H99" s="1" t="n">
        <f aca="false">G99*1</f>
        <v>176</v>
      </c>
      <c r="I99" s="1" t="n">
        <f aca="false">E99*9.65</f>
        <v>9.65</v>
      </c>
      <c r="J99" s="1" t="n">
        <f aca="false">G99*0.0288</f>
        <v>5.0688</v>
      </c>
      <c r="K99" s="5" t="n">
        <f aca="false">H99+I99+J99</f>
        <v>190.7188</v>
      </c>
    </row>
    <row r="100" customFormat="false" ht="12.75" hidden="false" customHeight="false" outlineLevel="0" collapsed="false">
      <c r="A100" s="1" t="s">
        <v>95</v>
      </c>
      <c r="B100" s="6" t="s">
        <v>23</v>
      </c>
      <c r="C100" s="1" t="s">
        <v>24</v>
      </c>
      <c r="D100" s="1" t="s">
        <v>28</v>
      </c>
      <c r="E100" s="1" t="n">
        <v>1</v>
      </c>
      <c r="F100" s="1" t="n">
        <v>163</v>
      </c>
      <c r="G100" s="1" t="n">
        <f aca="false">E100*F100</f>
        <v>163</v>
      </c>
      <c r="H100" s="1" t="n">
        <f aca="false">G100*1.15</f>
        <v>187.45</v>
      </c>
      <c r="I100" s="1" t="n">
        <f aca="false">E100*9.65</f>
        <v>9.65</v>
      </c>
      <c r="J100" s="1" t="n">
        <f aca="false">G100*0.0288</f>
        <v>4.6944</v>
      </c>
      <c r="K100" s="5" t="n">
        <f aca="false">H100+I100+J100</f>
        <v>201.7944</v>
      </c>
    </row>
  </sheetData>
  <autoFilter ref="A1:J9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4:49:47Z</dcterms:created>
  <dc:creator>Unknown Creator</dc:creator>
  <dc:description/>
  <dc:language>en-US</dc:language>
  <cp:lastModifiedBy>name</cp:lastModifiedBy>
  <dcterms:modified xsi:type="dcterms:W3CDTF">2016-12-17T05:14:47Z</dcterms:modified>
  <cp:revision>0</cp:revision>
  <dc:subject/>
  <dc:title>Untitled Spreadsheet</dc:title>
</cp:coreProperties>
</file>