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4519" sheetId="1" state="visible" r:id="rId2"/>
  </sheets>
  <definedNames>
    <definedName function="false" hidden="true" localSheetId="0" name="_xlnm._FilterDatabase" vbProcedure="false">'1394519'!$A$1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55">
  <si>
    <t xml:space="preserve">УЗ</t>
  </si>
  <si>
    <t xml:space="preserve">Заказ</t>
  </si>
  <si>
    <t xml:space="preserve">раздел прайса</t>
  </si>
  <si>
    <t xml:space="preserve">црп</t>
  </si>
  <si>
    <t xml:space="preserve">Кол-во</t>
  </si>
  <si>
    <t xml:space="preserve">Цена</t>
  </si>
  <si>
    <t xml:space="preserve">сумма</t>
  </si>
  <si>
    <t xml:space="preserve">с оргом</t>
  </si>
  <si>
    <t xml:space="preserve">тара</t>
  </si>
  <si>
    <t xml:space="preserve">к оплате</t>
  </si>
  <si>
    <t xml:space="preserve">~BELKA~</t>
  </si>
  <si>
    <t xml:space="preserve">маковый конфитюр</t>
  </si>
  <si>
    <t xml:space="preserve">конфитюр</t>
  </si>
  <si>
    <t xml:space="preserve">флагман</t>
  </si>
  <si>
    <t xml:space="preserve">A L I E N A</t>
  </si>
  <si>
    <t xml:space="preserve">Крем "Фитол-1" (мастопатийный)</t>
  </si>
  <si>
    <t xml:space="preserve">другое</t>
  </si>
  <si>
    <t xml:space="preserve">ультра</t>
  </si>
  <si>
    <t xml:space="preserve">Клубника</t>
  </si>
  <si>
    <t xml:space="preserve">Липовый мёд (Приморье Дальний Восток) жидкий свежий 2016 г мед 1 296</t>
  </si>
  <si>
    <t xml:space="preserve">мед</t>
  </si>
  <si>
    <t xml:space="preserve">Alenina</t>
  </si>
  <si>
    <t xml:space="preserve">Восточный микс (курага-чернослив-изюм)</t>
  </si>
  <si>
    <t xml:space="preserve">altavik</t>
  </si>
  <si>
    <t xml:space="preserve">Липовый мёд (Приморье Дальний Восток) жидкий свежий 2016 г</t>
  </si>
  <si>
    <t xml:space="preserve">altavik </t>
  </si>
  <si>
    <t xml:space="preserve">Ананас</t>
  </si>
  <si>
    <t xml:space="preserve">Anastasia Kovelkova</t>
  </si>
  <si>
    <t xml:space="preserve">Черемуха</t>
  </si>
  <si>
    <t xml:space="preserve">Fotinija</t>
  </si>
  <si>
    <t xml:space="preserve">Халва кедровая 200 гр</t>
  </si>
  <si>
    <t xml:space="preserve">Экстракт из личинок восковой моли "Огневка" арт. 00000005199</t>
  </si>
  <si>
    <t xml:space="preserve">Happiness </t>
  </si>
  <si>
    <t xml:space="preserve">Hitomi.</t>
  </si>
  <si>
    <t xml:space="preserve">Лесная ягода</t>
  </si>
  <si>
    <t xml:space="preserve">из дома (попова 59)</t>
  </si>
  <si>
    <t xml:space="preserve">Банановая</t>
  </si>
  <si>
    <t xml:space="preserve">начинка</t>
  </si>
  <si>
    <t xml:space="preserve">Jiadea</t>
  </si>
  <si>
    <t xml:space="preserve">Lalaka</t>
  </si>
  <si>
    <t xml:space="preserve">Акулий жир и гамамелис" Крем для ног успокаивающий, расслабляющий для усталых, беспокойных ног. 75 мл</t>
  </si>
  <si>
    <t xml:space="preserve">Акулий жир и Пчелиный яд" крем для тела при боли в спине и пояснице 75 мл</t>
  </si>
  <si>
    <t xml:space="preserve">Акулий жир и СуперХаш и Бишофит Крем для тела в области суставов</t>
  </si>
  <si>
    <t xml:space="preserve">lelka_z</t>
  </si>
  <si>
    <t xml:space="preserve">Мука Подсолнечная 0,3 кг оптом</t>
  </si>
  <si>
    <t xml:space="preserve">lenok_U</t>
  </si>
  <si>
    <t xml:space="preserve">С кедровыми орешками мёд таёжный (крем-мёд) </t>
  </si>
  <si>
    <t xml:space="preserve">Lialik</t>
  </si>
  <si>
    <t xml:space="preserve">С кедровыми орешками мёд таёжный (крем-мёд)</t>
  </si>
  <si>
    <t xml:space="preserve">Lенка</t>
  </si>
  <si>
    <t xml:space="preserve">Липовый мёд (Приморье Дальний Восток) жидкий свежий 2016 г мед 1 295</t>
  </si>
  <si>
    <t xml:space="preserve">Nata*IL</t>
  </si>
  <si>
    <t xml:space="preserve">Nata*IL - 1</t>
  </si>
  <si>
    <t xml:space="preserve">o.taran</t>
  </si>
  <si>
    <t xml:space="preserve">банановая</t>
  </si>
  <si>
    <t xml:space="preserve">Ol'ga</t>
  </si>
  <si>
    <t xml:space="preserve">tanaka</t>
  </si>
  <si>
    <t xml:space="preserve">Шампунь "Акулий Жир" Перхотинет 250 мл</t>
  </si>
  <si>
    <t xml:space="preserve">ula1987</t>
  </si>
  <si>
    <t xml:space="preserve">Xseniya</t>
  </si>
  <si>
    <t xml:space="preserve">Льняные хлебцы с картофелем и чесноком</t>
  </si>
  <si>
    <t xml:space="preserve">Августовская</t>
  </si>
  <si>
    <t xml:space="preserve">Киви</t>
  </si>
  <si>
    <t xml:space="preserve">клубника</t>
  </si>
  <si>
    <t xml:space="preserve">Анфантеррибль</t>
  </si>
  <si>
    <t xml:space="preserve">анютины глазки 30</t>
  </si>
  <si>
    <t xml:space="preserve">Барнаул Ольга</t>
  </si>
  <si>
    <t xml:space="preserve">Живой Крем регенирирующий с маточным молочком "Здоровье с пасеки" 70 г</t>
  </si>
  <si>
    <t xml:space="preserve">Мазь прополисная 20%</t>
  </si>
  <si>
    <t xml:space="preserve">Масло косметическое 100 гр какао</t>
  </si>
  <si>
    <t xml:space="preserve">Веста1980</t>
  </si>
  <si>
    <t xml:space="preserve">Акулий жир и Бархат Амурский" крем-бальзам для ног от грибка и потливости 75 мл</t>
  </si>
  <si>
    <t xml:space="preserve">Масло гомеопатическое "От насморка"</t>
  </si>
  <si>
    <t xml:space="preserve">Пихтовое масло, Артикул: 00-00002844</t>
  </si>
  <si>
    <t xml:space="preserve">Примавера Крем-бальзам</t>
  </si>
  <si>
    <t xml:space="preserve">Чайный напиток «Алтайфит-1» мастопатийный</t>
  </si>
  <si>
    <t xml:space="preserve">Герань</t>
  </si>
  <si>
    <t xml:space="preserve">Биогель Зеленый огурец для проблемной кожи </t>
  </si>
  <si>
    <t xml:space="preserve">Мёд каштановый "Мишка"</t>
  </si>
  <si>
    <t xml:space="preserve">Сыворотка вокруг глаз Акулий жир Какао с маслом карите 50 мл</t>
  </si>
  <si>
    <t xml:space="preserve">Дашустрик</t>
  </si>
  <si>
    <t xml:space="preserve">лесная ягода</t>
  </si>
  <si>
    <t xml:space="preserve">Джейн Бонд</t>
  </si>
  <si>
    <t xml:space="preserve">Еремеева 22</t>
  </si>
  <si>
    <t xml:space="preserve">Жена сибиряка</t>
  </si>
  <si>
    <t xml:space="preserve">Каледония</t>
  </si>
  <si>
    <t xml:space="preserve">кошечка любимая</t>
  </si>
  <si>
    <t xml:space="preserve">куботейнер</t>
  </si>
  <si>
    <t xml:space="preserve">Летящая</t>
  </si>
  <si>
    <t xml:space="preserve">лизон</t>
  </si>
  <si>
    <t xml:space="preserve">Мальдива</t>
  </si>
  <si>
    <t xml:space="preserve">мамочка софии</t>
  </si>
  <si>
    <t xml:space="preserve">Акулий жир и акация</t>
  </si>
  <si>
    <t xml:space="preserve">Маска "Тайский секрет "Золотая пудра Танака" мгновенная подтяжка овала лица. 10 мл.</t>
  </si>
  <si>
    <t xml:space="preserve">Маска плацентарная "Акулий жир и Зеленый чай" с эффектом лифтинга для лица 10 мл</t>
  </si>
  <si>
    <t xml:space="preserve">Матя 3</t>
  </si>
  <si>
    <t xml:space="preserve">Акулий жир и акулий хрящ</t>
  </si>
  <si>
    <t xml:space="preserve">Акулий жир и имбирь</t>
  </si>
  <si>
    <t xml:space="preserve">Акулий жир и перец стручковый</t>
  </si>
  <si>
    <t xml:space="preserve">Акулий жир и пчелиный яд</t>
  </si>
  <si>
    <t xml:space="preserve">Акулий жир и сабельник с красным перцем</t>
  </si>
  <si>
    <t xml:space="preserve">Акулий жир и СуперХаш</t>
  </si>
  <si>
    <t xml:space="preserve">Акулий жир с муравьиной кислотой и сабельником</t>
  </si>
  <si>
    <t xml:space="preserve">Акулий жир. Хитозан с коллагеном</t>
  </si>
  <si>
    <t xml:space="preserve">Акулий рентинол. Персик и манго</t>
  </si>
  <si>
    <t xml:space="preserve">Акулий ретинол. Макадамия и Д-пантенол</t>
  </si>
  <si>
    <t xml:space="preserve">Живичные леденцы с облепихой и мёдом</t>
  </si>
  <si>
    <t xml:space="preserve">Конфитюр облепиховый "Русский стиль"</t>
  </si>
  <si>
    <t xml:space="preserve">Подушечка "От храпа" из натуральных трав (без дополнительных добавок), 20х20 см.</t>
  </si>
  <si>
    <t xml:space="preserve">СуперХаш и троксерутин</t>
  </si>
  <si>
    <t xml:space="preserve">Навладия</t>
  </si>
  <si>
    <t xml:space="preserve">Акулий жир и барсучий жир" Крем для тела в области мышц и суставов согревающий. 75 мл</t>
  </si>
  <si>
    <t xml:space="preserve">Акулий жир и Золотой ус крем для ног при пяточной шпоре усиленный 75 мл</t>
  </si>
  <si>
    <t xml:space="preserve">Акулий жир и Лавр б</t>
  </si>
  <si>
    <t xml:space="preserve">Акулий жир и пчелиный яд с муравьиной кислотой</t>
  </si>
  <si>
    <t xml:space="preserve">ананас</t>
  </si>
  <si>
    <t xml:space="preserve">киви</t>
  </si>
  <si>
    <t xml:space="preserve">Черёмуха</t>
  </si>
  <si>
    <t xml:space="preserve">НатаВера</t>
  </si>
  <si>
    <t xml:space="preserve">Конфеты халва подсолнечная глазированная 3 кг</t>
  </si>
  <si>
    <t xml:space="preserve">Наталья-22</t>
  </si>
  <si>
    <t xml:space="preserve">Пряник 3 копейки 300 гр фруктовое повидло</t>
  </si>
  <si>
    <t xml:space="preserve">Пряник Лебеди 400 гр фруктовое повидло</t>
  </si>
  <si>
    <t xml:space="preserve">Небоглазый</t>
  </si>
  <si>
    <t xml:space="preserve">Акулий жир Хитозан с коллагеном. Ночной крем от морщин</t>
  </si>
  <si>
    <t xml:space="preserve">Крем для лица ночной "Акулий ретинол" Персик и манго</t>
  </si>
  <si>
    <t xml:space="preserve">Маска "Акулий жир и вишня в шоколаде" Маска-скульптор моделирующая овал лица. 10 мл</t>
  </si>
  <si>
    <t xml:space="preserve">Маска Акулий ретинол Банан и ваниль+коллаген</t>
  </si>
  <si>
    <t xml:space="preserve">Маска коллагеновая "Акулий жир и Фукус" ультралифтинг для лица и шеи от двойного подбородка 10 мл</t>
  </si>
  <si>
    <t xml:space="preserve">Маска плацентарная "Акулий жир и Алоэ" Ультра-лифтинг для зрелой кожи лица и шеи 10 мл</t>
  </si>
  <si>
    <t xml:space="preserve">Маска Эластин-коллагеновая "Акулий жир и Дыня" От носогубных складок. Лифтинг с эффектом ботокса 10 мл</t>
  </si>
  <si>
    <t xml:space="preserve">Шампунь "Здоровье с пасеки" Живой для нормальных волос</t>
  </si>
  <si>
    <t xml:space="preserve">Шампунь "Здоровье с пасеки" Живой для сухих и поврежденных волос</t>
  </si>
  <si>
    <t xml:space="preserve">Халва подсолнечная с арахисом коробка 5 кг</t>
  </si>
  <si>
    <t xml:space="preserve">халва</t>
  </si>
  <si>
    <t xml:space="preserve">ольга никитина</t>
  </si>
  <si>
    <t xml:space="preserve">Кэроб</t>
  </si>
  <si>
    <t xml:space="preserve">Отиха</t>
  </si>
  <si>
    <t xml:space="preserve">ПЕТРОВА</t>
  </si>
  <si>
    <t xml:space="preserve">Семя льна темное 1,5 кг</t>
  </si>
  <si>
    <t xml:space="preserve">плюша</t>
  </si>
  <si>
    <t xml:space="preserve">пристрой</t>
  </si>
  <si>
    <t xml:space="preserve">роза барбоскина</t>
  </si>
  <si>
    <t xml:space="preserve">Средневековый котЭ</t>
  </si>
  <si>
    <t xml:space="preserve">счастливая мама Даша</t>
  </si>
  <si>
    <t xml:space="preserve">ТанюшкаLis</t>
  </si>
  <si>
    <t xml:space="preserve">Телец87</t>
  </si>
  <si>
    <t xml:space="preserve">Тигра любимая</t>
  </si>
  <si>
    <t xml:space="preserve">хохмячок</t>
  </si>
  <si>
    <t xml:space="preserve">Живой Крем с прополисом для рук и тела "Здоровье с пасеки" 70 г</t>
  </si>
  <si>
    <t xml:space="preserve">Мед в сотах горный Прогальского в рамке 350 гр (проставлять количество в рамках)</t>
  </si>
  <si>
    <t xml:space="preserve">ХулиганкаИрен</t>
  </si>
  <si>
    <t xml:space="preserve">ЯОксана</t>
  </si>
  <si>
    <t xml:space="preserve">Клетчатка "Корзинка здоровья"</t>
  </si>
  <si>
    <t xml:space="preserve">Флаксы с корейской морковь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1" activeCellId="0" sqref="J31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2.99"/>
    <col collapsed="false" customWidth="true" hidden="false" outlineLevel="0" max="4" min="3" style="1" width="19.99"/>
    <col collapsed="false" customWidth="true" hidden="false" outlineLevel="0" max="5" min="5" style="1" width="6.99"/>
    <col collapsed="false" customWidth="true" hidden="false" outlineLevel="0" max="6" min="6" style="1" width="11.99"/>
    <col collapsed="false" customWidth="true" hidden="false" outlineLevel="0" max="7" min="7" style="1" width="6.56"/>
    <col collapsed="false" customWidth="true" hidden="false" outlineLevel="0" max="8" min="8" style="1" width="10.99"/>
    <col collapsed="false" customWidth="true" hidden="false" outlineLevel="0" max="9" min="9" style="1" width="9.28"/>
    <col collapsed="false" customWidth="true" hidden="false" outlineLevel="0" max="10" min="10" style="1" width="5.99"/>
    <col collapsed="false" customWidth="true" hidden="false" outlineLevel="0" max="14" min="11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5" t="s">
        <v>11</v>
      </c>
      <c r="C2" s="5" t="s">
        <v>12</v>
      </c>
      <c r="D2" s="5" t="s">
        <v>13</v>
      </c>
      <c r="E2" s="5" t="n">
        <v>2</v>
      </c>
      <c r="F2" s="5" t="n">
        <v>149</v>
      </c>
      <c r="G2" s="5" t="n">
        <f aca="false">E2*F2</f>
        <v>298</v>
      </c>
      <c r="H2" s="1" t="n">
        <f aca="false">G2*1.15</f>
        <v>342.7</v>
      </c>
      <c r="I2" s="1" t="n">
        <f aca="false">E2*9.9</f>
        <v>19.8</v>
      </c>
      <c r="J2" s="6" t="n">
        <f aca="false">H2+I2</f>
        <v>362.5</v>
      </c>
    </row>
    <row r="3" customFormat="false" ht="12.75" hidden="false" customHeight="false" outlineLevel="0" collapsed="false">
      <c r="A3" s="1" t="s">
        <v>14</v>
      </c>
      <c r="B3" s="7" t="s">
        <v>15</v>
      </c>
      <c r="C3" s="7" t="s">
        <v>16</v>
      </c>
      <c r="D3" s="7" t="s">
        <v>17</v>
      </c>
      <c r="E3" s="7" t="n">
        <v>1</v>
      </c>
      <c r="F3" s="7" t="n">
        <v>166</v>
      </c>
      <c r="G3" s="7" t="n">
        <f aca="false">E3*F3</f>
        <v>166</v>
      </c>
      <c r="H3" s="1" t="n">
        <f aca="false">G3*1.15</f>
        <v>190.9</v>
      </c>
      <c r="J3" s="6" t="n">
        <f aca="false">H3+I3</f>
        <v>190.9</v>
      </c>
    </row>
    <row r="4" customFormat="false" ht="12.75" hidden="false" customHeight="false" outlineLevel="0" collapsed="false">
      <c r="A4" s="8" t="s">
        <v>14</v>
      </c>
      <c r="B4" s="7" t="s">
        <v>18</v>
      </c>
      <c r="C4" s="7" t="s">
        <v>12</v>
      </c>
      <c r="D4" s="7" t="s">
        <v>17</v>
      </c>
      <c r="E4" s="7" t="n">
        <v>1</v>
      </c>
      <c r="F4" s="7" t="n">
        <v>155</v>
      </c>
      <c r="G4" s="7" t="n">
        <f aca="false">E4*F4</f>
        <v>155</v>
      </c>
      <c r="H4" s="1" t="n">
        <f aca="false">G4*1.15</f>
        <v>178.25</v>
      </c>
      <c r="I4" s="1" t="n">
        <f aca="false">E4*9.9</f>
        <v>9.9</v>
      </c>
      <c r="J4" s="6" t="n">
        <f aca="false">H4+I4</f>
        <v>188.15</v>
      </c>
    </row>
    <row r="5" customFormat="false" ht="12.75" hidden="false" customHeight="false" outlineLevel="0" collapsed="false">
      <c r="A5" s="1" t="s">
        <v>14</v>
      </c>
      <c r="B5" s="7" t="s">
        <v>19</v>
      </c>
      <c r="C5" s="7" t="s">
        <v>20</v>
      </c>
      <c r="D5" s="7" t="s">
        <v>17</v>
      </c>
      <c r="E5" s="7" t="n">
        <v>1</v>
      </c>
      <c r="F5" s="7" t="n">
        <v>295</v>
      </c>
      <c r="G5" s="7" t="n">
        <f aca="false">E5*F5</f>
        <v>295</v>
      </c>
      <c r="H5" s="1" t="n">
        <f aca="false">G5*1.15</f>
        <v>339.25</v>
      </c>
      <c r="I5" s="1" t="n">
        <f aca="false">E5*9.9</f>
        <v>9.9</v>
      </c>
      <c r="J5" s="6" t="n">
        <f aca="false">H5+I5</f>
        <v>349.15</v>
      </c>
    </row>
    <row r="6" customFormat="false" ht="12.75" hidden="false" customHeight="false" outlineLevel="0" collapsed="false">
      <c r="A6" s="1" t="s">
        <v>21</v>
      </c>
      <c r="B6" s="7" t="s">
        <v>22</v>
      </c>
      <c r="C6" s="7" t="s">
        <v>12</v>
      </c>
      <c r="D6" s="7" t="s">
        <v>13</v>
      </c>
      <c r="E6" s="7" t="n">
        <v>1</v>
      </c>
      <c r="F6" s="5" t="n">
        <v>169</v>
      </c>
      <c r="G6" s="7" t="n">
        <f aca="false">E6*F6</f>
        <v>169</v>
      </c>
      <c r="H6" s="1" t="n">
        <f aca="false">G6*1.15</f>
        <v>194.35</v>
      </c>
      <c r="I6" s="1" t="n">
        <f aca="false">E6*9.9</f>
        <v>9.9</v>
      </c>
      <c r="J6" s="6" t="n">
        <f aca="false">H6+I6</f>
        <v>204.25</v>
      </c>
    </row>
    <row r="7" customFormat="false" ht="12.75" hidden="false" customHeight="false" outlineLevel="0" collapsed="false">
      <c r="A7" s="8" t="s">
        <v>23</v>
      </c>
      <c r="B7" s="7" t="s">
        <v>24</v>
      </c>
      <c r="C7" s="7" t="s">
        <v>20</v>
      </c>
      <c r="D7" s="9" t="s">
        <v>13</v>
      </c>
      <c r="E7" s="7" t="n">
        <v>1</v>
      </c>
      <c r="F7" s="7" t="n">
        <v>295</v>
      </c>
      <c r="G7" s="7" t="n">
        <f aca="false">E7*F7</f>
        <v>295</v>
      </c>
      <c r="H7" s="1" t="n">
        <f aca="false">G7*1.15</f>
        <v>339.25</v>
      </c>
      <c r="I7" s="1" t="n">
        <f aca="false">E7*9.9</f>
        <v>9.9</v>
      </c>
      <c r="J7" s="6" t="n">
        <f aca="false">H7+I7</f>
        <v>349.15</v>
      </c>
    </row>
    <row r="8" customFormat="false" ht="12.75" hidden="false" customHeight="false" outlineLevel="0" collapsed="false">
      <c r="A8" s="8" t="s">
        <v>25</v>
      </c>
      <c r="B8" s="10" t="s">
        <v>26</v>
      </c>
      <c r="C8" s="10" t="s">
        <v>12</v>
      </c>
      <c r="D8" s="10" t="s">
        <v>13</v>
      </c>
      <c r="E8" s="10" t="n">
        <v>1</v>
      </c>
      <c r="F8" s="10" t="n">
        <v>158</v>
      </c>
      <c r="G8" s="7" t="n">
        <f aca="false">E8*F8</f>
        <v>158</v>
      </c>
      <c r="H8" s="1" t="n">
        <f aca="false">G8*1.15</f>
        <v>181.7</v>
      </c>
      <c r="I8" s="1" t="n">
        <f aca="false">E8*9.9</f>
        <v>9.9</v>
      </c>
      <c r="J8" s="6" t="n">
        <f aca="false">H8+I8</f>
        <v>191.6</v>
      </c>
    </row>
    <row r="9" customFormat="false" ht="12.75" hidden="false" customHeight="false" outlineLevel="0" collapsed="false">
      <c r="A9" s="1" t="s">
        <v>27</v>
      </c>
      <c r="B9" s="7" t="s">
        <v>28</v>
      </c>
      <c r="C9" s="7" t="s">
        <v>12</v>
      </c>
      <c r="D9" s="7" t="s">
        <v>13</v>
      </c>
      <c r="E9" s="7" t="n">
        <v>1</v>
      </c>
      <c r="F9" s="7" t="n">
        <v>197</v>
      </c>
      <c r="G9" s="7" t="n">
        <f aca="false">E9*F9</f>
        <v>197</v>
      </c>
      <c r="H9" s="1" t="n">
        <f aca="false">G9*1.15</f>
        <v>226.55</v>
      </c>
      <c r="I9" s="1" t="n">
        <f aca="false">E9*9.9</f>
        <v>9.9</v>
      </c>
      <c r="J9" s="6" t="n">
        <f aca="false">H9+I9</f>
        <v>236.45</v>
      </c>
    </row>
    <row r="10" customFormat="false" ht="12.75" hidden="false" customHeight="false" outlineLevel="0" collapsed="false">
      <c r="A10" s="4" t="s">
        <v>29</v>
      </c>
      <c r="B10" s="5" t="s">
        <v>30</v>
      </c>
      <c r="C10" s="5" t="s">
        <v>16</v>
      </c>
      <c r="D10" s="5" t="s">
        <v>13</v>
      </c>
      <c r="E10" s="5" t="n">
        <v>2</v>
      </c>
      <c r="F10" s="7" t="n">
        <v>304</v>
      </c>
      <c r="G10" s="7" t="n">
        <f aca="false">E10*F10</f>
        <v>608</v>
      </c>
      <c r="H10" s="1" t="n">
        <f aca="false">G10*1.15</f>
        <v>699.2</v>
      </c>
      <c r="J10" s="6" t="n">
        <f aca="false">H10+I10</f>
        <v>699.2</v>
      </c>
    </row>
    <row r="11" customFormat="false" ht="12.75" hidden="false" customHeight="false" outlineLevel="0" collapsed="false">
      <c r="A11" s="1" t="s">
        <v>29</v>
      </c>
      <c r="B11" s="7" t="s">
        <v>31</v>
      </c>
      <c r="C11" s="7" t="s">
        <v>16</v>
      </c>
      <c r="D11" s="7" t="s">
        <v>13</v>
      </c>
      <c r="E11" s="7" t="n">
        <v>1</v>
      </c>
      <c r="F11" s="7" t="n">
        <v>198</v>
      </c>
      <c r="G11" s="7" t="n">
        <f aca="false">E11*F11</f>
        <v>198</v>
      </c>
      <c r="H11" s="1" t="n">
        <f aca="false">G11*1.15</f>
        <v>227.7</v>
      </c>
      <c r="J11" s="6" t="n">
        <f aca="false">H11+I11</f>
        <v>227.7</v>
      </c>
    </row>
    <row r="12" customFormat="false" ht="12.75" hidden="false" customHeight="false" outlineLevel="0" collapsed="false">
      <c r="A12" s="4" t="s">
        <v>32</v>
      </c>
      <c r="B12" s="5" t="s">
        <v>24</v>
      </c>
      <c r="C12" s="5" t="s">
        <v>20</v>
      </c>
      <c r="D12" s="5" t="s">
        <v>17</v>
      </c>
      <c r="E12" s="5" t="n">
        <v>2</v>
      </c>
      <c r="F12" s="5" t="n">
        <v>295</v>
      </c>
      <c r="G12" s="5" t="n">
        <f aca="false">E12*F12</f>
        <v>590</v>
      </c>
      <c r="H12" s="1" t="n">
        <f aca="false">G12*1.15</f>
        <v>678.5</v>
      </c>
      <c r="I12" s="1" t="n">
        <f aca="false">E12*9.9</f>
        <v>19.8</v>
      </c>
      <c r="J12" s="6" t="n">
        <f aca="false">H12+I12</f>
        <v>698.3</v>
      </c>
    </row>
    <row r="13" customFormat="false" ht="12.75" hidden="false" customHeight="false" outlineLevel="0" collapsed="false">
      <c r="A13" s="1" t="s">
        <v>33</v>
      </c>
      <c r="B13" s="7" t="s">
        <v>34</v>
      </c>
      <c r="C13" s="7" t="s">
        <v>12</v>
      </c>
      <c r="D13" s="7" t="s">
        <v>35</v>
      </c>
      <c r="E13" s="7" t="n">
        <v>1</v>
      </c>
      <c r="F13" s="7" t="n">
        <v>176</v>
      </c>
      <c r="G13" s="7" t="n">
        <f aca="false">E13*F13</f>
        <v>176</v>
      </c>
      <c r="H13" s="1" t="n">
        <f aca="false">G13*1.15</f>
        <v>202.4</v>
      </c>
      <c r="I13" s="1" t="n">
        <f aca="false">E13*9.9</f>
        <v>9.9</v>
      </c>
      <c r="J13" s="6" t="n">
        <f aca="false">H13+I13</f>
        <v>212.3</v>
      </c>
    </row>
    <row r="14" customFormat="false" ht="12.75" hidden="false" customHeight="false" outlineLevel="0" collapsed="false">
      <c r="A14" s="1" t="s">
        <v>33</v>
      </c>
      <c r="B14" s="7" t="s">
        <v>36</v>
      </c>
      <c r="C14" s="7" t="s">
        <v>37</v>
      </c>
      <c r="D14" s="7" t="s">
        <v>35</v>
      </c>
      <c r="E14" s="7" t="n">
        <v>1</v>
      </c>
      <c r="F14" s="7" t="n">
        <v>125</v>
      </c>
      <c r="G14" s="7" t="n">
        <f aca="false">E14*F14</f>
        <v>125</v>
      </c>
      <c r="H14" s="1" t="n">
        <f aca="false">G14*1.15</f>
        <v>143.75</v>
      </c>
      <c r="I14" s="1" t="n">
        <f aca="false">E14*9.9</f>
        <v>9.9</v>
      </c>
      <c r="J14" s="6" t="n">
        <f aca="false">H14+I14</f>
        <v>153.65</v>
      </c>
    </row>
    <row r="15" customFormat="false" ht="12.75" hidden="false" customHeight="false" outlineLevel="0" collapsed="false">
      <c r="A15" s="4" t="s">
        <v>38</v>
      </c>
      <c r="B15" s="5" t="s">
        <v>22</v>
      </c>
      <c r="C15" s="5" t="s">
        <v>12</v>
      </c>
      <c r="D15" s="5" t="s">
        <v>17</v>
      </c>
      <c r="E15" s="5" t="n">
        <v>2</v>
      </c>
      <c r="F15" s="5" t="n">
        <v>169</v>
      </c>
      <c r="G15" s="5" t="n">
        <f aca="false">E15*F15</f>
        <v>338</v>
      </c>
      <c r="H15" s="1" t="n">
        <f aca="false">G15*1.15</f>
        <v>388.7</v>
      </c>
      <c r="I15" s="1" t="n">
        <f aca="false">E15*9.9</f>
        <v>19.8</v>
      </c>
      <c r="J15" s="6" t="n">
        <f aca="false">H15+I15</f>
        <v>408.5</v>
      </c>
    </row>
    <row r="16" customFormat="false" ht="12.75" hidden="false" customHeight="false" outlineLevel="0" collapsed="false">
      <c r="A16" s="1" t="s">
        <v>39</v>
      </c>
      <c r="B16" s="9" t="s">
        <v>40</v>
      </c>
      <c r="C16" s="7" t="s">
        <v>16</v>
      </c>
      <c r="D16" s="7" t="s">
        <v>17</v>
      </c>
      <c r="E16" s="7" t="n">
        <v>1</v>
      </c>
      <c r="F16" s="7" t="n">
        <v>93</v>
      </c>
      <c r="G16" s="7" t="n">
        <f aca="false">E16*F16</f>
        <v>93</v>
      </c>
      <c r="H16" s="1" t="n">
        <f aca="false">G16*1.15</f>
        <v>106.95</v>
      </c>
      <c r="J16" s="6" t="n">
        <f aca="false">H16+I16</f>
        <v>106.95</v>
      </c>
    </row>
    <row r="17" customFormat="false" ht="12.75" hidden="false" customHeight="false" outlineLevel="0" collapsed="false">
      <c r="A17" s="1" t="s">
        <v>39</v>
      </c>
      <c r="B17" s="7" t="s">
        <v>41</v>
      </c>
      <c r="C17" s="7" t="s">
        <v>16</v>
      </c>
      <c r="D17" s="7" t="s">
        <v>17</v>
      </c>
      <c r="E17" s="7" t="n">
        <v>1</v>
      </c>
      <c r="F17" s="7" t="n">
        <v>89</v>
      </c>
      <c r="G17" s="7" t="n">
        <f aca="false">E17*F17</f>
        <v>89</v>
      </c>
      <c r="H17" s="1" t="n">
        <f aca="false">G17*1.15</f>
        <v>102.35</v>
      </c>
      <c r="J17" s="6" t="n">
        <f aca="false">H17+I17</f>
        <v>102.35</v>
      </c>
    </row>
    <row r="18" customFormat="false" ht="12.75" hidden="false" customHeight="false" outlineLevel="0" collapsed="false">
      <c r="A18" s="4" t="s">
        <v>39</v>
      </c>
      <c r="B18" s="5" t="s">
        <v>42</v>
      </c>
      <c r="C18" s="5" t="s">
        <v>16</v>
      </c>
      <c r="D18" s="5" t="s">
        <v>17</v>
      </c>
      <c r="E18" s="5" t="n">
        <v>2</v>
      </c>
      <c r="F18" s="5" t="n">
        <v>82</v>
      </c>
      <c r="G18" s="5" t="n">
        <f aca="false">E18*F18</f>
        <v>164</v>
      </c>
      <c r="H18" s="1" t="n">
        <f aca="false">G18*1.15</f>
        <v>188.6</v>
      </c>
      <c r="J18" s="6" t="n">
        <f aca="false">H18+I18</f>
        <v>188.6</v>
      </c>
    </row>
    <row r="19" customFormat="false" ht="12.75" hidden="false" customHeight="false" outlineLevel="0" collapsed="false">
      <c r="A19" s="1" t="s">
        <v>39</v>
      </c>
      <c r="B19" s="7" t="s">
        <v>36</v>
      </c>
      <c r="C19" s="7" t="s">
        <v>37</v>
      </c>
      <c r="D19" s="7" t="s">
        <v>17</v>
      </c>
      <c r="E19" s="7" t="n">
        <v>1</v>
      </c>
      <c r="F19" s="7" t="n">
        <v>125</v>
      </c>
      <c r="G19" s="7" t="n">
        <f aca="false">E19*F19</f>
        <v>125</v>
      </c>
      <c r="H19" s="1" t="n">
        <f aca="false">G19*1.15</f>
        <v>143.75</v>
      </c>
      <c r="I19" s="1" t="n">
        <f aca="false">E19*9.9</f>
        <v>9.9</v>
      </c>
      <c r="J19" s="6" t="n">
        <f aca="false">H19+I19</f>
        <v>153.65</v>
      </c>
    </row>
    <row r="20" customFormat="false" ht="12.75" hidden="false" customHeight="false" outlineLevel="0" collapsed="false">
      <c r="A20" s="4" t="s">
        <v>43</v>
      </c>
      <c r="B20" s="5" t="s">
        <v>44</v>
      </c>
      <c r="C20" s="5" t="s">
        <v>16</v>
      </c>
      <c r="D20" s="5" t="s">
        <v>13</v>
      </c>
      <c r="E20" s="5" t="n">
        <v>2</v>
      </c>
      <c r="F20" s="5" t="n">
        <v>71</v>
      </c>
      <c r="G20" s="5" t="n">
        <f aca="false">E20*F20</f>
        <v>142</v>
      </c>
      <c r="H20" s="1" t="n">
        <f aca="false">G20*1.15</f>
        <v>163.3</v>
      </c>
      <c r="J20" s="6" t="n">
        <f aca="false">H20+I20</f>
        <v>163.3</v>
      </c>
    </row>
    <row r="21" customFormat="false" ht="12.75" hidden="false" customHeight="false" outlineLevel="0" collapsed="false">
      <c r="A21" s="1" t="s">
        <v>43</v>
      </c>
      <c r="B21" s="7" t="s">
        <v>30</v>
      </c>
      <c r="C21" s="9" t="s">
        <v>16</v>
      </c>
      <c r="D21" s="7" t="s">
        <v>13</v>
      </c>
      <c r="E21" s="7" t="n">
        <v>1</v>
      </c>
      <c r="F21" s="7" t="n">
        <v>304</v>
      </c>
      <c r="G21" s="7" t="n">
        <f aca="false">E21*F21</f>
        <v>304</v>
      </c>
      <c r="H21" s="1" t="n">
        <f aca="false">G21*1.15</f>
        <v>349.6</v>
      </c>
      <c r="J21" s="6" t="n">
        <f aca="false">H21+I21</f>
        <v>349.6</v>
      </c>
    </row>
    <row r="22" customFormat="false" ht="12.75" hidden="false" customHeight="false" outlineLevel="0" collapsed="false">
      <c r="A22" s="1" t="s">
        <v>45</v>
      </c>
      <c r="B22" s="9" t="s">
        <v>46</v>
      </c>
      <c r="C22" s="7" t="s">
        <v>20</v>
      </c>
      <c r="D22" s="7" t="s">
        <v>35</v>
      </c>
      <c r="E22" s="7" t="n">
        <v>1</v>
      </c>
      <c r="F22" s="7" t="n">
        <v>320</v>
      </c>
      <c r="G22" s="7" t="n">
        <f aca="false">E22*F22</f>
        <v>320</v>
      </c>
      <c r="H22" s="1" t="n">
        <f aca="false">G22*1.15</f>
        <v>368</v>
      </c>
      <c r="I22" s="1" t="n">
        <f aca="false">E22*9.9</f>
        <v>9.9</v>
      </c>
      <c r="J22" s="6" t="n">
        <f aca="false">H22+I22</f>
        <v>377.9</v>
      </c>
    </row>
    <row r="23" customFormat="false" ht="12.75" hidden="false" customHeight="false" outlineLevel="0" collapsed="false">
      <c r="A23" s="8" t="s">
        <v>47</v>
      </c>
      <c r="B23" s="7" t="s">
        <v>48</v>
      </c>
      <c r="C23" s="7" t="s">
        <v>20</v>
      </c>
      <c r="D23" s="5" t="s">
        <v>13</v>
      </c>
      <c r="E23" s="7" t="n">
        <v>1</v>
      </c>
      <c r="F23" s="7" t="n">
        <v>320</v>
      </c>
      <c r="G23" s="7" t="n">
        <f aca="false">E23*F23</f>
        <v>320</v>
      </c>
      <c r="H23" s="1" t="n">
        <f aca="false">G23*1.15</f>
        <v>368</v>
      </c>
      <c r="I23" s="1" t="n">
        <f aca="false">E23*9.9</f>
        <v>9.9</v>
      </c>
      <c r="J23" s="6" t="n">
        <f aca="false">H23+I23</f>
        <v>377.9</v>
      </c>
    </row>
    <row r="24" customFormat="false" ht="12.75" hidden="false" customHeight="false" outlineLevel="0" collapsed="false">
      <c r="A24" s="1" t="s">
        <v>49</v>
      </c>
      <c r="B24" s="7" t="s">
        <v>50</v>
      </c>
      <c r="C24" s="7" t="s">
        <v>20</v>
      </c>
      <c r="D24" s="7" t="s">
        <v>13</v>
      </c>
      <c r="E24" s="7" t="n">
        <v>1</v>
      </c>
      <c r="F24" s="7" t="n">
        <v>295</v>
      </c>
      <c r="G24" s="7" t="n">
        <f aca="false">E24*F24</f>
        <v>295</v>
      </c>
      <c r="H24" s="1" t="n">
        <f aca="false">G24*1.15</f>
        <v>339.25</v>
      </c>
      <c r="I24" s="1" t="n">
        <f aca="false">E24*9.9</f>
        <v>9.9</v>
      </c>
      <c r="J24" s="6" t="n">
        <f aca="false">H24+I24</f>
        <v>349.15</v>
      </c>
    </row>
    <row r="25" customFormat="false" ht="12.75" hidden="false" customHeight="false" outlineLevel="0" collapsed="false">
      <c r="A25" s="4" t="s">
        <v>49</v>
      </c>
      <c r="B25" s="5" t="s">
        <v>36</v>
      </c>
      <c r="C25" s="5" t="s">
        <v>37</v>
      </c>
      <c r="D25" s="5" t="s">
        <v>13</v>
      </c>
      <c r="E25" s="5" t="n">
        <v>2</v>
      </c>
      <c r="F25" s="5" t="n">
        <v>125</v>
      </c>
      <c r="G25" s="5" t="n">
        <f aca="false">E25*F25</f>
        <v>250</v>
      </c>
      <c r="H25" s="1" t="n">
        <f aca="false">G25*1.15</f>
        <v>287.5</v>
      </c>
      <c r="I25" s="1" t="n">
        <f aca="false">E25*9.9</f>
        <v>19.8</v>
      </c>
      <c r="J25" s="6" t="n">
        <f aca="false">H25+I25</f>
        <v>307.3</v>
      </c>
    </row>
    <row r="26" customFormat="false" ht="12.75" hidden="false" customHeight="false" outlineLevel="0" collapsed="false">
      <c r="A26" s="1" t="s">
        <v>51</v>
      </c>
      <c r="B26" s="7" t="s">
        <v>22</v>
      </c>
      <c r="C26" s="7" t="s">
        <v>12</v>
      </c>
      <c r="D26" s="7" t="s">
        <v>17</v>
      </c>
      <c r="E26" s="7" t="n">
        <v>1</v>
      </c>
      <c r="F26" s="5" t="n">
        <v>169</v>
      </c>
      <c r="G26" s="7" t="n">
        <f aca="false">E26*F26</f>
        <v>169</v>
      </c>
      <c r="H26" s="1" t="n">
        <f aca="false">G26*1.15</f>
        <v>194.35</v>
      </c>
      <c r="I26" s="1" t="n">
        <f aca="false">E26*9.9</f>
        <v>9.9</v>
      </c>
      <c r="J26" s="6" t="n">
        <f aca="false">H26+I26</f>
        <v>204.25</v>
      </c>
    </row>
    <row r="27" customFormat="false" ht="12.75" hidden="false" customHeight="false" outlineLevel="0" collapsed="false">
      <c r="A27" s="1" t="s">
        <v>51</v>
      </c>
      <c r="B27" s="9" t="s">
        <v>28</v>
      </c>
      <c r="C27" s="7" t="s">
        <v>12</v>
      </c>
      <c r="D27" s="7" t="s">
        <v>17</v>
      </c>
      <c r="E27" s="7" t="n">
        <v>1</v>
      </c>
      <c r="F27" s="7" t="n">
        <v>197</v>
      </c>
      <c r="G27" s="7" t="n">
        <f aca="false">E27*F27</f>
        <v>197</v>
      </c>
      <c r="H27" s="1" t="n">
        <f aca="false">G27*1.15</f>
        <v>226.55</v>
      </c>
      <c r="I27" s="1" t="n">
        <f aca="false">E27*9.9</f>
        <v>9.9</v>
      </c>
      <c r="J27" s="6" t="n">
        <f aca="false">H27+I27</f>
        <v>236.45</v>
      </c>
    </row>
    <row r="28" customFormat="false" ht="12.75" hidden="false" customHeight="false" outlineLevel="0" collapsed="false">
      <c r="A28" s="1" t="s">
        <v>51</v>
      </c>
      <c r="B28" s="7" t="s">
        <v>48</v>
      </c>
      <c r="C28" s="7" t="s">
        <v>20</v>
      </c>
      <c r="D28" s="7" t="s">
        <v>17</v>
      </c>
      <c r="E28" s="7" t="n">
        <v>1</v>
      </c>
      <c r="F28" s="7" t="n">
        <v>320</v>
      </c>
      <c r="G28" s="7" t="n">
        <f aca="false">E28*F28</f>
        <v>320</v>
      </c>
      <c r="H28" s="1" t="n">
        <f aca="false">G28*1.15</f>
        <v>368</v>
      </c>
      <c r="I28" s="1" t="n">
        <f aca="false">E28*9.9</f>
        <v>9.9</v>
      </c>
      <c r="J28" s="6" t="n">
        <f aca="false">H28+I28</f>
        <v>377.9</v>
      </c>
    </row>
    <row r="29" customFormat="false" ht="12.75" hidden="false" customHeight="false" outlineLevel="0" collapsed="false">
      <c r="A29" s="4" t="s">
        <v>52</v>
      </c>
      <c r="B29" s="5" t="s">
        <v>48</v>
      </c>
      <c r="C29" s="5" t="s">
        <v>20</v>
      </c>
      <c r="D29" s="5" t="s">
        <v>17</v>
      </c>
      <c r="E29" s="5" t="n">
        <v>2</v>
      </c>
      <c r="F29" s="7" t="n">
        <v>320</v>
      </c>
      <c r="G29" s="5" t="n">
        <f aca="false">E29*F29</f>
        <v>640</v>
      </c>
      <c r="H29" s="1" t="n">
        <f aca="false">G29*1.15</f>
        <v>736</v>
      </c>
      <c r="I29" s="1" t="n">
        <f aca="false">E29*9.9</f>
        <v>19.8</v>
      </c>
      <c r="J29" s="6" t="n">
        <f aca="false">H29+I29</f>
        <v>755.8</v>
      </c>
    </row>
    <row r="30" customFormat="false" ht="12.75" hidden="false" customHeight="false" outlineLevel="0" collapsed="false">
      <c r="A30" s="8" t="s">
        <v>53</v>
      </c>
      <c r="B30" s="7" t="s">
        <v>54</v>
      </c>
      <c r="C30" s="7" t="s">
        <v>37</v>
      </c>
      <c r="D30" s="7" t="s">
        <v>13</v>
      </c>
      <c r="E30" s="7" t="n">
        <v>1</v>
      </c>
      <c r="F30" s="7" t="n">
        <v>125</v>
      </c>
      <c r="G30" s="7" t="n">
        <f aca="false">E30*F30</f>
        <v>125</v>
      </c>
      <c r="H30" s="1" t="n">
        <f aca="false">G30*1.15</f>
        <v>143.75</v>
      </c>
      <c r="I30" s="1" t="n">
        <f aca="false">E30*9.9</f>
        <v>9.9</v>
      </c>
      <c r="J30" s="6" t="n">
        <f aca="false">H30+I30</f>
        <v>153.65</v>
      </c>
    </row>
    <row r="31" customFormat="false" ht="12.75" hidden="false" customHeight="false" outlineLevel="0" collapsed="false">
      <c r="A31" s="8" t="s">
        <v>55</v>
      </c>
      <c r="B31" s="7" t="s">
        <v>18</v>
      </c>
      <c r="C31" s="7" t="s">
        <v>12</v>
      </c>
      <c r="D31" s="7" t="s">
        <v>35</v>
      </c>
      <c r="E31" s="7" t="n">
        <v>1</v>
      </c>
      <c r="F31" s="7" t="n">
        <v>155</v>
      </c>
      <c r="G31" s="7" t="n">
        <f aca="false">E31*F31</f>
        <v>155</v>
      </c>
      <c r="H31" s="1" t="n">
        <f aca="false">G31*1.15</f>
        <v>178.25</v>
      </c>
      <c r="I31" s="1" t="n">
        <f aca="false">E31*9.9</f>
        <v>9.9</v>
      </c>
      <c r="J31" s="6" t="n">
        <f aca="false">H31+I31</f>
        <v>188.15</v>
      </c>
    </row>
    <row r="32" customFormat="false" ht="12.75" hidden="false" customHeight="false" outlineLevel="0" collapsed="false">
      <c r="A32" s="8" t="s">
        <v>55</v>
      </c>
      <c r="B32" s="7" t="s">
        <v>48</v>
      </c>
      <c r="C32" s="7" t="s">
        <v>20</v>
      </c>
      <c r="D32" s="7" t="s">
        <v>35</v>
      </c>
      <c r="E32" s="7" t="n">
        <v>1</v>
      </c>
      <c r="F32" s="7" t="n">
        <v>320</v>
      </c>
      <c r="G32" s="7" t="n">
        <f aca="false">E32*F32</f>
        <v>320</v>
      </c>
      <c r="H32" s="1" t="n">
        <f aca="false">G32*1.15</f>
        <v>368</v>
      </c>
      <c r="I32" s="1" t="n">
        <f aca="false">E32*9.9</f>
        <v>9.9</v>
      </c>
      <c r="J32" s="6" t="n">
        <f aca="false">H32+I32</f>
        <v>377.9</v>
      </c>
    </row>
    <row r="33" customFormat="false" ht="12.75" hidden="false" customHeight="false" outlineLevel="0" collapsed="false">
      <c r="A33" s="8" t="s">
        <v>55</v>
      </c>
      <c r="B33" s="7" t="s">
        <v>36</v>
      </c>
      <c r="C33" s="7" t="s">
        <v>37</v>
      </c>
      <c r="D33" s="7" t="s">
        <v>35</v>
      </c>
      <c r="E33" s="7" t="n">
        <v>1</v>
      </c>
      <c r="F33" s="7" t="n">
        <v>125</v>
      </c>
      <c r="G33" s="7" t="n">
        <f aca="false">E33*F33</f>
        <v>125</v>
      </c>
      <c r="H33" s="1" t="n">
        <f aca="false">G33*1</f>
        <v>125</v>
      </c>
      <c r="I33" s="1" t="n">
        <f aca="false">E33*9.9</f>
        <v>9.9</v>
      </c>
      <c r="J33" s="6" t="n">
        <f aca="false">H33+I33</f>
        <v>134.9</v>
      </c>
    </row>
    <row r="34" customFormat="false" ht="12.75" hidden="false" customHeight="false" outlineLevel="0" collapsed="false">
      <c r="A34" s="1" t="s">
        <v>56</v>
      </c>
      <c r="B34" s="7" t="s">
        <v>57</v>
      </c>
      <c r="C34" s="7" t="s">
        <v>16</v>
      </c>
      <c r="D34" s="7" t="s">
        <v>35</v>
      </c>
      <c r="E34" s="7" t="n">
        <v>1</v>
      </c>
      <c r="F34" s="7" t="n">
        <v>74</v>
      </c>
      <c r="G34" s="10" t="n">
        <f aca="false">E34*F34</f>
        <v>74</v>
      </c>
      <c r="H34" s="1" t="n">
        <f aca="false">G34*1</f>
        <v>74</v>
      </c>
      <c r="J34" s="6" t="n">
        <f aca="false">H34+I34</f>
        <v>74</v>
      </c>
    </row>
    <row r="35" customFormat="false" ht="12.75" hidden="false" customHeight="false" outlineLevel="0" collapsed="false">
      <c r="A35" s="8" t="s">
        <v>58</v>
      </c>
      <c r="B35" s="7" t="s">
        <v>48</v>
      </c>
      <c r="C35" s="7" t="s">
        <v>20</v>
      </c>
      <c r="D35" s="7" t="s">
        <v>17</v>
      </c>
      <c r="E35" s="7" t="n">
        <v>1</v>
      </c>
      <c r="F35" s="7" t="n">
        <v>320</v>
      </c>
      <c r="G35" s="7" t="n">
        <f aca="false">E35*F35</f>
        <v>320</v>
      </c>
      <c r="H35" s="1" t="n">
        <f aca="false">G35*1.15</f>
        <v>368</v>
      </c>
      <c r="I35" s="1" t="n">
        <f aca="false">E35*9.9</f>
        <v>9.9</v>
      </c>
      <c r="J35" s="6" t="n">
        <f aca="false">H35+I35</f>
        <v>377.9</v>
      </c>
    </row>
    <row r="36" customFormat="false" ht="12.75" hidden="false" customHeight="false" outlineLevel="0" collapsed="false">
      <c r="A36" s="1" t="s">
        <v>59</v>
      </c>
      <c r="B36" s="7" t="s">
        <v>60</v>
      </c>
      <c r="C36" s="7" t="s">
        <v>16</v>
      </c>
      <c r="D36" s="7" t="s">
        <v>13</v>
      </c>
      <c r="E36" s="7" t="n">
        <v>1</v>
      </c>
      <c r="F36" s="7" t="n">
        <v>92</v>
      </c>
      <c r="G36" s="7" t="n">
        <f aca="false">E36*F36</f>
        <v>92</v>
      </c>
      <c r="H36" s="1" t="n">
        <f aca="false">G36*1.15</f>
        <v>105.8</v>
      </c>
      <c r="J36" s="6" t="n">
        <f aca="false">H36+I36</f>
        <v>105.8</v>
      </c>
    </row>
    <row r="37" customFormat="false" ht="12.75" hidden="false" customHeight="false" outlineLevel="0" collapsed="false">
      <c r="A37" s="1" t="s">
        <v>61</v>
      </c>
      <c r="B37" s="7" t="s">
        <v>62</v>
      </c>
      <c r="C37" s="7" t="s">
        <v>12</v>
      </c>
      <c r="D37" s="7" t="s">
        <v>13</v>
      </c>
      <c r="E37" s="7" t="n">
        <v>1</v>
      </c>
      <c r="F37" s="7" t="n">
        <v>153</v>
      </c>
      <c r="G37" s="7" t="n">
        <f aca="false">E37*F37</f>
        <v>153</v>
      </c>
      <c r="H37" s="1" t="n">
        <f aca="false">G37*1.15</f>
        <v>175.95</v>
      </c>
      <c r="I37" s="1" t="n">
        <f aca="false">E37*9.9</f>
        <v>9.9</v>
      </c>
      <c r="J37" s="6" t="n">
        <f aca="false">H37+I37</f>
        <v>185.85</v>
      </c>
    </row>
    <row r="38" customFormat="false" ht="12.75" hidden="false" customHeight="false" outlineLevel="0" collapsed="false">
      <c r="A38" s="1" t="s">
        <v>61</v>
      </c>
      <c r="B38" s="7" t="s">
        <v>63</v>
      </c>
      <c r="C38" s="7" t="s">
        <v>12</v>
      </c>
      <c r="D38" s="7" t="s">
        <v>13</v>
      </c>
      <c r="E38" s="7" t="n">
        <v>1</v>
      </c>
      <c r="F38" s="7" t="n">
        <v>155</v>
      </c>
      <c r="G38" s="7" t="n">
        <f aca="false">E38*F38</f>
        <v>155</v>
      </c>
      <c r="H38" s="1" t="n">
        <f aca="false">G38*1.15</f>
        <v>178.25</v>
      </c>
      <c r="I38" s="1" t="n">
        <f aca="false">E38*9.9</f>
        <v>9.9</v>
      </c>
      <c r="J38" s="6" t="n">
        <f aca="false">H38+I38</f>
        <v>188.15</v>
      </c>
    </row>
    <row r="39" customFormat="false" ht="12.75" hidden="false" customHeight="false" outlineLevel="0" collapsed="false">
      <c r="A39" s="1" t="s">
        <v>61</v>
      </c>
      <c r="B39" s="7" t="s">
        <v>54</v>
      </c>
      <c r="C39" s="7" t="s">
        <v>37</v>
      </c>
      <c r="D39" s="7" t="s">
        <v>13</v>
      </c>
      <c r="E39" s="7" t="n">
        <v>1</v>
      </c>
      <c r="F39" s="7" t="n">
        <v>125</v>
      </c>
      <c r="G39" s="7" t="n">
        <f aca="false">E39*F39</f>
        <v>125</v>
      </c>
      <c r="H39" s="1" t="n">
        <f aca="false">G39*1.15</f>
        <v>143.75</v>
      </c>
      <c r="I39" s="1" t="n">
        <f aca="false">E39*9.9</f>
        <v>9.9</v>
      </c>
      <c r="J39" s="6" t="n">
        <f aca="false">H39+I39</f>
        <v>153.65</v>
      </c>
    </row>
    <row r="40" customFormat="false" ht="12.75" hidden="false" customHeight="false" outlineLevel="0" collapsed="false">
      <c r="A40" s="4" t="s">
        <v>64</v>
      </c>
      <c r="B40" s="5" t="s">
        <v>11</v>
      </c>
      <c r="C40" s="5" t="s">
        <v>12</v>
      </c>
      <c r="D40" s="5" t="s">
        <v>17</v>
      </c>
      <c r="E40" s="5" t="n">
        <v>2</v>
      </c>
      <c r="F40" s="5" t="n">
        <v>149</v>
      </c>
      <c r="G40" s="5" t="n">
        <f aca="false">E40*F40</f>
        <v>298</v>
      </c>
      <c r="H40" s="1" t="n">
        <f aca="false">G40*1</f>
        <v>298</v>
      </c>
      <c r="I40" s="1" t="n">
        <f aca="false">E40*9.9</f>
        <v>19.8</v>
      </c>
      <c r="J40" s="6" t="n">
        <f aca="false">H40+I40</f>
        <v>317.8</v>
      </c>
    </row>
    <row r="41" customFormat="false" ht="12.75" hidden="false" customHeight="false" outlineLevel="0" collapsed="false">
      <c r="A41" s="1" t="s">
        <v>65</v>
      </c>
      <c r="B41" s="7" t="s">
        <v>28</v>
      </c>
      <c r="C41" s="7" t="s">
        <v>12</v>
      </c>
      <c r="D41" s="7" t="s">
        <v>35</v>
      </c>
      <c r="E41" s="7" t="n">
        <v>1</v>
      </c>
      <c r="F41" s="7" t="n">
        <v>197</v>
      </c>
      <c r="G41" s="7" t="n">
        <f aca="false">E41*F41</f>
        <v>197</v>
      </c>
      <c r="H41" s="1" t="n">
        <f aca="false">G41*1.15</f>
        <v>226.55</v>
      </c>
      <c r="I41" s="1" t="n">
        <f aca="false">E41*9.9</f>
        <v>9.9</v>
      </c>
      <c r="J41" s="6" t="n">
        <f aca="false">H41+I41</f>
        <v>236.45</v>
      </c>
    </row>
    <row r="42" customFormat="false" ht="12.75" hidden="false" customHeight="false" outlineLevel="0" collapsed="false">
      <c r="A42" s="1" t="s">
        <v>66</v>
      </c>
      <c r="B42" s="7" t="s">
        <v>67</v>
      </c>
      <c r="C42" s="7" t="s">
        <v>16</v>
      </c>
      <c r="D42" s="7" t="s">
        <v>17</v>
      </c>
      <c r="E42" s="7" t="n">
        <v>1</v>
      </c>
      <c r="F42" s="7" t="n">
        <v>122</v>
      </c>
      <c r="G42" s="7" t="n">
        <f aca="false">E42*F42</f>
        <v>122</v>
      </c>
      <c r="H42" s="1" t="n">
        <f aca="false">G42*1.15</f>
        <v>140.3</v>
      </c>
      <c r="J42" s="6" t="n">
        <f aca="false">H42+I42</f>
        <v>140.3</v>
      </c>
    </row>
    <row r="43" customFormat="false" ht="12.75" hidden="false" customHeight="false" outlineLevel="0" collapsed="false">
      <c r="A43" s="1" t="s">
        <v>66</v>
      </c>
      <c r="B43" s="7" t="s">
        <v>68</v>
      </c>
      <c r="C43" s="7" t="s">
        <v>16</v>
      </c>
      <c r="D43" s="7" t="s">
        <v>17</v>
      </c>
      <c r="E43" s="7" t="n">
        <v>1</v>
      </c>
      <c r="F43" s="7" t="n">
        <v>105</v>
      </c>
      <c r="G43" s="7" t="n">
        <f aca="false">E43*F43</f>
        <v>105</v>
      </c>
      <c r="H43" s="1" t="n">
        <f aca="false">G43*1.15</f>
        <v>120.75</v>
      </c>
      <c r="J43" s="6" t="n">
        <f aca="false">H43+I43</f>
        <v>120.75</v>
      </c>
    </row>
    <row r="44" customFormat="false" ht="12.75" hidden="false" customHeight="false" outlineLevel="0" collapsed="false">
      <c r="A44" s="1" t="s">
        <v>66</v>
      </c>
      <c r="B44" s="7" t="s">
        <v>69</v>
      </c>
      <c r="C44" s="7" t="s">
        <v>16</v>
      </c>
      <c r="D44" s="7" t="s">
        <v>17</v>
      </c>
      <c r="E44" s="7" t="n">
        <v>1</v>
      </c>
      <c r="F44" s="7" t="n">
        <v>200</v>
      </c>
      <c r="G44" s="7" t="n">
        <f aca="false">E44*F44</f>
        <v>200</v>
      </c>
      <c r="H44" s="1" t="n">
        <f aca="false">G44*1.15</f>
        <v>230</v>
      </c>
      <c r="J44" s="6" t="n">
        <f aca="false">H44+I44</f>
        <v>230</v>
      </c>
    </row>
    <row r="45" customFormat="false" ht="12.75" hidden="false" customHeight="false" outlineLevel="0" collapsed="false">
      <c r="A45" s="1" t="s">
        <v>70</v>
      </c>
      <c r="B45" s="7" t="s">
        <v>71</v>
      </c>
      <c r="C45" s="7" t="s">
        <v>16</v>
      </c>
      <c r="D45" s="7" t="s">
        <v>17</v>
      </c>
      <c r="E45" s="7" t="n">
        <v>1</v>
      </c>
      <c r="F45" s="7" t="n">
        <v>70</v>
      </c>
      <c r="G45" s="7" t="n">
        <f aca="false">E45*F45</f>
        <v>70</v>
      </c>
      <c r="H45" s="1" t="n">
        <f aca="false">G45*1.15</f>
        <v>80.5</v>
      </c>
      <c r="J45" s="6" t="n">
        <f aca="false">H45+I45</f>
        <v>80.5</v>
      </c>
    </row>
    <row r="46" customFormat="false" ht="12.75" hidden="false" customHeight="false" outlineLevel="0" collapsed="false">
      <c r="A46" s="1" t="s">
        <v>70</v>
      </c>
      <c r="B46" s="7" t="s">
        <v>72</v>
      </c>
      <c r="C46" s="7" t="s">
        <v>16</v>
      </c>
      <c r="D46" s="7" t="s">
        <v>17</v>
      </c>
      <c r="E46" s="7" t="n">
        <v>1</v>
      </c>
      <c r="F46" s="7" t="n">
        <v>80</v>
      </c>
      <c r="G46" s="7" t="n">
        <f aca="false">E46*F46</f>
        <v>80</v>
      </c>
      <c r="H46" s="1" t="n">
        <f aca="false">G46*1.15</f>
        <v>92</v>
      </c>
      <c r="J46" s="6" t="n">
        <f aca="false">H46+I46</f>
        <v>92</v>
      </c>
    </row>
    <row r="47" customFormat="false" ht="12.75" hidden="false" customHeight="false" outlineLevel="0" collapsed="false">
      <c r="A47" s="1" t="s">
        <v>70</v>
      </c>
      <c r="B47" s="9" t="s">
        <v>73</v>
      </c>
      <c r="C47" s="7" t="s">
        <v>16</v>
      </c>
      <c r="D47" s="7" t="s">
        <v>17</v>
      </c>
      <c r="E47" s="7" t="n">
        <v>1</v>
      </c>
      <c r="F47" s="7" t="n">
        <v>92</v>
      </c>
      <c r="G47" s="7" t="n">
        <f aca="false">E47*F47</f>
        <v>92</v>
      </c>
      <c r="H47" s="1" t="n">
        <f aca="false">G47*1.15</f>
        <v>105.8</v>
      </c>
      <c r="J47" s="6" t="n">
        <f aca="false">H47+I47</f>
        <v>105.8</v>
      </c>
    </row>
    <row r="48" customFormat="false" ht="12.75" hidden="false" customHeight="false" outlineLevel="0" collapsed="false">
      <c r="A48" s="1" t="s">
        <v>70</v>
      </c>
      <c r="B48" s="7" t="s">
        <v>74</v>
      </c>
      <c r="C48" s="7" t="s">
        <v>16</v>
      </c>
      <c r="D48" s="7" t="s">
        <v>17</v>
      </c>
      <c r="E48" s="7" t="n">
        <v>1</v>
      </c>
      <c r="F48" s="7" t="n">
        <v>126</v>
      </c>
      <c r="G48" s="7" t="n">
        <f aca="false">E48*F48</f>
        <v>126</v>
      </c>
      <c r="H48" s="1" t="n">
        <f aca="false">G48*1.15</f>
        <v>144.9</v>
      </c>
      <c r="J48" s="6" t="n">
        <f aca="false">H48+I48</f>
        <v>144.9</v>
      </c>
    </row>
    <row r="49" customFormat="false" ht="12.75" hidden="false" customHeight="false" outlineLevel="0" collapsed="false">
      <c r="A49" s="1" t="s">
        <v>70</v>
      </c>
      <c r="B49" s="7" t="s">
        <v>75</v>
      </c>
      <c r="C49" s="7" t="s">
        <v>16</v>
      </c>
      <c r="D49" s="7" t="s">
        <v>17</v>
      </c>
      <c r="E49" s="7" t="n">
        <v>1</v>
      </c>
      <c r="F49" s="7" t="n">
        <v>101</v>
      </c>
      <c r="G49" s="7" t="n">
        <f aca="false">E49*F49</f>
        <v>101</v>
      </c>
      <c r="H49" s="1" t="n">
        <f aca="false">G49*1.15</f>
        <v>116.15</v>
      </c>
      <c r="J49" s="6" t="n">
        <f aca="false">H49+I49</f>
        <v>116.15</v>
      </c>
    </row>
    <row r="50" customFormat="false" ht="12.75" hidden="false" customHeight="false" outlineLevel="0" collapsed="false">
      <c r="A50" s="1" t="s">
        <v>70</v>
      </c>
      <c r="B50" s="7" t="s">
        <v>22</v>
      </c>
      <c r="C50" s="7" t="s">
        <v>12</v>
      </c>
      <c r="D50" s="7" t="s">
        <v>17</v>
      </c>
      <c r="E50" s="7" t="n">
        <v>1</v>
      </c>
      <c r="F50" s="5" t="n">
        <v>169</v>
      </c>
      <c r="G50" s="7" t="n">
        <f aca="false">E50*F50</f>
        <v>169</v>
      </c>
      <c r="H50" s="1" t="n">
        <f aca="false">G50*1.15</f>
        <v>194.35</v>
      </c>
      <c r="I50" s="1" t="n">
        <f aca="false">E50*9.9</f>
        <v>9.9</v>
      </c>
      <c r="J50" s="6" t="n">
        <f aca="false">H50+I50</f>
        <v>204.25</v>
      </c>
    </row>
    <row r="51" customFormat="false" ht="12.75" hidden="false" customHeight="false" outlineLevel="0" collapsed="false">
      <c r="A51" s="1" t="s">
        <v>70</v>
      </c>
      <c r="B51" s="7" t="s">
        <v>18</v>
      </c>
      <c r="C51" s="7" t="s">
        <v>12</v>
      </c>
      <c r="D51" s="7" t="s">
        <v>17</v>
      </c>
      <c r="E51" s="7" t="n">
        <v>1</v>
      </c>
      <c r="F51" s="7" t="n">
        <v>155</v>
      </c>
      <c r="G51" s="7" t="n">
        <f aca="false">E51*F51</f>
        <v>155</v>
      </c>
      <c r="H51" s="1" t="n">
        <f aca="false">G51*1.15</f>
        <v>178.25</v>
      </c>
      <c r="I51" s="1" t="n">
        <f aca="false">E51*9.9</f>
        <v>9.9</v>
      </c>
      <c r="J51" s="6" t="n">
        <f aca="false">H51+I51</f>
        <v>188.15</v>
      </c>
    </row>
    <row r="52" customFormat="false" ht="12.75" hidden="false" customHeight="false" outlineLevel="0" collapsed="false">
      <c r="A52" s="1" t="s">
        <v>70</v>
      </c>
      <c r="B52" s="7" t="s">
        <v>34</v>
      </c>
      <c r="C52" s="7" t="s">
        <v>12</v>
      </c>
      <c r="D52" s="7" t="s">
        <v>17</v>
      </c>
      <c r="E52" s="7" t="n">
        <v>1</v>
      </c>
      <c r="F52" s="7" t="n">
        <v>176</v>
      </c>
      <c r="G52" s="7" t="n">
        <f aca="false">E52*F52</f>
        <v>176</v>
      </c>
      <c r="H52" s="1" t="n">
        <f aca="false">G52*1.15</f>
        <v>202.4</v>
      </c>
      <c r="I52" s="1" t="n">
        <f aca="false">E52*9.9</f>
        <v>9.9</v>
      </c>
      <c r="J52" s="6" t="n">
        <f aca="false">H52+I52</f>
        <v>212.3</v>
      </c>
    </row>
    <row r="53" customFormat="false" ht="12.75" hidden="false" customHeight="false" outlineLevel="0" collapsed="false">
      <c r="A53" s="1" t="s">
        <v>70</v>
      </c>
      <c r="B53" s="7" t="s">
        <v>11</v>
      </c>
      <c r="C53" s="7" t="s">
        <v>12</v>
      </c>
      <c r="D53" s="7" t="s">
        <v>17</v>
      </c>
      <c r="E53" s="7" t="n">
        <v>1</v>
      </c>
      <c r="F53" s="5" t="n">
        <v>149</v>
      </c>
      <c r="G53" s="7" t="n">
        <f aca="false">E53*F53</f>
        <v>149</v>
      </c>
      <c r="H53" s="1" t="n">
        <f aca="false">G53*1.15</f>
        <v>171.35</v>
      </c>
      <c r="I53" s="1" t="n">
        <f aca="false">E53*9.9</f>
        <v>9.9</v>
      </c>
      <c r="J53" s="6" t="n">
        <f aca="false">H53+I53</f>
        <v>181.25</v>
      </c>
    </row>
    <row r="54" customFormat="false" ht="12.75" hidden="false" customHeight="false" outlineLevel="0" collapsed="false">
      <c r="A54" s="1" t="s">
        <v>70</v>
      </c>
      <c r="B54" s="7" t="s">
        <v>36</v>
      </c>
      <c r="C54" s="7" t="s">
        <v>37</v>
      </c>
      <c r="D54" s="7" t="s">
        <v>17</v>
      </c>
      <c r="E54" s="7" t="n">
        <v>1</v>
      </c>
      <c r="F54" s="7" t="n">
        <v>125</v>
      </c>
      <c r="G54" s="7" t="n">
        <f aca="false">E54*F54</f>
        <v>125</v>
      </c>
      <c r="H54" s="1" t="n">
        <f aca="false">G54*1.15</f>
        <v>143.75</v>
      </c>
      <c r="I54" s="1" t="n">
        <f aca="false">E54*9.9</f>
        <v>9.9</v>
      </c>
      <c r="J54" s="6" t="n">
        <f aca="false">H54+I54</f>
        <v>153.65</v>
      </c>
    </row>
    <row r="55" customFormat="false" ht="12.75" hidden="false" customHeight="false" outlineLevel="0" collapsed="false">
      <c r="A55" s="1" t="s">
        <v>76</v>
      </c>
      <c r="B55" s="7" t="s">
        <v>71</v>
      </c>
      <c r="C55" s="7" t="s">
        <v>16</v>
      </c>
      <c r="D55" s="7" t="s">
        <v>17</v>
      </c>
      <c r="E55" s="7" t="n">
        <v>1</v>
      </c>
      <c r="F55" s="7" t="n">
        <v>70</v>
      </c>
      <c r="G55" s="7" t="n">
        <f aca="false">E55*F55</f>
        <v>70</v>
      </c>
      <c r="H55" s="1" t="n">
        <f aca="false">G55*1.15</f>
        <v>80.5</v>
      </c>
      <c r="J55" s="6" t="n">
        <f aca="false">H55+I55</f>
        <v>80.5</v>
      </c>
    </row>
    <row r="56" customFormat="false" ht="12.75" hidden="false" customHeight="false" outlineLevel="0" collapsed="false">
      <c r="A56" s="1" t="s">
        <v>76</v>
      </c>
      <c r="B56" s="9" t="s">
        <v>77</v>
      </c>
      <c r="C56" s="7" t="s">
        <v>16</v>
      </c>
      <c r="D56" s="7" t="s">
        <v>17</v>
      </c>
      <c r="E56" s="7" t="n">
        <v>1</v>
      </c>
      <c r="F56" s="7" t="n">
        <v>57</v>
      </c>
      <c r="G56" s="7" t="n">
        <f aca="false">E56*F56</f>
        <v>57</v>
      </c>
      <c r="H56" s="1" t="n">
        <f aca="false">G56*1.15</f>
        <v>65.55</v>
      </c>
      <c r="J56" s="6" t="n">
        <f aca="false">H56+I56</f>
        <v>65.55</v>
      </c>
    </row>
    <row r="57" customFormat="false" ht="12.75" hidden="false" customHeight="false" outlineLevel="0" collapsed="false">
      <c r="A57" s="1" t="s">
        <v>76</v>
      </c>
      <c r="B57" s="7" t="s">
        <v>67</v>
      </c>
      <c r="C57" s="7" t="s">
        <v>16</v>
      </c>
      <c r="D57" s="7" t="s">
        <v>17</v>
      </c>
      <c r="E57" s="7" t="n">
        <v>1</v>
      </c>
      <c r="F57" s="7" t="n">
        <v>122</v>
      </c>
      <c r="G57" s="7" t="n">
        <f aca="false">E57*F57</f>
        <v>122</v>
      </c>
      <c r="H57" s="1" t="n">
        <f aca="false">G57*1.15</f>
        <v>140.3</v>
      </c>
      <c r="J57" s="6" t="n">
        <f aca="false">H57+I57</f>
        <v>140.3</v>
      </c>
    </row>
    <row r="58" customFormat="false" ht="12.75" hidden="false" customHeight="false" outlineLevel="0" collapsed="false">
      <c r="A58" s="4" t="s">
        <v>76</v>
      </c>
      <c r="B58" s="5" t="s">
        <v>78</v>
      </c>
      <c r="C58" s="5" t="s">
        <v>16</v>
      </c>
      <c r="D58" s="5" t="s">
        <v>17</v>
      </c>
      <c r="E58" s="5" t="n">
        <v>2</v>
      </c>
      <c r="F58" s="5" t="n">
        <v>260</v>
      </c>
      <c r="G58" s="5" t="n">
        <f aca="false">E58*F58</f>
        <v>520</v>
      </c>
      <c r="H58" s="1" t="n">
        <f aca="false">G58*1.15</f>
        <v>598</v>
      </c>
      <c r="J58" s="6" t="n">
        <f aca="false">H58+I58</f>
        <v>598</v>
      </c>
    </row>
    <row r="59" customFormat="false" ht="12.75" hidden="false" customHeight="false" outlineLevel="0" collapsed="false">
      <c r="A59" s="1" t="s">
        <v>76</v>
      </c>
      <c r="B59" s="9" t="s">
        <v>79</v>
      </c>
      <c r="C59" s="7" t="s">
        <v>16</v>
      </c>
      <c r="D59" s="7" t="s">
        <v>17</v>
      </c>
      <c r="E59" s="7" t="n">
        <v>1</v>
      </c>
      <c r="F59" s="7" t="n">
        <v>119</v>
      </c>
      <c r="G59" s="7" t="n">
        <f aca="false">E59*F59</f>
        <v>119</v>
      </c>
      <c r="H59" s="1" t="n">
        <f aca="false">G59*1.15</f>
        <v>136.85</v>
      </c>
      <c r="J59" s="6" t="n">
        <f aca="false">H59+I59</f>
        <v>136.85</v>
      </c>
    </row>
    <row r="60" customFormat="false" ht="12.75" hidden="false" customHeight="false" outlineLevel="0" collapsed="false">
      <c r="A60" s="4" t="s">
        <v>80</v>
      </c>
      <c r="B60" s="5" t="s">
        <v>22</v>
      </c>
      <c r="C60" s="5" t="s">
        <v>12</v>
      </c>
      <c r="D60" s="5" t="s">
        <v>35</v>
      </c>
      <c r="E60" s="5" t="n">
        <v>2</v>
      </c>
      <c r="F60" s="5" t="n">
        <v>169</v>
      </c>
      <c r="G60" s="5" t="n">
        <f aca="false">E60*F60</f>
        <v>338</v>
      </c>
      <c r="H60" s="1" t="n">
        <f aca="false">G60*1.15</f>
        <v>388.7</v>
      </c>
      <c r="I60" s="1" t="n">
        <f aca="false">E60*9.9</f>
        <v>19.8</v>
      </c>
      <c r="J60" s="6" t="n">
        <f aca="false">H60+I60</f>
        <v>408.5</v>
      </c>
    </row>
    <row r="61" customFormat="false" ht="12.75" hidden="false" customHeight="false" outlineLevel="0" collapsed="false">
      <c r="A61" s="4" t="s">
        <v>80</v>
      </c>
      <c r="B61" s="5" t="s">
        <v>81</v>
      </c>
      <c r="C61" s="5" t="s">
        <v>12</v>
      </c>
      <c r="D61" s="5" t="s">
        <v>35</v>
      </c>
      <c r="E61" s="5" t="n">
        <v>3</v>
      </c>
      <c r="F61" s="7" t="n">
        <v>176</v>
      </c>
      <c r="G61" s="5" t="n">
        <f aca="false">E61*F61</f>
        <v>528</v>
      </c>
      <c r="H61" s="1" t="n">
        <f aca="false">G61*1.15</f>
        <v>607.2</v>
      </c>
      <c r="I61" s="1" t="n">
        <f aca="false">E61*9.9</f>
        <v>29.7</v>
      </c>
      <c r="J61" s="6" t="n">
        <f aca="false">H61+I61</f>
        <v>636.9</v>
      </c>
    </row>
    <row r="62" customFormat="false" ht="12.75" hidden="false" customHeight="false" outlineLevel="0" collapsed="false">
      <c r="A62" s="1" t="s">
        <v>82</v>
      </c>
      <c r="B62" s="7" t="s">
        <v>48</v>
      </c>
      <c r="C62" s="7" t="s">
        <v>20</v>
      </c>
      <c r="D62" s="5" t="s">
        <v>35</v>
      </c>
      <c r="E62" s="7" t="n">
        <v>1</v>
      </c>
      <c r="F62" s="7" t="n">
        <v>320</v>
      </c>
      <c r="G62" s="7" t="n">
        <f aca="false">E62*F62</f>
        <v>320</v>
      </c>
      <c r="H62" s="1" t="n">
        <f aca="false">G62*1</f>
        <v>320</v>
      </c>
      <c r="I62" s="1" t="n">
        <f aca="false">E62*9.9</f>
        <v>9.9</v>
      </c>
      <c r="J62" s="6" t="n">
        <f aca="false">H62+I62</f>
        <v>329.9</v>
      </c>
    </row>
    <row r="63" customFormat="false" ht="12.75" hidden="false" customHeight="false" outlineLevel="0" collapsed="false">
      <c r="A63" s="4" t="s">
        <v>83</v>
      </c>
      <c r="B63" s="5" t="s">
        <v>22</v>
      </c>
      <c r="C63" s="5" t="s">
        <v>12</v>
      </c>
      <c r="D63" s="5" t="s">
        <v>17</v>
      </c>
      <c r="E63" s="5" t="n">
        <v>3</v>
      </c>
      <c r="F63" s="5" t="n">
        <v>169</v>
      </c>
      <c r="G63" s="5" t="n">
        <f aca="false">E63*F63</f>
        <v>507</v>
      </c>
      <c r="H63" s="1" t="n">
        <f aca="false">G63*1.15</f>
        <v>583.05</v>
      </c>
      <c r="I63" s="1" t="n">
        <f aca="false">E63*9.9</f>
        <v>29.7</v>
      </c>
      <c r="J63" s="6" t="n">
        <f aca="false">H63+I63</f>
        <v>612.75</v>
      </c>
    </row>
    <row r="64" customFormat="false" ht="12.75" hidden="false" customHeight="false" outlineLevel="0" collapsed="false">
      <c r="A64" s="4" t="s">
        <v>83</v>
      </c>
      <c r="B64" s="5" t="s">
        <v>62</v>
      </c>
      <c r="C64" s="5" t="s">
        <v>12</v>
      </c>
      <c r="D64" s="5" t="s">
        <v>17</v>
      </c>
      <c r="E64" s="5" t="n">
        <v>2</v>
      </c>
      <c r="F64" s="5" t="n">
        <v>153</v>
      </c>
      <c r="G64" s="5" t="n">
        <f aca="false">E64*F64</f>
        <v>306</v>
      </c>
      <c r="H64" s="1" t="n">
        <f aca="false">G64*1.15</f>
        <v>351.9</v>
      </c>
      <c r="I64" s="1" t="n">
        <f aca="false">E64*9.9</f>
        <v>19.8</v>
      </c>
      <c r="J64" s="6" t="n">
        <f aca="false">H64+I64</f>
        <v>371.7</v>
      </c>
    </row>
    <row r="65" customFormat="false" ht="12.75" hidden="false" customHeight="false" outlineLevel="0" collapsed="false">
      <c r="A65" s="1" t="s">
        <v>84</v>
      </c>
      <c r="B65" s="7" t="s">
        <v>34</v>
      </c>
      <c r="C65" s="7" t="s">
        <v>12</v>
      </c>
      <c r="D65" s="7" t="s">
        <v>35</v>
      </c>
      <c r="E65" s="7" t="n">
        <v>1</v>
      </c>
      <c r="F65" s="7" t="n">
        <v>176</v>
      </c>
      <c r="G65" s="7" t="n">
        <f aca="false">E65*F65</f>
        <v>176</v>
      </c>
      <c r="H65" s="1" t="n">
        <f aca="false">G65*1.15</f>
        <v>202.4</v>
      </c>
      <c r="I65" s="1" t="n">
        <f aca="false">E65*9.9</f>
        <v>9.9</v>
      </c>
      <c r="J65" s="6" t="n">
        <f aca="false">H65+I65</f>
        <v>212.3</v>
      </c>
    </row>
    <row r="66" customFormat="false" ht="12.75" hidden="false" customHeight="false" outlineLevel="0" collapsed="false">
      <c r="A66" s="4" t="s">
        <v>84</v>
      </c>
      <c r="B66" s="5" t="s">
        <v>48</v>
      </c>
      <c r="C66" s="5" t="s">
        <v>20</v>
      </c>
      <c r="D66" s="5" t="s">
        <v>35</v>
      </c>
      <c r="E66" s="5" t="n">
        <v>2</v>
      </c>
      <c r="F66" s="7" t="n">
        <v>320</v>
      </c>
      <c r="G66" s="5" t="n">
        <f aca="false">E66*F66</f>
        <v>640</v>
      </c>
      <c r="H66" s="1" t="n">
        <f aca="false">G66*1.15</f>
        <v>736</v>
      </c>
      <c r="I66" s="1" t="n">
        <f aca="false">E66*9.9</f>
        <v>19.8</v>
      </c>
      <c r="J66" s="6" t="n">
        <f aca="false">H66+I66</f>
        <v>755.8</v>
      </c>
    </row>
    <row r="67" customFormat="false" ht="12.75" hidden="false" customHeight="false" outlineLevel="0" collapsed="false">
      <c r="A67" s="8" t="s">
        <v>85</v>
      </c>
      <c r="B67" s="7" t="s">
        <v>18</v>
      </c>
      <c r="C67" s="7" t="s">
        <v>12</v>
      </c>
      <c r="D67" s="9" t="s">
        <v>17</v>
      </c>
      <c r="E67" s="7" t="n">
        <v>1</v>
      </c>
      <c r="F67" s="7" t="n">
        <v>155</v>
      </c>
      <c r="G67" s="7" t="n">
        <f aca="false">E67*F67</f>
        <v>155</v>
      </c>
      <c r="H67" s="1" t="n">
        <f aca="false">G67*1.15</f>
        <v>178.25</v>
      </c>
      <c r="I67" s="1" t="n">
        <f aca="false">E67*9.9</f>
        <v>9.9</v>
      </c>
      <c r="J67" s="6" t="n">
        <f aca="false">H67+I67</f>
        <v>188.15</v>
      </c>
    </row>
    <row r="68" customFormat="false" ht="12.75" hidden="false" customHeight="false" outlineLevel="0" collapsed="false">
      <c r="A68" s="4" t="s">
        <v>86</v>
      </c>
      <c r="B68" s="5" t="s">
        <v>87</v>
      </c>
      <c r="C68" s="5" t="s">
        <v>16</v>
      </c>
      <c r="D68" s="5" t="s">
        <v>17</v>
      </c>
      <c r="E68" s="5" t="n">
        <v>2</v>
      </c>
      <c r="F68" s="5" t="n">
        <v>120</v>
      </c>
      <c r="G68" s="5" t="n">
        <f aca="false">E68*F68</f>
        <v>240</v>
      </c>
      <c r="H68" s="1" t="n">
        <f aca="false">G68*1</f>
        <v>240</v>
      </c>
      <c r="J68" s="6" t="n">
        <f aca="false">H68+I68</f>
        <v>240</v>
      </c>
    </row>
    <row r="69" customFormat="false" ht="12.75" hidden="false" customHeight="false" outlineLevel="0" collapsed="false">
      <c r="A69" s="1" t="s">
        <v>86</v>
      </c>
      <c r="B69" s="7" t="s">
        <v>62</v>
      </c>
      <c r="C69" s="7" t="s">
        <v>12</v>
      </c>
      <c r="D69" s="7" t="s">
        <v>17</v>
      </c>
      <c r="E69" s="7" t="n">
        <v>1</v>
      </c>
      <c r="F69" s="7" t="n">
        <v>153</v>
      </c>
      <c r="G69" s="7" t="n">
        <f aca="false">E69*F69</f>
        <v>153</v>
      </c>
      <c r="H69" s="1" t="n">
        <f aca="false">G69*1.15</f>
        <v>175.95</v>
      </c>
      <c r="I69" s="1" t="n">
        <f aca="false">E69*9.9</f>
        <v>9.9</v>
      </c>
      <c r="J69" s="6" t="n">
        <f aca="false">H69+I69</f>
        <v>185.85</v>
      </c>
    </row>
    <row r="70" customFormat="false" ht="12.75" hidden="false" customHeight="false" outlineLevel="0" collapsed="false">
      <c r="A70" s="1" t="s">
        <v>86</v>
      </c>
      <c r="B70" s="7" t="s">
        <v>11</v>
      </c>
      <c r="C70" s="7" t="s">
        <v>12</v>
      </c>
      <c r="D70" s="7" t="s">
        <v>17</v>
      </c>
      <c r="E70" s="7" t="n">
        <v>1</v>
      </c>
      <c r="F70" s="5" t="n">
        <v>149</v>
      </c>
      <c r="G70" s="7" t="n">
        <f aca="false">E70*F70</f>
        <v>149</v>
      </c>
      <c r="H70" s="1" t="n">
        <f aca="false">G70*1.15</f>
        <v>171.35</v>
      </c>
      <c r="I70" s="1" t="n">
        <f aca="false">E70*9.9</f>
        <v>9.9</v>
      </c>
      <c r="J70" s="6" t="n">
        <f aca="false">H70+I70</f>
        <v>181.25</v>
      </c>
    </row>
    <row r="71" customFormat="false" ht="12.75" hidden="false" customHeight="false" outlineLevel="0" collapsed="false">
      <c r="A71" s="4" t="s">
        <v>86</v>
      </c>
      <c r="B71" s="5" t="s">
        <v>28</v>
      </c>
      <c r="C71" s="5" t="s">
        <v>12</v>
      </c>
      <c r="D71" s="5" t="s">
        <v>17</v>
      </c>
      <c r="E71" s="5" t="n">
        <v>2</v>
      </c>
      <c r="F71" s="5" t="n">
        <v>197</v>
      </c>
      <c r="G71" s="5" t="n">
        <f aca="false">E71*F71</f>
        <v>394</v>
      </c>
      <c r="H71" s="1" t="n">
        <f aca="false">G71*1.15</f>
        <v>453.1</v>
      </c>
      <c r="I71" s="1" t="n">
        <f aca="false">E71*9.9</f>
        <v>19.8</v>
      </c>
      <c r="J71" s="6" t="n">
        <f aca="false">H71+I71</f>
        <v>472.9</v>
      </c>
    </row>
    <row r="72" customFormat="false" ht="12.75" hidden="false" customHeight="false" outlineLevel="0" collapsed="false">
      <c r="A72" s="1" t="s">
        <v>88</v>
      </c>
      <c r="B72" s="7" t="s">
        <v>11</v>
      </c>
      <c r="C72" s="7" t="s">
        <v>12</v>
      </c>
      <c r="D72" s="7" t="s">
        <v>17</v>
      </c>
      <c r="E72" s="7" t="n">
        <v>1</v>
      </c>
      <c r="F72" s="5" t="n">
        <v>149</v>
      </c>
      <c r="G72" s="7" t="n">
        <f aca="false">E72*F72</f>
        <v>149</v>
      </c>
      <c r="H72" s="1" t="n">
        <f aca="false">G72*1</f>
        <v>149</v>
      </c>
      <c r="I72" s="1" t="n">
        <f aca="false">E72*9.9</f>
        <v>9.9</v>
      </c>
      <c r="J72" s="6" t="n">
        <f aca="false">H72+I72</f>
        <v>158.9</v>
      </c>
    </row>
    <row r="73" customFormat="false" ht="12.75" hidden="false" customHeight="false" outlineLevel="0" collapsed="false">
      <c r="A73" s="1" t="s">
        <v>89</v>
      </c>
      <c r="B73" s="7" t="s">
        <v>26</v>
      </c>
      <c r="C73" s="7" t="s">
        <v>12</v>
      </c>
      <c r="D73" s="7" t="s">
        <v>13</v>
      </c>
      <c r="E73" s="7" t="n">
        <v>1</v>
      </c>
      <c r="F73" s="7" t="n">
        <v>158</v>
      </c>
      <c r="G73" s="7" t="n">
        <f aca="false">E73*F73</f>
        <v>158</v>
      </c>
      <c r="H73" s="1" t="n">
        <f aca="false">G73*1.15</f>
        <v>181.7</v>
      </c>
      <c r="I73" s="1" t="n">
        <f aca="false">E73*9.9</f>
        <v>9.9</v>
      </c>
      <c r="J73" s="6" t="n">
        <f aca="false">H73+I73</f>
        <v>191.6</v>
      </c>
    </row>
    <row r="74" customFormat="false" ht="12.75" hidden="false" customHeight="false" outlineLevel="0" collapsed="false">
      <c r="A74" s="1" t="s">
        <v>89</v>
      </c>
      <c r="B74" s="7" t="s">
        <v>22</v>
      </c>
      <c r="C74" s="7" t="s">
        <v>12</v>
      </c>
      <c r="D74" s="7" t="s">
        <v>13</v>
      </c>
      <c r="E74" s="7" t="n">
        <v>1</v>
      </c>
      <c r="F74" s="5" t="n">
        <v>169</v>
      </c>
      <c r="G74" s="7" t="n">
        <f aca="false">E74*F74</f>
        <v>169</v>
      </c>
      <c r="H74" s="1" t="n">
        <f aca="false">G74*1.15</f>
        <v>194.35</v>
      </c>
      <c r="I74" s="1" t="n">
        <f aca="false">E74*9.9</f>
        <v>9.9</v>
      </c>
      <c r="J74" s="6" t="n">
        <f aca="false">H74+I74</f>
        <v>204.25</v>
      </c>
    </row>
    <row r="75" customFormat="false" ht="12.75" hidden="false" customHeight="false" outlineLevel="0" collapsed="false">
      <c r="A75" s="1" t="s">
        <v>89</v>
      </c>
      <c r="B75" s="7" t="s">
        <v>62</v>
      </c>
      <c r="C75" s="7" t="s">
        <v>12</v>
      </c>
      <c r="D75" s="7" t="s">
        <v>13</v>
      </c>
      <c r="E75" s="7" t="n">
        <v>1</v>
      </c>
      <c r="F75" s="7" t="n">
        <v>153</v>
      </c>
      <c r="G75" s="7" t="n">
        <f aca="false">E75*F75</f>
        <v>153</v>
      </c>
      <c r="H75" s="1" t="n">
        <f aca="false">G75*1.15</f>
        <v>175.95</v>
      </c>
      <c r="I75" s="1" t="n">
        <f aca="false">E75*9.9</f>
        <v>9.9</v>
      </c>
      <c r="J75" s="6" t="n">
        <f aca="false">H75+I75</f>
        <v>185.85</v>
      </c>
    </row>
    <row r="76" customFormat="false" ht="12.75" hidden="false" customHeight="false" outlineLevel="0" collapsed="false">
      <c r="A76" s="1" t="s">
        <v>89</v>
      </c>
      <c r="B76" s="7" t="s">
        <v>18</v>
      </c>
      <c r="C76" s="7" t="s">
        <v>12</v>
      </c>
      <c r="D76" s="7" t="s">
        <v>13</v>
      </c>
      <c r="E76" s="7" t="n">
        <v>1</v>
      </c>
      <c r="F76" s="7" t="n">
        <v>155</v>
      </c>
      <c r="G76" s="7" t="n">
        <f aca="false">E76*F76</f>
        <v>155</v>
      </c>
      <c r="H76" s="1" t="n">
        <f aca="false">G76*1.15</f>
        <v>178.25</v>
      </c>
      <c r="I76" s="1" t="n">
        <f aca="false">E76*9.9</f>
        <v>9.9</v>
      </c>
      <c r="J76" s="6" t="n">
        <f aca="false">H76+I76</f>
        <v>188.15</v>
      </c>
    </row>
    <row r="77" customFormat="false" ht="12.75" hidden="false" customHeight="false" outlineLevel="0" collapsed="false">
      <c r="A77" s="4" t="s">
        <v>90</v>
      </c>
      <c r="B77" s="5" t="s">
        <v>24</v>
      </c>
      <c r="C77" s="5" t="s">
        <v>20</v>
      </c>
      <c r="D77" s="5" t="s">
        <v>35</v>
      </c>
      <c r="E77" s="5" t="n">
        <v>2</v>
      </c>
      <c r="F77" s="5" t="n">
        <v>295</v>
      </c>
      <c r="G77" s="5" t="n">
        <f aca="false">E77*F77</f>
        <v>590</v>
      </c>
      <c r="H77" s="1" t="n">
        <f aca="false">G77*1.15</f>
        <v>678.5</v>
      </c>
      <c r="I77" s="1" t="n">
        <f aca="false">E77*9.9</f>
        <v>19.8</v>
      </c>
      <c r="J77" s="6" t="n">
        <f aca="false">H77+I77</f>
        <v>698.3</v>
      </c>
    </row>
    <row r="78" customFormat="false" ht="12.75" hidden="false" customHeight="false" outlineLevel="0" collapsed="false">
      <c r="A78" s="4" t="s">
        <v>91</v>
      </c>
      <c r="B78" s="5" t="s">
        <v>92</v>
      </c>
      <c r="C78" s="5" t="s">
        <v>16</v>
      </c>
      <c r="D78" s="5" t="s">
        <v>17</v>
      </c>
      <c r="E78" s="5" t="n">
        <v>2</v>
      </c>
      <c r="F78" s="5" t="n">
        <v>89</v>
      </c>
      <c r="G78" s="5" t="n">
        <f aca="false">E78*F78</f>
        <v>178</v>
      </c>
      <c r="H78" s="1" t="n">
        <f aca="false">G78*1.15</f>
        <v>204.7</v>
      </c>
      <c r="J78" s="6" t="n">
        <f aca="false">H78+I78</f>
        <v>204.7</v>
      </c>
    </row>
    <row r="79" customFormat="false" ht="12.75" hidden="false" customHeight="false" outlineLevel="0" collapsed="false">
      <c r="A79" s="1" t="s">
        <v>91</v>
      </c>
      <c r="B79" s="7" t="s">
        <v>93</v>
      </c>
      <c r="C79" s="7" t="s">
        <v>16</v>
      </c>
      <c r="D79" s="7" t="s">
        <v>17</v>
      </c>
      <c r="E79" s="7" t="n">
        <v>1</v>
      </c>
      <c r="F79" s="7" t="n">
        <v>36</v>
      </c>
      <c r="G79" s="7" t="n">
        <f aca="false">E79*F79</f>
        <v>36</v>
      </c>
      <c r="H79" s="1" t="n">
        <f aca="false">G79*1.15</f>
        <v>41.4</v>
      </c>
      <c r="J79" s="6" t="n">
        <f aca="false">H79+I79</f>
        <v>41.4</v>
      </c>
    </row>
    <row r="80" customFormat="false" ht="12.75" hidden="false" customHeight="false" outlineLevel="0" collapsed="false">
      <c r="A80" s="1" t="s">
        <v>91</v>
      </c>
      <c r="B80" s="7" t="s">
        <v>94</v>
      </c>
      <c r="C80" s="7" t="s">
        <v>16</v>
      </c>
      <c r="D80" s="7" t="s">
        <v>17</v>
      </c>
      <c r="E80" s="7" t="n">
        <v>1</v>
      </c>
      <c r="F80" s="7" t="n">
        <v>34</v>
      </c>
      <c r="G80" s="7" t="n">
        <f aca="false">E80*F80</f>
        <v>34</v>
      </c>
      <c r="H80" s="1" t="n">
        <f aca="false">G80*1.15</f>
        <v>39.1</v>
      </c>
      <c r="J80" s="6" t="n">
        <f aca="false">H80+I80</f>
        <v>39.1</v>
      </c>
    </row>
    <row r="81" customFormat="false" ht="12.75" hidden="false" customHeight="false" outlineLevel="0" collapsed="false">
      <c r="A81" s="1" t="s">
        <v>91</v>
      </c>
      <c r="B81" s="7" t="s">
        <v>30</v>
      </c>
      <c r="C81" s="9" t="s">
        <v>16</v>
      </c>
      <c r="D81" s="7" t="s">
        <v>13</v>
      </c>
      <c r="E81" s="7" t="n">
        <v>1</v>
      </c>
      <c r="F81" s="7" t="n">
        <v>304</v>
      </c>
      <c r="G81" s="7" t="n">
        <f aca="false">E81*F81</f>
        <v>304</v>
      </c>
      <c r="H81" s="1" t="n">
        <f aca="false">G81*1.15</f>
        <v>349.6</v>
      </c>
      <c r="J81" s="6" t="n">
        <f aca="false">H81+I81</f>
        <v>349.6</v>
      </c>
    </row>
    <row r="82" customFormat="false" ht="12.75" hidden="false" customHeight="false" outlineLevel="0" collapsed="false">
      <c r="A82" s="4" t="s">
        <v>91</v>
      </c>
      <c r="B82" s="5" t="s">
        <v>24</v>
      </c>
      <c r="C82" s="5" t="s">
        <v>20</v>
      </c>
      <c r="D82" s="5" t="s">
        <v>17</v>
      </c>
      <c r="E82" s="5" t="n">
        <v>3</v>
      </c>
      <c r="F82" s="5" t="n">
        <v>295</v>
      </c>
      <c r="G82" s="5" t="n">
        <f aca="false">E82*F82</f>
        <v>885</v>
      </c>
      <c r="H82" s="1" t="n">
        <f aca="false">G82*1.15</f>
        <v>1017.75</v>
      </c>
      <c r="I82" s="1" t="n">
        <f aca="false">E82*9.9</f>
        <v>29.7</v>
      </c>
      <c r="J82" s="6" t="n">
        <f aca="false">H82+I82</f>
        <v>1047.45</v>
      </c>
    </row>
    <row r="83" customFormat="false" ht="12.75" hidden="false" customHeight="false" outlineLevel="0" collapsed="false">
      <c r="A83" s="1" t="s">
        <v>95</v>
      </c>
      <c r="B83" s="7" t="s">
        <v>92</v>
      </c>
      <c r="C83" s="7" t="s">
        <v>16</v>
      </c>
      <c r="D83" s="7" t="s">
        <v>17</v>
      </c>
      <c r="E83" s="7" t="n">
        <v>1</v>
      </c>
      <c r="F83" s="7" t="n">
        <v>89</v>
      </c>
      <c r="G83" s="7" t="n">
        <f aca="false">E83*F83</f>
        <v>89</v>
      </c>
      <c r="H83" s="1" t="n">
        <f aca="false">G83*1.15</f>
        <v>102.35</v>
      </c>
      <c r="J83" s="6" t="n">
        <f aca="false">H83+I83</f>
        <v>102.35</v>
      </c>
    </row>
    <row r="84" customFormat="false" ht="12.75" hidden="false" customHeight="false" outlineLevel="0" collapsed="false">
      <c r="A84" s="1" t="s">
        <v>95</v>
      </c>
      <c r="B84" s="7" t="s">
        <v>96</v>
      </c>
      <c r="C84" s="7" t="s">
        <v>16</v>
      </c>
      <c r="D84" s="7" t="s">
        <v>17</v>
      </c>
      <c r="E84" s="7" t="n">
        <v>1</v>
      </c>
      <c r="F84" s="7" t="n">
        <v>143</v>
      </c>
      <c r="G84" s="7" t="n">
        <f aca="false">E84*F84</f>
        <v>143</v>
      </c>
      <c r="H84" s="1" t="n">
        <f aca="false">G84*1.15</f>
        <v>164.45</v>
      </c>
      <c r="J84" s="6" t="n">
        <f aca="false">H84+I84</f>
        <v>164.45</v>
      </c>
    </row>
    <row r="85" customFormat="false" ht="12.75" hidden="false" customHeight="false" outlineLevel="0" collapsed="false">
      <c r="A85" s="1" t="s">
        <v>95</v>
      </c>
      <c r="B85" s="7" t="s">
        <v>97</v>
      </c>
      <c r="C85" s="7" t="s">
        <v>16</v>
      </c>
      <c r="D85" s="7" t="s">
        <v>17</v>
      </c>
      <c r="E85" s="7" t="n">
        <v>1</v>
      </c>
      <c r="F85" s="7" t="n">
        <v>89</v>
      </c>
      <c r="G85" s="7" t="n">
        <f aca="false">E85*F85</f>
        <v>89</v>
      </c>
      <c r="H85" s="1" t="n">
        <f aca="false">G85*1.15</f>
        <v>102.35</v>
      </c>
      <c r="J85" s="6" t="n">
        <f aca="false">H85+I85</f>
        <v>102.35</v>
      </c>
    </row>
    <row r="86" customFormat="false" ht="12.75" hidden="false" customHeight="false" outlineLevel="0" collapsed="false">
      <c r="A86" s="1" t="s">
        <v>95</v>
      </c>
      <c r="B86" s="7" t="s">
        <v>98</v>
      </c>
      <c r="C86" s="7" t="s">
        <v>16</v>
      </c>
      <c r="D86" s="7" t="s">
        <v>17</v>
      </c>
      <c r="E86" s="7" t="n">
        <v>1</v>
      </c>
      <c r="F86" s="7" t="n">
        <v>82</v>
      </c>
      <c r="G86" s="7" t="n">
        <f aca="false">E86*F86</f>
        <v>82</v>
      </c>
      <c r="H86" s="1" t="n">
        <f aca="false">G86*1.15</f>
        <v>94.3</v>
      </c>
      <c r="J86" s="6" t="n">
        <f aca="false">H86+I86</f>
        <v>94.3</v>
      </c>
    </row>
    <row r="87" customFormat="false" ht="12.75" hidden="false" customHeight="false" outlineLevel="0" collapsed="false">
      <c r="A87" s="1" t="s">
        <v>95</v>
      </c>
      <c r="B87" s="7" t="s">
        <v>99</v>
      </c>
      <c r="C87" s="7" t="s">
        <v>16</v>
      </c>
      <c r="D87" s="7" t="s">
        <v>17</v>
      </c>
      <c r="E87" s="7" t="n">
        <v>1</v>
      </c>
      <c r="F87" s="7" t="n">
        <v>89</v>
      </c>
      <c r="G87" s="7" t="n">
        <f aca="false">E87*F87</f>
        <v>89</v>
      </c>
      <c r="H87" s="1" t="n">
        <f aca="false">G87*1.15</f>
        <v>102.35</v>
      </c>
      <c r="J87" s="6" t="n">
        <f aca="false">H87+I87</f>
        <v>102.35</v>
      </c>
    </row>
    <row r="88" customFormat="false" ht="12.75" hidden="false" customHeight="false" outlineLevel="0" collapsed="false">
      <c r="A88" s="1" t="s">
        <v>95</v>
      </c>
      <c r="B88" s="7" t="s">
        <v>100</v>
      </c>
      <c r="C88" s="7" t="s">
        <v>16</v>
      </c>
      <c r="D88" s="7" t="s">
        <v>17</v>
      </c>
      <c r="E88" s="7" t="n">
        <v>1</v>
      </c>
      <c r="F88" s="7" t="n">
        <v>93</v>
      </c>
      <c r="G88" s="7" t="n">
        <f aca="false">E88*F88</f>
        <v>93</v>
      </c>
      <c r="H88" s="1" t="n">
        <f aca="false">G88*1.15</f>
        <v>106.95</v>
      </c>
      <c r="J88" s="6" t="n">
        <f aca="false">H88+I88</f>
        <v>106.95</v>
      </c>
    </row>
    <row r="89" customFormat="false" ht="12.75" hidden="false" customHeight="false" outlineLevel="0" collapsed="false">
      <c r="A89" s="1" t="s">
        <v>95</v>
      </c>
      <c r="B89" s="7" t="s">
        <v>101</v>
      </c>
      <c r="C89" s="7" t="s">
        <v>16</v>
      </c>
      <c r="D89" s="7" t="s">
        <v>17</v>
      </c>
      <c r="E89" s="7" t="n">
        <v>1</v>
      </c>
      <c r="F89" s="7" t="n">
        <v>86</v>
      </c>
      <c r="G89" s="7" t="n">
        <f aca="false">E89*F89</f>
        <v>86</v>
      </c>
      <c r="H89" s="1" t="n">
        <f aca="false">G89*1.15</f>
        <v>98.9</v>
      </c>
      <c r="J89" s="6" t="n">
        <f aca="false">H89+I89</f>
        <v>98.9</v>
      </c>
    </row>
    <row r="90" customFormat="false" ht="12.75" hidden="false" customHeight="false" outlineLevel="0" collapsed="false">
      <c r="A90" s="1" t="s">
        <v>95</v>
      </c>
      <c r="B90" s="7" t="s">
        <v>102</v>
      </c>
      <c r="C90" s="7" t="s">
        <v>16</v>
      </c>
      <c r="D90" s="7" t="s">
        <v>17</v>
      </c>
      <c r="E90" s="7" t="n">
        <v>1</v>
      </c>
      <c r="F90" s="7" t="n">
        <v>70</v>
      </c>
      <c r="G90" s="7" t="n">
        <f aca="false">E90*F90</f>
        <v>70</v>
      </c>
      <c r="H90" s="1" t="n">
        <f aca="false">G90*1.15</f>
        <v>80.5</v>
      </c>
      <c r="J90" s="6" t="n">
        <f aca="false">H90+I90</f>
        <v>80.5</v>
      </c>
    </row>
    <row r="91" customFormat="false" ht="12.75" hidden="false" customHeight="false" outlineLevel="0" collapsed="false">
      <c r="A91" s="1" t="s">
        <v>95</v>
      </c>
      <c r="B91" s="7" t="s">
        <v>103</v>
      </c>
      <c r="C91" s="7" t="s">
        <v>16</v>
      </c>
      <c r="D91" s="7" t="s">
        <v>17</v>
      </c>
      <c r="E91" s="7" t="n">
        <v>1</v>
      </c>
      <c r="F91" s="7" t="n">
        <v>107</v>
      </c>
      <c r="G91" s="7" t="n">
        <f aca="false">E91*F91</f>
        <v>107</v>
      </c>
      <c r="H91" s="1" t="n">
        <f aca="false">G91*1.15</f>
        <v>123.05</v>
      </c>
      <c r="J91" s="6" t="n">
        <f aca="false">H91+I91</f>
        <v>123.05</v>
      </c>
    </row>
    <row r="92" customFormat="false" ht="12.75" hidden="false" customHeight="false" outlineLevel="0" collapsed="false">
      <c r="A92" s="1" t="s">
        <v>95</v>
      </c>
      <c r="B92" s="7" t="s">
        <v>104</v>
      </c>
      <c r="C92" s="7" t="s">
        <v>16</v>
      </c>
      <c r="D92" s="7" t="s">
        <v>17</v>
      </c>
      <c r="E92" s="7" t="n">
        <v>1</v>
      </c>
      <c r="F92" s="7" t="n">
        <v>140</v>
      </c>
      <c r="G92" s="7" t="n">
        <f aca="false">E92*F92</f>
        <v>140</v>
      </c>
      <c r="H92" s="1" t="n">
        <f aca="false">G92*1.15</f>
        <v>161</v>
      </c>
      <c r="J92" s="6" t="n">
        <f aca="false">H92+I92</f>
        <v>161</v>
      </c>
    </row>
    <row r="93" customFormat="false" ht="12.75" hidden="false" customHeight="false" outlineLevel="0" collapsed="false">
      <c r="A93" s="1" t="s">
        <v>95</v>
      </c>
      <c r="B93" s="9" t="s">
        <v>105</v>
      </c>
      <c r="C93" s="7" t="s">
        <v>16</v>
      </c>
      <c r="D93" s="7" t="s">
        <v>17</v>
      </c>
      <c r="E93" s="7" t="n">
        <v>1</v>
      </c>
      <c r="F93" s="7" t="n">
        <v>140</v>
      </c>
      <c r="G93" s="7" t="n">
        <f aca="false">E93*F93</f>
        <v>140</v>
      </c>
      <c r="H93" s="1" t="n">
        <f aca="false">G93*1.15</f>
        <v>161</v>
      </c>
      <c r="J93" s="6" t="n">
        <f aca="false">H93+I93</f>
        <v>161</v>
      </c>
    </row>
    <row r="94" customFormat="false" ht="12.75" hidden="false" customHeight="false" outlineLevel="0" collapsed="false">
      <c r="A94" s="1" t="s">
        <v>95</v>
      </c>
      <c r="B94" s="7" t="s">
        <v>106</v>
      </c>
      <c r="C94" s="7" t="s">
        <v>16</v>
      </c>
      <c r="D94" s="7" t="s">
        <v>17</v>
      </c>
      <c r="E94" s="7" t="n">
        <v>1</v>
      </c>
      <c r="F94" s="7" t="n">
        <v>53</v>
      </c>
      <c r="G94" s="7" t="n">
        <f aca="false">E94*F94</f>
        <v>53</v>
      </c>
      <c r="H94" s="1" t="n">
        <f aca="false">G94*1.15</f>
        <v>60.95</v>
      </c>
      <c r="J94" s="6" t="n">
        <f aca="false">H94+I94</f>
        <v>60.95</v>
      </c>
    </row>
    <row r="95" customFormat="false" ht="12.75" hidden="false" customHeight="false" outlineLevel="0" collapsed="false">
      <c r="A95" s="1" t="s">
        <v>95</v>
      </c>
      <c r="B95" s="7" t="s">
        <v>107</v>
      </c>
      <c r="C95" s="9" t="s">
        <v>16</v>
      </c>
      <c r="D95" s="7" t="s">
        <v>17</v>
      </c>
      <c r="E95" s="7" t="n">
        <v>1</v>
      </c>
      <c r="F95" s="7" t="n">
        <v>79</v>
      </c>
      <c r="G95" s="7" t="n">
        <f aca="false">E95*F95</f>
        <v>79</v>
      </c>
      <c r="H95" s="1" t="n">
        <f aca="false">G95*1.15</f>
        <v>90.85</v>
      </c>
      <c r="J95" s="6" t="n">
        <f aca="false">H95+I95</f>
        <v>90.85</v>
      </c>
    </row>
    <row r="96" customFormat="false" ht="12.75" hidden="false" customHeight="false" outlineLevel="0" collapsed="false">
      <c r="A96" s="4" t="s">
        <v>95</v>
      </c>
      <c r="B96" s="5" t="s">
        <v>108</v>
      </c>
      <c r="C96" s="5" t="s">
        <v>16</v>
      </c>
      <c r="D96" s="5" t="s">
        <v>17</v>
      </c>
      <c r="E96" s="5" t="n">
        <v>2</v>
      </c>
      <c r="F96" s="5" t="n">
        <v>98</v>
      </c>
      <c r="G96" s="5" t="n">
        <f aca="false">E96*F96</f>
        <v>196</v>
      </c>
      <c r="H96" s="1" t="n">
        <f aca="false">G96*1.15</f>
        <v>225.4</v>
      </c>
      <c r="J96" s="6" t="n">
        <f aca="false">H96+I96</f>
        <v>225.4</v>
      </c>
    </row>
    <row r="97" customFormat="false" ht="12.75" hidden="false" customHeight="false" outlineLevel="0" collapsed="false">
      <c r="A97" s="1" t="s">
        <v>95</v>
      </c>
      <c r="B97" s="7" t="s">
        <v>109</v>
      </c>
      <c r="C97" s="7" t="s">
        <v>16</v>
      </c>
      <c r="D97" s="7" t="s">
        <v>17</v>
      </c>
      <c r="E97" s="7" t="n">
        <v>1</v>
      </c>
      <c r="F97" s="7" t="n">
        <v>82</v>
      </c>
      <c r="G97" s="7" t="n">
        <f aca="false">E97*F97</f>
        <v>82</v>
      </c>
      <c r="H97" s="1" t="n">
        <f aca="false">G97*1.15</f>
        <v>94.3</v>
      </c>
      <c r="J97" s="6" t="n">
        <f aca="false">H97+I97</f>
        <v>94.3</v>
      </c>
    </row>
    <row r="98" customFormat="false" ht="12.75" hidden="false" customHeight="false" outlineLevel="0" collapsed="false">
      <c r="A98" s="1" t="s">
        <v>110</v>
      </c>
      <c r="B98" s="7" t="s">
        <v>111</v>
      </c>
      <c r="C98" s="7" t="s">
        <v>16</v>
      </c>
      <c r="D98" s="7" t="s">
        <v>35</v>
      </c>
      <c r="E98" s="7" t="n">
        <v>1</v>
      </c>
      <c r="F98" s="7" t="n">
        <v>93</v>
      </c>
      <c r="G98" s="7" t="n">
        <f aca="false">E98*F98</f>
        <v>93</v>
      </c>
      <c r="H98" s="1" t="n">
        <f aca="false">G98*1.15</f>
        <v>106.95</v>
      </c>
      <c r="J98" s="6" t="n">
        <f aca="false">H98+I98</f>
        <v>106.95</v>
      </c>
    </row>
    <row r="99" customFormat="false" ht="12.75" hidden="false" customHeight="false" outlineLevel="0" collapsed="false">
      <c r="A99" s="1" t="s">
        <v>110</v>
      </c>
      <c r="B99" s="9" t="s">
        <v>112</v>
      </c>
      <c r="C99" s="7" t="s">
        <v>16</v>
      </c>
      <c r="D99" s="7" t="s">
        <v>35</v>
      </c>
      <c r="E99" s="7" t="n">
        <v>1</v>
      </c>
      <c r="F99" s="7" t="n">
        <v>198</v>
      </c>
      <c r="G99" s="7" t="n">
        <f aca="false">E99*F99</f>
        <v>198</v>
      </c>
      <c r="H99" s="1" t="n">
        <f aca="false">G99*1.15</f>
        <v>227.7</v>
      </c>
      <c r="J99" s="6" t="n">
        <f aca="false">H99+I99</f>
        <v>227.7</v>
      </c>
    </row>
    <row r="100" customFormat="false" ht="12.75" hidden="false" customHeight="false" outlineLevel="0" collapsed="false">
      <c r="A100" s="1" t="s">
        <v>110</v>
      </c>
      <c r="B100" s="7" t="s">
        <v>113</v>
      </c>
      <c r="C100" s="7" t="s">
        <v>16</v>
      </c>
      <c r="D100" s="7" t="s">
        <v>35</v>
      </c>
      <c r="E100" s="7" t="n">
        <v>1</v>
      </c>
      <c r="F100" s="7" t="n">
        <v>198</v>
      </c>
      <c r="G100" s="7" t="n">
        <f aca="false">E100*F100</f>
        <v>198</v>
      </c>
      <c r="H100" s="1" t="n">
        <f aca="false">G100*1.15</f>
        <v>227.7</v>
      </c>
      <c r="J100" s="6" t="n">
        <f aca="false">H100+I100</f>
        <v>227.7</v>
      </c>
    </row>
    <row r="101" customFormat="false" ht="12.75" hidden="false" customHeight="false" outlineLevel="0" collapsed="false">
      <c r="A101" s="1" t="s">
        <v>110</v>
      </c>
      <c r="B101" s="9" t="s">
        <v>114</v>
      </c>
      <c r="C101" s="7" t="s">
        <v>16</v>
      </c>
      <c r="D101" s="7" t="s">
        <v>35</v>
      </c>
      <c r="E101" s="7" t="n">
        <v>1</v>
      </c>
      <c r="F101" s="7" t="n">
        <v>93</v>
      </c>
      <c r="G101" s="7" t="n">
        <f aca="false">E101*F101</f>
        <v>93</v>
      </c>
      <c r="H101" s="1" t="n">
        <f aca="false">G101*1.15</f>
        <v>106.95</v>
      </c>
      <c r="J101" s="6" t="n">
        <f aca="false">H101+I101</f>
        <v>106.95</v>
      </c>
    </row>
    <row r="102" customFormat="false" ht="12.75" hidden="false" customHeight="false" outlineLevel="0" collapsed="false">
      <c r="A102" s="1" t="s">
        <v>110</v>
      </c>
      <c r="B102" s="7" t="s">
        <v>42</v>
      </c>
      <c r="C102" s="7" t="s">
        <v>16</v>
      </c>
      <c r="D102" s="7" t="s">
        <v>35</v>
      </c>
      <c r="E102" s="7" t="n">
        <v>1</v>
      </c>
      <c r="F102" s="7" t="n">
        <v>82</v>
      </c>
      <c r="G102" s="7" t="n">
        <f aca="false">E102*F102</f>
        <v>82</v>
      </c>
      <c r="H102" s="1" t="n">
        <f aca="false">G102*1.15</f>
        <v>94.3</v>
      </c>
      <c r="J102" s="6" t="n">
        <f aca="false">H102+I102</f>
        <v>94.3</v>
      </c>
    </row>
    <row r="103" customFormat="false" ht="12.75" hidden="false" customHeight="false" outlineLevel="0" collapsed="false">
      <c r="A103" s="4" t="s">
        <v>110</v>
      </c>
      <c r="B103" s="5" t="s">
        <v>115</v>
      </c>
      <c r="C103" s="5" t="s">
        <v>12</v>
      </c>
      <c r="D103" s="5" t="s">
        <v>35</v>
      </c>
      <c r="E103" s="5" t="n">
        <v>7</v>
      </c>
      <c r="F103" s="5" t="n">
        <v>158</v>
      </c>
      <c r="G103" s="5" t="n">
        <f aca="false">E103*F103</f>
        <v>1106</v>
      </c>
      <c r="H103" s="1" t="n">
        <f aca="false">G103*1.15</f>
        <v>1271.9</v>
      </c>
      <c r="I103" s="1" t="n">
        <f aca="false">E103*9.9</f>
        <v>69.3</v>
      </c>
      <c r="J103" s="6" t="n">
        <f aca="false">H103+I103</f>
        <v>1341.2</v>
      </c>
    </row>
    <row r="104" customFormat="false" ht="12.75" hidden="false" customHeight="false" outlineLevel="0" collapsed="false">
      <c r="A104" s="4" t="s">
        <v>110</v>
      </c>
      <c r="B104" s="5" t="s">
        <v>116</v>
      </c>
      <c r="C104" s="5" t="s">
        <v>12</v>
      </c>
      <c r="D104" s="5" t="s">
        <v>35</v>
      </c>
      <c r="E104" s="5" t="n">
        <v>3</v>
      </c>
      <c r="F104" s="5" t="n">
        <v>153</v>
      </c>
      <c r="G104" s="5" t="n">
        <f aca="false">E104*F104</f>
        <v>459</v>
      </c>
      <c r="H104" s="1" t="n">
        <f aca="false">G104*1.15</f>
        <v>527.85</v>
      </c>
      <c r="I104" s="1" t="n">
        <f aca="false">E104*9.9</f>
        <v>29.7</v>
      </c>
      <c r="J104" s="6" t="n">
        <f aca="false">H104+I104</f>
        <v>557.55</v>
      </c>
    </row>
    <row r="105" customFormat="false" ht="12.75" hidden="false" customHeight="false" outlineLevel="0" collapsed="false">
      <c r="A105" s="1" t="s">
        <v>110</v>
      </c>
      <c r="B105" s="7" t="s">
        <v>117</v>
      </c>
      <c r="C105" s="7" t="s">
        <v>12</v>
      </c>
      <c r="D105" s="7" t="s">
        <v>13</v>
      </c>
      <c r="E105" s="7" t="n">
        <v>1</v>
      </c>
      <c r="F105" s="7" t="n">
        <v>197</v>
      </c>
      <c r="G105" s="7" t="n">
        <f aca="false">E105*F105</f>
        <v>197</v>
      </c>
      <c r="H105" s="1" t="n">
        <f aca="false">G105*1.15</f>
        <v>226.55</v>
      </c>
      <c r="I105" s="1" t="n">
        <f aca="false">E105*9.9</f>
        <v>9.9</v>
      </c>
      <c r="J105" s="6" t="n">
        <f aca="false">H105+I105</f>
        <v>236.45</v>
      </c>
    </row>
    <row r="106" customFormat="false" ht="12.75" hidden="false" customHeight="false" outlineLevel="0" collapsed="false">
      <c r="A106" s="1" t="s">
        <v>110</v>
      </c>
      <c r="B106" s="7" t="s">
        <v>117</v>
      </c>
      <c r="C106" s="7" t="s">
        <v>12</v>
      </c>
      <c r="D106" s="7" t="s">
        <v>35</v>
      </c>
      <c r="E106" s="7" t="n">
        <v>1</v>
      </c>
      <c r="F106" s="7" t="n">
        <v>197</v>
      </c>
      <c r="G106" s="7" t="n">
        <f aca="false">E106*F106</f>
        <v>197</v>
      </c>
      <c r="H106" s="1" t="n">
        <f aca="false">G106*1.15</f>
        <v>226.55</v>
      </c>
      <c r="I106" s="1" t="n">
        <f aca="false">E106*9.9</f>
        <v>9.9</v>
      </c>
      <c r="J106" s="6" t="n">
        <f aca="false">H106+I106</f>
        <v>236.45</v>
      </c>
    </row>
    <row r="107" customFormat="false" ht="12.75" hidden="false" customHeight="false" outlineLevel="0" collapsed="false">
      <c r="A107" s="1" t="s">
        <v>110</v>
      </c>
      <c r="B107" s="7" t="s">
        <v>54</v>
      </c>
      <c r="C107" s="7" t="s">
        <v>37</v>
      </c>
      <c r="D107" s="7" t="s">
        <v>35</v>
      </c>
      <c r="E107" s="7" t="n">
        <v>1</v>
      </c>
      <c r="F107" s="7" t="n">
        <v>125</v>
      </c>
      <c r="G107" s="7" t="n">
        <f aca="false">E107*F107</f>
        <v>125</v>
      </c>
      <c r="H107" s="1" t="n">
        <f aca="false">G107*1.15</f>
        <v>143.75</v>
      </c>
      <c r="I107" s="1" t="n">
        <f aca="false">E107*9.9</f>
        <v>9.9</v>
      </c>
      <c r="J107" s="6" t="n">
        <f aca="false">H107+I107</f>
        <v>153.65</v>
      </c>
    </row>
    <row r="108" customFormat="false" ht="12.75" hidden="false" customHeight="false" outlineLevel="0" collapsed="false">
      <c r="A108" s="1" t="s">
        <v>118</v>
      </c>
      <c r="B108" s="7" t="s">
        <v>119</v>
      </c>
      <c r="C108" s="7" t="s">
        <v>16</v>
      </c>
      <c r="D108" s="7" t="s">
        <v>13</v>
      </c>
      <c r="E108" s="7" t="n">
        <v>1</v>
      </c>
      <c r="F108" s="7" t="n">
        <v>519</v>
      </c>
      <c r="G108" s="7" t="n">
        <f aca="false">E108*F108</f>
        <v>519</v>
      </c>
      <c r="H108" s="1" t="n">
        <f aca="false">G108*1.15</f>
        <v>596.85</v>
      </c>
      <c r="J108" s="6" t="n">
        <f aca="false">H108+I108</f>
        <v>596.85</v>
      </c>
    </row>
    <row r="109" customFormat="false" ht="12.75" hidden="false" customHeight="false" outlineLevel="0" collapsed="false">
      <c r="A109" s="1" t="s">
        <v>118</v>
      </c>
      <c r="B109" s="7" t="s">
        <v>22</v>
      </c>
      <c r="C109" s="7" t="s">
        <v>12</v>
      </c>
      <c r="D109" s="7" t="s">
        <v>13</v>
      </c>
      <c r="E109" s="7" t="n">
        <v>1</v>
      </c>
      <c r="F109" s="5" t="n">
        <v>169</v>
      </c>
      <c r="G109" s="7" t="n">
        <f aca="false">E109*F109</f>
        <v>169</v>
      </c>
      <c r="H109" s="1" t="n">
        <f aca="false">G109*1.15</f>
        <v>194.35</v>
      </c>
      <c r="I109" s="1" t="n">
        <f aca="false">E109*9.9</f>
        <v>9.9</v>
      </c>
      <c r="J109" s="6" t="n">
        <f aca="false">H109+I109</f>
        <v>204.25</v>
      </c>
    </row>
    <row r="110" customFormat="false" ht="12.75" hidden="false" customHeight="false" outlineLevel="0" collapsed="false">
      <c r="A110" s="1" t="s">
        <v>118</v>
      </c>
      <c r="B110" s="7" t="s">
        <v>62</v>
      </c>
      <c r="C110" s="7" t="s">
        <v>12</v>
      </c>
      <c r="D110" s="7" t="s">
        <v>13</v>
      </c>
      <c r="E110" s="7" t="n">
        <v>1</v>
      </c>
      <c r="F110" s="7" t="n">
        <v>153</v>
      </c>
      <c r="G110" s="7" t="n">
        <f aca="false">E110*F110</f>
        <v>153</v>
      </c>
      <c r="H110" s="1" t="n">
        <f aca="false">G110*1.15</f>
        <v>175.95</v>
      </c>
      <c r="I110" s="1" t="n">
        <f aca="false">E110*9.9</f>
        <v>9.9</v>
      </c>
      <c r="J110" s="6" t="n">
        <f aca="false">H110+I110</f>
        <v>185.85</v>
      </c>
    </row>
    <row r="111" customFormat="false" ht="12.75" hidden="false" customHeight="false" outlineLevel="0" collapsed="false">
      <c r="A111" s="1" t="s">
        <v>118</v>
      </c>
      <c r="B111" s="7" t="s">
        <v>34</v>
      </c>
      <c r="C111" s="7" t="s">
        <v>12</v>
      </c>
      <c r="D111" s="7" t="s">
        <v>13</v>
      </c>
      <c r="E111" s="7" t="n">
        <v>1</v>
      </c>
      <c r="F111" s="7" t="n">
        <v>176</v>
      </c>
      <c r="G111" s="7" t="n">
        <f aca="false">E111*F111</f>
        <v>176</v>
      </c>
      <c r="H111" s="1" t="n">
        <f aca="false">G111*1.15</f>
        <v>202.4</v>
      </c>
      <c r="I111" s="1" t="n">
        <f aca="false">E111*9.9</f>
        <v>9.9</v>
      </c>
      <c r="J111" s="6" t="n">
        <f aca="false">H111+I111</f>
        <v>212.3</v>
      </c>
    </row>
    <row r="112" customFormat="false" ht="12.75" hidden="false" customHeight="false" outlineLevel="0" collapsed="false">
      <c r="A112" s="4" t="s">
        <v>118</v>
      </c>
      <c r="B112" s="5" t="s">
        <v>11</v>
      </c>
      <c r="C112" s="5" t="s">
        <v>12</v>
      </c>
      <c r="D112" s="5" t="s">
        <v>13</v>
      </c>
      <c r="E112" s="5" t="n">
        <v>4</v>
      </c>
      <c r="F112" s="5" t="n">
        <v>149</v>
      </c>
      <c r="G112" s="5" t="n">
        <f aca="false">E112*F112</f>
        <v>596</v>
      </c>
      <c r="H112" s="1" t="n">
        <f aca="false">G112*1.15</f>
        <v>685.4</v>
      </c>
      <c r="I112" s="1" t="n">
        <f aca="false">E112*9.9</f>
        <v>39.6</v>
      </c>
      <c r="J112" s="6" t="n">
        <f aca="false">H112+I112</f>
        <v>725</v>
      </c>
    </row>
    <row r="113" customFormat="false" ht="12.75" hidden="false" customHeight="false" outlineLevel="0" collapsed="false">
      <c r="A113" s="4" t="s">
        <v>118</v>
      </c>
      <c r="B113" s="5" t="s">
        <v>28</v>
      </c>
      <c r="C113" s="5" t="s">
        <v>12</v>
      </c>
      <c r="D113" s="5" t="s">
        <v>13</v>
      </c>
      <c r="E113" s="5" t="n">
        <v>2</v>
      </c>
      <c r="F113" s="5" t="n">
        <v>197</v>
      </c>
      <c r="G113" s="5" t="n">
        <f aca="false">E113*F113</f>
        <v>394</v>
      </c>
      <c r="H113" s="1" t="n">
        <f aca="false">G113*1.15</f>
        <v>453.1</v>
      </c>
      <c r="I113" s="1" t="n">
        <f aca="false">E113*9.9</f>
        <v>19.8</v>
      </c>
      <c r="J113" s="6" t="n">
        <f aca="false">H113+I113</f>
        <v>472.9</v>
      </c>
    </row>
    <row r="114" customFormat="false" ht="12.75" hidden="false" customHeight="false" outlineLevel="0" collapsed="false">
      <c r="A114" s="8" t="s">
        <v>118</v>
      </c>
      <c r="B114" s="7" t="s">
        <v>54</v>
      </c>
      <c r="C114" s="7" t="s">
        <v>37</v>
      </c>
      <c r="D114" s="7" t="s">
        <v>13</v>
      </c>
      <c r="E114" s="7" t="n">
        <v>1</v>
      </c>
      <c r="F114" s="7" t="n">
        <v>125</v>
      </c>
      <c r="G114" s="7" t="n">
        <f aca="false">E114*F114</f>
        <v>125</v>
      </c>
      <c r="H114" s="1" t="n">
        <f aca="false">G114*1.15</f>
        <v>143.75</v>
      </c>
      <c r="I114" s="1" t="n">
        <f aca="false">E114*9.9</f>
        <v>9.9</v>
      </c>
      <c r="J114" s="6" t="n">
        <f aca="false">H114+I114</f>
        <v>153.65</v>
      </c>
    </row>
    <row r="115" customFormat="false" ht="12.75" hidden="false" customHeight="false" outlineLevel="0" collapsed="false">
      <c r="A115" s="8" t="s">
        <v>118</v>
      </c>
      <c r="B115" s="7" t="s">
        <v>54</v>
      </c>
      <c r="C115" s="7" t="s">
        <v>37</v>
      </c>
      <c r="D115" s="7" t="s">
        <v>13</v>
      </c>
      <c r="E115" s="7" t="n">
        <v>1</v>
      </c>
      <c r="F115" s="7" t="n">
        <v>125</v>
      </c>
      <c r="G115" s="7" t="n">
        <f aca="false">E115*F115</f>
        <v>125</v>
      </c>
      <c r="H115" s="1" t="n">
        <f aca="false">G115*1.15</f>
        <v>143.75</v>
      </c>
      <c r="I115" s="1" t="n">
        <f aca="false">E115*9.9</f>
        <v>9.9</v>
      </c>
      <c r="J115" s="6" t="n">
        <f aca="false">H115+I115</f>
        <v>153.65</v>
      </c>
    </row>
    <row r="116" customFormat="false" ht="12.75" hidden="false" customHeight="false" outlineLevel="0" collapsed="false">
      <c r="A116" s="1" t="s">
        <v>120</v>
      </c>
      <c r="B116" s="7" t="s">
        <v>121</v>
      </c>
      <c r="C116" s="7" t="s">
        <v>16</v>
      </c>
      <c r="D116" s="7" t="s">
        <v>13</v>
      </c>
      <c r="E116" s="7" t="n">
        <v>1</v>
      </c>
      <c r="F116" s="7" t="n">
        <v>99</v>
      </c>
      <c r="G116" s="7" t="n">
        <f aca="false">E116*F116</f>
        <v>99</v>
      </c>
      <c r="H116" s="1" t="n">
        <f aca="false">G116*1.15</f>
        <v>113.85</v>
      </c>
      <c r="J116" s="6" t="n">
        <f aca="false">H116+I116</f>
        <v>113.85</v>
      </c>
    </row>
    <row r="117" customFormat="false" ht="12.75" hidden="false" customHeight="false" outlineLevel="0" collapsed="false">
      <c r="A117" s="1" t="s">
        <v>120</v>
      </c>
      <c r="B117" s="7" t="s">
        <v>122</v>
      </c>
      <c r="C117" s="7" t="s">
        <v>16</v>
      </c>
      <c r="D117" s="7" t="s">
        <v>13</v>
      </c>
      <c r="E117" s="7" t="n">
        <v>1</v>
      </c>
      <c r="F117" s="7" t="n">
        <v>122</v>
      </c>
      <c r="G117" s="7" t="n">
        <f aca="false">E117*F117</f>
        <v>122</v>
      </c>
      <c r="H117" s="1" t="n">
        <f aca="false">G117*1.15</f>
        <v>140.3</v>
      </c>
      <c r="J117" s="6" t="n">
        <f aca="false">H117+I117</f>
        <v>140.3</v>
      </c>
    </row>
    <row r="118" customFormat="false" ht="12.75" hidden="false" customHeight="false" outlineLevel="0" collapsed="false">
      <c r="A118" s="1" t="s">
        <v>120</v>
      </c>
      <c r="B118" s="7" t="s">
        <v>62</v>
      </c>
      <c r="C118" s="7" t="s">
        <v>12</v>
      </c>
      <c r="D118" s="7" t="s">
        <v>13</v>
      </c>
      <c r="E118" s="7" t="n">
        <v>1</v>
      </c>
      <c r="F118" s="7" t="n">
        <v>153</v>
      </c>
      <c r="G118" s="7" t="n">
        <f aca="false">E118*F118</f>
        <v>153</v>
      </c>
      <c r="H118" s="1" t="n">
        <f aca="false">G118*1.15</f>
        <v>175.95</v>
      </c>
      <c r="I118" s="1" t="n">
        <f aca="false">E118*9.9</f>
        <v>9.9</v>
      </c>
      <c r="J118" s="6" t="n">
        <f aca="false">H118+I118</f>
        <v>185.85</v>
      </c>
    </row>
    <row r="119" customFormat="false" ht="12.75" hidden="false" customHeight="false" outlineLevel="0" collapsed="false">
      <c r="A119" s="1" t="s">
        <v>120</v>
      </c>
      <c r="B119" s="7" t="s">
        <v>18</v>
      </c>
      <c r="C119" s="7" t="s">
        <v>12</v>
      </c>
      <c r="D119" s="7" t="s">
        <v>13</v>
      </c>
      <c r="E119" s="7" t="n">
        <v>1</v>
      </c>
      <c r="F119" s="7" t="n">
        <v>155</v>
      </c>
      <c r="G119" s="7" t="n">
        <f aca="false">E119*F119</f>
        <v>155</v>
      </c>
      <c r="H119" s="1" t="n">
        <f aca="false">G119*1.15</f>
        <v>178.25</v>
      </c>
      <c r="I119" s="1" t="n">
        <f aca="false">E119*9.9</f>
        <v>9.9</v>
      </c>
      <c r="J119" s="6" t="n">
        <f aca="false">H119+I119</f>
        <v>188.15</v>
      </c>
    </row>
    <row r="120" customFormat="false" ht="12.75" hidden="false" customHeight="false" outlineLevel="0" collapsed="false">
      <c r="A120" s="1" t="s">
        <v>123</v>
      </c>
      <c r="B120" s="7" t="s">
        <v>124</v>
      </c>
      <c r="C120" s="7" t="s">
        <v>16</v>
      </c>
      <c r="D120" s="7" t="s">
        <v>35</v>
      </c>
      <c r="E120" s="7" t="n">
        <v>1</v>
      </c>
      <c r="F120" s="7" t="n">
        <v>107</v>
      </c>
      <c r="G120" s="7" t="n">
        <f aca="false">E120*F120</f>
        <v>107</v>
      </c>
      <c r="H120" s="1" t="n">
        <f aca="false">G120*1</f>
        <v>107</v>
      </c>
      <c r="J120" s="6" t="n">
        <f aca="false">H120+I120</f>
        <v>107</v>
      </c>
    </row>
    <row r="121" customFormat="false" ht="12.75" hidden="false" customHeight="false" outlineLevel="0" collapsed="false">
      <c r="A121" s="1" t="s">
        <v>123</v>
      </c>
      <c r="B121" s="9" t="s">
        <v>125</v>
      </c>
      <c r="C121" s="7" t="s">
        <v>16</v>
      </c>
      <c r="D121" s="7" t="s">
        <v>35</v>
      </c>
      <c r="E121" s="7" t="n">
        <v>1</v>
      </c>
      <c r="F121" s="7" t="n">
        <v>140</v>
      </c>
      <c r="G121" s="7" t="n">
        <f aca="false">E121*F121</f>
        <v>140</v>
      </c>
      <c r="H121" s="1" t="n">
        <f aca="false">G121*1</f>
        <v>140</v>
      </c>
      <c r="J121" s="6" t="n">
        <f aca="false">H121+I121</f>
        <v>140</v>
      </c>
    </row>
    <row r="122" customFormat="false" ht="12.75" hidden="false" customHeight="false" outlineLevel="0" collapsed="false">
      <c r="A122" s="4" t="s">
        <v>123</v>
      </c>
      <c r="B122" s="5" t="s">
        <v>126</v>
      </c>
      <c r="C122" s="5" t="s">
        <v>16</v>
      </c>
      <c r="D122" s="5" t="s">
        <v>35</v>
      </c>
      <c r="E122" s="5" t="n">
        <v>4</v>
      </c>
      <c r="F122" s="5" t="n">
        <v>34</v>
      </c>
      <c r="G122" s="5" t="n">
        <f aca="false">E122*F122</f>
        <v>136</v>
      </c>
      <c r="H122" s="1" t="n">
        <f aca="false">G122*1</f>
        <v>136</v>
      </c>
      <c r="J122" s="6" t="n">
        <f aca="false">H122+I122</f>
        <v>136</v>
      </c>
    </row>
    <row r="123" customFormat="false" ht="12.75" hidden="false" customHeight="false" outlineLevel="0" collapsed="false">
      <c r="A123" s="4" t="s">
        <v>123</v>
      </c>
      <c r="B123" s="5" t="s">
        <v>93</v>
      </c>
      <c r="C123" s="5" t="s">
        <v>16</v>
      </c>
      <c r="D123" s="5" t="s">
        <v>35</v>
      </c>
      <c r="E123" s="5" t="n">
        <v>4</v>
      </c>
      <c r="F123" s="5" t="n">
        <v>36</v>
      </c>
      <c r="G123" s="5" t="n">
        <f aca="false">E123*F123</f>
        <v>144</v>
      </c>
      <c r="H123" s="1" t="n">
        <f aca="false">G123*1</f>
        <v>144</v>
      </c>
      <c r="J123" s="6" t="n">
        <f aca="false">H123+I123</f>
        <v>144</v>
      </c>
    </row>
    <row r="124" customFormat="false" ht="12.75" hidden="false" customHeight="false" outlineLevel="0" collapsed="false">
      <c r="A124" s="4" t="s">
        <v>123</v>
      </c>
      <c r="B124" s="5" t="s">
        <v>127</v>
      </c>
      <c r="C124" s="5" t="s">
        <v>16</v>
      </c>
      <c r="D124" s="5" t="s">
        <v>35</v>
      </c>
      <c r="E124" s="5" t="n">
        <v>4</v>
      </c>
      <c r="F124" s="5" t="n">
        <v>51</v>
      </c>
      <c r="G124" s="5" t="n">
        <f aca="false">E124*F124</f>
        <v>204</v>
      </c>
      <c r="H124" s="1" t="n">
        <f aca="false">G124*1</f>
        <v>204</v>
      </c>
      <c r="J124" s="6" t="n">
        <f aca="false">H124+I124</f>
        <v>204</v>
      </c>
    </row>
    <row r="125" customFormat="false" ht="12.75" hidden="false" customHeight="false" outlineLevel="0" collapsed="false">
      <c r="A125" s="4" t="s">
        <v>123</v>
      </c>
      <c r="B125" s="5" t="s">
        <v>128</v>
      </c>
      <c r="C125" s="5" t="s">
        <v>16</v>
      </c>
      <c r="D125" s="5" t="s">
        <v>35</v>
      </c>
      <c r="E125" s="5" t="n">
        <v>3</v>
      </c>
      <c r="F125" s="5" t="n">
        <v>34</v>
      </c>
      <c r="G125" s="5" t="n">
        <f aca="false">E125*F125</f>
        <v>102</v>
      </c>
      <c r="H125" s="1" t="n">
        <f aca="false">G125*1</f>
        <v>102</v>
      </c>
      <c r="J125" s="6" t="n">
        <f aca="false">H125+I125</f>
        <v>102</v>
      </c>
    </row>
    <row r="126" customFormat="false" ht="12.75" hidden="false" customHeight="false" outlineLevel="0" collapsed="false">
      <c r="A126" s="4" t="s">
        <v>123</v>
      </c>
      <c r="B126" s="5" t="s">
        <v>129</v>
      </c>
      <c r="C126" s="5" t="s">
        <v>16</v>
      </c>
      <c r="D126" s="5" t="s">
        <v>35</v>
      </c>
      <c r="E126" s="5" t="n">
        <v>2</v>
      </c>
      <c r="F126" s="5" t="n">
        <v>34</v>
      </c>
      <c r="G126" s="5" t="n">
        <f aca="false">E126*F126</f>
        <v>68</v>
      </c>
      <c r="H126" s="1" t="n">
        <f aca="false">G126*1</f>
        <v>68</v>
      </c>
      <c r="J126" s="6" t="n">
        <f aca="false">H126+I126</f>
        <v>68</v>
      </c>
    </row>
    <row r="127" customFormat="false" ht="12.75" hidden="false" customHeight="false" outlineLevel="0" collapsed="false">
      <c r="A127" s="4" t="s">
        <v>123</v>
      </c>
      <c r="B127" s="5" t="s">
        <v>94</v>
      </c>
      <c r="C127" s="5" t="s">
        <v>16</v>
      </c>
      <c r="D127" s="5" t="s">
        <v>35</v>
      </c>
      <c r="E127" s="5" t="n">
        <v>4</v>
      </c>
      <c r="F127" s="5" t="n">
        <v>34</v>
      </c>
      <c r="G127" s="5" t="n">
        <f aca="false">E127*F127</f>
        <v>136</v>
      </c>
      <c r="H127" s="1" t="n">
        <f aca="false">G127*1</f>
        <v>136</v>
      </c>
      <c r="J127" s="6" t="n">
        <f aca="false">H127+I127</f>
        <v>136</v>
      </c>
    </row>
    <row r="128" customFormat="false" ht="12.75" hidden="false" customHeight="false" outlineLevel="0" collapsed="false">
      <c r="A128" s="4" t="s">
        <v>123</v>
      </c>
      <c r="B128" s="5" t="s">
        <v>130</v>
      </c>
      <c r="C128" s="5" t="s">
        <v>16</v>
      </c>
      <c r="D128" s="5" t="s">
        <v>35</v>
      </c>
      <c r="E128" s="5" t="n">
        <v>4</v>
      </c>
      <c r="F128" s="5" t="n">
        <v>51</v>
      </c>
      <c r="G128" s="5" t="n">
        <f aca="false">E128*F128</f>
        <v>204</v>
      </c>
      <c r="H128" s="1" t="n">
        <f aca="false">G128*1</f>
        <v>204</v>
      </c>
      <c r="J128" s="6" t="n">
        <f aca="false">H128+I128</f>
        <v>204</v>
      </c>
    </row>
    <row r="129" customFormat="false" ht="12.75" hidden="false" customHeight="false" outlineLevel="0" collapsed="false">
      <c r="A129" s="1" t="s">
        <v>123</v>
      </c>
      <c r="B129" s="7" t="s">
        <v>57</v>
      </c>
      <c r="C129" s="7" t="s">
        <v>16</v>
      </c>
      <c r="D129" s="7" t="s">
        <v>35</v>
      </c>
      <c r="E129" s="7" t="n">
        <v>1</v>
      </c>
      <c r="F129" s="7" t="n">
        <v>74</v>
      </c>
      <c r="G129" s="7" t="n">
        <f aca="false">E129*F129</f>
        <v>74</v>
      </c>
      <c r="H129" s="1" t="n">
        <f aca="false">G129*1</f>
        <v>74</v>
      </c>
      <c r="J129" s="6" t="n">
        <f aca="false">H129+I129</f>
        <v>74</v>
      </c>
    </row>
    <row r="130" customFormat="false" ht="12.75" hidden="false" customHeight="false" outlineLevel="0" collapsed="false">
      <c r="A130" s="1" t="s">
        <v>123</v>
      </c>
      <c r="B130" s="7" t="s">
        <v>131</v>
      </c>
      <c r="C130" s="7" t="s">
        <v>16</v>
      </c>
      <c r="D130" s="7" t="s">
        <v>35</v>
      </c>
      <c r="E130" s="7" t="n">
        <v>1</v>
      </c>
      <c r="F130" s="7" t="n">
        <v>180</v>
      </c>
      <c r="G130" s="7" t="n">
        <f aca="false">E130*F130</f>
        <v>180</v>
      </c>
      <c r="H130" s="1" t="n">
        <f aca="false">G130*1</f>
        <v>180</v>
      </c>
      <c r="J130" s="6" t="n">
        <f aca="false">H130+I130</f>
        <v>180</v>
      </c>
    </row>
    <row r="131" customFormat="false" ht="12.75" hidden="false" customHeight="false" outlineLevel="0" collapsed="false">
      <c r="A131" s="1" t="s">
        <v>123</v>
      </c>
      <c r="B131" s="7" t="s">
        <v>132</v>
      </c>
      <c r="C131" s="7" t="s">
        <v>16</v>
      </c>
      <c r="D131" s="7" t="s">
        <v>35</v>
      </c>
      <c r="E131" s="7" t="n">
        <v>1</v>
      </c>
      <c r="F131" s="7" t="n">
        <v>180</v>
      </c>
      <c r="G131" s="7" t="n">
        <f aca="false">E131*F131</f>
        <v>180</v>
      </c>
      <c r="H131" s="1" t="n">
        <f aca="false">G131*1</f>
        <v>180</v>
      </c>
      <c r="J131" s="6" t="n">
        <f aca="false">H131+I131</f>
        <v>180</v>
      </c>
    </row>
    <row r="132" customFormat="false" ht="12.75" hidden="false" customHeight="false" outlineLevel="0" collapsed="false">
      <c r="A132" s="1" t="s">
        <v>123</v>
      </c>
      <c r="B132" s="9" t="s">
        <v>133</v>
      </c>
      <c r="C132" s="7" t="s">
        <v>134</v>
      </c>
      <c r="D132" s="7" t="s">
        <v>35</v>
      </c>
      <c r="E132" s="7" t="n">
        <v>1</v>
      </c>
      <c r="F132" s="7" t="n">
        <v>565</v>
      </c>
      <c r="G132" s="7" t="n">
        <f aca="false">E132*F132</f>
        <v>565</v>
      </c>
      <c r="H132" s="1" t="n">
        <f aca="false">G132*1</f>
        <v>565</v>
      </c>
      <c r="J132" s="6" t="n">
        <f aca="false">H132+I132</f>
        <v>565</v>
      </c>
    </row>
    <row r="133" customFormat="false" ht="12.75" hidden="false" customHeight="false" outlineLevel="0" collapsed="false">
      <c r="A133" s="8" t="s">
        <v>135</v>
      </c>
      <c r="B133" s="9" t="s">
        <v>136</v>
      </c>
      <c r="C133" s="9" t="s">
        <v>16</v>
      </c>
      <c r="D133" s="9" t="s">
        <v>35</v>
      </c>
      <c r="E133" s="7" t="n">
        <v>1</v>
      </c>
      <c r="F133" s="7" t="n">
        <v>105</v>
      </c>
      <c r="G133" s="7" t="n">
        <f aca="false">E133*F133</f>
        <v>105</v>
      </c>
      <c r="H133" s="1" t="n">
        <f aca="false">G133*1</f>
        <v>105</v>
      </c>
      <c r="J133" s="6" t="n">
        <f aca="false">H133+I133</f>
        <v>105</v>
      </c>
    </row>
    <row r="134" customFormat="false" ht="12.75" hidden="false" customHeight="false" outlineLevel="0" collapsed="false">
      <c r="A134" s="4" t="s">
        <v>137</v>
      </c>
      <c r="B134" s="5" t="s">
        <v>41</v>
      </c>
      <c r="C134" s="5" t="s">
        <v>16</v>
      </c>
      <c r="D134" s="5" t="s">
        <v>35</v>
      </c>
      <c r="E134" s="5" t="n">
        <v>3</v>
      </c>
      <c r="F134" s="5" t="n">
        <v>89</v>
      </c>
      <c r="G134" s="5" t="n">
        <f aca="false">E134*F134</f>
        <v>267</v>
      </c>
      <c r="H134" s="1" t="n">
        <f aca="false">G134*1.15</f>
        <v>307.05</v>
      </c>
      <c r="J134" s="6" t="n">
        <f aca="false">H134+I134</f>
        <v>307.05</v>
      </c>
    </row>
    <row r="135" customFormat="false" ht="12.75" hidden="false" customHeight="false" outlineLevel="0" collapsed="false">
      <c r="A135" s="1" t="s">
        <v>137</v>
      </c>
      <c r="B135" s="7" t="s">
        <v>34</v>
      </c>
      <c r="C135" s="7" t="s">
        <v>12</v>
      </c>
      <c r="D135" s="7" t="s">
        <v>35</v>
      </c>
      <c r="E135" s="7" t="n">
        <v>1</v>
      </c>
      <c r="F135" s="7" t="n">
        <v>176</v>
      </c>
      <c r="G135" s="7" t="n">
        <f aca="false">E135*F135</f>
        <v>176</v>
      </c>
      <c r="H135" s="1" t="n">
        <f aca="false">G135*1.15</f>
        <v>202.4</v>
      </c>
      <c r="I135" s="1" t="n">
        <f aca="false">E135*9.9</f>
        <v>9.9</v>
      </c>
      <c r="J135" s="6" t="n">
        <f aca="false">H135+I135</f>
        <v>212.3</v>
      </c>
    </row>
    <row r="136" customFormat="false" ht="12.75" hidden="false" customHeight="false" outlineLevel="0" collapsed="false">
      <c r="A136" s="8" t="s">
        <v>138</v>
      </c>
      <c r="B136" s="9" t="s">
        <v>139</v>
      </c>
      <c r="C136" s="9" t="s">
        <v>16</v>
      </c>
      <c r="D136" s="9" t="s">
        <v>17</v>
      </c>
      <c r="E136" s="7" t="n">
        <v>1</v>
      </c>
      <c r="F136" s="7" t="n">
        <v>244</v>
      </c>
      <c r="G136" s="7" t="n">
        <f aca="false">E136*F136</f>
        <v>244</v>
      </c>
      <c r="H136" s="1" t="n">
        <f aca="false">G136*1</f>
        <v>244</v>
      </c>
      <c r="J136" s="6" t="n">
        <f aca="false">H136+I136</f>
        <v>244</v>
      </c>
    </row>
    <row r="137" customFormat="false" ht="12.75" hidden="false" customHeight="false" outlineLevel="0" collapsed="false">
      <c r="A137" s="4" t="s">
        <v>140</v>
      </c>
      <c r="B137" s="5" t="s">
        <v>101</v>
      </c>
      <c r="C137" s="5" t="s">
        <v>16</v>
      </c>
      <c r="D137" s="5" t="s">
        <v>35</v>
      </c>
      <c r="E137" s="5" t="n">
        <v>2</v>
      </c>
      <c r="F137" s="5" t="n">
        <v>86</v>
      </c>
      <c r="G137" s="5" t="n">
        <f aca="false">E137*F137</f>
        <v>172</v>
      </c>
      <c r="H137" s="1" t="n">
        <f aca="false">G137*1.15</f>
        <v>197.8</v>
      </c>
      <c r="J137" s="6" t="n">
        <f aca="false">H137+I137</f>
        <v>197.8</v>
      </c>
    </row>
    <row r="138" customFormat="false" ht="12.75" hidden="false" customHeight="false" outlineLevel="0" collapsed="false">
      <c r="A138" s="1" t="s">
        <v>140</v>
      </c>
      <c r="B138" s="7" t="s">
        <v>11</v>
      </c>
      <c r="C138" s="7" t="s">
        <v>12</v>
      </c>
      <c r="D138" s="7" t="s">
        <v>35</v>
      </c>
      <c r="E138" s="7" t="n">
        <v>1</v>
      </c>
      <c r="F138" s="7" t="n">
        <v>149</v>
      </c>
      <c r="G138" s="7" t="n">
        <f aca="false">E138*F138</f>
        <v>149</v>
      </c>
      <c r="H138" s="1" t="n">
        <f aca="false">G138*1.15</f>
        <v>171.35</v>
      </c>
      <c r="I138" s="1" t="n">
        <f aca="false">E138*9.9</f>
        <v>9.9</v>
      </c>
      <c r="J138" s="6" t="n">
        <f aca="false">H138+I138</f>
        <v>181.25</v>
      </c>
    </row>
    <row r="139" customFormat="false" ht="12.75" hidden="false" customHeight="false" outlineLevel="0" collapsed="false">
      <c r="A139" s="8" t="s">
        <v>140</v>
      </c>
      <c r="B139" s="7" t="s">
        <v>28</v>
      </c>
      <c r="C139" s="7" t="s">
        <v>12</v>
      </c>
      <c r="D139" s="7" t="s">
        <v>35</v>
      </c>
      <c r="E139" s="7" t="n">
        <v>1</v>
      </c>
      <c r="F139" s="7" t="n">
        <v>197</v>
      </c>
      <c r="G139" s="7" t="n">
        <f aca="false">E139*F139</f>
        <v>197</v>
      </c>
      <c r="H139" s="1" t="n">
        <f aca="false">G139*1.15</f>
        <v>226.55</v>
      </c>
      <c r="I139" s="1" t="n">
        <f aca="false">E139*9.9</f>
        <v>9.9</v>
      </c>
      <c r="J139" s="6" t="n">
        <f aca="false">H139+I139</f>
        <v>236.45</v>
      </c>
    </row>
    <row r="140" customFormat="false" ht="12.75" hidden="false" customHeight="false" outlineLevel="0" collapsed="false">
      <c r="A140" s="1" t="s">
        <v>140</v>
      </c>
      <c r="B140" s="7" t="s">
        <v>24</v>
      </c>
      <c r="C140" s="7" t="s">
        <v>20</v>
      </c>
      <c r="D140" s="7" t="s">
        <v>35</v>
      </c>
      <c r="E140" s="7" t="n">
        <v>1</v>
      </c>
      <c r="F140" s="7" t="n">
        <v>295</v>
      </c>
      <c r="G140" s="7" t="n">
        <f aca="false">E140*F140</f>
        <v>295</v>
      </c>
      <c r="H140" s="1" t="n">
        <f aca="false">G140*1.15</f>
        <v>339.25</v>
      </c>
      <c r="I140" s="1" t="n">
        <f aca="false">E140*9.9</f>
        <v>9.9</v>
      </c>
      <c r="J140" s="6" t="n">
        <f aca="false">H140+I140</f>
        <v>349.15</v>
      </c>
    </row>
    <row r="141" customFormat="false" ht="12.75" hidden="false" customHeight="false" outlineLevel="0" collapsed="false">
      <c r="A141" s="8" t="s">
        <v>141</v>
      </c>
      <c r="B141" s="7" t="s">
        <v>63</v>
      </c>
      <c r="C141" s="7" t="s">
        <v>12</v>
      </c>
      <c r="D141" s="7"/>
      <c r="E141" s="7" t="n">
        <v>1</v>
      </c>
      <c r="F141" s="7" t="n">
        <v>155</v>
      </c>
      <c r="G141" s="7" t="n">
        <f aca="false">E141*F141</f>
        <v>155</v>
      </c>
      <c r="H141" s="1" t="n">
        <f aca="false">G141*1.15</f>
        <v>178.25</v>
      </c>
      <c r="I141" s="1" t="n">
        <f aca="false">E141*9.9</f>
        <v>9.9</v>
      </c>
      <c r="J141" s="6" t="n">
        <f aca="false">H141+I141</f>
        <v>188.15</v>
      </c>
    </row>
    <row r="142" customFormat="false" ht="12.75" hidden="false" customHeight="false" outlineLevel="0" collapsed="false">
      <c r="A142" s="8" t="s">
        <v>141</v>
      </c>
      <c r="B142" s="7" t="s">
        <v>63</v>
      </c>
      <c r="C142" s="7" t="s">
        <v>12</v>
      </c>
      <c r="D142" s="7"/>
      <c r="E142" s="7" t="n">
        <v>1</v>
      </c>
      <c r="F142" s="7" t="n">
        <v>155</v>
      </c>
      <c r="G142" s="7" t="n">
        <f aca="false">E142*F142</f>
        <v>155</v>
      </c>
      <c r="H142" s="1" t="n">
        <f aca="false">G142*1.15</f>
        <v>178.25</v>
      </c>
      <c r="I142" s="1" t="n">
        <f aca="false">E142*9.9</f>
        <v>9.9</v>
      </c>
      <c r="J142" s="6" t="n">
        <f aca="false">H142+I142</f>
        <v>188.15</v>
      </c>
    </row>
    <row r="143" customFormat="false" ht="12.75" hidden="false" customHeight="false" outlineLevel="0" collapsed="false">
      <c r="A143" s="8" t="s">
        <v>141</v>
      </c>
      <c r="B143" s="7" t="s">
        <v>28</v>
      </c>
      <c r="C143" s="7" t="s">
        <v>12</v>
      </c>
      <c r="D143" s="7"/>
      <c r="E143" s="7" t="n">
        <v>1</v>
      </c>
      <c r="F143" s="7" t="n">
        <v>197</v>
      </c>
      <c r="G143" s="7" t="n">
        <f aca="false">E143*F143</f>
        <v>197</v>
      </c>
      <c r="H143" s="1" t="n">
        <f aca="false">G143*1.15</f>
        <v>226.55</v>
      </c>
      <c r="I143" s="1" t="n">
        <f aca="false">E143*9.9</f>
        <v>9.9</v>
      </c>
      <c r="J143" s="6" t="n">
        <f aca="false">H143+I143</f>
        <v>236.45</v>
      </c>
    </row>
    <row r="144" customFormat="false" ht="12.75" hidden="false" customHeight="false" outlineLevel="0" collapsed="false">
      <c r="A144" s="1" t="s">
        <v>141</v>
      </c>
      <c r="B144" s="7" t="s">
        <v>24</v>
      </c>
      <c r="C144" s="9" t="s">
        <v>20</v>
      </c>
      <c r="D144" s="7"/>
      <c r="E144" s="7" t="n">
        <v>1</v>
      </c>
      <c r="F144" s="7" t="n">
        <v>295</v>
      </c>
      <c r="G144" s="7" t="n">
        <f aca="false">E144*F144</f>
        <v>295</v>
      </c>
      <c r="H144" s="1" t="n">
        <f aca="false">G144*1.15</f>
        <v>339.25</v>
      </c>
      <c r="I144" s="1" t="n">
        <f aca="false">E144*9.9</f>
        <v>9.9</v>
      </c>
      <c r="J144" s="6" t="n">
        <f aca="false">H144+I144</f>
        <v>349.15</v>
      </c>
    </row>
    <row r="145" customFormat="false" ht="12.75" hidden="false" customHeight="false" outlineLevel="0" collapsed="false">
      <c r="A145" s="1" t="s">
        <v>141</v>
      </c>
      <c r="B145" s="7" t="s">
        <v>24</v>
      </c>
      <c r="C145" s="9" t="s">
        <v>20</v>
      </c>
      <c r="D145" s="7"/>
      <c r="E145" s="7" t="n">
        <v>1</v>
      </c>
      <c r="F145" s="7" t="n">
        <v>295</v>
      </c>
      <c r="G145" s="7" t="n">
        <f aca="false">E145*F145</f>
        <v>295</v>
      </c>
      <c r="H145" s="1" t="n">
        <f aca="false">G145*1.15</f>
        <v>339.25</v>
      </c>
      <c r="I145" s="1" t="n">
        <f aca="false">E145*9.9</f>
        <v>9.9</v>
      </c>
      <c r="J145" s="6" t="n">
        <f aca="false">H145+I145</f>
        <v>349.15</v>
      </c>
    </row>
    <row r="146" customFormat="false" ht="12.75" hidden="false" customHeight="false" outlineLevel="0" collapsed="false">
      <c r="A146" s="1" t="s">
        <v>141</v>
      </c>
      <c r="B146" s="7" t="s">
        <v>24</v>
      </c>
      <c r="C146" s="9" t="s">
        <v>20</v>
      </c>
      <c r="D146" s="7"/>
      <c r="E146" s="7" t="n">
        <v>1</v>
      </c>
      <c r="F146" s="7" t="n">
        <v>295</v>
      </c>
      <c r="G146" s="7" t="n">
        <f aca="false">E146*F146</f>
        <v>295</v>
      </c>
      <c r="H146" s="1" t="n">
        <f aca="false">G146*1.15</f>
        <v>339.25</v>
      </c>
      <c r="I146" s="1" t="n">
        <f aca="false">E146*9.9</f>
        <v>9.9</v>
      </c>
      <c r="J146" s="6" t="n">
        <f aca="false">H146+I146</f>
        <v>349.15</v>
      </c>
    </row>
    <row r="147" customFormat="false" ht="12.75" hidden="false" customHeight="false" outlineLevel="0" collapsed="false">
      <c r="A147" s="1" t="s">
        <v>141</v>
      </c>
      <c r="B147" s="7" t="s">
        <v>24</v>
      </c>
      <c r="C147" s="9" t="s">
        <v>20</v>
      </c>
      <c r="D147" s="7"/>
      <c r="E147" s="7" t="n">
        <v>1</v>
      </c>
      <c r="F147" s="7" t="n">
        <v>295</v>
      </c>
      <c r="G147" s="7" t="n">
        <f aca="false">E147*F147</f>
        <v>295</v>
      </c>
      <c r="H147" s="1" t="n">
        <f aca="false">G147*1.15</f>
        <v>339.25</v>
      </c>
      <c r="I147" s="1" t="n">
        <f aca="false">E147*9.9</f>
        <v>9.9</v>
      </c>
      <c r="J147" s="6" t="n">
        <f aca="false">H147+I147</f>
        <v>349.15</v>
      </c>
    </row>
    <row r="148" customFormat="false" ht="12.75" hidden="false" customHeight="false" outlineLevel="0" collapsed="false">
      <c r="A148" s="1" t="s">
        <v>141</v>
      </c>
      <c r="B148" s="7" t="s">
        <v>24</v>
      </c>
      <c r="C148" s="9" t="s">
        <v>20</v>
      </c>
      <c r="D148" s="7"/>
      <c r="E148" s="7" t="n">
        <v>1</v>
      </c>
      <c r="F148" s="7" t="n">
        <v>295</v>
      </c>
      <c r="G148" s="7" t="n">
        <f aca="false">E148*F148</f>
        <v>295</v>
      </c>
      <c r="H148" s="1" t="n">
        <f aca="false">G148*1.15</f>
        <v>339.25</v>
      </c>
      <c r="I148" s="1" t="n">
        <f aca="false">E148*9.9</f>
        <v>9.9</v>
      </c>
      <c r="J148" s="6" t="n">
        <f aca="false">H148+I148</f>
        <v>349.15</v>
      </c>
    </row>
    <row r="149" customFormat="false" ht="12.75" hidden="false" customHeight="false" outlineLevel="0" collapsed="false">
      <c r="A149" s="1" t="s">
        <v>142</v>
      </c>
      <c r="B149" s="7" t="s">
        <v>62</v>
      </c>
      <c r="C149" s="7" t="s">
        <v>12</v>
      </c>
      <c r="D149" s="7" t="s">
        <v>17</v>
      </c>
      <c r="E149" s="7" t="n">
        <v>1</v>
      </c>
      <c r="F149" s="7" t="n">
        <v>153</v>
      </c>
      <c r="G149" s="7" t="n">
        <f aca="false">E149*F149</f>
        <v>153</v>
      </c>
      <c r="H149" s="1" t="n">
        <f aca="false">G149*1.15</f>
        <v>175.95</v>
      </c>
      <c r="I149" s="1" t="n">
        <f aca="false">E149*9.9</f>
        <v>9.9</v>
      </c>
      <c r="J149" s="6" t="n">
        <f aca="false">H149+I149</f>
        <v>185.85</v>
      </c>
    </row>
    <row r="150" customFormat="false" ht="12.75" hidden="false" customHeight="false" outlineLevel="0" collapsed="false">
      <c r="A150" s="1" t="s">
        <v>142</v>
      </c>
      <c r="B150" s="7" t="s">
        <v>18</v>
      </c>
      <c r="C150" s="7" t="s">
        <v>12</v>
      </c>
      <c r="D150" s="7" t="s">
        <v>17</v>
      </c>
      <c r="E150" s="7" t="n">
        <v>1</v>
      </c>
      <c r="F150" s="7" t="n">
        <v>155</v>
      </c>
      <c r="G150" s="7" t="n">
        <f aca="false">E150*F150</f>
        <v>155</v>
      </c>
      <c r="H150" s="1" t="n">
        <f aca="false">G150*1.15</f>
        <v>178.25</v>
      </c>
      <c r="I150" s="1" t="n">
        <f aca="false">E150*9.9</f>
        <v>9.9</v>
      </c>
      <c r="J150" s="6" t="n">
        <f aca="false">H150+I150</f>
        <v>188.15</v>
      </c>
    </row>
    <row r="151" customFormat="false" ht="12.75" hidden="false" customHeight="false" outlineLevel="0" collapsed="false">
      <c r="A151" s="1" t="s">
        <v>142</v>
      </c>
      <c r="B151" s="7" t="s">
        <v>34</v>
      </c>
      <c r="C151" s="7" t="s">
        <v>12</v>
      </c>
      <c r="D151" s="7" t="s">
        <v>17</v>
      </c>
      <c r="E151" s="7" t="n">
        <v>1</v>
      </c>
      <c r="F151" s="7" t="n">
        <v>176</v>
      </c>
      <c r="G151" s="7" t="n">
        <f aca="false">E151*F151</f>
        <v>176</v>
      </c>
      <c r="H151" s="1" t="n">
        <f aca="false">G151*1.15</f>
        <v>202.4</v>
      </c>
      <c r="I151" s="1" t="n">
        <f aca="false">E151*9.9</f>
        <v>9.9</v>
      </c>
      <c r="J151" s="6" t="n">
        <f aca="false">H151+I151</f>
        <v>212.3</v>
      </c>
    </row>
    <row r="152" customFormat="false" ht="12.75" hidden="false" customHeight="false" outlineLevel="0" collapsed="false">
      <c r="A152" s="4" t="s">
        <v>143</v>
      </c>
      <c r="B152" s="5" t="s">
        <v>26</v>
      </c>
      <c r="C152" s="5" t="s">
        <v>12</v>
      </c>
      <c r="D152" s="5" t="s">
        <v>35</v>
      </c>
      <c r="E152" s="5" t="n">
        <v>2</v>
      </c>
      <c r="F152" s="5" t="n">
        <v>158</v>
      </c>
      <c r="G152" s="5" t="n">
        <f aca="false">E152*F152</f>
        <v>316</v>
      </c>
      <c r="H152" s="1" t="n">
        <f aca="false">G152*1.15</f>
        <v>363.4</v>
      </c>
      <c r="I152" s="1" t="n">
        <f aca="false">E152*9.9</f>
        <v>19.8</v>
      </c>
      <c r="J152" s="6" t="n">
        <f aca="false">H152+I152</f>
        <v>383.2</v>
      </c>
    </row>
    <row r="153" customFormat="false" ht="12.75" hidden="false" customHeight="false" outlineLevel="0" collapsed="false">
      <c r="A153" s="1" t="s">
        <v>143</v>
      </c>
      <c r="B153" s="7" t="s">
        <v>18</v>
      </c>
      <c r="C153" s="7" t="s">
        <v>12</v>
      </c>
      <c r="D153" s="7" t="s">
        <v>35</v>
      </c>
      <c r="E153" s="7" t="n">
        <v>1</v>
      </c>
      <c r="F153" s="7" t="n">
        <v>155</v>
      </c>
      <c r="G153" s="7" t="n">
        <f aca="false">E153*F153</f>
        <v>155</v>
      </c>
      <c r="H153" s="1" t="n">
        <f aca="false">G153*1.15</f>
        <v>178.25</v>
      </c>
      <c r="I153" s="1" t="n">
        <f aca="false">E153*9.9</f>
        <v>9.9</v>
      </c>
      <c r="J153" s="6" t="n">
        <f aca="false">H153+I153</f>
        <v>188.15</v>
      </c>
    </row>
    <row r="154" customFormat="false" ht="12.75" hidden="false" customHeight="false" outlineLevel="0" collapsed="false">
      <c r="A154" s="4" t="s">
        <v>143</v>
      </c>
      <c r="B154" s="5" t="s">
        <v>36</v>
      </c>
      <c r="C154" s="5" t="s">
        <v>37</v>
      </c>
      <c r="D154" s="5" t="s">
        <v>35</v>
      </c>
      <c r="E154" s="5" t="n">
        <v>2</v>
      </c>
      <c r="F154" s="5" t="n">
        <v>125</v>
      </c>
      <c r="G154" s="5" t="n">
        <f aca="false">E154*F154</f>
        <v>250</v>
      </c>
      <c r="H154" s="1" t="n">
        <f aca="false">G154*1.15</f>
        <v>287.5</v>
      </c>
      <c r="I154" s="1" t="n">
        <f aca="false">E154*9.9</f>
        <v>19.8</v>
      </c>
      <c r="J154" s="6" t="n">
        <f aca="false">H154+I154</f>
        <v>307.3</v>
      </c>
    </row>
    <row r="155" customFormat="false" ht="12.75" hidden="false" customHeight="false" outlineLevel="0" collapsed="false">
      <c r="A155" s="8" t="s">
        <v>144</v>
      </c>
      <c r="B155" s="10" t="s">
        <v>26</v>
      </c>
      <c r="C155" s="10" t="s">
        <v>12</v>
      </c>
      <c r="D155" s="10" t="s">
        <v>13</v>
      </c>
      <c r="E155" s="10" t="n">
        <v>1</v>
      </c>
      <c r="F155" s="10" t="n">
        <v>158</v>
      </c>
      <c r="G155" s="7" t="n">
        <f aca="false">E155*F155</f>
        <v>158</v>
      </c>
      <c r="H155" s="1" t="n">
        <f aca="false">G155*1.15</f>
        <v>181.7</v>
      </c>
      <c r="I155" s="1" t="n">
        <f aca="false">E155*9.9</f>
        <v>9.9</v>
      </c>
      <c r="J155" s="6" t="n">
        <f aca="false">H155+I155</f>
        <v>191.6</v>
      </c>
    </row>
    <row r="156" customFormat="false" ht="12.75" hidden="false" customHeight="false" outlineLevel="0" collapsed="false">
      <c r="A156" s="8" t="s">
        <v>144</v>
      </c>
      <c r="B156" s="7" t="s">
        <v>117</v>
      </c>
      <c r="C156" s="7" t="s">
        <v>12</v>
      </c>
      <c r="D156" s="9" t="s">
        <v>13</v>
      </c>
      <c r="E156" s="7" t="n">
        <v>1</v>
      </c>
      <c r="F156" s="7" t="n">
        <v>197</v>
      </c>
      <c r="G156" s="7" t="n">
        <f aca="false">E156*F156</f>
        <v>197</v>
      </c>
      <c r="H156" s="1" t="n">
        <f aca="false">G156*1.15</f>
        <v>226.55</v>
      </c>
      <c r="I156" s="1" t="n">
        <f aca="false">E156*9.9</f>
        <v>9.9</v>
      </c>
      <c r="J156" s="6" t="n">
        <f aca="false">H156+I156</f>
        <v>236.45</v>
      </c>
    </row>
    <row r="157" customFormat="false" ht="12.75" hidden="false" customHeight="false" outlineLevel="0" collapsed="false">
      <c r="A157" s="1" t="s">
        <v>145</v>
      </c>
      <c r="B157" s="7" t="s">
        <v>26</v>
      </c>
      <c r="C157" s="7" t="s">
        <v>12</v>
      </c>
      <c r="D157" s="7" t="s">
        <v>35</v>
      </c>
      <c r="E157" s="7" t="n">
        <v>1</v>
      </c>
      <c r="F157" s="7" t="n">
        <v>158</v>
      </c>
      <c r="G157" s="7" t="n">
        <f aca="false">E157*F157</f>
        <v>158</v>
      </c>
      <c r="H157" s="1" t="n">
        <f aca="false">G157*1.15</f>
        <v>181.7</v>
      </c>
      <c r="I157" s="1" t="n">
        <f aca="false">E157*9.9</f>
        <v>9.9</v>
      </c>
      <c r="J157" s="6" t="n">
        <f aca="false">H157+I157</f>
        <v>191.6</v>
      </c>
    </row>
    <row r="158" customFormat="false" ht="12.75" hidden="false" customHeight="false" outlineLevel="0" collapsed="false">
      <c r="A158" s="1" t="s">
        <v>145</v>
      </c>
      <c r="B158" s="7" t="s">
        <v>22</v>
      </c>
      <c r="C158" s="7" t="s">
        <v>12</v>
      </c>
      <c r="D158" s="7" t="s">
        <v>35</v>
      </c>
      <c r="E158" s="7" t="n">
        <v>1</v>
      </c>
      <c r="F158" s="5" t="n">
        <v>169</v>
      </c>
      <c r="G158" s="7" t="n">
        <f aca="false">E158*F158</f>
        <v>169</v>
      </c>
      <c r="H158" s="1" t="n">
        <f aca="false">G158*1.15</f>
        <v>194.35</v>
      </c>
      <c r="I158" s="1" t="n">
        <f aca="false">E158*9.9</f>
        <v>9.9</v>
      </c>
      <c r="J158" s="6" t="n">
        <f aca="false">H158+I158</f>
        <v>204.25</v>
      </c>
    </row>
    <row r="159" customFormat="false" ht="12.75" hidden="false" customHeight="false" outlineLevel="0" collapsed="false">
      <c r="A159" s="1" t="s">
        <v>145</v>
      </c>
      <c r="B159" s="7" t="s">
        <v>62</v>
      </c>
      <c r="C159" s="7" t="s">
        <v>12</v>
      </c>
      <c r="D159" s="7" t="s">
        <v>35</v>
      </c>
      <c r="E159" s="7" t="n">
        <v>1</v>
      </c>
      <c r="F159" s="7" t="n">
        <v>153</v>
      </c>
      <c r="G159" s="7" t="n">
        <f aca="false">E159*F159</f>
        <v>153</v>
      </c>
      <c r="H159" s="1" t="n">
        <f aca="false">G159*1.15</f>
        <v>175.95</v>
      </c>
      <c r="I159" s="1" t="n">
        <f aca="false">E159*9.9</f>
        <v>9.9</v>
      </c>
      <c r="J159" s="6" t="n">
        <f aca="false">H159+I159</f>
        <v>185.85</v>
      </c>
    </row>
    <row r="160" customFormat="false" ht="12.75" hidden="false" customHeight="false" outlineLevel="0" collapsed="false">
      <c r="A160" s="1" t="s">
        <v>145</v>
      </c>
      <c r="B160" s="7" t="s">
        <v>18</v>
      </c>
      <c r="C160" s="7" t="s">
        <v>12</v>
      </c>
      <c r="D160" s="7" t="s">
        <v>35</v>
      </c>
      <c r="E160" s="7" t="n">
        <v>1</v>
      </c>
      <c r="F160" s="7" t="n">
        <v>155</v>
      </c>
      <c r="G160" s="7" t="n">
        <f aca="false">E160*F160</f>
        <v>155</v>
      </c>
      <c r="H160" s="1" t="n">
        <f aca="false">G160*1.15</f>
        <v>178.25</v>
      </c>
      <c r="I160" s="1" t="n">
        <f aca="false">E160*9.9</f>
        <v>9.9</v>
      </c>
      <c r="J160" s="6" t="n">
        <f aca="false">H160+I160</f>
        <v>188.15</v>
      </c>
    </row>
    <row r="161" customFormat="false" ht="12.75" hidden="false" customHeight="false" outlineLevel="0" collapsed="false">
      <c r="A161" s="1" t="s">
        <v>145</v>
      </c>
      <c r="B161" s="7" t="s">
        <v>34</v>
      </c>
      <c r="C161" s="7" t="s">
        <v>12</v>
      </c>
      <c r="D161" s="7" t="s">
        <v>35</v>
      </c>
      <c r="E161" s="7" t="n">
        <v>1</v>
      </c>
      <c r="F161" s="7" t="n">
        <v>176</v>
      </c>
      <c r="G161" s="7" t="n">
        <f aca="false">E161*F161</f>
        <v>176</v>
      </c>
      <c r="H161" s="1" t="n">
        <f aca="false">G161*1.15</f>
        <v>202.4</v>
      </c>
      <c r="I161" s="1" t="n">
        <f aca="false">E161*9.9</f>
        <v>9.9</v>
      </c>
      <c r="J161" s="6" t="n">
        <f aca="false">H161+I161</f>
        <v>212.3</v>
      </c>
    </row>
    <row r="162" customFormat="false" ht="12.75" hidden="false" customHeight="false" outlineLevel="0" collapsed="false">
      <c r="A162" s="1" t="s">
        <v>145</v>
      </c>
      <c r="B162" s="7" t="s">
        <v>11</v>
      </c>
      <c r="C162" s="7" t="s">
        <v>12</v>
      </c>
      <c r="D162" s="7" t="s">
        <v>35</v>
      </c>
      <c r="E162" s="7" t="n">
        <v>1</v>
      </c>
      <c r="F162" s="7" t="n">
        <v>149</v>
      </c>
      <c r="G162" s="7" t="n">
        <f aca="false">E162*F162</f>
        <v>149</v>
      </c>
      <c r="H162" s="1" t="n">
        <f aca="false">G162*1.15</f>
        <v>171.35</v>
      </c>
      <c r="I162" s="1" t="n">
        <f aca="false">E162*9.9</f>
        <v>9.9</v>
      </c>
      <c r="J162" s="6" t="n">
        <f aca="false">H162+I162</f>
        <v>181.25</v>
      </c>
    </row>
    <row r="163" customFormat="false" ht="12.75" hidden="false" customHeight="false" outlineLevel="0" collapsed="false">
      <c r="A163" s="1" t="s">
        <v>145</v>
      </c>
      <c r="B163" s="9" t="s">
        <v>28</v>
      </c>
      <c r="C163" s="7" t="s">
        <v>12</v>
      </c>
      <c r="D163" s="7" t="s">
        <v>35</v>
      </c>
      <c r="E163" s="7" t="n">
        <v>1</v>
      </c>
      <c r="F163" s="7" t="n">
        <v>197</v>
      </c>
      <c r="G163" s="7" t="n">
        <f aca="false">E163*F163</f>
        <v>197</v>
      </c>
      <c r="H163" s="1" t="n">
        <f aca="false">G163*1.15</f>
        <v>226.55</v>
      </c>
      <c r="I163" s="1" t="n">
        <f aca="false">E163*9.9</f>
        <v>9.9</v>
      </c>
      <c r="J163" s="6" t="n">
        <f aca="false">H163+I163</f>
        <v>236.45</v>
      </c>
    </row>
    <row r="164" customFormat="false" ht="12.75" hidden="false" customHeight="false" outlineLevel="0" collapsed="false">
      <c r="A164" s="4" t="s">
        <v>145</v>
      </c>
      <c r="B164" s="5" t="s">
        <v>48</v>
      </c>
      <c r="C164" s="5" t="s">
        <v>20</v>
      </c>
      <c r="D164" s="5" t="s">
        <v>35</v>
      </c>
      <c r="E164" s="5" t="n">
        <v>3</v>
      </c>
      <c r="F164" s="7" t="n">
        <v>320</v>
      </c>
      <c r="G164" s="5" t="n">
        <f aca="false">E164*F164</f>
        <v>960</v>
      </c>
      <c r="H164" s="1" t="n">
        <f aca="false">G164*1.15</f>
        <v>1104</v>
      </c>
      <c r="I164" s="1" t="n">
        <f aca="false">E164*9.9</f>
        <v>29.7</v>
      </c>
      <c r="J164" s="6" t="n">
        <f aca="false">H164+I164</f>
        <v>1133.7</v>
      </c>
    </row>
    <row r="165" customFormat="false" ht="12.75" hidden="false" customHeight="false" outlineLevel="0" collapsed="false">
      <c r="A165" s="1" t="s">
        <v>146</v>
      </c>
      <c r="B165" s="7" t="s">
        <v>62</v>
      </c>
      <c r="C165" s="7" t="s">
        <v>12</v>
      </c>
      <c r="D165" s="7" t="s">
        <v>17</v>
      </c>
      <c r="E165" s="7" t="n">
        <v>1</v>
      </c>
      <c r="F165" s="7" t="n">
        <v>153</v>
      </c>
      <c r="G165" s="7" t="n">
        <f aca="false">E165*F165</f>
        <v>153</v>
      </c>
      <c r="H165" s="1" t="n">
        <f aca="false">G165*1.15</f>
        <v>175.95</v>
      </c>
      <c r="I165" s="1" t="n">
        <f aca="false">E165*9.9</f>
        <v>9.9</v>
      </c>
      <c r="J165" s="6" t="n">
        <f aca="false">H165+I165</f>
        <v>185.85</v>
      </c>
    </row>
    <row r="166" customFormat="false" ht="12.75" hidden="false" customHeight="false" outlineLevel="0" collapsed="false">
      <c r="A166" s="1" t="s">
        <v>146</v>
      </c>
      <c r="B166" s="7" t="s">
        <v>48</v>
      </c>
      <c r="C166" s="7" t="s">
        <v>20</v>
      </c>
      <c r="D166" s="7" t="s">
        <v>17</v>
      </c>
      <c r="E166" s="7" t="n">
        <v>1</v>
      </c>
      <c r="F166" s="7" t="n">
        <v>320</v>
      </c>
      <c r="G166" s="7" t="n">
        <f aca="false">E166*F166</f>
        <v>320</v>
      </c>
      <c r="H166" s="1" t="n">
        <f aca="false">G166*1.15</f>
        <v>368</v>
      </c>
      <c r="I166" s="1" t="n">
        <f aca="false">E166*9.9</f>
        <v>9.9</v>
      </c>
      <c r="J166" s="6" t="n">
        <f aca="false">H166+I166</f>
        <v>377.9</v>
      </c>
    </row>
    <row r="167" customFormat="false" ht="12.75" hidden="false" customHeight="false" outlineLevel="0" collapsed="false">
      <c r="A167" s="1" t="s">
        <v>147</v>
      </c>
      <c r="B167" s="7" t="s">
        <v>78</v>
      </c>
      <c r="C167" s="7" t="s">
        <v>16</v>
      </c>
      <c r="D167" s="7" t="s">
        <v>17</v>
      </c>
      <c r="E167" s="7" t="n">
        <v>1</v>
      </c>
      <c r="F167" s="7" t="n">
        <v>260</v>
      </c>
      <c r="G167" s="7" t="n">
        <f aca="false">E167*F167</f>
        <v>260</v>
      </c>
      <c r="H167" s="1" t="n">
        <f aca="false">G167*1</f>
        <v>260</v>
      </c>
      <c r="J167" s="6" t="n">
        <f aca="false">H167+I167</f>
        <v>260</v>
      </c>
    </row>
    <row r="168" customFormat="false" ht="12.75" hidden="false" customHeight="false" outlineLevel="0" collapsed="false">
      <c r="A168" s="1" t="s">
        <v>147</v>
      </c>
      <c r="B168" s="7" t="s">
        <v>34</v>
      </c>
      <c r="C168" s="7" t="s">
        <v>12</v>
      </c>
      <c r="D168" s="7" t="s">
        <v>17</v>
      </c>
      <c r="E168" s="7" t="n">
        <v>1</v>
      </c>
      <c r="F168" s="7" t="n">
        <v>176</v>
      </c>
      <c r="G168" s="7" t="n">
        <f aca="false">E168*F168</f>
        <v>176</v>
      </c>
      <c r="H168" s="1" t="n">
        <f aca="false">G168*1</f>
        <v>176</v>
      </c>
      <c r="I168" s="1" t="n">
        <f aca="false">E168*9.9</f>
        <v>9.9</v>
      </c>
      <c r="J168" s="6" t="n">
        <f aca="false">H168+I168</f>
        <v>185.9</v>
      </c>
    </row>
    <row r="169" customFormat="false" ht="12.75" hidden="false" customHeight="false" outlineLevel="0" collapsed="false">
      <c r="A169" s="1" t="s">
        <v>148</v>
      </c>
      <c r="B169" s="7" t="s">
        <v>67</v>
      </c>
      <c r="C169" s="7" t="s">
        <v>16</v>
      </c>
      <c r="D169" s="7" t="s">
        <v>35</v>
      </c>
      <c r="E169" s="7" t="n">
        <v>1</v>
      </c>
      <c r="F169" s="7" t="n">
        <v>122</v>
      </c>
      <c r="G169" s="7" t="n">
        <f aca="false">E169*F169</f>
        <v>122</v>
      </c>
      <c r="H169" s="1" t="n">
        <f aca="false">G169*1</f>
        <v>122</v>
      </c>
      <c r="J169" s="6" t="n">
        <f aca="false">H169+I169</f>
        <v>122</v>
      </c>
    </row>
    <row r="170" customFormat="false" ht="12.75" hidden="false" customHeight="false" outlineLevel="0" collapsed="false">
      <c r="A170" s="1" t="s">
        <v>148</v>
      </c>
      <c r="B170" s="7" t="s">
        <v>149</v>
      </c>
      <c r="C170" s="7" t="s">
        <v>16</v>
      </c>
      <c r="D170" s="7" t="s">
        <v>35</v>
      </c>
      <c r="E170" s="7" t="n">
        <v>1</v>
      </c>
      <c r="F170" s="7" t="n">
        <v>118</v>
      </c>
      <c r="G170" s="7" t="n">
        <f aca="false">E170*F170</f>
        <v>118</v>
      </c>
      <c r="H170" s="1" t="n">
        <f aca="false">G170*1</f>
        <v>118</v>
      </c>
      <c r="J170" s="6" t="n">
        <f aca="false">H170+I170</f>
        <v>118</v>
      </c>
    </row>
    <row r="171" customFormat="false" ht="12.75" hidden="false" customHeight="false" outlineLevel="0" collapsed="false">
      <c r="A171" s="8" t="s">
        <v>148</v>
      </c>
      <c r="B171" s="9" t="s">
        <v>150</v>
      </c>
      <c r="C171" s="9" t="s">
        <v>16</v>
      </c>
      <c r="D171" s="9" t="s">
        <v>35</v>
      </c>
      <c r="E171" s="7" t="n">
        <v>1</v>
      </c>
      <c r="F171" s="7" t="n">
        <v>173.29</v>
      </c>
      <c r="G171" s="7" t="n">
        <f aca="false">E171*F171</f>
        <v>173.29</v>
      </c>
      <c r="H171" s="1" t="n">
        <f aca="false">G171*1</f>
        <v>173.29</v>
      </c>
      <c r="J171" s="6" t="n">
        <f aca="false">H171+I171</f>
        <v>173.29</v>
      </c>
    </row>
    <row r="172" customFormat="false" ht="12.75" hidden="false" customHeight="false" outlineLevel="0" collapsed="false">
      <c r="A172" s="4" t="s">
        <v>148</v>
      </c>
      <c r="B172" s="5" t="s">
        <v>24</v>
      </c>
      <c r="C172" s="5" t="s">
        <v>20</v>
      </c>
      <c r="D172" s="7" t="s">
        <v>35</v>
      </c>
      <c r="E172" s="5" t="n">
        <v>2.35</v>
      </c>
      <c r="F172" s="5" t="n">
        <v>295</v>
      </c>
      <c r="G172" s="5" t="n">
        <f aca="false">E172*F172</f>
        <v>693.25</v>
      </c>
      <c r="H172" s="1" t="n">
        <f aca="false">G172*1</f>
        <v>693.25</v>
      </c>
      <c r="I172" s="1" t="n">
        <v>19.8</v>
      </c>
      <c r="J172" s="6" t="n">
        <f aca="false">H172+I172</f>
        <v>713.05</v>
      </c>
    </row>
    <row r="173" customFormat="false" ht="12.75" hidden="false" customHeight="false" outlineLevel="0" collapsed="false">
      <c r="A173" s="8" t="s">
        <v>148</v>
      </c>
      <c r="B173" s="7" t="s">
        <v>48</v>
      </c>
      <c r="C173" s="7" t="s">
        <v>20</v>
      </c>
      <c r="D173" s="5" t="s">
        <v>13</v>
      </c>
      <c r="E173" s="7" t="n">
        <v>0.4</v>
      </c>
      <c r="F173" s="7" t="n">
        <v>320</v>
      </c>
      <c r="G173" s="7" t="n">
        <f aca="false">E173*F173</f>
        <v>128</v>
      </c>
      <c r="H173" s="1" t="n">
        <f aca="false">G173*1</f>
        <v>128</v>
      </c>
      <c r="J173" s="6" t="n">
        <f aca="false">H173+I173</f>
        <v>128</v>
      </c>
    </row>
    <row r="174" customFormat="false" ht="12.75" hidden="false" customHeight="false" outlineLevel="0" collapsed="false">
      <c r="A174" s="1" t="s">
        <v>151</v>
      </c>
      <c r="B174" s="7" t="s">
        <v>18</v>
      </c>
      <c r="C174" s="7" t="s">
        <v>12</v>
      </c>
      <c r="D174" s="7" t="s">
        <v>17</v>
      </c>
      <c r="E174" s="7" t="n">
        <v>1</v>
      </c>
      <c r="F174" s="7" t="n">
        <v>155</v>
      </c>
      <c r="G174" s="7" t="n">
        <f aca="false">E174*F174</f>
        <v>155</v>
      </c>
      <c r="H174" s="1" t="n">
        <f aca="false">G174*1.15</f>
        <v>178.25</v>
      </c>
      <c r="I174" s="1" t="n">
        <f aca="false">E174*9.9</f>
        <v>9.9</v>
      </c>
      <c r="J174" s="6" t="n">
        <f aca="false">H174+I174</f>
        <v>188.15</v>
      </c>
    </row>
    <row r="175" customFormat="false" ht="12.75" hidden="false" customHeight="false" outlineLevel="0" collapsed="false">
      <c r="A175" s="1" t="s">
        <v>151</v>
      </c>
      <c r="B175" s="7" t="s">
        <v>34</v>
      </c>
      <c r="C175" s="7" t="s">
        <v>12</v>
      </c>
      <c r="D175" s="7" t="s">
        <v>17</v>
      </c>
      <c r="E175" s="7" t="n">
        <v>1</v>
      </c>
      <c r="F175" s="7" t="n">
        <v>176</v>
      </c>
      <c r="G175" s="7" t="n">
        <f aca="false">E175*F175</f>
        <v>176</v>
      </c>
      <c r="H175" s="1" t="n">
        <f aca="false">G175*1.15</f>
        <v>202.4</v>
      </c>
      <c r="I175" s="1" t="n">
        <f aca="false">E175*9.9</f>
        <v>9.9</v>
      </c>
      <c r="J175" s="6" t="n">
        <f aca="false">H175+I175</f>
        <v>212.3</v>
      </c>
    </row>
    <row r="176" customFormat="false" ht="12.75" hidden="false" customHeight="false" outlineLevel="0" collapsed="false">
      <c r="A176" s="1" t="s">
        <v>151</v>
      </c>
      <c r="B176" s="7" t="s">
        <v>117</v>
      </c>
      <c r="C176" s="7" t="s">
        <v>12</v>
      </c>
      <c r="D176" s="7" t="s">
        <v>17</v>
      </c>
      <c r="E176" s="7" t="n">
        <v>1</v>
      </c>
      <c r="F176" s="7" t="n">
        <v>197</v>
      </c>
      <c r="G176" s="7" t="n">
        <f aca="false">E176*F176</f>
        <v>197</v>
      </c>
      <c r="H176" s="1" t="n">
        <f aca="false">G176*1.15</f>
        <v>226.55</v>
      </c>
      <c r="I176" s="1" t="n">
        <f aca="false">E176*9.9</f>
        <v>9.9</v>
      </c>
      <c r="J176" s="6" t="n">
        <f aca="false">H176+I176</f>
        <v>236.45</v>
      </c>
    </row>
    <row r="177" customFormat="false" ht="12.75" hidden="false" customHeight="false" outlineLevel="0" collapsed="false">
      <c r="A177" s="1" t="s">
        <v>152</v>
      </c>
      <c r="B177" s="7" t="s">
        <v>153</v>
      </c>
      <c r="C177" s="7" t="s">
        <v>16</v>
      </c>
      <c r="D177" s="7" t="s">
        <v>17</v>
      </c>
      <c r="E177" s="7" t="n">
        <v>1</v>
      </c>
      <c r="F177" s="7" t="n">
        <v>73</v>
      </c>
      <c r="G177" s="7" t="n">
        <f aca="false">E177*F177</f>
        <v>73</v>
      </c>
      <c r="H177" s="1" t="n">
        <f aca="false">G177*1.15</f>
        <v>83.95</v>
      </c>
      <c r="J177" s="6" t="n">
        <f aca="false">H177+I177</f>
        <v>83.95</v>
      </c>
    </row>
    <row r="178" customFormat="false" ht="12.75" hidden="false" customHeight="false" outlineLevel="0" collapsed="false">
      <c r="A178" s="1" t="s">
        <v>152</v>
      </c>
      <c r="B178" s="7" t="s">
        <v>154</v>
      </c>
      <c r="C178" s="7" t="s">
        <v>16</v>
      </c>
      <c r="D178" s="7" t="s">
        <v>17</v>
      </c>
      <c r="E178" s="7" t="n">
        <v>1</v>
      </c>
      <c r="F178" s="7" t="n">
        <v>150</v>
      </c>
      <c r="G178" s="7" t="n">
        <f aca="false">E178*F178</f>
        <v>150</v>
      </c>
      <c r="H178" s="1" t="n">
        <f aca="false">G178*1.15</f>
        <v>172.5</v>
      </c>
      <c r="J178" s="6" t="n">
        <f aca="false">H178+I178</f>
        <v>172.5</v>
      </c>
    </row>
    <row r="179" customFormat="false" ht="12.75" hidden="false" customHeight="false" outlineLevel="0" collapsed="false">
      <c r="A179" s="1" t="s">
        <v>152</v>
      </c>
      <c r="B179" s="7" t="s">
        <v>34</v>
      </c>
      <c r="C179" s="7" t="s">
        <v>12</v>
      </c>
      <c r="D179" s="7" t="s">
        <v>17</v>
      </c>
      <c r="E179" s="7" t="n">
        <v>1</v>
      </c>
      <c r="F179" s="7" t="n">
        <v>176</v>
      </c>
      <c r="G179" s="7" t="n">
        <f aca="false">E179*F179</f>
        <v>176</v>
      </c>
      <c r="H179" s="1" t="n">
        <f aca="false">G179*1.15</f>
        <v>202.4</v>
      </c>
      <c r="I179" s="1" t="n">
        <f aca="false">E179*9.9</f>
        <v>9.9</v>
      </c>
      <c r="J179" s="6" t="n">
        <f aca="false">H179+I179</f>
        <v>212.3</v>
      </c>
    </row>
    <row r="180" customFormat="false" ht="12.75" hidden="false" customHeight="false" outlineLevel="0" collapsed="false">
      <c r="A180" s="1" t="s">
        <v>152</v>
      </c>
      <c r="B180" s="7" t="s">
        <v>36</v>
      </c>
      <c r="C180" s="7" t="s">
        <v>37</v>
      </c>
      <c r="D180" s="7" t="s">
        <v>17</v>
      </c>
      <c r="E180" s="7" t="n">
        <v>1</v>
      </c>
      <c r="F180" s="7" t="n">
        <v>125</v>
      </c>
      <c r="G180" s="7" t="n">
        <f aca="false">E180*F180</f>
        <v>125</v>
      </c>
      <c r="H180" s="1" t="n">
        <f aca="false">G180*1.15</f>
        <v>143.75</v>
      </c>
      <c r="I180" s="1" t="n">
        <f aca="false">E180*9.9</f>
        <v>9.9</v>
      </c>
      <c r="J180" s="6" t="n">
        <f aca="false">H180+I180</f>
        <v>153.65</v>
      </c>
    </row>
  </sheetData>
  <autoFilter ref="A1:J17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9:34:38Z</dcterms:created>
  <dc:creator>Unknown Creator</dc:creator>
  <dc:description/>
  <dc:language>en-US</dc:language>
  <cp:lastModifiedBy>name</cp:lastModifiedBy>
  <dcterms:modified xsi:type="dcterms:W3CDTF">2017-03-15T15:18:03Z</dcterms:modified>
  <cp:revision>0</cp:revision>
  <dc:subject/>
  <dc:title>Untitled Spreadsheet</dc:title>
</cp:coreProperties>
</file>