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Земляне(каши)_" sheetId="1" state="visible" r:id="rId2"/>
    <sheet name="живая еда" sheetId="2" state="visible" r:id="rId3"/>
    <sheet name="зерно-крупы  жмыхи и мука" sheetId="3" state="visible" r:id="rId4"/>
    <sheet name="травянные чаи" sheetId="4" state="visible" r:id="rId5"/>
    <sheet name="бионика" sheetId="5" state="visible" r:id="rId6"/>
    <sheet name="разное" sheetId="6" state="visible" r:id="rId7"/>
    <sheet name="другие чаи" sheetId="7" state="visible" r:id="rId8"/>
    <sheet name="Лист1" sheetId="8" state="visible" r:id="rId9"/>
  </sheets>
  <definedNames>
    <definedName function="false" hidden="false" localSheetId="0" name="_xlnm.Print_Area" vbProcedure="false">'Земляне(каши)_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1">
  <si>
    <t xml:space="preserve">БЛАНК ЗАКАЗА ООО "Бизнес Систем Групп"</t>
  </si>
  <si>
    <t xml:space="preserve">         Коллекция уникальной оздоровительной продукции ПО Земляне</t>
  </si>
  <si>
    <t xml:space="preserve">, г.Новосибирск, пр.Коптюга 7, sibsnada@gmail.com,www,sibsbada.com, 8-9235006325</t>
  </si>
  <si>
    <t xml:space="preserve">Заказчик:</t>
  </si>
  <si>
    <t xml:space="preserve">Транспортная компания:</t>
  </si>
  <si>
    <t xml:space="preserve">№</t>
  </si>
  <si>
    <t xml:space="preserve">Наименование</t>
  </si>
  <si>
    <t xml:space="preserve">Кол-во капсул/уп./фл.</t>
  </si>
  <si>
    <t xml:space="preserve">Мелкий опт, руб.</t>
  </si>
  <si>
    <t xml:space="preserve">Заказ, шт</t>
  </si>
  <si>
    <r>
      <rPr>
        <sz val="14"/>
        <rFont val="Arial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Стоимость заказа в </t>
    </r>
    <r>
      <rPr>
        <b val="true"/>
        <sz val="8"/>
        <rFont val="Arial"/>
        <family val="2"/>
        <charset val="1"/>
      </rPr>
      <t xml:space="preserve">мелкооптовых </t>
    </r>
    <r>
      <rPr>
        <sz val="8"/>
        <rFont val="Arial"/>
        <family val="2"/>
        <charset val="1"/>
      </rPr>
      <t xml:space="preserve">ценах, руб</t>
    </r>
  </si>
  <si>
    <t xml:space="preserve">http://sibsnada.com/p20750332-kasha-dlya-pecheni.html</t>
  </si>
  <si>
    <r>
      <rPr>
        <b val="true"/>
        <sz val="9"/>
        <rFont val="Times New Roman"/>
        <family val="1"/>
        <charset val="204"/>
      </rPr>
      <t xml:space="preserve">Каша №31 </t>
    </r>
    <r>
      <rPr>
        <sz val="9"/>
        <rFont val="Times New Roman"/>
        <family val="1"/>
        <charset val="204"/>
      </rPr>
      <t xml:space="preserve">(цельное зерно пшеницы, цельное зерно гречи (50/50), корень солодки, корень цикория, лист крапивы, эхинацея, расторопша)
</t>
    </r>
  </si>
  <si>
    <r>
      <rPr>
        <b val="true"/>
        <sz val="9"/>
        <rFont val="Times New Roman"/>
        <family val="1"/>
        <charset val="204"/>
      </rPr>
      <t xml:space="preserve">Каша №32 </t>
    </r>
    <r>
      <rPr>
        <sz val="9"/>
        <rFont val="Times New Roman"/>
        <family val="1"/>
        <charset val="204"/>
      </rPr>
      <t xml:space="preserve">(цельное зерно пшеницы, лист черники, корень солодки, плоды шиповника,  корень одуванчика,  расторопша, рябина красная)</t>
    </r>
  </si>
  <si>
    <r>
      <rPr>
        <b val="true"/>
        <sz val="9"/>
        <rFont val="Times New Roman"/>
        <family val="1"/>
        <charset val="204"/>
      </rPr>
      <t xml:space="preserve">Каша №33 </t>
    </r>
    <r>
      <rPr>
        <sz val="9"/>
        <rFont val="Times New Roman"/>
        <family val="1"/>
        <charset val="204"/>
      </rPr>
      <t xml:space="preserve">(цельное зерно пшеницы, одуванчик, цикорий, расторопша, витазар, хвощ полевой, лен, толокно)
</t>
    </r>
  </si>
  <si>
    <r>
      <rPr>
        <b val="true"/>
        <sz val="9"/>
        <rFont val="Times New Roman"/>
        <family val="1"/>
        <charset val="204"/>
      </rPr>
      <t xml:space="preserve">Каша №34 </t>
    </r>
    <r>
      <rPr>
        <sz val="9"/>
        <rFont val="Times New Roman"/>
        <family val="1"/>
        <charset val="204"/>
      </rPr>
      <t xml:space="preserve">(цельное зерно овса, цельное зерно гречи (50/50), витазар, топинамбур, люцерна, эхинацея, плоды шиповника,  лист черники, трава душицы)</t>
    </r>
  </si>
  <si>
    <r>
      <rPr>
        <b val="true"/>
        <sz val="9"/>
        <rFont val="Times New Roman"/>
        <family val="1"/>
        <charset val="204"/>
      </rPr>
      <t xml:space="preserve">Каша №35 </t>
    </r>
    <r>
      <rPr>
        <sz val="9"/>
        <rFont val="Times New Roman"/>
        <family val="1"/>
        <charset val="204"/>
      </rPr>
      <t xml:space="preserve">(цельное зерно пшеницы, корень лопуха, крапива, витазар, корень солодки, хвощ, плоды шиповника)</t>
    </r>
  </si>
  <si>
    <r>
      <rPr>
        <b val="true"/>
        <sz val="9"/>
        <rFont val="Times New Roman"/>
        <family val="1"/>
        <charset val="204"/>
      </rPr>
      <t xml:space="preserve">Каша №36 </t>
    </r>
    <r>
      <rPr>
        <sz val="9"/>
        <rFont val="Times New Roman"/>
        <family val="1"/>
        <charset val="204"/>
      </rPr>
      <t xml:space="preserve">(цельное зерно пшеницы,  семя амаранта, зверобой трава, корень лопуха, цвет ромашки, расторопша, рябина красная)</t>
    </r>
  </si>
  <si>
    <r>
      <rPr>
        <b val="true"/>
        <sz val="9"/>
        <rFont val="Times New Roman"/>
        <family val="1"/>
        <charset val="204"/>
      </rPr>
      <t xml:space="preserve">Каша №37 </t>
    </r>
    <r>
      <rPr>
        <sz val="9"/>
        <rFont val="Times New Roman"/>
        <family val="1"/>
        <charset val="204"/>
      </rPr>
      <t xml:space="preserve">(цельное зерно риса, корень лопуха, мука кедрового  ореха, витазар, рябина красная, крапива, душица) 
</t>
    </r>
  </si>
  <si>
    <r>
      <rPr>
        <b val="true"/>
        <sz val="9"/>
        <rFont val="Times New Roman"/>
        <family val="1"/>
        <charset val="204"/>
      </rPr>
      <t xml:space="preserve">Каша №38 </t>
    </r>
    <r>
      <rPr>
        <sz val="9"/>
        <rFont val="Times New Roman"/>
        <family val="1"/>
        <charset val="204"/>
      </rPr>
      <t xml:space="preserve">(цельное зерно гречи, крапива, корень солодки, подорожник, расторопша, шишки хмеля, семя амаранта)</t>
    </r>
  </si>
  <si>
    <r>
      <rPr>
        <b val="true"/>
        <sz val="9"/>
        <rFont val="Times New Roman"/>
        <family val="1"/>
        <charset val="204"/>
      </rPr>
      <t xml:space="preserve">Каша №39 </t>
    </r>
    <r>
      <rPr>
        <sz val="9"/>
        <rFont val="Times New Roman"/>
        <family val="1"/>
        <charset val="204"/>
      </rPr>
      <t xml:space="preserve">(цельное зерно риса, цельное зерно гречи (50/50), люцерна, корень лопуха, подорожник, плоды шиповника, крапива лист)
</t>
    </r>
  </si>
  <si>
    <r>
      <rPr>
        <b val="true"/>
        <sz val="9"/>
        <rFont val="Times New Roman"/>
        <family val="1"/>
        <charset val="204"/>
      </rPr>
      <t xml:space="preserve">Каша №40 </t>
    </r>
    <r>
      <rPr>
        <sz val="9"/>
        <rFont val="Times New Roman"/>
        <family val="1"/>
        <charset val="204"/>
      </rPr>
      <t xml:space="preserve">(цельное зерно пшеницы, лен, кедровый шрот, люцерна, корень одуванчика, корень лопуха)</t>
    </r>
  </si>
  <si>
    <r>
      <rPr>
        <b val="true"/>
        <sz val="9"/>
        <rFont val="Times New Roman"/>
        <family val="1"/>
        <charset val="204"/>
      </rPr>
      <t xml:space="preserve">Каша №41 </t>
    </r>
    <r>
      <rPr>
        <sz val="9"/>
        <rFont val="Times New Roman"/>
        <family val="1"/>
        <charset val="204"/>
      </rPr>
      <t xml:space="preserve">(полба, лен, витазар, тыква)
</t>
    </r>
  </si>
  <si>
    <r>
      <rPr>
        <b val="true"/>
        <sz val="9"/>
        <rFont val="Times New Roman"/>
        <family val="1"/>
        <charset val="204"/>
      </rPr>
      <t xml:space="preserve">Каша №42 </t>
    </r>
    <r>
      <rPr>
        <sz val="9"/>
        <rFont val="Times New Roman"/>
        <family val="1"/>
        <charset val="204"/>
      </rPr>
      <t xml:space="preserve">(цельное зерно овса, цельное зерно гречи (50/50), лен, каменное масло)
</t>
    </r>
  </si>
  <si>
    <r>
      <rPr>
        <b val="true"/>
        <sz val="9"/>
        <rFont val="Times New Roman"/>
        <family val="1"/>
        <charset val="204"/>
      </rPr>
      <t xml:space="preserve">Каша №43 "Целительная с ЭРАМИНОМ"</t>
    </r>
    <r>
      <rPr>
        <sz val="9"/>
        <rFont val="Times New Roman"/>
        <family val="1"/>
        <charset val="204"/>
      </rPr>
      <t xml:space="preserve">(цельное зерно пшеницы (50/50), цельное зерно риса, эрамин, расторопша, душица, солодка)</t>
    </r>
  </si>
  <si>
    <r>
      <rPr>
        <b val="true"/>
        <sz val="9"/>
        <rFont val="Times New Roman"/>
        <family val="1"/>
        <charset val="204"/>
      </rPr>
      <t xml:space="preserve">Каша №12 </t>
    </r>
    <r>
      <rPr>
        <sz val="9"/>
        <rFont val="Times New Roman"/>
        <family val="1"/>
        <charset val="204"/>
      </rPr>
      <t xml:space="preserve">(цельное зерно пшеницы, цельное зерно гречи (50/50)</t>
    </r>
  </si>
  <si>
    <r>
      <rPr>
        <b val="true"/>
        <sz val="9"/>
        <rFont val="Times New Roman"/>
        <family val="1"/>
        <charset val="204"/>
      </rPr>
      <t xml:space="preserve">Каша №13 </t>
    </r>
    <r>
      <rPr>
        <sz val="9"/>
        <rFont val="Times New Roman"/>
        <family val="1"/>
        <charset val="204"/>
      </rPr>
      <t xml:space="preserve">(цельное зерно риса 100%)</t>
    </r>
  </si>
  <si>
    <r>
      <rPr>
        <b val="true"/>
        <sz val="9"/>
        <rFont val="Times New Roman"/>
        <family val="1"/>
        <charset val="204"/>
      </rPr>
      <t xml:space="preserve">Каша №14 "Амарантовая"</t>
    </r>
    <r>
      <rPr>
        <sz val="9"/>
        <rFont val="Times New Roman"/>
        <family val="1"/>
        <charset val="204"/>
      </rPr>
      <t xml:space="preserve">(цельное зерно амаранта, цельное зерно риса 50/50)</t>
    </r>
  </si>
  <si>
    <r>
      <rPr>
        <b val="true"/>
        <sz val="8"/>
        <rFont val="Times New Roman"/>
        <family val="1"/>
        <charset val="204"/>
      </rPr>
      <t xml:space="preserve">НОВИНКА!!! Каша №44 "Антистресс" </t>
    </r>
    <r>
      <rPr>
        <sz val="8"/>
        <rFont val="Times New Roman"/>
        <family val="1"/>
        <charset val="204"/>
      </rPr>
      <t xml:space="preserve">(цельное зерно пшеницы, душица, пустырник, корень одуванчика, шишки хмеля, рябина красная, мята)</t>
    </r>
  </si>
  <si>
    <r>
      <rPr>
        <b val="true"/>
        <sz val="8"/>
        <rFont val="Times New Roman"/>
        <family val="1"/>
        <charset val="204"/>
      </rPr>
      <t xml:space="preserve">НОВИНКА!!! Каша №45 "Источник силы"</t>
    </r>
    <r>
      <rPr>
        <sz val="8"/>
        <rFont val="Times New Roman"/>
        <family val="1"/>
        <charset val="204"/>
      </rPr>
      <t xml:space="preserve">(цельное зерно пшеницы, цельное зерно амаранта, цельное зерно риса (50/25/25), корень солодки, шиповник, календула, душица, топинамбур)</t>
    </r>
  </si>
  <si>
    <t xml:space="preserve">* Если сумма заказа (в оптовых ценах) менее 5 тысяч рублей, стоимость продукции считать по мелкооптовым ценам.</t>
  </si>
  <si>
    <r>
      <rPr>
        <sz val="15"/>
        <rFont val="Arial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Стоимость заказа в </t>
    </r>
    <r>
      <rPr>
        <b val="true"/>
        <sz val="8"/>
        <rFont val="Arial"/>
        <family val="2"/>
        <charset val="1"/>
      </rPr>
      <t xml:space="preserve">мелкооптовых </t>
    </r>
    <r>
      <rPr>
        <sz val="8"/>
        <rFont val="Arial"/>
        <family val="2"/>
        <charset val="1"/>
      </rPr>
      <t xml:space="preserve">ценах, руб</t>
    </r>
  </si>
  <si>
    <t xml:space="preserve">заполняется поставщиком(поля зеленого цвета)</t>
  </si>
  <si>
    <t xml:space="preserve">прайс с 1 января 2015г</t>
  </si>
  <si>
    <t xml:space="preserve">дата заказа</t>
  </si>
  <si>
    <t xml:space="preserve">номер</t>
  </si>
  <si>
    <t xml:space="preserve">склад отгрузки</t>
  </si>
  <si>
    <t xml:space="preserve">способ доставки </t>
  </si>
  <si>
    <t xml:space="preserve">дата отгрузки</t>
  </si>
  <si>
    <t xml:space="preserve">Новосибирск</t>
  </si>
  <si>
    <t xml:space="preserve">Количество, упаковок</t>
  </si>
  <si>
    <t xml:space="preserve">Цена оптовая, руб с НДС</t>
  </si>
  <si>
    <t xml:space="preserve">сумма заказа, руб с НДС</t>
  </si>
  <si>
    <t xml:space="preserve">Рекомендуем  
розничные цены, 
за упаковку, руб.</t>
  </si>
  <si>
    <t xml:space="preserve"> Натуральные снэки "Живая Еда"</t>
  </si>
  <si>
    <t xml:space="preserve">Ананас, 90 гр.</t>
  </si>
  <si>
    <t xml:space="preserve">Вишня, 90 гр.</t>
  </si>
  <si>
    <t xml:space="preserve">Гуава, 90 гр.</t>
  </si>
  <si>
    <t xml:space="preserve">Изюм, 90 гр.</t>
  </si>
  <si>
    <t xml:space="preserve">Имбирь, 90 гр.</t>
  </si>
  <si>
    <t xml:space="preserve">Инжир, 90 гр.</t>
  </si>
  <si>
    <t xml:space="preserve">Кизил, 90 гр.</t>
  </si>
  <si>
    <t xml:space="preserve">Курага, 90 гр.</t>
  </si>
  <si>
    <t xml:space="preserve">Лайм, 90 гр.</t>
  </si>
  <si>
    <t xml:space="preserve">Лимон, 90 гр.</t>
  </si>
  <si>
    <t xml:space="preserve">Мандарин,90 гр.</t>
  </si>
  <si>
    <t xml:space="preserve">Персик, 90 гр.</t>
  </si>
  <si>
    <t xml:space="preserve">Финик, 90 гр.</t>
  </si>
  <si>
    <t xml:space="preserve">Чернослив, 90 гр.</t>
  </si>
  <si>
    <t xml:space="preserve">Ассорти Интеллект (90г) Натурал.снэки "Живая Еда"</t>
  </si>
  <si>
    <t xml:space="preserve">Ассорти  Иммунитет(90г) Натуральные снэки"Живая еда"</t>
  </si>
  <si>
    <t xml:space="preserve">Ассорти Стройность (90г) Натурал.снэки "Живая Еда"</t>
  </si>
  <si>
    <t xml:space="preserve">Ассорти Витамин Цитрус (90г) Натурал.снэки "Живая Еда"</t>
  </si>
  <si>
    <t xml:space="preserve">Конфеты Маршака ТМ "Гранат и Шоколад" на основе элитного колумбийского горького шоколада</t>
  </si>
  <si>
    <t xml:space="preserve">Конфеты "Гранат и Шоколад" с грибами шиитаке</t>
  </si>
  <si>
    <t xml:space="preserve">Конфеты "Гранат и Шоколад" с кедровыми орехами</t>
  </si>
  <si>
    <t xml:space="preserve">Конфеты "Гранат и Шоколад" с перцем</t>
  </si>
  <si>
    <t xml:space="preserve">Конфеты "СHOCOFRUITS" (ЧОКОФРУТС)на основе элитного колумбийского горького шоколада</t>
  </si>
  <si>
    <t xml:space="preserve">Конфеты ЧОКОФРУТС  сок айвы и шоколад,</t>
  </si>
  <si>
    <t xml:space="preserve">Конфеты ЧОКОФРУТС  сок вишня и шоколад</t>
  </si>
  <si>
    <t xml:space="preserve">Конфеты ЧОКОФРУТС  сок кизила и шоколад</t>
  </si>
  <si>
    <t xml:space="preserve">ТМ "Морская живая Соль"</t>
  </si>
  <si>
    <t xml:space="preserve">Морская живая Соль 250г</t>
  </si>
  <si>
    <t xml:space="preserve">Морская живая Соль 50г</t>
  </si>
  <si>
    <t xml:space="preserve">Очищенные какао бобы с сухофруктами ТМ "ЧокоБоб"</t>
  </si>
  <si>
    <t xml:space="preserve">Классик (только какао бобы), 50 гр.</t>
  </si>
  <si>
    <t xml:space="preserve">Изюм, 50 гр</t>
  </si>
  <si>
    <t xml:space="preserve">=</t>
  </si>
  <si>
    <t xml:space="preserve">Тропические драже в шоколаде  ТМ "ЧокоБоб"</t>
  </si>
  <si>
    <t xml:space="preserve">Зерна кофе жаренные, 50 гр.</t>
  </si>
  <si>
    <t xml:space="preserve">Какао бобы крупка, 50 гр</t>
  </si>
  <si>
    <t xml:space="preserve">Натуральные  снеки из семян подсолнечника и льна с овощамиТМ "Живая еда"-"Здоровцов"</t>
  </si>
  <si>
    <t xml:space="preserve">крапива + кипрей(100гр)</t>
  </si>
  <si>
    <t xml:space="preserve">куркума+чили(100гр)</t>
  </si>
  <si>
    <t xml:space="preserve">морская капуста(100гр)</t>
  </si>
  <si>
    <t xml:space="preserve">свекла +базилик(100гр)</t>
  </si>
  <si>
    <t xml:space="preserve">тмин+кориандр(100 гр)</t>
  </si>
  <si>
    <t xml:space="preserve">ПРАЙС-БЛАНК ЗАКАЗА ООО "Бизнес Систем Групп"</t>
  </si>
  <si>
    <t xml:space="preserve">Прайс ООО "Бизнес Систем Групп", г.Новосибирск, пр.Коптюга 7, sibsnada@gmail.com,www,sibsbada.com, 8-9235006325</t>
  </si>
  <si>
    <t xml:space="preserve">Кол-во /уп</t>
  </si>
  <si>
    <t xml:space="preserve">Жмых из ядра кедрового ореха,200гр</t>
  </si>
  <si>
    <t xml:space="preserve">Жмых из ядра грецкого ореха,200гр</t>
  </si>
  <si>
    <r>
      <rPr>
        <sz val="9"/>
        <rFont val="Times New Roman"/>
        <family val="1"/>
        <charset val="204"/>
      </rPr>
      <t xml:space="preserve">Жмых тыквы,200гр</t>
    </r>
    <r>
      <rPr>
        <i val="true"/>
        <sz val="9"/>
        <color rgb="FFFF0000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Жмых кунжута,200гр  </t>
    </r>
    <r>
      <rPr>
        <i val="true"/>
        <sz val="9"/>
        <rFont val="Times New Roman"/>
        <family val="1"/>
        <charset val="204"/>
      </rPr>
      <t xml:space="preserve"> </t>
    </r>
  </si>
  <si>
    <t xml:space="preserve">Жмых расторопши,200гр </t>
  </si>
  <si>
    <r>
      <rPr>
        <b val="true"/>
        <sz val="9"/>
        <color rgb="FFFF0000"/>
        <rFont val="Times New Roman"/>
        <family val="1"/>
        <charset val="204"/>
      </rPr>
      <t xml:space="preserve">New!!!</t>
    </r>
    <r>
      <rPr>
        <b val="true"/>
        <sz val="9"/>
        <rFont val="Times New Roman"/>
        <family val="1"/>
        <charset val="204"/>
      </rPr>
      <t xml:space="preserve">Продукция  ТМ Алталия(Алтайский край)</t>
    </r>
  </si>
  <si>
    <t xml:space="preserve">Хлопья,не требующие варки ,цельнозерновые 0.4кг(из полбы)</t>
  </si>
  <si>
    <t xml:space="preserve">Хлопья,не требующие варки ,цельнозерновые 0.4кг(5 злаков)</t>
  </si>
  <si>
    <t xml:space="preserve">Полба крупа, непропаренная,премиум,300грв черных коробочках с клапаном</t>
  </si>
  <si>
    <t xml:space="preserve">Чечевица, крупа  не пропаренная,премиум, в черных коробочках с клапаном, 300 гр</t>
  </si>
  <si>
    <t xml:space="preserve">Полба (древня культура)дробленная ,фас 500гр</t>
  </si>
  <si>
    <t xml:space="preserve">Полба (древня культура) целая ,фас 500гр</t>
  </si>
  <si>
    <t xml:space="preserve">Полба (древня культура)вермишель,фас 350гр</t>
  </si>
  <si>
    <t xml:space="preserve">Полба (древня культура)лапша,фас 350гр</t>
  </si>
  <si>
    <r>
      <rPr>
        <b val="true"/>
        <sz val="9"/>
        <color rgb="FF333333"/>
        <rFont val="Arial"/>
        <family val="2"/>
        <charset val="204"/>
      </rPr>
      <t xml:space="preserve">прайс бланк заказа май </t>
    </r>
    <r>
      <rPr>
        <b val="true"/>
        <sz val="9"/>
        <color rgb="FFFF0000"/>
        <rFont val="Arial"/>
        <family val="2"/>
        <charset val="204"/>
      </rPr>
      <t xml:space="preserve">2015г </t>
    </r>
    <r>
      <rPr>
        <b val="true"/>
        <sz val="9"/>
        <color rgb="FF333333"/>
        <rFont val="Arial"/>
        <family val="2"/>
        <charset val="204"/>
      </rPr>
      <t xml:space="preserve"> Заказчик:</t>
    </r>
  </si>
  <si>
    <t xml:space="preserve">Уп./кол-во в грамм</t>
  </si>
  <si>
    <t xml:space="preserve">Коллекция  травяных чаев "Сибирское солнце"в  п\э мешочках</t>
  </si>
  <si>
    <t xml:space="preserve">Жизнь в каждом глотке</t>
  </si>
  <si>
    <t xml:space="preserve">Лесной дух</t>
  </si>
  <si>
    <t xml:space="preserve">Гармония</t>
  </si>
  <si>
    <t xml:space="preserve">Сибирский</t>
  </si>
  <si>
    <t xml:space="preserve">Русский чай (Иван  чай  зеленый  слабоферментированный)</t>
  </si>
  <si>
    <t xml:space="preserve">нет</t>
  </si>
  <si>
    <t xml:space="preserve">Курильский \алтай</t>
  </si>
  <si>
    <t xml:space="preserve">Русский чай (иван чай черный  сильноферментированный)</t>
  </si>
  <si>
    <t xml:space="preserve">Саган-Дайля в п\э</t>
  </si>
  <si>
    <t xml:space="preserve">Малиновый звон</t>
  </si>
  <si>
    <t xml:space="preserve">Коллекция  травяных чаев "Сибирское солнце"в упаковке: стекло, линимированный пакет,или мешочек </t>
  </si>
  <si>
    <t xml:space="preserve">new!!</t>
  </si>
  <si>
    <t xml:space="preserve">РУсский чай (иван чай  зеленый   слабоферментированный)</t>
  </si>
  <si>
    <t xml:space="preserve">Русский чай (иван чай ферментированный)</t>
  </si>
  <si>
    <t xml:space="preserve">Сила сибирских ягод, 100грамм,в стекле</t>
  </si>
  <si>
    <t xml:space="preserve">Продукция ТМ Бионика \сумлимированные ягоды и фрукты</t>
  </si>
  <si>
    <t xml:space="preserve">Уп./кол-во в кг</t>
  </si>
  <si>
    <t xml:space="preserve">Натуральные продукты "Бионика"</t>
  </si>
  <si>
    <t xml:space="preserve">Компотные миксы "BioniQ"</t>
  </si>
  <si>
    <t xml:space="preserve">Компотный микс вишневый </t>
  </si>
  <si>
    <t xml:space="preserve">Пакет,0.08</t>
  </si>
  <si>
    <t xml:space="preserve">http://sibsnada.com/site_search?search_term=%D0%9A%D0%BE%D0%BC%D0%BF%D0%BE%D1%82%D0%BD%D1%8B%D0%B9+%D0%BC%D0%B8%D0%BA%D1%81+Bioniq+%D0%BA%D0%BB%D1%83%D0%B1%D0%BD%D0%B8%D1%87%D0%BD%D1%8B%D0%B9</t>
  </si>
  <si>
    <t xml:space="preserve">Компотный микс классический </t>
  </si>
  <si>
    <t xml:space="preserve">http://sibsnada.com/p33045086-kompotnyj-miks-bioniq.html</t>
  </si>
  <si>
    <t xml:space="preserve">Компотный микс  клубничный </t>
  </si>
  <si>
    <t xml:space="preserve">Сушеные ягоды и  фрукты "BioniQ"</t>
  </si>
  <si>
    <t xml:space="preserve">Дыня </t>
  </si>
  <si>
    <t xml:space="preserve">Пакет,0.05</t>
  </si>
  <si>
    <t xml:space="preserve">http://sibsnada.com/p36143202-dynya-sushenaya-bioniq.html</t>
  </si>
  <si>
    <t xml:space="preserve">Клубника без плодоножки</t>
  </si>
  <si>
    <t xml:space="preserve">Яблоко </t>
  </si>
  <si>
    <t xml:space="preserve">Клубника измельченная арт.Д (с плодоножкой)</t>
  </si>
  <si>
    <t xml:space="preserve">Бутылка ПЭТ,0.2</t>
  </si>
  <si>
    <t xml:space="preserve">Смородина измельченная арт.Д (с плодоножкой)</t>
  </si>
  <si>
    <t xml:space="preserve">Сушеные травы "BioniQ"</t>
  </si>
  <si>
    <t xml:space="preserve">Мелисса </t>
  </si>
  <si>
    <t xml:space="preserve">Банка ПЭТ,0.07</t>
  </si>
  <si>
    <t xml:space="preserve">Мята </t>
  </si>
  <si>
    <t xml:space="preserve">Банка ПЭТ,0.1</t>
  </si>
  <si>
    <t xml:space="preserve">Чабрец </t>
  </si>
  <si>
    <t xml:space="preserve">Сушеное яблоко "BioniQ"</t>
  </si>
  <si>
    <t xml:space="preserve">Яблоко сушеное "BioniQ" (Чили)</t>
  </si>
  <si>
    <t xml:space="preserve">Пакет,0.02</t>
  </si>
  <si>
    <t xml:space="preserve">Яблоко сушеное "BioniQ" с корицей (Чили)</t>
  </si>
  <si>
    <t xml:space="preserve">http://sibsnada.com/p35725512-yabloko-hrustyaschee-koritsej.html</t>
  </si>
  <si>
    <t xml:space="preserve">Яблочные шарики "Кот Компот"</t>
  </si>
  <si>
    <t xml:space="preserve">Яблочные шарики "КотКомпот" оригинальные</t>
  </si>
  <si>
    <t xml:space="preserve">Пакет,0.015</t>
  </si>
  <si>
    <t xml:space="preserve">http://sibsnada.com/p35724533-yablochnye-shariki-kotkompot.html</t>
  </si>
  <si>
    <t xml:space="preserve">Яблочные шарики "КотКомпот" корица</t>
  </si>
  <si>
    <t xml:space="preserve">Яблочные шарики "КотКомпот" ежевика</t>
  </si>
  <si>
    <t xml:space="preserve">Яблочные шарики "КотКомпот" абрикос</t>
  </si>
  <si>
    <t xml:space="preserve">Абрикос  </t>
  </si>
  <si>
    <t xml:space="preserve">Пакет,1кг</t>
  </si>
  <si>
    <t xml:space="preserve">Барбарис </t>
  </si>
  <si>
    <t xml:space="preserve">Боярышник </t>
  </si>
  <si>
    <t xml:space="preserve">Груша</t>
  </si>
  <si>
    <t xml:space="preserve">Клубника измельченная арт.А (порошок)</t>
  </si>
  <si>
    <t xml:space="preserve">Малина </t>
  </si>
  <si>
    <t xml:space="preserve">Смородина </t>
  </si>
  <si>
    <t xml:space="preserve">Чернослив </t>
  </si>
  <si>
    <t xml:space="preserve">Шиповник </t>
  </si>
  <si>
    <t xml:space="preserve">ПРИ ЗАКАЗЕ ДО 5000 РУБ СТОИМОСТЬ ЗАКАЗА  СЧИТАТЬ В МЕЛКООПТОВЫХ ЦЕНАХ</t>
  </si>
  <si>
    <t xml:space="preserve"> ООО "Бизнес Систем Групп", г.Новосибирск, пр.Коптюга 7, sibsnada@gmail.com,www,sibsbada.com, 8-9235006325</t>
  </si>
  <si>
    <t xml:space="preserve">Кол-во шт в уп.</t>
  </si>
  <si>
    <t xml:space="preserve"> опт, руб.</t>
  </si>
  <si>
    <t xml:space="preserve">Натуральный Сахарозаменитель Локанто(Япония),200грамм</t>
  </si>
  <si>
    <t xml:space="preserve">Натуральный Сахарозаменитель  iSweet",120грамм(30*4гр)</t>
  </si>
  <si>
    <t xml:space="preserve">Натуральный Сахарозаменитель  iSweet",500грамм</t>
  </si>
  <si>
    <t xml:space="preserve">Кероб  необжаренный, 350грамм/ТМ Royal Forest</t>
  </si>
  <si>
    <t xml:space="preserve">Какао порошок натур,200грамм\ТМ Royal Forest</t>
  </si>
  <si>
    <t xml:space="preserve">Какао тертое натур,200гр\ТМ Royal Forest</t>
  </si>
  <si>
    <t xml:space="preserve">Какао масло натур, 200гр\ ТМRoyal Forest</t>
  </si>
  <si>
    <t xml:space="preserve">Пекмез рожкового дерева,350 гр, пластик банка\(Royal Forest)</t>
  </si>
  <si>
    <t xml:space="preserve">Сукралоза , 40грамм,банка</t>
  </si>
  <si>
    <t xml:space="preserve">Стевиозид,40грамм ,банка</t>
  </si>
  <si>
    <t xml:space="preserve">Темный нектар Агавы,350гр(Royal Forest)</t>
  </si>
  <si>
    <t xml:space="preserve">Светлый нектар Агавы,350гр(Royal Forest)</t>
  </si>
  <si>
    <t xml:space="preserve">Финиковый пекмез,350гр , пластик банка(Royal Forest)</t>
  </si>
  <si>
    <t xml:space="preserve">Сбитень  с имбирем, 220грамм, пэт</t>
  </si>
  <si>
    <t xml:space="preserve">Сбитень  с шалфеем, 220грамм, пэт</t>
  </si>
  <si>
    <t xml:space="preserve">Каменное масло, 18грамм ,Золото Алтая,пэт банка</t>
  </si>
  <si>
    <t xml:space="preserve">Коноплянное масло 100%,250мл Алтай, стекло</t>
  </si>
  <si>
    <t xml:space="preserve">Каменное масло, 3грамма</t>
  </si>
  <si>
    <t xml:space="preserve">Мумие  Алтайское, 50гр,карт кор/пэт банка</t>
  </si>
  <si>
    <t xml:space="preserve">Мумие "Золото Алтая", 100гр,карт кор/пэт банка</t>
  </si>
  <si>
    <t xml:space="preserve">Живица кедровая 30%,"Золото Алтая" картон\пэт банка, 100мл</t>
  </si>
  <si>
    <t xml:space="preserve">Маска для волос Витапринол,250мл</t>
  </si>
  <si>
    <t xml:space="preserve">Крем с живицей,с камфорой и имбирем Абифлор ,75мл </t>
  </si>
  <si>
    <t xml:space="preserve">Крем с живицей, Витапринол  ,75мл </t>
  </si>
  <si>
    <t xml:space="preserve">Живица кедровая 30%,"Амбрелла ", картон\пэт банка, 100мл</t>
  </si>
  <si>
    <t xml:space="preserve">Прополис спрей, аэрозоль, 50мл</t>
  </si>
  <si>
    <t xml:space="preserve">Семена Чиа, 225 грамм</t>
  </si>
  <si>
    <t xml:space="preserve">при заказе от 20 штук по 280 руб</t>
  </si>
  <si>
    <t xml:space="preserve">Ягоды "Годжи",фас 100гр</t>
  </si>
  <si>
    <t xml:space="preserve">new</t>
  </si>
  <si>
    <t xml:space="preserve">при заказе от 10 штук</t>
  </si>
  <si>
    <t xml:space="preserve">Барабарис  сушеный (сублимированная)фас 50гр</t>
  </si>
  <si>
    <t xml:space="preserve">прайс бланк заказа  2015г  Заказчик:</t>
  </si>
  <si>
    <t xml:space="preserve">*Стоимость заказа в мелкооптовых ценах, руб</t>
  </si>
  <si>
    <t xml:space="preserve">Облепиховый чай с золотым корнем  "ANTI-AGE" (антиоксидантный), 20 ф/п по 1,5 гр.</t>
  </si>
  <si>
    <t xml:space="preserve">Облепиховый чай с ромашкой "CLEAR" (очищающий), 20 ф/п по 1,5 гр.</t>
  </si>
  <si>
    <t xml:space="preserve">Облепиховый чай с цедрой лимона "TONUS" (тонизирующий), 20 ф/п по 1,5 гр.</t>
  </si>
  <si>
    <t xml:space="preserve">Облепиховый чай с черникой  "VISION", 20 ф/п по 1,5 гр.</t>
  </si>
  <si>
    <t xml:space="preserve">Облепиховый чай с шиповником "VITTA" (витаминный), 20 ф/п по 1,5 гр.</t>
  </si>
  <si>
    <t xml:space="preserve">Облепиховый чай с эхинацеей "IMMUNO", 20 ф/п по 1,5 гр.</t>
  </si>
  <si>
    <t xml:space="preserve">Облепиховый чай с мелиссой "RELAX" (успокаивающий), 20 ф/п по 1,5 гр.</t>
  </si>
  <si>
    <t xml:space="preserve">Травянные чаи серии "РЕКА ЖИЗНИ" настоящий сибирский травяной ферментированный Иван чай  (стекло банка , обвязанная крафт и сургуч) или 112 грамм и  50 грамм в мягкой упаковке </t>
  </si>
  <si>
    <t xml:space="preserve">Иван чай ферментированный выдержанный . Сорт высший, стекло 112 гр</t>
  </si>
  <si>
    <t xml:space="preserve">Иван чай ферментированный с рябиной. Сорт высший,стекло, 112 гр</t>
  </si>
  <si>
    <t xml:space="preserve">Иван чай ферментированный Таежный (с боярышником и шиповником). Сорт высший,стекло  112 гр</t>
  </si>
  <si>
    <t xml:space="preserve">Иван чай ферментированный Горный (с баданом,тысячелистником  и листом володушки). Сорт высший, 112 гр</t>
  </si>
  <si>
    <t xml:space="preserve">Иван чай ферментированный выдержанный . Сорт высший, в мягкой упаковке 50 гр</t>
  </si>
  <si>
    <t xml:space="preserve">Иван чай ферментированный с рябиной. Сорт высший,в мягкой упаковке, 50 гр</t>
  </si>
  <si>
    <t xml:space="preserve">Иван чай ферментированный Таежный (с боярышником и шиповником). Сорт высший,мягкая упаковка 50 гр</t>
  </si>
  <si>
    <t xml:space="preserve">Иван чай ферментированный Горный (с баданом,тысячелистником  и листом володушки). Сорт высший, в мягкой упаковке 50 гр</t>
  </si>
  <si>
    <t xml:space="preserve">Иван чай ферментированный Горный (с баданом,тысячелистником  и листом володушки). Сорт высший, в мягкой упаковке 50гр</t>
  </si>
  <si>
    <t xml:space="preserve">Иван чай ферментированный Таежный (с боярышником и шиповником). Сорт высший,в мягкой упаковке  112 гр</t>
  </si>
  <si>
    <t xml:space="preserve">Иван чай ферментированный Бальзам . Сорт высший, в мягкой упаковке112 гр</t>
  </si>
  <si>
    <t xml:space="preserve">Иван чай ферментированный выдержанный . Сорт высший, в мягкой упаковке 112 гр</t>
  </si>
  <si>
    <t xml:space="preserve">Иван чай ферментированный Пихтовый гребень. Сорт высший,в мягкой упаковке, 112 гр</t>
  </si>
  <si>
    <t xml:space="preserve">Иван чай ферментированный  со  смородиной . Сорт высший,мягкая упаковка 112 гр</t>
  </si>
  <si>
    <t xml:space="preserve">Иван чай ферментированный Горный (с баданом,тысячелистником  и листом володушки). Сорт высший, в мягкой упаковке 112гр</t>
  </si>
  <si>
    <t xml:space="preserve">Подарочный набор:Шкатулка  расписная из 3 секций (кедр):2 вида чая(112 гр)в стекле, и мед салаирский(стекло 400грамм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_-* #,##0_р_._-;\-* #,##0_р_._-;_-* \-_р_._-;_-@_-"/>
    <numFmt numFmtId="172" formatCode="0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b val="true"/>
      <sz val="18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5"/>
      <name val="Arial"/>
      <family val="2"/>
      <charset val="1"/>
    </font>
    <font>
      <b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9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8"/>
      <color rgb="FF003366"/>
      <name val="Arial"/>
      <family val="2"/>
      <charset val="1"/>
    </font>
    <font>
      <sz val="9"/>
      <color rgb="FF003366"/>
      <name val="Times New Roman"/>
      <family val="1"/>
      <charset val="204"/>
    </font>
    <font>
      <b val="true"/>
      <sz val="9"/>
      <color rgb="FF003366"/>
      <name val="Arial"/>
      <family val="2"/>
      <charset val="1"/>
    </font>
    <font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E6E6E6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FCD5B5"/>
        <bgColor rgb="FFFDEADA"/>
      </patternFill>
    </fill>
    <fill>
      <patternFill patternType="solid">
        <fgColor rgb="FF339966"/>
        <bgColor rgb="FF008080"/>
      </patternFill>
    </fill>
    <fill>
      <patternFill patternType="solid">
        <fgColor rgb="FFCFE7F5"/>
        <bgColor rgb="FFE6E6E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4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7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1" borderId="7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1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1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1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4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8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6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7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7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3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3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3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8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8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8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Лист1" xfId="22"/>
    <cellStyle name="Обычный_форма заказа" xfId="23"/>
    <cellStyle name="Excel Built-in Excel Built-in Обычный 2" xfId="24"/>
  </cellStyles>
  <dxfs count="2"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3" workbookViewId="0">
      <selection pane="topLeft" activeCell="L11" activeCellId="0" sqref="L1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85"/>
    <col collapsed="false" customWidth="true" hidden="false" outlineLevel="0" max="3" min="3" style="0" width="16.13"/>
    <col collapsed="false" customWidth="true" hidden="false" outlineLevel="0" max="4" min="4" style="0" width="7.42"/>
    <col collapsed="false" customWidth="true" hidden="false" outlineLevel="0" max="6" min="6" style="0" width="12.99"/>
    <col collapsed="false" customWidth="true" hidden="false" outlineLevel="0" max="8" min="8" style="0" width="13.7"/>
    <col collapsed="false" customWidth="true" hidden="false" outlineLevel="0" max="12" min="12" style="0" width="17.99"/>
  </cols>
  <sheetData>
    <row r="1" customFormat="false" ht="24.4" hidden="false" customHeight="true" outlineLevel="0" collapsed="false">
      <c r="A1" s="1"/>
      <c r="B1" s="2" t="s">
        <v>0</v>
      </c>
      <c r="C1" s="2"/>
      <c r="D1" s="2"/>
      <c r="E1" s="2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1"/>
      <c r="B2" s="4" t="s">
        <v>1</v>
      </c>
      <c r="C2" s="4"/>
      <c r="D2" s="4"/>
      <c r="E2" s="4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5"/>
      <c r="B3" s="6" t="s">
        <v>2</v>
      </c>
      <c r="C3" s="6"/>
      <c r="D3" s="6"/>
      <c r="E3" s="6"/>
      <c r="F3" s="6"/>
      <c r="G3" s="3"/>
      <c r="H3" s="3"/>
      <c r="I3" s="3"/>
      <c r="J3" s="3"/>
      <c r="K3" s="3"/>
      <c r="L3" s="3"/>
    </row>
    <row r="4" customFormat="false" ht="20.85" hidden="false" customHeight="true" outlineLevel="0" collapsed="false">
      <c r="A4" s="5"/>
      <c r="B4" s="7" t="s">
        <v>3</v>
      </c>
      <c r="C4" s="8"/>
      <c r="D4" s="8"/>
      <c r="E4" s="8"/>
      <c r="F4" s="8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/>
      <c r="B5" s="9" t="s">
        <v>4</v>
      </c>
      <c r="C5" s="10"/>
      <c r="D5" s="10"/>
      <c r="E5" s="10"/>
      <c r="F5" s="10"/>
      <c r="G5" s="3"/>
      <c r="H5" s="3"/>
      <c r="I5" s="3"/>
      <c r="J5" s="3"/>
      <c r="K5" s="3"/>
      <c r="L5" s="3"/>
    </row>
    <row r="6" customFormat="false" ht="51.75" hidden="false" customHeight="fals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3"/>
      <c r="H6" s="3"/>
      <c r="I6" s="3"/>
      <c r="J6" s="3"/>
      <c r="K6" s="3"/>
      <c r="L6" s="3"/>
    </row>
    <row r="7" customFormat="false" ht="31.5" hidden="false" customHeight="true" outlineLevel="0" collapsed="false">
      <c r="A7" s="14"/>
      <c r="B7" s="15"/>
      <c r="C7" s="16"/>
      <c r="D7" s="14"/>
      <c r="E7" s="14"/>
      <c r="F7" s="14"/>
      <c r="H7" s="0" t="s">
        <v>11</v>
      </c>
    </row>
    <row r="8" customFormat="false" ht="36" hidden="false" customHeight="true" outlineLevel="0" collapsed="false">
      <c r="A8" s="17"/>
      <c r="B8" s="18" t="s">
        <v>12</v>
      </c>
      <c r="C8" s="19"/>
      <c r="D8" s="20" t="n">
        <v>123</v>
      </c>
      <c r="E8" s="21"/>
      <c r="F8" s="22" t="n">
        <f aca="false">E8*D8</f>
        <v>0</v>
      </c>
    </row>
    <row r="9" customFormat="false" ht="12.75" hidden="false" customHeight="true" outlineLevel="0" collapsed="false">
      <c r="A9" s="17"/>
      <c r="B9" s="23" t="s">
        <v>13</v>
      </c>
      <c r="C9" s="24"/>
      <c r="D9" s="20" t="n">
        <v>108</v>
      </c>
      <c r="E9" s="21"/>
      <c r="F9" s="22" t="n">
        <f aca="false">E9*D9</f>
        <v>0</v>
      </c>
    </row>
    <row r="10" customFormat="false" ht="17.25" hidden="false" customHeight="true" outlineLevel="0" collapsed="false">
      <c r="A10" s="17"/>
      <c r="B10" s="23" t="s">
        <v>14</v>
      </c>
      <c r="C10" s="24"/>
      <c r="D10" s="20" t="n">
        <v>108</v>
      </c>
      <c r="E10" s="21"/>
      <c r="F10" s="22" t="n">
        <f aca="false">E10*D10</f>
        <v>0</v>
      </c>
    </row>
    <row r="11" customFormat="false" ht="31.5" hidden="false" customHeight="true" outlineLevel="0" collapsed="false">
      <c r="A11" s="17"/>
      <c r="B11" s="23" t="s">
        <v>15</v>
      </c>
      <c r="C11" s="24"/>
      <c r="D11" s="25" t="n">
        <v>158</v>
      </c>
      <c r="E11" s="21"/>
      <c r="F11" s="22" t="n">
        <f aca="false">E11*D11</f>
        <v>0</v>
      </c>
    </row>
    <row r="12" customFormat="false" ht="28.5" hidden="false" customHeight="true" outlineLevel="0" collapsed="false">
      <c r="A12" s="17"/>
      <c r="B12" s="23" t="s">
        <v>16</v>
      </c>
      <c r="C12" s="24"/>
      <c r="D12" s="20" t="n">
        <v>119</v>
      </c>
      <c r="E12" s="21"/>
      <c r="F12" s="22" t="n">
        <f aca="false">E12*D12</f>
        <v>0</v>
      </c>
    </row>
    <row r="13" customFormat="false" ht="28.5" hidden="false" customHeight="true" outlineLevel="0" collapsed="false">
      <c r="A13" s="17"/>
      <c r="B13" s="23" t="s">
        <v>17</v>
      </c>
      <c r="C13" s="24"/>
      <c r="D13" s="25" t="n">
        <v>107</v>
      </c>
      <c r="E13" s="21"/>
      <c r="F13" s="22" t="n">
        <f aca="false">E13*D13</f>
        <v>0</v>
      </c>
    </row>
    <row r="14" customFormat="false" ht="24.75" hidden="false" customHeight="true" outlineLevel="0" collapsed="false">
      <c r="A14" s="17"/>
      <c r="B14" s="23" t="s">
        <v>18</v>
      </c>
      <c r="C14" s="24"/>
      <c r="D14" s="25" t="n">
        <v>159</v>
      </c>
      <c r="E14" s="21"/>
      <c r="F14" s="22" t="n">
        <f aca="false">E14*D14</f>
        <v>0</v>
      </c>
    </row>
    <row r="15" customFormat="false" ht="28.5" hidden="false" customHeight="true" outlineLevel="0" collapsed="false">
      <c r="A15" s="17"/>
      <c r="B15" s="23" t="s">
        <v>19</v>
      </c>
      <c r="C15" s="24"/>
      <c r="D15" s="20" t="n">
        <v>153</v>
      </c>
      <c r="E15" s="21"/>
      <c r="F15" s="22" t="n">
        <f aca="false">E15*D15</f>
        <v>0</v>
      </c>
    </row>
    <row r="16" customFormat="false" ht="26.25" hidden="false" customHeight="true" outlineLevel="0" collapsed="false">
      <c r="A16" s="17"/>
      <c r="B16" s="23" t="s">
        <v>20</v>
      </c>
      <c r="C16" s="24"/>
      <c r="D16" s="25" t="n">
        <v>153</v>
      </c>
      <c r="E16" s="21"/>
      <c r="F16" s="22" t="n">
        <f aca="false">E16*D16</f>
        <v>0</v>
      </c>
    </row>
    <row r="17" customFormat="false" ht="15.75" hidden="false" customHeight="true" outlineLevel="0" collapsed="false">
      <c r="A17" s="17"/>
      <c r="B17" s="23" t="s">
        <v>21</v>
      </c>
      <c r="C17" s="24"/>
      <c r="D17" s="20" t="n">
        <v>123</v>
      </c>
      <c r="E17" s="21"/>
      <c r="F17" s="22" t="n">
        <f aca="false">E17*D17</f>
        <v>0</v>
      </c>
    </row>
    <row r="18" customFormat="false" ht="21" hidden="false" customHeight="true" outlineLevel="0" collapsed="false">
      <c r="A18" s="17"/>
      <c r="B18" s="23" t="s">
        <v>22</v>
      </c>
      <c r="C18" s="24"/>
      <c r="D18" s="25" t="n">
        <v>138</v>
      </c>
      <c r="E18" s="21"/>
      <c r="F18" s="22" t="n">
        <f aca="false">E18*D18</f>
        <v>0</v>
      </c>
    </row>
    <row r="19" customFormat="false" ht="25.5" hidden="false" customHeight="true" outlineLevel="0" collapsed="false">
      <c r="A19" s="26"/>
      <c r="B19" s="23" t="s">
        <v>23</v>
      </c>
      <c r="C19" s="24"/>
      <c r="D19" s="25" t="n">
        <v>183</v>
      </c>
      <c r="E19" s="21"/>
      <c r="F19" s="22" t="n">
        <f aca="false">E19*D19</f>
        <v>0</v>
      </c>
    </row>
    <row r="20" customFormat="false" ht="22.5" hidden="false" customHeight="true" outlineLevel="0" collapsed="false">
      <c r="A20" s="27"/>
      <c r="B20" s="23" t="s">
        <v>24</v>
      </c>
      <c r="C20" s="24"/>
      <c r="D20" s="28" t="n">
        <v>174</v>
      </c>
      <c r="E20" s="29"/>
      <c r="F20" s="29" t="n">
        <f aca="false">E20*D20</f>
        <v>0</v>
      </c>
    </row>
    <row r="21" customFormat="false" ht="20.25" hidden="false" customHeight="true" outlineLevel="0" collapsed="false">
      <c r="A21" s="26"/>
      <c r="B21" s="23" t="s">
        <v>25</v>
      </c>
      <c r="C21" s="24"/>
      <c r="D21" s="25" t="n">
        <v>127</v>
      </c>
      <c r="E21" s="21"/>
      <c r="F21" s="22" t="n">
        <f aca="false">E21*D21</f>
        <v>0</v>
      </c>
    </row>
    <row r="22" customFormat="false" ht="15.75" hidden="false" customHeight="true" outlineLevel="0" collapsed="false">
      <c r="A22" s="26"/>
      <c r="B22" s="23" t="s">
        <v>26</v>
      </c>
      <c r="C22" s="24"/>
      <c r="D22" s="25" t="n">
        <v>143</v>
      </c>
      <c r="E22" s="21"/>
      <c r="F22" s="22" t="n">
        <f aca="false">E22*D22</f>
        <v>0</v>
      </c>
    </row>
    <row r="23" customFormat="false" ht="30.75" hidden="false" customHeight="true" outlineLevel="0" collapsed="false">
      <c r="A23" s="26"/>
      <c r="B23" s="30" t="s">
        <v>27</v>
      </c>
      <c r="C23" s="31"/>
      <c r="D23" s="25" t="n">
        <v>156</v>
      </c>
      <c r="E23" s="21"/>
      <c r="F23" s="22" t="n">
        <f aca="false">E23*D23</f>
        <v>0</v>
      </c>
    </row>
    <row r="24" customFormat="false" ht="28.5" hidden="false" customHeight="true" outlineLevel="0" collapsed="false">
      <c r="A24" s="26"/>
      <c r="B24" s="32" t="s">
        <v>28</v>
      </c>
      <c r="C24" s="33"/>
      <c r="D24" s="25" t="n">
        <v>139</v>
      </c>
      <c r="E24" s="21"/>
      <c r="F24" s="22" t="n">
        <f aca="false">E24*D24</f>
        <v>0</v>
      </c>
    </row>
    <row r="25" customFormat="false" ht="34.5" hidden="false" customHeight="false" outlineLevel="0" collapsed="false">
      <c r="A25" s="26"/>
      <c r="B25" s="34" t="s">
        <v>29</v>
      </c>
      <c r="C25" s="35"/>
      <c r="D25" s="25" t="n">
        <v>167</v>
      </c>
      <c r="E25" s="21"/>
      <c r="F25" s="22" t="n">
        <f aca="false">E25*D25</f>
        <v>0</v>
      </c>
    </row>
    <row r="26" customFormat="false" ht="12.75" hidden="false" customHeight="false" outlineLevel="0" collapsed="false">
      <c r="A26" s="26"/>
      <c r="B26" s="36"/>
      <c r="C26" s="37"/>
      <c r="D26" s="38"/>
      <c r="E26" s="21"/>
      <c r="F26" s="22" t="n">
        <f aca="false">E26*D26</f>
        <v>0</v>
      </c>
    </row>
    <row r="27" customFormat="false" ht="12.75" hidden="false" customHeight="false" outlineLevel="0" collapsed="false">
      <c r="A27" s="26"/>
      <c r="B27" s="36"/>
      <c r="C27" s="37"/>
      <c r="D27" s="38"/>
      <c r="E27" s="21"/>
      <c r="F27" s="22" t="n">
        <f aca="false">E27*D27</f>
        <v>0</v>
      </c>
    </row>
    <row r="28" customFormat="false" ht="54.4" hidden="false" customHeight="true" outlineLevel="0" collapsed="false">
      <c r="A28" s="39"/>
      <c r="B28" s="39"/>
      <c r="C28" s="40" t="e">
        <f aca="false">IF(SUM(#REF!)&gt;=50000,IF(SUM(#REF!)&gt;=100000,"ИТОГО со скидкой 10%:","ИТОГО со скидкой 5%:"),"ИТОГО:")</f>
        <v>#REF!</v>
      </c>
      <c r="D28" s="40"/>
      <c r="E28" s="40"/>
      <c r="F28" s="41" t="n">
        <f aca="false">SUM(F8:F27)</f>
        <v>0</v>
      </c>
    </row>
    <row r="29" customFormat="false" ht="409.5" hidden="false" customHeight="false" outlineLevel="0" collapsed="false">
      <c r="A29" s="42" t="s">
        <v>30</v>
      </c>
      <c r="B29" s="42"/>
      <c r="C29" s="42"/>
      <c r="D29" s="42"/>
      <c r="E29" s="42"/>
      <c r="F29" s="43" t="s">
        <v>31</v>
      </c>
    </row>
  </sheetData>
  <mergeCells count="5">
    <mergeCell ref="B1:E1"/>
    <mergeCell ref="G1:L6"/>
    <mergeCell ref="B2:E2"/>
    <mergeCell ref="B3:F3"/>
    <mergeCell ref="C4:F4"/>
  </mergeCells>
  <printOptions headings="false" gridLines="false" gridLinesSet="true" horizontalCentered="false" verticalCentered="false"/>
  <pageMargins left="0.421527777777778" right="0.334027777777778" top="0.194444444444444" bottom="0.4027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41"/>
    <col collapsed="false" customWidth="true" hidden="false" outlineLevel="0" max="3" min="3" style="0" width="26.28"/>
    <col collapsed="false" customWidth="true" hidden="false" outlineLevel="0" max="4" min="4" style="0" width="15.7"/>
    <col collapsed="false" customWidth="true" hidden="false" outlineLevel="0" max="5" min="5" style="0" width="19.7"/>
  </cols>
  <sheetData>
    <row r="1" customFormat="false" ht="23.25" hidden="false" customHeight="true" outlineLevel="0" collapsed="false">
      <c r="A1" s="44" t="s">
        <v>32</v>
      </c>
      <c r="B1" s="44"/>
      <c r="C1" s="44"/>
      <c r="D1" s="44"/>
      <c r="E1" s="44"/>
    </row>
    <row r="2" customFormat="false" ht="23.25" hidden="false" customHeight="true" outlineLevel="0" collapsed="false">
      <c r="A2" s="45" t="s">
        <v>33</v>
      </c>
      <c r="B2" s="46" t="s">
        <v>34</v>
      </c>
      <c r="C2" s="46" t="s">
        <v>35</v>
      </c>
      <c r="D2" s="47" t="s">
        <v>36</v>
      </c>
      <c r="E2" s="47"/>
    </row>
    <row r="3" customFormat="false" ht="18.75" hidden="false" customHeight="true" outlineLevel="0" collapsed="false">
      <c r="A3" s="45"/>
      <c r="B3" s="48"/>
      <c r="C3" s="49"/>
      <c r="D3" s="50"/>
      <c r="E3" s="50"/>
    </row>
    <row r="4" customFormat="false" ht="37.5" hidden="false" customHeight="true" outlineLevel="0" collapsed="false">
      <c r="A4" s="51" t="s">
        <v>37</v>
      </c>
      <c r="B4" s="46" t="s">
        <v>38</v>
      </c>
      <c r="C4" s="47"/>
      <c r="D4" s="47"/>
      <c r="E4" s="47"/>
    </row>
    <row r="5" customFormat="false" ht="42.75" hidden="false" customHeight="true" outlineLevel="0" collapsed="false">
      <c r="A5" s="49"/>
      <c r="B5" s="49"/>
      <c r="C5" s="52"/>
      <c r="D5" s="52"/>
      <c r="E5" s="52"/>
    </row>
    <row r="6" customFormat="false" ht="18.75" hidden="false" customHeight="true" outlineLevel="0" collapsed="false">
      <c r="A6" s="53"/>
      <c r="B6" s="53"/>
      <c r="C6" s="53"/>
      <c r="D6" s="53"/>
      <c r="E6" s="53"/>
    </row>
    <row r="7" customFormat="false" ht="42" hidden="false" customHeight="true" outlineLevel="0" collapsed="false">
      <c r="A7" s="54"/>
      <c r="B7" s="55"/>
      <c r="C7" s="55"/>
      <c r="D7" s="55"/>
      <c r="E7" s="55"/>
    </row>
    <row r="8" customFormat="false" ht="41.25" hidden="false" customHeight="true" outlineLevel="0" collapsed="false">
      <c r="A8" s="56"/>
      <c r="B8" s="57" t="s">
        <v>39</v>
      </c>
      <c r="C8" s="57"/>
      <c r="D8" s="57"/>
      <c r="E8" s="57"/>
    </row>
    <row r="9" customFormat="false" ht="36" hidden="false" customHeight="false" outlineLevel="0" collapsed="false">
      <c r="A9" s="58" t="str">
        <f aca="false">CONCATENATE("Ваш заказ на сумму ",D47," руб.")</f>
        <v>Ваш заказ на сумму 0 руб.</v>
      </c>
      <c r="B9" s="59" t="s">
        <v>40</v>
      </c>
      <c r="C9" s="59" t="s">
        <v>41</v>
      </c>
      <c r="D9" s="59" t="s">
        <v>42</v>
      </c>
      <c r="E9" s="60" t="s">
        <v>43</v>
      </c>
    </row>
    <row r="10" customFormat="false" ht="12.75" hidden="false" customHeight="true" outlineLevel="0" collapsed="false">
      <c r="A10" s="61" t="s">
        <v>44</v>
      </c>
      <c r="B10" s="62"/>
      <c r="C10" s="62"/>
      <c r="D10" s="62"/>
      <c r="E10" s="63"/>
    </row>
    <row r="11" customFormat="false" ht="18.75" hidden="false" customHeight="false" outlineLevel="0" collapsed="false">
      <c r="A11" s="64" t="s">
        <v>45</v>
      </c>
      <c r="B11" s="65"/>
      <c r="C11" s="66" t="n">
        <v>79</v>
      </c>
      <c r="D11" s="67" t="n">
        <f aca="false">B11*C11</f>
        <v>0</v>
      </c>
      <c r="E11" s="68"/>
    </row>
    <row r="12" customFormat="false" ht="12.75" hidden="false" customHeight="true" outlineLevel="0" collapsed="false">
      <c r="A12" s="69" t="s">
        <v>46</v>
      </c>
      <c r="B12" s="70"/>
      <c r="C12" s="66" t="n">
        <v>79</v>
      </c>
      <c r="D12" s="71" t="n">
        <f aca="false">B12*C12</f>
        <v>0</v>
      </c>
      <c r="E12" s="72"/>
    </row>
    <row r="13" customFormat="false" ht="18.75" hidden="false" customHeight="false" outlineLevel="0" collapsed="false">
      <c r="A13" s="69" t="s">
        <v>47</v>
      </c>
      <c r="B13" s="70"/>
      <c r="C13" s="66" t="n">
        <v>79</v>
      </c>
      <c r="D13" s="71" t="n">
        <f aca="false">B13*C13</f>
        <v>0</v>
      </c>
      <c r="E13" s="72"/>
    </row>
    <row r="14" customFormat="false" ht="12.75" hidden="false" customHeight="true" outlineLevel="0" collapsed="false">
      <c r="A14" s="69" t="s">
        <v>48</v>
      </c>
      <c r="B14" s="70"/>
      <c r="C14" s="66" t="n">
        <v>79</v>
      </c>
      <c r="D14" s="71" t="n">
        <f aca="false">B14*C14</f>
        <v>0</v>
      </c>
      <c r="E14" s="72"/>
    </row>
    <row r="15" customFormat="false" ht="18.75" hidden="false" customHeight="false" outlineLevel="0" collapsed="false">
      <c r="A15" s="69" t="s">
        <v>49</v>
      </c>
      <c r="B15" s="70"/>
      <c r="C15" s="66" t="n">
        <v>79</v>
      </c>
      <c r="D15" s="71" t="n">
        <f aca="false">B15*C15</f>
        <v>0</v>
      </c>
      <c r="E15" s="72"/>
    </row>
    <row r="16" customFormat="false" ht="12.75" hidden="false" customHeight="true" outlineLevel="0" collapsed="false">
      <c r="A16" s="69" t="s">
        <v>50</v>
      </c>
      <c r="B16" s="70"/>
      <c r="C16" s="66" t="n">
        <v>79</v>
      </c>
      <c r="D16" s="71" t="n">
        <f aca="false">B16*C16</f>
        <v>0</v>
      </c>
      <c r="E16" s="72"/>
    </row>
    <row r="17" customFormat="false" ht="18.75" hidden="false" customHeight="false" outlineLevel="0" collapsed="false">
      <c r="A17" s="69" t="s">
        <v>51</v>
      </c>
      <c r="B17" s="70"/>
      <c r="C17" s="66" t="n">
        <v>79</v>
      </c>
      <c r="D17" s="71" t="n">
        <f aca="false">B17*C17</f>
        <v>0</v>
      </c>
      <c r="E17" s="72"/>
    </row>
    <row r="18" customFormat="false" ht="18.75" hidden="false" customHeight="false" outlineLevel="0" collapsed="false">
      <c r="A18" s="69" t="s">
        <v>52</v>
      </c>
      <c r="B18" s="70"/>
      <c r="C18" s="66" t="n">
        <v>79</v>
      </c>
      <c r="D18" s="71" t="n">
        <f aca="false">B18*C18</f>
        <v>0</v>
      </c>
      <c r="E18" s="72"/>
    </row>
    <row r="19" customFormat="false" ht="18.75" hidden="false" customHeight="false" outlineLevel="0" collapsed="false">
      <c r="A19" s="69" t="s">
        <v>53</v>
      </c>
      <c r="B19" s="70"/>
      <c r="C19" s="66" t="n">
        <v>79</v>
      </c>
      <c r="D19" s="71" t="n">
        <f aca="false">B19*C19</f>
        <v>0</v>
      </c>
      <c r="E19" s="72"/>
    </row>
    <row r="20" customFormat="false" ht="18.75" hidden="false" customHeight="false" outlineLevel="0" collapsed="false">
      <c r="A20" s="69" t="s">
        <v>54</v>
      </c>
      <c r="B20" s="70"/>
      <c r="C20" s="66" t="n">
        <v>79</v>
      </c>
      <c r="D20" s="71" t="n">
        <f aca="false">B20*C20</f>
        <v>0</v>
      </c>
      <c r="E20" s="72"/>
    </row>
    <row r="21" customFormat="false" ht="18.75" hidden="false" customHeight="false" outlineLevel="0" collapsed="false">
      <c r="A21" s="69" t="s">
        <v>55</v>
      </c>
      <c r="B21" s="70"/>
      <c r="C21" s="66" t="n">
        <v>79</v>
      </c>
      <c r="D21" s="71" t="n">
        <f aca="false">B21*C21</f>
        <v>0</v>
      </c>
      <c r="E21" s="72"/>
    </row>
    <row r="22" customFormat="false" ht="18.75" hidden="false" customHeight="false" outlineLevel="0" collapsed="false">
      <c r="A22" s="69" t="s">
        <v>56</v>
      </c>
      <c r="B22" s="70"/>
      <c r="C22" s="66" t="n">
        <v>79</v>
      </c>
      <c r="D22" s="71" t="n">
        <f aca="false">B22*C22</f>
        <v>0</v>
      </c>
      <c r="E22" s="72"/>
    </row>
    <row r="23" customFormat="false" ht="18.75" hidden="false" customHeight="false" outlineLevel="0" collapsed="false">
      <c r="A23" s="69" t="s">
        <v>57</v>
      </c>
      <c r="B23" s="70"/>
      <c r="C23" s="66" t="n">
        <v>79</v>
      </c>
      <c r="D23" s="71" t="n">
        <f aca="false">B23*C23</f>
        <v>0</v>
      </c>
      <c r="E23" s="72"/>
    </row>
    <row r="24" customFormat="false" ht="18.75" hidden="false" customHeight="false" outlineLevel="0" collapsed="false">
      <c r="A24" s="69" t="s">
        <v>58</v>
      </c>
      <c r="B24" s="70"/>
      <c r="C24" s="66" t="n">
        <v>79</v>
      </c>
      <c r="D24" s="71" t="n">
        <f aca="false">B24*C24</f>
        <v>0</v>
      </c>
      <c r="E24" s="72"/>
    </row>
    <row r="25" customFormat="false" ht="18.75" hidden="false" customHeight="false" outlineLevel="0" collapsed="false">
      <c r="A25" s="73" t="s">
        <v>59</v>
      </c>
      <c r="B25" s="70"/>
      <c r="C25" s="74" t="n">
        <v>88</v>
      </c>
      <c r="D25" s="71" t="n">
        <f aca="false">B25*C25</f>
        <v>0</v>
      </c>
      <c r="E25" s="72"/>
    </row>
    <row r="26" customFormat="false" ht="18.75" hidden="false" customHeight="false" outlineLevel="0" collapsed="false">
      <c r="A26" s="73" t="s">
        <v>60</v>
      </c>
      <c r="B26" s="70"/>
      <c r="C26" s="74"/>
      <c r="D26" s="71"/>
      <c r="E26" s="72"/>
    </row>
    <row r="27" customFormat="false" ht="18.75" hidden="false" customHeight="false" outlineLevel="0" collapsed="false">
      <c r="A27" s="73" t="s">
        <v>61</v>
      </c>
      <c r="B27" s="70"/>
      <c r="C27" s="74" t="n">
        <v>88</v>
      </c>
      <c r="D27" s="71" t="n">
        <f aca="false">B27*C27</f>
        <v>0</v>
      </c>
      <c r="E27" s="72"/>
    </row>
    <row r="28" customFormat="false" ht="18.75" hidden="false" customHeight="false" outlineLevel="0" collapsed="false">
      <c r="A28" s="73" t="s">
        <v>62</v>
      </c>
      <c r="B28" s="70"/>
      <c r="C28" s="74" t="n">
        <v>88</v>
      </c>
      <c r="D28" s="71" t="n">
        <f aca="false">B28*C28</f>
        <v>0</v>
      </c>
      <c r="E28" s="72"/>
    </row>
    <row r="29" customFormat="false" ht="36.75" hidden="false" customHeight="true" outlineLevel="0" collapsed="false">
      <c r="A29" s="75" t="s">
        <v>63</v>
      </c>
      <c r="B29" s="75"/>
      <c r="C29" s="75"/>
      <c r="D29" s="75"/>
      <c r="E29" s="75"/>
    </row>
    <row r="30" customFormat="false" ht="19.5" hidden="false" customHeight="false" outlineLevel="0" collapsed="false">
      <c r="A30" s="73" t="s">
        <v>64</v>
      </c>
      <c r="B30" s="76"/>
      <c r="C30" s="77" t="n">
        <v>220</v>
      </c>
      <c r="D30" s="67" t="n">
        <f aca="false">B30*C30</f>
        <v>0</v>
      </c>
      <c r="E30" s="78"/>
    </row>
    <row r="31" customFormat="false" ht="18.75" hidden="false" customHeight="false" outlineLevel="0" collapsed="false">
      <c r="A31" s="73" t="s">
        <v>65</v>
      </c>
      <c r="B31" s="76"/>
      <c r="C31" s="77" t="n">
        <v>220</v>
      </c>
      <c r="D31" s="67" t="n">
        <f aca="false">B31*C31</f>
        <v>0</v>
      </c>
      <c r="E31" s="78"/>
    </row>
    <row r="32" customFormat="false" ht="18.75" hidden="false" customHeight="false" outlineLevel="0" collapsed="false">
      <c r="A32" s="73" t="s">
        <v>66</v>
      </c>
      <c r="B32" s="76"/>
      <c r="C32" s="77" t="n">
        <v>220</v>
      </c>
      <c r="D32" s="67" t="n">
        <f aca="false">B32*C32</f>
        <v>0</v>
      </c>
      <c r="E32" s="78"/>
    </row>
    <row r="33" customFormat="false" ht="31.5" hidden="false" customHeight="true" outlineLevel="0" collapsed="false">
      <c r="A33" s="79" t="s">
        <v>67</v>
      </c>
      <c r="B33" s="79"/>
      <c r="C33" s="79"/>
      <c r="D33" s="79"/>
      <c r="E33" s="79"/>
    </row>
    <row r="34" customFormat="false" ht="18.75" hidden="false" customHeight="false" outlineLevel="0" collapsed="false">
      <c r="A34" s="80" t="s">
        <v>68</v>
      </c>
      <c r="B34" s="81"/>
      <c r="C34" s="82" t="n">
        <v>205</v>
      </c>
      <c r="D34" s="71" t="n">
        <f aca="false">B34*C34</f>
        <v>0</v>
      </c>
      <c r="E34" s="82"/>
    </row>
    <row r="35" customFormat="false" ht="18.75" hidden="false" customHeight="false" outlineLevel="0" collapsed="false">
      <c r="A35" s="83" t="s">
        <v>69</v>
      </c>
      <c r="B35" s="76"/>
      <c r="C35" s="82" t="n">
        <v>205</v>
      </c>
      <c r="D35" s="67" t="n">
        <f aca="false">B35*C35</f>
        <v>0</v>
      </c>
      <c r="E35" s="78"/>
    </row>
    <row r="36" customFormat="false" ht="18.75" hidden="false" customHeight="false" outlineLevel="0" collapsed="false">
      <c r="A36" s="73" t="s">
        <v>70</v>
      </c>
      <c r="B36" s="76"/>
      <c r="C36" s="82" t="n">
        <v>205</v>
      </c>
      <c r="D36" s="67" t="n">
        <f aca="false">B36*C36</f>
        <v>0</v>
      </c>
      <c r="E36" s="78"/>
    </row>
    <row r="37" customFormat="false" ht="13.5" hidden="false" customHeight="true" outlineLevel="0" collapsed="false">
      <c r="A37" s="75" t="s">
        <v>71</v>
      </c>
      <c r="B37" s="75"/>
      <c r="C37" s="75"/>
      <c r="D37" s="75"/>
      <c r="E37" s="75"/>
    </row>
    <row r="38" customFormat="false" ht="19.5" hidden="false" customHeight="false" outlineLevel="0" collapsed="false">
      <c r="A38" s="84" t="s">
        <v>72</v>
      </c>
      <c r="B38" s="76"/>
      <c r="C38" s="77" t="n">
        <v>80</v>
      </c>
      <c r="D38" s="67" t="n">
        <f aca="false">B38*C38</f>
        <v>0</v>
      </c>
      <c r="E38" s="78"/>
    </row>
    <row r="39" customFormat="false" ht="18.75" hidden="false" customHeight="false" outlineLevel="0" collapsed="false">
      <c r="A39" s="84" t="s">
        <v>73</v>
      </c>
      <c r="B39" s="76"/>
      <c r="C39" s="77" t="n">
        <v>28</v>
      </c>
      <c r="D39" s="67" t="n">
        <f aca="false">B39*C39</f>
        <v>0</v>
      </c>
      <c r="E39" s="78"/>
    </row>
    <row r="40" customFormat="false" ht="24.75" hidden="false" customHeight="true" outlineLevel="0" collapsed="false">
      <c r="A40" s="75" t="s">
        <v>74</v>
      </c>
      <c r="B40" s="75"/>
      <c r="C40" s="75"/>
      <c r="D40" s="75"/>
      <c r="E40" s="75"/>
    </row>
    <row r="41" customFormat="false" ht="19.5" hidden="false" customHeight="false" outlineLevel="0" collapsed="false">
      <c r="A41" s="85" t="s">
        <v>75</v>
      </c>
      <c r="B41" s="81"/>
      <c r="C41" s="82" t="n">
        <v>89</v>
      </c>
      <c r="D41" s="71" t="n">
        <f aca="false">B41*C41</f>
        <v>0</v>
      </c>
      <c r="E41" s="86"/>
    </row>
    <row r="42" customFormat="false" ht="18.75" hidden="false" customHeight="false" outlineLevel="0" collapsed="false">
      <c r="A42" s="87" t="s">
        <v>76</v>
      </c>
      <c r="B42" s="76"/>
      <c r="C42" s="77" t="n">
        <v>79</v>
      </c>
      <c r="D42" s="67" t="n">
        <f aca="false">B42*C42</f>
        <v>0</v>
      </c>
      <c r="E42" s="78"/>
      <c r="H42" s="0" t="s">
        <v>77</v>
      </c>
    </row>
    <row r="43" customFormat="false" ht="18.75" hidden="false" customHeight="false" outlineLevel="0" collapsed="false">
      <c r="A43" s="88" t="s">
        <v>78</v>
      </c>
      <c r="B43" s="89"/>
      <c r="C43" s="89"/>
      <c r="D43" s="89"/>
      <c r="E43" s="90"/>
    </row>
    <row r="44" customFormat="false" ht="18.75" hidden="false" customHeight="false" outlineLevel="0" collapsed="false">
      <c r="A44" s="85" t="s">
        <v>79</v>
      </c>
      <c r="B44" s="81"/>
      <c r="C44" s="77" t="n">
        <v>79</v>
      </c>
      <c r="D44" s="71" t="n">
        <f aca="false">B44*C44</f>
        <v>0</v>
      </c>
      <c r="E44" s="86"/>
    </row>
    <row r="45" customFormat="false" ht="18.75" hidden="false" customHeight="false" outlineLevel="0" collapsed="false">
      <c r="A45" s="85" t="s">
        <v>80</v>
      </c>
      <c r="B45" s="81"/>
      <c r="C45" s="77" t="n">
        <v>79</v>
      </c>
      <c r="D45" s="71" t="n">
        <f aca="false">B45*C45</f>
        <v>0</v>
      </c>
      <c r="E45" s="86"/>
    </row>
    <row r="46" customFormat="false" ht="36.75" hidden="false" customHeight="true" outlineLevel="0" collapsed="false">
      <c r="A46" s="75" t="s">
        <v>81</v>
      </c>
      <c r="B46" s="75"/>
      <c r="C46" s="75"/>
      <c r="D46" s="75"/>
      <c r="E46" s="75"/>
    </row>
    <row r="47" customFormat="false" ht="19.5" hidden="false" customHeight="false" outlineLevel="0" collapsed="false">
      <c r="A47" s="85" t="s">
        <v>82</v>
      </c>
      <c r="B47" s="81"/>
      <c r="C47" s="82" t="n">
        <v>80</v>
      </c>
      <c r="D47" s="71" t="n">
        <f aca="false">B47*C47</f>
        <v>0</v>
      </c>
      <c r="E47" s="86"/>
    </row>
    <row r="48" customFormat="false" ht="24" hidden="false" customHeight="true" outlineLevel="0" collapsed="false">
      <c r="A48" s="87" t="s">
        <v>83</v>
      </c>
      <c r="B48" s="76"/>
      <c r="C48" s="82" t="n">
        <v>80</v>
      </c>
      <c r="D48" s="67" t="n">
        <f aca="false">B48*C48</f>
        <v>0</v>
      </c>
      <c r="E48" s="78"/>
    </row>
    <row r="49" customFormat="false" ht="18.75" hidden="false" customHeight="false" outlineLevel="0" collapsed="false">
      <c r="A49" s="91" t="s">
        <v>84</v>
      </c>
      <c r="B49" s="76"/>
      <c r="C49" s="82" t="n">
        <v>80</v>
      </c>
      <c r="D49" s="67" t="n">
        <f aca="false">B49*C49</f>
        <v>0</v>
      </c>
      <c r="E49" s="78"/>
    </row>
    <row r="50" customFormat="false" ht="18.75" hidden="false" customHeight="false" outlineLevel="0" collapsed="false">
      <c r="A50" s="85" t="s">
        <v>85</v>
      </c>
      <c r="B50" s="81"/>
      <c r="C50" s="82" t="n">
        <v>80</v>
      </c>
      <c r="D50" s="71" t="n">
        <f aca="false">B50*C50</f>
        <v>0</v>
      </c>
      <c r="E50" s="86"/>
    </row>
    <row r="51" customFormat="false" ht="18.75" hidden="false" customHeight="false" outlineLevel="0" collapsed="false">
      <c r="A51" s="85" t="s">
        <v>86</v>
      </c>
      <c r="B51" s="81"/>
      <c r="C51" s="82" t="n">
        <v>80</v>
      </c>
      <c r="D51" s="71" t="n">
        <f aca="false">B51*C51</f>
        <v>0</v>
      </c>
      <c r="E51" s="86"/>
    </row>
    <row r="52" customFormat="false" ht="19.5" hidden="false" customHeight="false" outlineLevel="0" collapsed="false">
      <c r="A52" s="92"/>
      <c r="B52" s="93"/>
      <c r="C52" s="77"/>
      <c r="D52" s="94" t="n">
        <f aca="false">B52*C52</f>
        <v>0</v>
      </c>
      <c r="E52" s="95"/>
    </row>
  </sheetData>
  <mergeCells count="14">
    <mergeCell ref="A1:E1"/>
    <mergeCell ref="A2:A3"/>
    <mergeCell ref="D2:E2"/>
    <mergeCell ref="D3:E3"/>
    <mergeCell ref="C4:E4"/>
    <mergeCell ref="C5:E5"/>
    <mergeCell ref="A6:E6"/>
    <mergeCell ref="B7:E7"/>
    <mergeCell ref="B8:E8"/>
    <mergeCell ref="A29:E29"/>
    <mergeCell ref="A33:E33"/>
    <mergeCell ref="A37:E37"/>
    <mergeCell ref="A40:E40"/>
    <mergeCell ref="A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28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1.7"/>
    <col collapsed="false" customWidth="true" hidden="false" outlineLevel="0" max="9" min="9" style="0" width="10.28"/>
  </cols>
  <sheetData>
    <row r="2" customFormat="false" ht="23.25" hidden="false" customHeight="true" outlineLevel="0" collapsed="false">
      <c r="A2" s="1"/>
      <c r="B2" s="2" t="s">
        <v>87</v>
      </c>
      <c r="C2" s="2"/>
      <c r="D2" s="2"/>
      <c r="E2" s="2"/>
    </row>
    <row r="3" customFormat="false" ht="23.25" hidden="false" customHeight="true" outlineLevel="0" collapsed="false">
      <c r="A3" s="1"/>
      <c r="B3" s="96" t="s">
        <v>88</v>
      </c>
      <c r="C3" s="96"/>
      <c r="D3" s="96"/>
      <c r="E3" s="96"/>
    </row>
    <row r="4" customFormat="false" ht="12.75" hidden="false" customHeight="true" outlineLevel="0" collapsed="false">
      <c r="A4" s="5"/>
      <c r="B4" s="7" t="s">
        <v>3</v>
      </c>
      <c r="C4" s="8"/>
      <c r="D4" s="8"/>
      <c r="E4" s="8"/>
      <c r="F4" s="8"/>
    </row>
    <row r="5" customFormat="false" ht="12.75" hidden="false" customHeight="true" outlineLevel="0" collapsed="false">
      <c r="A5" s="5"/>
      <c r="B5" s="7" t="s">
        <v>4</v>
      </c>
      <c r="C5" s="97"/>
      <c r="D5" s="97"/>
      <c r="E5" s="97"/>
      <c r="F5" s="97"/>
    </row>
    <row r="6" customFormat="false" ht="29.25" hidden="false" customHeight="false" outlineLevel="0" collapsed="false">
      <c r="A6" s="98" t="s">
        <v>5</v>
      </c>
      <c r="B6" s="99" t="s">
        <v>6</v>
      </c>
      <c r="C6" s="100" t="s">
        <v>89</v>
      </c>
      <c r="D6" s="101" t="s">
        <v>8</v>
      </c>
      <c r="E6" s="102" t="s">
        <v>9</v>
      </c>
      <c r="F6" s="103" t="s">
        <v>10</v>
      </c>
    </row>
    <row r="7" customFormat="false" ht="18.75" hidden="false" customHeight="true" outlineLevel="0" collapsed="false">
      <c r="A7" s="104"/>
      <c r="B7" s="15"/>
      <c r="C7" s="105"/>
      <c r="D7" s="106"/>
      <c r="E7" s="107"/>
      <c r="F7" s="108"/>
    </row>
    <row r="8" customFormat="false" ht="19.5" hidden="false" customHeight="true" outlineLevel="0" collapsed="false">
      <c r="A8" s="109" t="n">
        <v>1</v>
      </c>
      <c r="B8" s="110" t="s">
        <v>90</v>
      </c>
      <c r="C8" s="111" t="n">
        <v>24</v>
      </c>
      <c r="D8" s="112" t="n">
        <v>135</v>
      </c>
      <c r="E8" s="113"/>
      <c r="F8" s="114" t="n">
        <f aca="false">E8*D8</f>
        <v>0</v>
      </c>
      <c r="G8" s="115"/>
      <c r="H8" s="115"/>
      <c r="I8" s="115"/>
    </row>
    <row r="9" customFormat="false" ht="24" hidden="false" customHeight="true" outlineLevel="0" collapsed="false">
      <c r="A9" s="116" t="n">
        <v>2</v>
      </c>
      <c r="B9" s="117" t="s">
        <v>91</v>
      </c>
      <c r="C9" s="111" t="n">
        <v>24</v>
      </c>
      <c r="D9" s="112"/>
      <c r="E9" s="113"/>
      <c r="F9" s="114" t="n">
        <f aca="false">E9*D9</f>
        <v>0</v>
      </c>
      <c r="G9" s="115"/>
      <c r="H9" s="115"/>
      <c r="I9" s="115"/>
    </row>
    <row r="10" customFormat="false" ht="19.5" hidden="false" customHeight="true" outlineLevel="0" collapsed="false">
      <c r="A10" s="116" t="n">
        <v>3</v>
      </c>
      <c r="B10" s="117" t="s">
        <v>92</v>
      </c>
      <c r="C10" s="111" t="n">
        <v>24</v>
      </c>
      <c r="D10" s="112" t="n">
        <v>80</v>
      </c>
      <c r="E10" s="113"/>
      <c r="F10" s="114" t="n">
        <f aca="false">E10*D10</f>
        <v>0</v>
      </c>
      <c r="G10" s="115"/>
      <c r="H10" s="115"/>
      <c r="I10" s="115"/>
      <c r="K10" s="118"/>
    </row>
    <row r="11" customFormat="false" ht="22.5" hidden="false" customHeight="true" outlineLevel="0" collapsed="false">
      <c r="A11" s="119" t="n">
        <v>4</v>
      </c>
      <c r="B11" s="117" t="s">
        <v>93</v>
      </c>
      <c r="C11" s="111" t="n">
        <v>24</v>
      </c>
      <c r="D11" s="120" t="n">
        <v>70</v>
      </c>
      <c r="E11" s="113"/>
      <c r="F11" s="114" t="n">
        <f aca="false">E11*D11</f>
        <v>0</v>
      </c>
      <c r="G11" s="115"/>
      <c r="H11" s="115"/>
      <c r="I11" s="115"/>
    </row>
    <row r="12" customFormat="false" ht="20.25" hidden="false" customHeight="true" outlineLevel="0" collapsed="false">
      <c r="A12" s="116" t="n">
        <v>5</v>
      </c>
      <c r="B12" s="117" t="s">
        <v>94</v>
      </c>
      <c r="C12" s="111" t="n">
        <v>24</v>
      </c>
      <c r="D12" s="121" t="n">
        <v>80</v>
      </c>
      <c r="E12" s="113"/>
      <c r="F12" s="114" t="n">
        <f aca="false">E12*D12</f>
        <v>0</v>
      </c>
      <c r="G12" s="115"/>
      <c r="H12" s="115"/>
      <c r="I12" s="115"/>
    </row>
    <row r="13" customFormat="false" ht="20.25" hidden="false" customHeight="true" outlineLevel="0" collapsed="false">
      <c r="A13" s="122"/>
      <c r="B13" s="123" t="s">
        <v>95</v>
      </c>
      <c r="C13" s="124"/>
      <c r="D13" s="125"/>
      <c r="E13" s="113"/>
      <c r="F13" s="126" t="n">
        <f aca="false">E13*D13</f>
        <v>0</v>
      </c>
      <c r="G13" s="127"/>
      <c r="H13" s="128"/>
      <c r="I13" s="129"/>
    </row>
    <row r="14" customFormat="false" ht="20.25" hidden="false" customHeight="true" outlineLevel="0" collapsed="false">
      <c r="A14" s="130" t="n">
        <v>8</v>
      </c>
      <c r="B14" s="131" t="s">
        <v>96</v>
      </c>
      <c r="C14" s="132" t="n">
        <v>9</v>
      </c>
      <c r="D14" s="133" t="n">
        <v>84</v>
      </c>
      <c r="E14" s="134"/>
      <c r="F14" s="135" t="n">
        <f aca="false">E14*D14</f>
        <v>0</v>
      </c>
      <c r="G14" s="136"/>
      <c r="H14" s="136"/>
      <c r="I14" s="136"/>
    </row>
    <row r="15" customFormat="false" ht="20.25" hidden="false" customHeight="true" outlineLevel="0" collapsed="false">
      <c r="A15" s="130" t="n">
        <v>9</v>
      </c>
      <c r="B15" s="131" t="s">
        <v>97</v>
      </c>
      <c r="C15" s="132" t="n">
        <v>9</v>
      </c>
      <c r="D15" s="133" t="n">
        <v>79</v>
      </c>
      <c r="E15" s="134"/>
      <c r="F15" s="135" t="n">
        <f aca="false">E15*D15</f>
        <v>0</v>
      </c>
      <c r="G15" s="136"/>
      <c r="H15" s="136"/>
      <c r="I15" s="136"/>
    </row>
    <row r="16" customFormat="false" ht="25.5" hidden="false" customHeight="true" outlineLevel="0" collapsed="false">
      <c r="A16" s="137" t="n">
        <v>10</v>
      </c>
      <c r="B16" s="131" t="s">
        <v>98</v>
      </c>
      <c r="C16" s="132" t="n">
        <v>21</v>
      </c>
      <c r="D16" s="133" t="n">
        <v>45</v>
      </c>
      <c r="E16" s="134"/>
      <c r="F16" s="135" t="n">
        <f aca="false">E16*D16</f>
        <v>0</v>
      </c>
      <c r="G16" s="136"/>
      <c r="H16" s="136"/>
      <c r="I16" s="136"/>
    </row>
    <row r="17" customFormat="false" ht="25.5" hidden="false" customHeight="true" outlineLevel="0" collapsed="false">
      <c r="A17" s="138" t="n">
        <v>11</v>
      </c>
      <c r="B17" s="131" t="s">
        <v>99</v>
      </c>
      <c r="C17" s="132" t="n">
        <v>21</v>
      </c>
      <c r="D17" s="133" t="n">
        <v>45</v>
      </c>
      <c r="E17" s="134"/>
      <c r="F17" s="135" t="n">
        <f aca="false">E17*D17</f>
        <v>0</v>
      </c>
      <c r="G17" s="136"/>
      <c r="H17" s="136"/>
      <c r="I17" s="136"/>
    </row>
    <row r="18" customFormat="false" ht="12.75" hidden="false" customHeight="false" outlineLevel="0" collapsed="false">
      <c r="A18" s="138" t="n">
        <v>21</v>
      </c>
      <c r="B18" s="139" t="s">
        <v>100</v>
      </c>
      <c r="C18" s="140" t="n">
        <v>20</v>
      </c>
      <c r="D18" s="133" t="n">
        <v>83</v>
      </c>
      <c r="E18" s="113"/>
      <c r="F18" s="135" t="n">
        <f aca="false">E18*D18</f>
        <v>0</v>
      </c>
      <c r="G18" s="141"/>
      <c r="H18" s="141"/>
      <c r="I18" s="141"/>
    </row>
    <row r="19" customFormat="false" ht="12.75" hidden="false" customHeight="false" outlineLevel="0" collapsed="false">
      <c r="A19" s="138" t="n">
        <v>22</v>
      </c>
      <c r="B19" s="139" t="s">
        <v>101</v>
      </c>
      <c r="C19" s="142" t="n">
        <v>20</v>
      </c>
      <c r="D19" s="133" t="n">
        <v>83</v>
      </c>
      <c r="E19" s="113"/>
      <c r="F19" s="135" t="n">
        <f aca="false">E19*D19</f>
        <v>0</v>
      </c>
      <c r="G19" s="141"/>
      <c r="H19" s="141"/>
      <c r="I19" s="141"/>
    </row>
    <row r="20" customFormat="false" ht="12.75" hidden="false" customHeight="false" outlineLevel="0" collapsed="false">
      <c r="A20" s="138" t="n">
        <v>23</v>
      </c>
      <c r="B20" s="143" t="s">
        <v>102</v>
      </c>
      <c r="C20" s="142" t="n">
        <v>10</v>
      </c>
      <c r="D20" s="133" t="n">
        <v>92</v>
      </c>
      <c r="E20" s="113"/>
      <c r="F20" s="135" t="n">
        <f aca="false">E20*D20</f>
        <v>0</v>
      </c>
      <c r="G20" s="141"/>
      <c r="H20" s="141"/>
      <c r="I20" s="141"/>
    </row>
    <row r="21" customFormat="false" ht="13.5" hidden="false" customHeight="false" outlineLevel="0" collapsed="false">
      <c r="A21" s="138" t="n">
        <v>24</v>
      </c>
      <c r="B21" s="143" t="s">
        <v>103</v>
      </c>
      <c r="C21" s="144" t="n">
        <v>10</v>
      </c>
      <c r="D21" s="133" t="n">
        <v>92</v>
      </c>
      <c r="E21" s="145"/>
      <c r="F21" s="135" t="n">
        <f aca="false">E21*D21</f>
        <v>0</v>
      </c>
      <c r="G21" s="141"/>
      <c r="H21" s="141"/>
      <c r="I21" s="141"/>
    </row>
    <row r="22" customFormat="false" ht="15.75" hidden="false" customHeight="false" outlineLevel="0" collapsed="false">
      <c r="A22" s="146"/>
      <c r="B22" s="147"/>
      <c r="C22" s="148" t="e">
        <f aca="false">IF(SUM(#REF!)&gt;=50000,IF(SUM(#REF!)&gt;=100000,"ИТОГО со скидкой 10%:","ИТОГО со скидкой 5%:"),"ИТОГО:")</f>
        <v>#REF!</v>
      </c>
      <c r="D22" s="148"/>
      <c r="E22" s="149" t="n">
        <f aca="false">SUM(E8:E21)</f>
        <v>0</v>
      </c>
      <c r="F22" s="150" t="n">
        <f aca="false">SUM(F8:F21)</f>
        <v>0</v>
      </c>
    </row>
    <row r="23" customFormat="false" ht="30" hidden="false" customHeight="false" outlineLevel="0" collapsed="false">
      <c r="B23" s="42"/>
      <c r="C23" s="42"/>
      <c r="D23" s="42"/>
      <c r="E23" s="42"/>
      <c r="F23" s="151" t="s">
        <v>31</v>
      </c>
    </row>
  </sheetData>
  <mergeCells count="7">
    <mergeCell ref="B2:E2"/>
    <mergeCell ref="B3:E3"/>
    <mergeCell ref="C4:F4"/>
    <mergeCell ref="C5:F5"/>
    <mergeCell ref="G8:I12"/>
    <mergeCell ref="G14:I17"/>
    <mergeCell ref="G18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1"/>
    <col collapsed="false" customWidth="true" hidden="false" outlineLevel="0" max="4" min="3" style="0" width="9.14"/>
    <col collapsed="false" customWidth="true" hidden="false" outlineLevel="0" max="7" min="7" style="0" width="19.99"/>
  </cols>
  <sheetData>
    <row r="1" customFormat="false" ht="12.75" hidden="false" customHeight="true" outlineLevel="0" collapsed="false">
      <c r="A1" s="5"/>
      <c r="B1" s="7"/>
      <c r="C1" s="152" t="s">
        <v>88</v>
      </c>
      <c r="D1" s="152"/>
      <c r="E1" s="152"/>
      <c r="F1" s="152"/>
    </row>
    <row r="2" customFormat="false" ht="35.25" hidden="false" customHeight="true" outlineLevel="0" collapsed="false">
      <c r="A2" s="5"/>
      <c r="B2" s="7"/>
      <c r="C2" s="152"/>
      <c r="D2" s="152"/>
      <c r="E2" s="152"/>
      <c r="F2" s="152"/>
    </row>
    <row r="3" customFormat="false" ht="13.5" hidden="false" customHeight="true" outlineLevel="0" collapsed="false">
      <c r="A3" s="5"/>
      <c r="B3" s="7" t="s">
        <v>104</v>
      </c>
      <c r="C3" s="152"/>
      <c r="D3" s="152"/>
      <c r="E3" s="152"/>
      <c r="F3" s="152"/>
    </row>
    <row r="4" customFormat="false" ht="13.5" hidden="false" customHeight="true" outlineLevel="0" collapsed="false">
      <c r="A4" s="5"/>
      <c r="B4" s="7" t="s">
        <v>4</v>
      </c>
      <c r="C4" s="153"/>
      <c r="D4" s="153"/>
      <c r="E4" s="153"/>
      <c r="F4" s="153"/>
    </row>
    <row r="5" customFormat="false" ht="75" hidden="false" customHeight="false" outlineLevel="0" collapsed="false">
      <c r="A5" s="154" t="s">
        <v>5</v>
      </c>
      <c r="B5" s="155" t="s">
        <v>6</v>
      </c>
      <c r="C5" s="156" t="s">
        <v>105</v>
      </c>
      <c r="D5" s="157" t="s">
        <v>8</v>
      </c>
      <c r="E5" s="158" t="s">
        <v>9</v>
      </c>
      <c r="F5" s="159" t="s">
        <v>10</v>
      </c>
    </row>
    <row r="6" customFormat="false" ht="13.5" hidden="false" customHeight="false" outlineLevel="0" collapsed="false">
      <c r="A6" s="160"/>
      <c r="B6" s="161" t="s">
        <v>106</v>
      </c>
      <c r="C6" s="155"/>
      <c r="D6" s="162"/>
      <c r="E6" s="163"/>
      <c r="F6" s="163"/>
    </row>
    <row r="7" customFormat="false" ht="12.75" hidden="false" customHeight="false" outlineLevel="0" collapsed="false">
      <c r="A7" s="164" t="n">
        <v>1</v>
      </c>
      <c r="B7" s="165" t="s">
        <v>107</v>
      </c>
      <c r="C7" s="166" t="n">
        <v>100</v>
      </c>
      <c r="D7" s="167" t="n">
        <v>140</v>
      </c>
      <c r="E7" s="168"/>
      <c r="F7" s="169" t="n">
        <f aca="false">E7*D7</f>
        <v>0</v>
      </c>
    </row>
    <row r="8" customFormat="false" ht="12.75" hidden="false" customHeight="false" outlineLevel="0" collapsed="false">
      <c r="A8" s="164" t="n">
        <v>2</v>
      </c>
      <c r="B8" s="170" t="s">
        <v>108</v>
      </c>
      <c r="C8" s="171" t="n">
        <v>100</v>
      </c>
      <c r="D8" s="167" t="n">
        <v>140</v>
      </c>
      <c r="E8" s="172"/>
      <c r="F8" s="173" t="n">
        <f aca="false">E8*D8</f>
        <v>0</v>
      </c>
      <c r="K8" s="174"/>
      <c r="L8" s="174"/>
    </row>
    <row r="9" customFormat="false" ht="12.75" hidden="false" customHeight="false" outlineLevel="0" collapsed="false">
      <c r="A9" s="164" t="n">
        <v>3</v>
      </c>
      <c r="B9" s="170" t="s">
        <v>109</v>
      </c>
      <c r="C9" s="171" t="n">
        <v>100</v>
      </c>
      <c r="D9" s="167" t="n">
        <v>140</v>
      </c>
      <c r="E9" s="172"/>
      <c r="F9" s="173" t="n">
        <f aca="false">E9*D9</f>
        <v>0</v>
      </c>
      <c r="K9" s="174"/>
      <c r="L9" s="174"/>
    </row>
    <row r="10" customFormat="false" ht="13.5" hidden="false" customHeight="false" outlineLevel="0" collapsed="false">
      <c r="A10" s="164" t="n">
        <v>4</v>
      </c>
      <c r="B10" s="175" t="s">
        <v>110</v>
      </c>
      <c r="C10" s="176" t="n">
        <v>100</v>
      </c>
      <c r="D10" s="167" t="n">
        <v>140</v>
      </c>
      <c r="E10" s="172"/>
      <c r="F10" s="173" t="n">
        <f aca="false">E10*D10</f>
        <v>0</v>
      </c>
    </row>
    <row r="11" customFormat="false" ht="13.5" hidden="false" customHeight="false" outlineLevel="0" collapsed="false">
      <c r="A11" s="164" t="n">
        <v>5</v>
      </c>
      <c r="B11" s="170" t="s">
        <v>111</v>
      </c>
      <c r="C11" s="177" t="n">
        <v>100</v>
      </c>
      <c r="D11" s="167" t="s">
        <v>112</v>
      </c>
      <c r="E11" s="172"/>
      <c r="F11" s="173" t="e">
        <f aca="false">E11*D11</f>
        <v>#VALUE!</v>
      </c>
    </row>
    <row r="12" customFormat="false" ht="13.5" hidden="false" customHeight="false" outlineLevel="0" collapsed="false">
      <c r="A12" s="164" t="n">
        <v>7</v>
      </c>
      <c r="B12" s="175" t="s">
        <v>113</v>
      </c>
      <c r="C12" s="177" t="n">
        <v>50</v>
      </c>
      <c r="D12" s="178" t="n">
        <v>100</v>
      </c>
      <c r="E12" s="172"/>
      <c r="F12" s="173" t="n">
        <f aca="false">E12*D12</f>
        <v>0</v>
      </c>
      <c r="G12" s="179"/>
      <c r="H12" s="179"/>
      <c r="I12" s="179"/>
    </row>
    <row r="13" customFormat="false" ht="14.25" hidden="false" customHeight="false" outlineLevel="0" collapsed="false">
      <c r="A13" s="164" t="n">
        <v>8</v>
      </c>
      <c r="B13" s="175" t="s">
        <v>114</v>
      </c>
      <c r="C13" s="177" t="n">
        <v>100</v>
      </c>
      <c r="D13" s="180" t="n">
        <v>250</v>
      </c>
      <c r="E13" s="172"/>
      <c r="F13" s="173" t="n">
        <f aca="false">E13*D13</f>
        <v>0</v>
      </c>
      <c r="G13" s="179"/>
      <c r="H13" s="179"/>
      <c r="I13" s="179"/>
    </row>
    <row r="14" customFormat="false" ht="14.25" hidden="false" customHeight="false" outlineLevel="0" collapsed="false">
      <c r="A14" s="181" t="n">
        <v>9</v>
      </c>
      <c r="B14" s="170" t="s">
        <v>115</v>
      </c>
      <c r="C14" s="171" t="n">
        <v>20</v>
      </c>
      <c r="D14" s="182" t="n">
        <v>130</v>
      </c>
      <c r="E14" s="172"/>
      <c r="F14" s="173" t="n">
        <f aca="false">E14*D14</f>
        <v>0</v>
      </c>
    </row>
    <row r="15" customFormat="false" ht="13.5" hidden="false" customHeight="false" outlineLevel="0" collapsed="false">
      <c r="A15" s="183"/>
      <c r="B15" s="184" t="s">
        <v>116</v>
      </c>
      <c r="C15" s="185" t="n">
        <v>100</v>
      </c>
      <c r="D15" s="186" t="n">
        <v>150</v>
      </c>
      <c r="E15" s="187"/>
      <c r="F15" s="188" t="n">
        <f aca="false">E15*D15</f>
        <v>0</v>
      </c>
    </row>
    <row r="16" customFormat="false" ht="24.75" hidden="false" customHeight="false" outlineLevel="0" collapsed="false">
      <c r="A16" s="189"/>
      <c r="B16" s="190" t="s">
        <v>117</v>
      </c>
      <c r="C16" s="191" t="s">
        <v>118</v>
      </c>
      <c r="D16" s="192"/>
      <c r="E16" s="193"/>
      <c r="F16" s="194" t="n">
        <f aca="false">E16*D16</f>
        <v>0</v>
      </c>
    </row>
    <row r="17" customFormat="false" ht="12.75" hidden="false" customHeight="false" outlineLevel="0" collapsed="false">
      <c r="A17" s="195" t="n">
        <v>10</v>
      </c>
      <c r="B17" s="196" t="s">
        <v>107</v>
      </c>
      <c r="C17" s="166" t="n">
        <v>50</v>
      </c>
      <c r="D17" s="167" t="n">
        <v>80</v>
      </c>
      <c r="E17" s="168"/>
      <c r="F17" s="169" t="n">
        <f aca="false">E17*D17</f>
        <v>0</v>
      </c>
    </row>
    <row r="18" customFormat="false" ht="12.75" hidden="false" customHeight="false" outlineLevel="0" collapsed="false">
      <c r="A18" s="197" t="n">
        <v>11</v>
      </c>
      <c r="B18" s="198" t="s">
        <v>108</v>
      </c>
      <c r="C18" s="171" t="n">
        <v>50</v>
      </c>
      <c r="D18" s="167" t="n">
        <v>80</v>
      </c>
      <c r="E18" s="172"/>
      <c r="F18" s="173" t="n">
        <f aca="false">E18*D18</f>
        <v>0</v>
      </c>
    </row>
    <row r="19" customFormat="false" ht="14.25" hidden="false" customHeight="true" outlineLevel="0" collapsed="false">
      <c r="A19" s="199" t="n">
        <v>12</v>
      </c>
      <c r="B19" s="198" t="s">
        <v>109</v>
      </c>
      <c r="C19" s="171" t="n">
        <v>50</v>
      </c>
      <c r="D19" s="167" t="n">
        <v>80</v>
      </c>
      <c r="E19" s="172"/>
      <c r="F19" s="173" t="n">
        <f aca="false">E19*D19</f>
        <v>0</v>
      </c>
    </row>
    <row r="20" customFormat="false" ht="13.5" hidden="false" customHeight="false" outlineLevel="0" collapsed="false">
      <c r="A20" s="195" t="n">
        <v>13</v>
      </c>
      <c r="B20" s="200" t="s">
        <v>110</v>
      </c>
      <c r="C20" s="176" t="n">
        <v>50</v>
      </c>
      <c r="D20" s="167" t="n">
        <v>80</v>
      </c>
      <c r="E20" s="172"/>
      <c r="F20" s="173" t="n">
        <f aca="false">E20*D20</f>
        <v>0</v>
      </c>
    </row>
    <row r="21" customFormat="false" ht="14.25" hidden="false" customHeight="false" outlineLevel="0" collapsed="false">
      <c r="A21" s="189"/>
      <c r="B21" s="198" t="s">
        <v>119</v>
      </c>
      <c r="C21" s="177" t="n">
        <v>50</v>
      </c>
      <c r="D21" s="167" t="n">
        <v>100</v>
      </c>
      <c r="E21" s="172"/>
      <c r="F21" s="173" t="n">
        <f aca="false">E21*D21</f>
        <v>0</v>
      </c>
    </row>
    <row r="22" customFormat="false" ht="13.5" hidden="false" customHeight="false" outlineLevel="0" collapsed="false">
      <c r="A22" s="201"/>
      <c r="B22" s="200" t="s">
        <v>120</v>
      </c>
      <c r="C22" s="177" t="n">
        <v>50</v>
      </c>
      <c r="D22" s="178" t="n">
        <v>100</v>
      </c>
      <c r="E22" s="172"/>
      <c r="F22" s="173"/>
    </row>
    <row r="23" customFormat="false" ht="13.5" hidden="false" customHeight="false" outlineLevel="0" collapsed="false">
      <c r="A23" s="164" t="n">
        <v>16</v>
      </c>
      <c r="B23" s="202" t="s">
        <v>116</v>
      </c>
      <c r="C23" s="185" t="n">
        <v>50</v>
      </c>
      <c r="D23" s="186" t="n">
        <v>100</v>
      </c>
      <c r="E23" s="172"/>
      <c r="F23" s="173" t="n">
        <f aca="false">E23*D23</f>
        <v>0</v>
      </c>
    </row>
    <row r="24" customFormat="false" ht="13.5" hidden="false" customHeight="false" outlineLevel="0" collapsed="false">
      <c r="A24" s="203" t="n">
        <v>17</v>
      </c>
      <c r="B24" s="202" t="s">
        <v>121</v>
      </c>
      <c r="C24" s="185" t="n">
        <v>100</v>
      </c>
      <c r="D24" s="186" t="n">
        <v>180</v>
      </c>
      <c r="E24" s="172"/>
      <c r="F24" s="173" t="n">
        <f aca="false">E24*D24</f>
        <v>0</v>
      </c>
    </row>
    <row r="25" customFormat="false" ht="12.75" hidden="false" customHeight="true" outlineLevel="0" collapsed="false">
      <c r="A25" s="204" t="n">
        <v>24</v>
      </c>
      <c r="B25" s="205"/>
      <c r="C25" s="206"/>
      <c r="D25" s="207"/>
      <c r="E25" s="208"/>
      <c r="F25" s="209"/>
    </row>
    <row r="26" customFormat="false" ht="12.75" hidden="false" customHeight="true" outlineLevel="0" collapsed="false">
      <c r="A26" s="204" t="n">
        <v>25</v>
      </c>
      <c r="B26" s="165"/>
      <c r="C26" s="210"/>
      <c r="D26" s="211"/>
      <c r="E26" s="212"/>
      <c r="F26" s="213"/>
    </row>
    <row r="27" customFormat="false" ht="12.75" hidden="false" customHeight="true" outlineLevel="0" collapsed="false">
      <c r="A27" s="204" t="n">
        <v>26</v>
      </c>
      <c r="B27" s="165"/>
      <c r="C27" s="210"/>
      <c r="D27" s="211"/>
      <c r="E27" s="212"/>
      <c r="F27" s="214"/>
    </row>
    <row r="28" customFormat="false" ht="12.75" hidden="false" customHeight="false" outlineLevel="0" collapsed="false">
      <c r="A28" s="204" t="n">
        <v>27</v>
      </c>
      <c r="B28" s="165"/>
      <c r="C28" s="210"/>
      <c r="D28" s="211"/>
      <c r="E28" s="212"/>
      <c r="F28" s="215"/>
    </row>
    <row r="29" customFormat="false" ht="12.75" hidden="false" customHeight="true" outlineLevel="0" collapsed="false">
      <c r="A29" s="204" t="n">
        <v>28</v>
      </c>
      <c r="B29" s="165"/>
      <c r="C29" s="210"/>
      <c r="D29" s="211"/>
      <c r="E29" s="212"/>
      <c r="F29" s="216"/>
    </row>
    <row r="30" customFormat="false" ht="12.75" hidden="false" customHeight="false" outlineLevel="0" collapsed="false">
      <c r="A30" s="204" t="n">
        <v>29</v>
      </c>
      <c r="B30" s="165"/>
      <c r="C30" s="210"/>
      <c r="D30" s="211"/>
      <c r="E30" s="212"/>
      <c r="F30" s="214"/>
    </row>
    <row r="31" customFormat="false" ht="12.75" hidden="false" customHeight="false" outlineLevel="0" collapsed="false">
      <c r="A31" s="204" t="n">
        <v>30</v>
      </c>
      <c r="B31" s="165"/>
      <c r="C31" s="210"/>
      <c r="D31" s="211"/>
      <c r="E31" s="212"/>
      <c r="F31" s="216"/>
    </row>
    <row r="32" customFormat="false" ht="12.75" hidden="false" customHeight="false" outlineLevel="0" collapsed="false">
      <c r="A32" s="204" t="n">
        <v>30</v>
      </c>
      <c r="B32" s="170"/>
      <c r="C32" s="217"/>
      <c r="D32" s="211"/>
      <c r="E32" s="218"/>
      <c r="F32" s="173"/>
    </row>
    <row r="33" customFormat="false" ht="15" hidden="false" customHeight="false" outlineLevel="0" collapsed="false">
      <c r="A33" s="204"/>
      <c r="B33" s="219"/>
      <c r="C33" s="220"/>
      <c r="D33" s="221"/>
      <c r="E33" s="222"/>
      <c r="F33" s="223"/>
    </row>
    <row r="34" customFormat="false" ht="12.75" hidden="false" customHeight="false" outlineLevel="0" collapsed="false">
      <c r="A34" s="204" t="n">
        <v>33</v>
      </c>
      <c r="B34" s="224"/>
      <c r="C34" s="225"/>
      <c r="D34" s="226"/>
      <c r="E34" s="227"/>
      <c r="F34" s="228"/>
    </row>
    <row r="35" customFormat="false" ht="12.75" hidden="false" customHeight="false" outlineLevel="0" collapsed="false">
      <c r="A35" s="204" t="n">
        <v>34</v>
      </c>
      <c r="B35" s="229"/>
      <c r="C35" s="230"/>
      <c r="D35" s="226"/>
      <c r="E35" s="231"/>
      <c r="F35" s="232"/>
    </row>
    <row r="36" customFormat="false" ht="12.75" hidden="false" customHeight="false" outlineLevel="0" collapsed="false">
      <c r="A36" s="204" t="n">
        <v>35</v>
      </c>
      <c r="B36" s="229"/>
      <c r="C36" s="230"/>
      <c r="D36" s="226"/>
      <c r="E36" s="233"/>
      <c r="F36" s="232"/>
    </row>
    <row r="37" customFormat="false" ht="12.75" hidden="false" customHeight="false" outlineLevel="0" collapsed="false">
      <c r="A37" s="204" t="n">
        <v>36</v>
      </c>
      <c r="B37" s="229"/>
      <c r="C37" s="230"/>
      <c r="D37" s="226"/>
      <c r="E37" s="234"/>
      <c r="F37" s="234"/>
    </row>
    <row r="38" customFormat="false" ht="12.75" hidden="false" customHeight="false" outlineLevel="0" collapsed="false">
      <c r="A38" s="204" t="n">
        <v>37</v>
      </c>
      <c r="B38" s="229"/>
      <c r="C38" s="230"/>
      <c r="D38" s="226"/>
      <c r="E38" s="233"/>
      <c r="F38" s="232"/>
    </row>
    <row r="39" customFormat="false" ht="12.75" hidden="false" customHeight="false" outlineLevel="0" collapsed="false">
      <c r="A39" s="204" t="n">
        <v>38</v>
      </c>
      <c r="B39" s="229"/>
      <c r="C39" s="235"/>
      <c r="D39" s="226"/>
      <c r="E39" s="233"/>
      <c r="F39" s="232"/>
      <c r="K39" s="236"/>
    </row>
    <row r="40" customFormat="false" ht="12.75" hidden="false" customHeight="false" outlineLevel="0" collapsed="false">
      <c r="A40" s="204" t="n">
        <v>39</v>
      </c>
      <c r="B40" s="229"/>
      <c r="C40" s="235"/>
      <c r="D40" s="226"/>
      <c r="E40" s="233"/>
      <c r="F40" s="232"/>
    </row>
    <row r="41" customFormat="false" ht="17.25" hidden="false" customHeight="true" outlineLevel="0" collapsed="false">
      <c r="A41" s="237" t="n">
        <v>40</v>
      </c>
      <c r="B41" s="238"/>
      <c r="C41" s="239"/>
      <c r="D41" s="226"/>
      <c r="E41" s="233"/>
      <c r="F41" s="232"/>
    </row>
    <row r="42" customFormat="false" ht="12.75" hidden="false" customHeight="false" outlineLevel="0" collapsed="false">
      <c r="A42" s="237" t="n">
        <v>41</v>
      </c>
      <c r="B42" s="240"/>
      <c r="C42" s="241"/>
      <c r="D42" s="226"/>
      <c r="E42" s="231"/>
      <c r="F42" s="232"/>
    </row>
    <row r="43" customFormat="false" ht="15" hidden="false" customHeight="false" outlineLevel="0" collapsed="false">
      <c r="B43" s="242"/>
      <c r="C43" s="243"/>
      <c r="D43" s="243"/>
      <c r="E43" s="243"/>
      <c r="F43" s="243"/>
    </row>
    <row r="44" customFormat="false" ht="12.75" hidden="false" customHeight="false" outlineLevel="0" collapsed="false">
      <c r="B44" s="229"/>
      <c r="C44" s="235"/>
      <c r="D44" s="244"/>
      <c r="E44" s="233"/>
      <c r="F44" s="232"/>
    </row>
    <row r="45" customFormat="false" ht="12.75" hidden="false" customHeight="false" outlineLevel="0" collapsed="false">
      <c r="B45" s="238"/>
      <c r="C45" s="239"/>
      <c r="D45" s="244"/>
      <c r="E45" s="233"/>
      <c r="F45" s="232"/>
    </row>
    <row r="46" customFormat="false" ht="12.75" hidden="false" customHeight="false" outlineLevel="0" collapsed="false">
      <c r="B46" s="240"/>
      <c r="C46" s="241"/>
      <c r="D46" s="244"/>
      <c r="E46" s="231"/>
      <c r="F46" s="232"/>
    </row>
    <row r="47" customFormat="false" ht="12.75" hidden="false" customHeight="false" outlineLevel="0" collapsed="false">
      <c r="B47" s="245"/>
      <c r="C47" s="246"/>
      <c r="D47" s="244"/>
      <c r="E47" s="231"/>
      <c r="F47" s="232" t="n">
        <f aca="false">E47*D47</f>
        <v>0</v>
      </c>
    </row>
    <row r="48" customFormat="false" ht="12.75" hidden="false" customHeight="false" outlineLevel="0" collapsed="false">
      <c r="B48" s="247"/>
      <c r="C48" s="246"/>
      <c r="D48" s="248"/>
      <c r="E48" s="231"/>
      <c r="F48" s="232" t="n">
        <f aca="false">E48*D48</f>
        <v>0</v>
      </c>
    </row>
  </sheetData>
  <mergeCells count="6">
    <mergeCell ref="C1:F2"/>
    <mergeCell ref="C3:F3"/>
    <mergeCell ref="C4:F4"/>
    <mergeCell ref="G12:I12"/>
    <mergeCell ref="G13:I13"/>
    <mergeCell ref="C43:F43"/>
  </mergeCells>
  <conditionalFormatting sqref="D11:D15 D21:D24 C6:C11 B5:B11 B12:C32 B22:D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41"/>
    <col collapsed="false" customWidth="true" hidden="false" outlineLevel="0" max="6" min="6" style="0" width="13.56"/>
  </cols>
  <sheetData>
    <row r="1" customFormat="false" ht="13.5" hidden="false" customHeight="false" outlineLevel="0" collapsed="false">
      <c r="B1" s="249"/>
    </row>
    <row r="2" customFormat="false" ht="12.75" hidden="false" customHeight="true" outlineLevel="0" collapsed="false">
      <c r="A2" s="5"/>
      <c r="B2" s="250" t="s">
        <v>122</v>
      </c>
      <c r="C2" s="152" t="s">
        <v>88</v>
      </c>
      <c r="D2" s="152"/>
      <c r="E2" s="152"/>
      <c r="F2" s="152"/>
    </row>
    <row r="3" customFormat="false" ht="13.5" hidden="false" customHeight="false" outlineLevel="0" collapsed="false">
      <c r="A3" s="5"/>
      <c r="B3" s="250"/>
      <c r="C3" s="152"/>
      <c r="D3" s="152"/>
      <c r="E3" s="152"/>
      <c r="F3" s="152"/>
    </row>
    <row r="4" customFormat="false" ht="13.5" hidden="false" customHeight="true" outlineLevel="0" collapsed="false">
      <c r="A4" s="5"/>
      <c r="B4" s="7" t="s">
        <v>3</v>
      </c>
      <c r="C4" s="152"/>
      <c r="D4" s="152"/>
      <c r="E4" s="152"/>
      <c r="F4" s="152"/>
    </row>
    <row r="5" customFormat="false" ht="13.5" hidden="false" customHeight="true" outlineLevel="0" collapsed="false">
      <c r="A5" s="5"/>
      <c r="B5" s="7" t="s">
        <v>4</v>
      </c>
      <c r="C5" s="153"/>
      <c r="D5" s="153"/>
      <c r="E5" s="153"/>
      <c r="F5" s="153"/>
    </row>
    <row r="6" customFormat="false" ht="52.5" hidden="false" customHeight="false" outlineLevel="0" collapsed="false">
      <c r="A6" s="154" t="s">
        <v>5</v>
      </c>
      <c r="B6" s="155" t="s">
        <v>6</v>
      </c>
      <c r="C6" s="158" t="s">
        <v>123</v>
      </c>
      <c r="D6" s="158" t="s">
        <v>8</v>
      </c>
      <c r="E6" s="157" t="s">
        <v>9</v>
      </c>
      <c r="F6" s="159" t="s">
        <v>10</v>
      </c>
    </row>
    <row r="7" customFormat="false" ht="13.5" hidden="false" customHeight="false" outlineLevel="0" collapsed="false">
      <c r="A7" s="160"/>
      <c r="B7" s="251" t="s">
        <v>124</v>
      </c>
      <c r="C7" s="252"/>
      <c r="D7" s="163"/>
      <c r="E7" s="162"/>
      <c r="F7" s="163"/>
    </row>
    <row r="8" customFormat="false" ht="12.75" hidden="false" customHeight="false" outlineLevel="0" collapsed="false">
      <c r="A8" s="164" t="n">
        <v>1</v>
      </c>
      <c r="B8" s="253" t="s">
        <v>125</v>
      </c>
      <c r="C8" s="254"/>
      <c r="D8" s="255"/>
      <c r="E8" s="256"/>
      <c r="F8" s="257" t="n">
        <f aca="false">E8*D8</f>
        <v>0</v>
      </c>
    </row>
    <row r="9" customFormat="false" ht="12.75" hidden="false" customHeight="false" outlineLevel="0" collapsed="false">
      <c r="A9" s="164" t="n">
        <v>2</v>
      </c>
      <c r="B9" s="170" t="s">
        <v>126</v>
      </c>
      <c r="C9" s="258" t="s">
        <v>127</v>
      </c>
      <c r="D9" s="259" t="n">
        <v>95</v>
      </c>
      <c r="E9" s="260"/>
      <c r="F9" s="173" t="n">
        <f aca="false">E9*D9</f>
        <v>0</v>
      </c>
      <c r="G9" s="0" t="s">
        <v>128</v>
      </c>
    </row>
    <row r="10" customFormat="false" ht="12.75" hidden="false" customHeight="false" outlineLevel="0" collapsed="false">
      <c r="A10" s="164" t="n">
        <v>3</v>
      </c>
      <c r="B10" s="170" t="s">
        <v>129</v>
      </c>
      <c r="C10" s="258" t="s">
        <v>127</v>
      </c>
      <c r="D10" s="259" t="n">
        <v>95</v>
      </c>
      <c r="E10" s="260"/>
      <c r="F10" s="173" t="n">
        <f aca="false">E10*D10</f>
        <v>0</v>
      </c>
      <c r="G10" s="0" t="s">
        <v>130</v>
      </c>
    </row>
    <row r="11" customFormat="false" ht="13.5" hidden="false" customHeight="false" outlineLevel="0" collapsed="false">
      <c r="A11" s="164" t="n">
        <v>4</v>
      </c>
      <c r="B11" s="175" t="s">
        <v>131</v>
      </c>
      <c r="C11" s="261" t="s">
        <v>127</v>
      </c>
      <c r="D11" s="211" t="n">
        <v>95</v>
      </c>
      <c r="E11" s="260"/>
      <c r="F11" s="173" t="n">
        <f aca="false">E11*D11</f>
        <v>0</v>
      </c>
    </row>
    <row r="12" customFormat="false" ht="13.5" hidden="false" customHeight="false" outlineLevel="0" collapsed="false">
      <c r="A12" s="164"/>
      <c r="B12" s="262" t="s">
        <v>132</v>
      </c>
      <c r="C12" s="263"/>
      <c r="D12" s="264"/>
      <c r="E12" s="113"/>
      <c r="F12" s="265" t="n">
        <f aca="false">E12*D12</f>
        <v>0</v>
      </c>
    </row>
    <row r="13" customFormat="false" ht="12.75" hidden="false" customHeight="false" outlineLevel="0" collapsed="false">
      <c r="A13" s="164" t="n">
        <v>5</v>
      </c>
      <c r="B13" s="170" t="s">
        <v>133</v>
      </c>
      <c r="C13" s="258" t="s">
        <v>134</v>
      </c>
      <c r="D13" s="211" t="n">
        <v>78</v>
      </c>
      <c r="E13" s="260"/>
      <c r="F13" s="173" t="n">
        <f aca="false">E13*D13</f>
        <v>0</v>
      </c>
      <c r="G13" s="0" t="s">
        <v>135</v>
      </c>
    </row>
    <row r="14" customFormat="false" ht="12.75" hidden="false" customHeight="false" outlineLevel="0" collapsed="false">
      <c r="A14" s="164" t="n">
        <v>6</v>
      </c>
      <c r="B14" s="170" t="s">
        <v>136</v>
      </c>
      <c r="C14" s="258" t="s">
        <v>134</v>
      </c>
      <c r="D14" s="211" t="n">
        <v>85</v>
      </c>
      <c r="E14" s="260"/>
      <c r="F14" s="173" t="n">
        <f aca="false">E14*D14</f>
        <v>0</v>
      </c>
    </row>
    <row r="15" customFormat="false" ht="13.5" hidden="false" customHeight="false" outlineLevel="0" collapsed="false">
      <c r="A15" s="164" t="n">
        <v>7</v>
      </c>
      <c r="B15" s="175" t="s">
        <v>137</v>
      </c>
      <c r="C15" s="261" t="s">
        <v>134</v>
      </c>
      <c r="D15" s="259" t="n">
        <v>57</v>
      </c>
      <c r="E15" s="260"/>
      <c r="F15" s="173" t="n">
        <f aca="false">E15*D15</f>
        <v>0</v>
      </c>
    </row>
    <row r="16" customFormat="false" ht="23.25" hidden="false" customHeight="false" outlineLevel="0" collapsed="false">
      <c r="A16" s="164" t="n">
        <v>8</v>
      </c>
      <c r="B16" s="170" t="s">
        <v>138</v>
      </c>
      <c r="C16" s="258" t="s">
        <v>139</v>
      </c>
      <c r="D16" s="211" t="n">
        <v>210</v>
      </c>
      <c r="E16" s="260"/>
      <c r="F16" s="173" t="n">
        <f aca="false">E16*D16</f>
        <v>0</v>
      </c>
    </row>
    <row r="17" customFormat="false" ht="25.5" hidden="false" customHeight="true" outlineLevel="0" collapsed="false">
      <c r="A17" s="199" t="n">
        <v>9</v>
      </c>
      <c r="B17" s="184" t="s">
        <v>140</v>
      </c>
      <c r="C17" s="266" t="s">
        <v>139</v>
      </c>
      <c r="D17" s="267" t="n">
        <v>170</v>
      </c>
      <c r="E17" s="268"/>
      <c r="F17" s="188" t="n">
        <f aca="false">E17*D17</f>
        <v>0</v>
      </c>
    </row>
    <row r="18" customFormat="false" ht="27.75" hidden="false" customHeight="true" outlineLevel="0" collapsed="false">
      <c r="A18" s="269"/>
      <c r="B18" s="270" t="s">
        <v>141</v>
      </c>
      <c r="C18" s="271"/>
      <c r="D18" s="272"/>
      <c r="E18" s="273"/>
      <c r="F18" s="274" t="n">
        <f aca="false">E18*D18</f>
        <v>0</v>
      </c>
    </row>
    <row r="19" customFormat="false" ht="21.75" hidden="false" customHeight="true" outlineLevel="0" collapsed="false">
      <c r="A19" s="195" t="n">
        <v>10</v>
      </c>
      <c r="B19" s="165" t="s">
        <v>142</v>
      </c>
      <c r="C19" s="275" t="s">
        <v>143</v>
      </c>
      <c r="D19" s="211" t="n">
        <v>145</v>
      </c>
      <c r="E19" s="276"/>
      <c r="F19" s="213" t="n">
        <f aca="false">E19*D19</f>
        <v>0</v>
      </c>
    </row>
    <row r="20" customFormat="false" ht="22.5" hidden="false" customHeight="false" outlineLevel="0" collapsed="false">
      <c r="A20" s="197" t="n">
        <v>11</v>
      </c>
      <c r="B20" s="170" t="s">
        <v>144</v>
      </c>
      <c r="C20" s="258" t="s">
        <v>145</v>
      </c>
      <c r="D20" s="277" t="n">
        <v>145</v>
      </c>
      <c r="E20" s="278"/>
      <c r="F20" s="279" t="n">
        <f aca="false">E20*D20</f>
        <v>0</v>
      </c>
    </row>
    <row r="21" customFormat="false" ht="23.25" hidden="false" customHeight="false" outlineLevel="0" collapsed="false">
      <c r="A21" s="199" t="n">
        <v>12</v>
      </c>
      <c r="B21" s="184" t="s">
        <v>146</v>
      </c>
      <c r="C21" s="266" t="s">
        <v>145</v>
      </c>
      <c r="D21" s="280" t="n">
        <v>145</v>
      </c>
      <c r="E21" s="268"/>
      <c r="F21" s="188" t="n">
        <f aca="false">E21*D21</f>
        <v>0</v>
      </c>
    </row>
    <row r="22" customFormat="false" ht="13.5" hidden="false" customHeight="false" outlineLevel="0" collapsed="false">
      <c r="A22" s="189"/>
      <c r="B22" s="205" t="s">
        <v>147</v>
      </c>
      <c r="C22" s="281"/>
      <c r="D22" s="207"/>
      <c r="E22" s="282"/>
      <c r="F22" s="209" t="n">
        <f aca="false">E22*D22</f>
        <v>0</v>
      </c>
    </row>
    <row r="23" customFormat="false" ht="12.75" hidden="false" customHeight="false" outlineLevel="0" collapsed="false">
      <c r="A23" s="195" t="n">
        <v>13</v>
      </c>
      <c r="B23" s="165" t="s">
        <v>148</v>
      </c>
      <c r="C23" s="275" t="s">
        <v>149</v>
      </c>
      <c r="D23" s="211" t="n">
        <v>46</v>
      </c>
      <c r="E23" s="276"/>
      <c r="F23" s="213" t="n">
        <f aca="false">E23*D23</f>
        <v>0</v>
      </c>
    </row>
    <row r="24" customFormat="false" ht="13.5" hidden="false" customHeight="false" outlineLevel="0" collapsed="false">
      <c r="A24" s="199" t="n">
        <v>14</v>
      </c>
      <c r="B24" s="184" t="s">
        <v>150</v>
      </c>
      <c r="C24" s="266" t="s">
        <v>149</v>
      </c>
      <c r="D24" s="280" t="n">
        <v>46</v>
      </c>
      <c r="E24" s="268"/>
      <c r="F24" s="188" t="n">
        <f aca="false">E24*D24</f>
        <v>0</v>
      </c>
      <c r="G24" s="0" t="s">
        <v>151</v>
      </c>
    </row>
    <row r="25" customFormat="false" ht="13.5" hidden="false" customHeight="false" outlineLevel="0" collapsed="false">
      <c r="A25" s="189"/>
      <c r="B25" s="205" t="s">
        <v>152</v>
      </c>
      <c r="C25" s="281"/>
      <c r="D25" s="207"/>
      <c r="E25" s="208"/>
      <c r="F25" s="209" t="n">
        <f aca="false">E25*D25</f>
        <v>0</v>
      </c>
    </row>
    <row r="26" customFormat="false" ht="22.5" hidden="false" customHeight="false" outlineLevel="0" collapsed="false">
      <c r="A26" s="195" t="n">
        <v>15</v>
      </c>
      <c r="B26" s="165" t="s">
        <v>153</v>
      </c>
      <c r="C26" s="275" t="s">
        <v>154</v>
      </c>
      <c r="D26" s="211" t="n">
        <v>46</v>
      </c>
      <c r="E26" s="212"/>
      <c r="F26" s="213" t="n">
        <f aca="false">E26*D26</f>
        <v>0</v>
      </c>
      <c r="G26" s="0" t="s">
        <v>155</v>
      </c>
    </row>
    <row r="27" customFormat="false" ht="22.5" hidden="false" customHeight="false" outlineLevel="0" collapsed="false">
      <c r="A27" s="164" t="n">
        <v>16</v>
      </c>
      <c r="B27" s="170" t="s">
        <v>156</v>
      </c>
      <c r="C27" s="258" t="s">
        <v>154</v>
      </c>
      <c r="D27" s="211" t="n">
        <v>46</v>
      </c>
      <c r="E27" s="218"/>
      <c r="F27" s="173" t="n">
        <f aca="false">E27*D27</f>
        <v>0</v>
      </c>
    </row>
    <row r="28" customFormat="false" ht="22.5" hidden="false" customHeight="false" outlineLevel="0" collapsed="false">
      <c r="A28" s="203" t="n">
        <v>17</v>
      </c>
      <c r="B28" s="170" t="s">
        <v>157</v>
      </c>
      <c r="C28" s="258" t="s">
        <v>154</v>
      </c>
      <c r="D28" s="211" t="n">
        <v>46</v>
      </c>
      <c r="E28" s="260"/>
      <c r="F28" s="173" t="n">
        <f aca="false">E28*D28</f>
        <v>0</v>
      </c>
    </row>
    <row r="29" customFormat="false" ht="23.25" hidden="false" customHeight="false" outlineLevel="0" collapsed="false">
      <c r="A29" s="283" t="n">
        <v>18</v>
      </c>
      <c r="B29" s="184" t="s">
        <v>158</v>
      </c>
      <c r="C29" s="266" t="s">
        <v>154</v>
      </c>
      <c r="D29" s="267" t="n">
        <v>46</v>
      </c>
      <c r="E29" s="268"/>
      <c r="F29" s="188" t="n">
        <f aca="false">E29*D29</f>
        <v>0</v>
      </c>
    </row>
    <row r="30" customFormat="false" ht="15.75" hidden="false" customHeight="false" outlineLevel="0" collapsed="false">
      <c r="A30" s="284"/>
      <c r="B30" s="285" t="s">
        <v>132</v>
      </c>
      <c r="C30" s="286"/>
      <c r="D30" s="287"/>
      <c r="E30" s="288"/>
      <c r="F30" s="289" t="n">
        <f aca="false">E30*D30</f>
        <v>0</v>
      </c>
    </row>
    <row r="31" customFormat="false" ht="12.75" hidden="false" customHeight="false" outlineLevel="0" collapsed="false">
      <c r="A31" s="290" t="n">
        <v>19</v>
      </c>
      <c r="B31" s="291" t="s">
        <v>159</v>
      </c>
      <c r="C31" s="292" t="s">
        <v>160</v>
      </c>
      <c r="D31" s="293" t="n">
        <v>690</v>
      </c>
      <c r="E31" s="294"/>
      <c r="F31" s="295" t="n">
        <f aca="false">E31*D31</f>
        <v>0</v>
      </c>
    </row>
    <row r="32" customFormat="false" ht="12.75" hidden="false" customHeight="false" outlineLevel="0" collapsed="false">
      <c r="A32" s="204" t="n">
        <v>20</v>
      </c>
      <c r="B32" s="296" t="s">
        <v>161</v>
      </c>
      <c r="C32" s="297" t="s">
        <v>160</v>
      </c>
      <c r="D32" s="298" t="n">
        <v>1100</v>
      </c>
      <c r="E32" s="234"/>
      <c r="F32" s="234" t="n">
        <f aca="false">E32*D32</f>
        <v>0</v>
      </c>
    </row>
    <row r="33" customFormat="false" ht="12.75" hidden="false" customHeight="false" outlineLevel="0" collapsed="false">
      <c r="A33" s="204" t="n">
        <v>21</v>
      </c>
      <c r="B33" s="296" t="s">
        <v>162</v>
      </c>
      <c r="C33" s="297" t="s">
        <v>160</v>
      </c>
      <c r="D33" s="299" t="n">
        <v>670</v>
      </c>
      <c r="E33" s="233"/>
      <c r="F33" s="232" t="n">
        <f aca="false">E33*D33</f>
        <v>0</v>
      </c>
    </row>
    <row r="34" customFormat="false" ht="12.75" hidden="false" customHeight="false" outlineLevel="0" collapsed="false">
      <c r="A34" s="204" t="n">
        <v>22</v>
      </c>
      <c r="B34" s="296" t="s">
        <v>163</v>
      </c>
      <c r="C34" s="297" t="s">
        <v>160</v>
      </c>
      <c r="D34" s="299" t="n">
        <v>650</v>
      </c>
      <c r="E34" s="233"/>
      <c r="F34" s="232" t="n">
        <f aca="false">E34*D34</f>
        <v>0</v>
      </c>
    </row>
    <row r="35" customFormat="false" ht="12.75" hidden="false" customHeight="false" outlineLevel="0" collapsed="false">
      <c r="A35" s="204" t="n">
        <v>23</v>
      </c>
      <c r="B35" s="296" t="s">
        <v>133</v>
      </c>
      <c r="C35" s="297" t="s">
        <v>160</v>
      </c>
      <c r="D35" s="299" t="n">
        <v>1650</v>
      </c>
      <c r="E35" s="233"/>
      <c r="F35" s="232" t="n">
        <f aca="false">E35*D35</f>
        <v>0</v>
      </c>
    </row>
    <row r="36" customFormat="false" ht="12.75" hidden="false" customHeight="false" outlineLevel="0" collapsed="false">
      <c r="A36" s="204" t="n">
        <v>24</v>
      </c>
      <c r="B36" s="296" t="s">
        <v>136</v>
      </c>
      <c r="C36" s="297" t="s">
        <v>160</v>
      </c>
      <c r="D36" s="299" t="n">
        <v>1820</v>
      </c>
      <c r="E36" s="233"/>
      <c r="F36" s="232" t="n">
        <f aca="false">E36*D36</f>
        <v>0</v>
      </c>
    </row>
    <row r="37" customFormat="false" ht="12.75" hidden="false" customHeight="false" outlineLevel="0" collapsed="false">
      <c r="A37" s="204" t="n">
        <v>25</v>
      </c>
      <c r="B37" s="296" t="s">
        <v>138</v>
      </c>
      <c r="C37" s="297" t="s">
        <v>160</v>
      </c>
      <c r="D37" s="299"/>
      <c r="E37" s="231"/>
      <c r="F37" s="232" t="n">
        <f aca="false">E37*D37</f>
        <v>0</v>
      </c>
    </row>
    <row r="38" customFormat="false" ht="12.75" hidden="false" customHeight="false" outlineLevel="0" collapsed="false">
      <c r="A38" s="204" t="n">
        <v>26</v>
      </c>
      <c r="B38" s="296" t="s">
        <v>164</v>
      </c>
      <c r="C38" s="297" t="s">
        <v>160</v>
      </c>
      <c r="D38" s="299"/>
      <c r="E38" s="233"/>
      <c r="F38" s="232" t="n">
        <f aca="false">E38*D38</f>
        <v>0</v>
      </c>
    </row>
    <row r="39" customFormat="false" ht="12.75" hidden="false" customHeight="false" outlineLevel="0" collapsed="false">
      <c r="A39" s="204" t="n">
        <v>27</v>
      </c>
      <c r="B39" s="296" t="s">
        <v>165</v>
      </c>
      <c r="C39" s="297" t="s">
        <v>160</v>
      </c>
      <c r="D39" s="298"/>
      <c r="E39" s="234"/>
      <c r="F39" s="234" t="n">
        <f aca="false">E39*D39</f>
        <v>0</v>
      </c>
    </row>
    <row r="40" customFormat="false" ht="12.75" hidden="false" customHeight="false" outlineLevel="0" collapsed="false">
      <c r="A40" s="204" t="n">
        <v>28</v>
      </c>
      <c r="B40" s="296" t="s">
        <v>166</v>
      </c>
      <c r="C40" s="297" t="s">
        <v>160</v>
      </c>
      <c r="D40" s="299"/>
      <c r="E40" s="233"/>
      <c r="F40" s="232" t="n">
        <f aca="false">E40*D40</f>
        <v>0</v>
      </c>
    </row>
    <row r="41" customFormat="false" ht="12.75" hidden="false" customHeight="false" outlineLevel="0" collapsed="false">
      <c r="A41" s="204" t="n">
        <v>29</v>
      </c>
      <c r="B41" s="296" t="s">
        <v>140</v>
      </c>
      <c r="C41" s="297" t="s">
        <v>160</v>
      </c>
      <c r="D41" s="299"/>
      <c r="E41" s="233"/>
      <c r="F41" s="232" t="n">
        <f aca="false">E41*D41</f>
        <v>0</v>
      </c>
    </row>
    <row r="42" customFormat="false" ht="12.75" hidden="false" customHeight="false" outlineLevel="0" collapsed="false">
      <c r="A42" s="204" t="n">
        <v>30</v>
      </c>
      <c r="B42" s="296" t="s">
        <v>167</v>
      </c>
      <c r="C42" s="297" t="s">
        <v>160</v>
      </c>
      <c r="D42" s="299" t="n">
        <v>840</v>
      </c>
      <c r="E42" s="233"/>
      <c r="F42" s="232" t="n">
        <f aca="false">E42*D42</f>
        <v>0</v>
      </c>
    </row>
    <row r="43" customFormat="false" ht="12.75" hidden="false" customHeight="false" outlineLevel="0" collapsed="false">
      <c r="A43" s="204" t="n">
        <v>31</v>
      </c>
      <c r="B43" s="296" t="s">
        <v>168</v>
      </c>
      <c r="C43" s="297" t="s">
        <v>160</v>
      </c>
      <c r="D43" s="299" t="n">
        <v>640</v>
      </c>
      <c r="E43" s="233"/>
      <c r="F43" s="232" t="n">
        <f aca="false">E43*D43</f>
        <v>0</v>
      </c>
    </row>
    <row r="44" customFormat="false" ht="12.75" hidden="false" customHeight="false" outlineLevel="0" collapsed="false">
      <c r="A44" s="204" t="n">
        <v>32</v>
      </c>
      <c r="B44" s="296" t="s">
        <v>137</v>
      </c>
      <c r="C44" s="297" t="s">
        <v>160</v>
      </c>
      <c r="D44" s="299" t="n">
        <v>760</v>
      </c>
      <c r="E44" s="233"/>
      <c r="F44" s="232" t="n">
        <f aca="false">E44*D44</f>
        <v>0</v>
      </c>
    </row>
    <row r="45" customFormat="false" ht="12.75" hidden="false" customHeight="false" outlineLevel="0" collapsed="false">
      <c r="A45" s="204"/>
      <c r="B45" s="300" t="s">
        <v>141</v>
      </c>
      <c r="C45" s="301"/>
      <c r="D45" s="302"/>
      <c r="E45" s="303"/>
      <c r="F45" s="304" t="n">
        <f aca="false">E45*D45</f>
        <v>0</v>
      </c>
    </row>
    <row r="46" customFormat="false" ht="12.75" hidden="false" customHeight="false" outlineLevel="0" collapsed="false">
      <c r="A46" s="204" t="n">
        <v>33</v>
      </c>
      <c r="B46" s="305" t="s">
        <v>142</v>
      </c>
      <c r="C46" s="297" t="s">
        <v>160</v>
      </c>
      <c r="D46" s="299" t="n">
        <v>790</v>
      </c>
      <c r="E46" s="231"/>
      <c r="F46" s="232" t="n">
        <f aca="false">E46*D46</f>
        <v>0</v>
      </c>
    </row>
    <row r="47" customFormat="false" ht="12.75" hidden="false" customHeight="false" outlineLevel="0" collapsed="false">
      <c r="A47" s="204" t="n">
        <v>34</v>
      </c>
      <c r="B47" s="305" t="s">
        <v>144</v>
      </c>
      <c r="C47" s="297" t="s">
        <v>160</v>
      </c>
      <c r="D47" s="299" t="n">
        <v>790</v>
      </c>
      <c r="E47" s="233"/>
      <c r="F47" s="232" t="n">
        <f aca="false">E47*D47</f>
        <v>0</v>
      </c>
    </row>
    <row r="48" customFormat="false" ht="12.75" hidden="false" customHeight="false" outlineLevel="0" collapsed="false">
      <c r="A48" s="204" t="n">
        <v>35</v>
      </c>
      <c r="B48" s="305" t="s">
        <v>146</v>
      </c>
      <c r="C48" s="297" t="s">
        <v>160</v>
      </c>
      <c r="D48" s="298" t="n">
        <v>790</v>
      </c>
      <c r="E48" s="234"/>
      <c r="F48" s="234" t="n">
        <f aca="false">E48*D48</f>
        <v>0</v>
      </c>
    </row>
    <row r="49" customFormat="false" ht="12.75" hidden="false" customHeight="false" outlineLevel="0" collapsed="false">
      <c r="A49" s="204"/>
      <c r="B49" s="305"/>
      <c r="C49" s="297"/>
      <c r="D49" s="306"/>
      <c r="E49" s="233"/>
      <c r="F49" s="232" t="n">
        <f aca="false">E49*D49</f>
        <v>0</v>
      </c>
    </row>
    <row r="50" customFormat="false" ht="12.75" hidden="false" customHeight="false" outlineLevel="0" collapsed="false">
      <c r="A50" s="204"/>
      <c r="B50" s="305"/>
      <c r="C50" s="307"/>
      <c r="D50" s="248"/>
      <c r="E50" s="233"/>
      <c r="F50" s="232" t="n">
        <f aca="false">E50*D50</f>
        <v>0</v>
      </c>
    </row>
    <row r="51" customFormat="false" ht="12.75" hidden="false" customHeight="false" outlineLevel="0" collapsed="false">
      <c r="A51" s="204"/>
      <c r="B51" s="305"/>
      <c r="C51" s="307"/>
      <c r="D51" s="248"/>
      <c r="E51" s="233"/>
      <c r="F51" s="232" t="n">
        <f aca="false">E51*D51</f>
        <v>0</v>
      </c>
    </row>
    <row r="52" customFormat="false" ht="12.75" hidden="false" customHeight="false" outlineLevel="0" collapsed="false">
      <c r="A52" s="237"/>
      <c r="B52" s="238"/>
      <c r="C52" s="80"/>
      <c r="D52" s="248"/>
      <c r="E52" s="233"/>
      <c r="F52" s="232" t="n">
        <f aca="false">E52*D52</f>
        <v>0</v>
      </c>
    </row>
    <row r="53" customFormat="false" ht="12.75" hidden="false" customHeight="false" outlineLevel="0" collapsed="false">
      <c r="A53" s="237"/>
      <c r="B53" s="308"/>
      <c r="C53" s="309"/>
      <c r="D53" s="248"/>
      <c r="E53" s="231"/>
      <c r="F53" s="232" t="n">
        <f aca="false">E53*D53</f>
        <v>0</v>
      </c>
    </row>
    <row r="54" customFormat="false" ht="12.75" hidden="false" customHeight="false" outlineLevel="0" collapsed="false">
      <c r="A54" s="237"/>
      <c r="B54" s="310"/>
      <c r="C54" s="311"/>
      <c r="D54" s="248"/>
      <c r="E54" s="231"/>
      <c r="F54" s="232" t="n">
        <f aca="false">E54*D54</f>
        <v>0</v>
      </c>
    </row>
    <row r="55" customFormat="false" ht="12.75" hidden="false" customHeight="false" outlineLevel="0" collapsed="false">
      <c r="A55" s="237"/>
      <c r="B55" s="310"/>
      <c r="C55" s="311"/>
      <c r="D55" s="248"/>
      <c r="E55" s="231"/>
      <c r="F55" s="232" t="n">
        <f aca="false">E55*D55</f>
        <v>0</v>
      </c>
    </row>
    <row r="56" customFormat="false" ht="15.75" hidden="false" customHeight="false" outlineLevel="0" collapsed="false">
      <c r="A56" s="146"/>
      <c r="B56" s="147"/>
      <c r="C56" s="148" t="e">
        <f aca="false">IF(SUM(#REF!)&gt;=50000,IF(SUM(#REF!)&gt;=100000,"ИТОГО со скидкой 10%:","ИТОГО со скидкой 5%:"),"ИТОГО:")</f>
        <v>#REF!</v>
      </c>
      <c r="D56" s="148"/>
      <c r="E56" s="312"/>
      <c r="F56" s="150" t="n">
        <f aca="false">SUM(F8:F55)</f>
        <v>0</v>
      </c>
    </row>
    <row r="57" customFormat="false" ht="52.5" hidden="false" customHeight="false" outlineLevel="0" collapsed="false">
      <c r="B57" s="42" t="s">
        <v>169</v>
      </c>
      <c r="C57" s="42"/>
      <c r="D57" s="42"/>
      <c r="E57" s="42"/>
      <c r="F57" s="151" t="s">
        <v>31</v>
      </c>
    </row>
  </sheetData>
  <mergeCells count="4">
    <mergeCell ref="B2:B3"/>
    <mergeCell ref="C2:F3"/>
    <mergeCell ref="C4:F4"/>
    <mergeCell ref="C5:F5"/>
  </mergeCells>
  <conditionalFormatting sqref="B6:B29 C7:C2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62.56"/>
  </cols>
  <sheetData>
    <row r="2" customFormat="false" ht="23.25" hidden="false" customHeight="true" outlineLevel="0" collapsed="false">
      <c r="A2" s="1"/>
      <c r="B2" s="2" t="s">
        <v>87</v>
      </c>
      <c r="C2" s="2"/>
      <c r="D2" s="2"/>
      <c r="E2" s="2"/>
    </row>
    <row r="3" customFormat="false" ht="23.25" hidden="false" customHeight="true" outlineLevel="0" collapsed="false">
      <c r="A3" s="1"/>
      <c r="B3" s="4" t="s">
        <v>170</v>
      </c>
      <c r="C3" s="4"/>
      <c r="D3" s="4"/>
      <c r="E3" s="4"/>
    </row>
    <row r="4" customFormat="false" ht="12.75" hidden="false" customHeight="true" outlineLevel="0" collapsed="false">
      <c r="A4" s="5"/>
      <c r="B4" s="7" t="s">
        <v>3</v>
      </c>
      <c r="C4" s="8"/>
      <c r="D4" s="8"/>
      <c r="E4" s="8"/>
      <c r="F4" s="8"/>
    </row>
    <row r="5" customFormat="false" ht="12.75" hidden="false" customHeight="true" outlineLevel="0" collapsed="false">
      <c r="A5" s="5"/>
      <c r="B5" s="7" t="s">
        <v>4</v>
      </c>
      <c r="C5" s="97"/>
      <c r="D5" s="97"/>
      <c r="E5" s="97"/>
      <c r="F5" s="97"/>
    </row>
    <row r="6" customFormat="false" ht="63" hidden="false" customHeight="false" outlineLevel="0" collapsed="false">
      <c r="A6" s="98" t="s">
        <v>5</v>
      </c>
      <c r="B6" s="99" t="s">
        <v>6</v>
      </c>
      <c r="C6" s="100" t="s">
        <v>171</v>
      </c>
      <c r="D6" s="101" t="s">
        <v>172</v>
      </c>
      <c r="E6" s="102" t="s">
        <v>9</v>
      </c>
      <c r="F6" s="103" t="s">
        <v>10</v>
      </c>
    </row>
    <row r="7" customFormat="false" ht="12.75" hidden="false" customHeight="false" outlineLevel="0" collapsed="false">
      <c r="A7" s="104"/>
      <c r="B7" s="15"/>
      <c r="C7" s="105"/>
      <c r="D7" s="106"/>
      <c r="E7" s="107"/>
      <c r="F7" s="108"/>
    </row>
    <row r="8" customFormat="false" ht="12.75" hidden="false" customHeight="false" outlineLevel="0" collapsed="false">
      <c r="A8" s="197" t="n">
        <v>1</v>
      </c>
      <c r="B8" s="110" t="s">
        <v>173</v>
      </c>
      <c r="C8" s="111" t="n">
        <v>6</v>
      </c>
      <c r="D8" s="112" t="n">
        <v>360</v>
      </c>
      <c r="E8" s="260"/>
      <c r="F8" s="313" t="n">
        <f aca="false">E8*D8</f>
        <v>0</v>
      </c>
    </row>
    <row r="9" customFormat="false" ht="12.75" hidden="false" customHeight="false" outlineLevel="0" collapsed="false">
      <c r="A9" s="197" t="n">
        <v>4</v>
      </c>
      <c r="B9" s="117" t="s">
        <v>174</v>
      </c>
      <c r="C9" s="111" t="n">
        <v>16</v>
      </c>
      <c r="D9" s="120" t="n">
        <v>290</v>
      </c>
      <c r="E9" s="260"/>
      <c r="F9" s="313" t="n">
        <f aca="false">E9*D9</f>
        <v>0</v>
      </c>
    </row>
    <row r="10" customFormat="false" ht="12.75" hidden="false" customHeight="false" outlineLevel="0" collapsed="false">
      <c r="A10" s="197" t="n">
        <v>5</v>
      </c>
      <c r="B10" s="117" t="s">
        <v>175</v>
      </c>
      <c r="C10" s="111" t="n">
        <v>16</v>
      </c>
      <c r="D10" s="112" t="n">
        <v>490</v>
      </c>
      <c r="E10" s="260"/>
      <c r="F10" s="313" t="n">
        <f aca="false">E10*D10</f>
        <v>0</v>
      </c>
    </row>
    <row r="11" customFormat="false" ht="12.75" hidden="false" customHeight="false" outlineLevel="0" collapsed="false">
      <c r="A11" s="197" t="n">
        <v>6</v>
      </c>
      <c r="B11" s="117" t="s">
        <v>176</v>
      </c>
      <c r="C11" s="111" t="n">
        <v>16</v>
      </c>
      <c r="D11" s="112" t="n">
        <v>165</v>
      </c>
      <c r="E11" s="260"/>
      <c r="F11" s="313" t="n">
        <f aca="false">E11*D11</f>
        <v>0</v>
      </c>
    </row>
    <row r="12" customFormat="false" ht="12.75" hidden="false" customHeight="false" outlineLevel="0" collapsed="false">
      <c r="A12" s="197" t="n">
        <v>7</v>
      </c>
      <c r="B12" s="117" t="s">
        <v>177</v>
      </c>
      <c r="C12" s="111" t="n">
        <v>16</v>
      </c>
      <c r="D12" s="120" t="n">
        <v>215</v>
      </c>
      <c r="E12" s="260"/>
      <c r="F12" s="313" t="n">
        <f aca="false">E12*D12</f>
        <v>0</v>
      </c>
    </row>
    <row r="13" customFormat="false" ht="12.75" hidden="false" customHeight="false" outlineLevel="0" collapsed="false">
      <c r="A13" s="197" t="n">
        <v>8</v>
      </c>
      <c r="B13" s="117" t="s">
        <v>178</v>
      </c>
      <c r="C13" s="111" t="n">
        <v>15</v>
      </c>
      <c r="D13" s="120" t="n">
        <v>290</v>
      </c>
      <c r="E13" s="260"/>
      <c r="F13" s="313" t="n">
        <f aca="false">E13*D13</f>
        <v>0</v>
      </c>
    </row>
    <row r="14" customFormat="false" ht="12.75" hidden="false" customHeight="false" outlineLevel="0" collapsed="false">
      <c r="A14" s="197" t="n">
        <v>9</v>
      </c>
      <c r="B14" s="117" t="s">
        <v>179</v>
      </c>
      <c r="C14" s="111" t="n">
        <v>15</v>
      </c>
      <c r="D14" s="112" t="n">
        <v>390</v>
      </c>
      <c r="E14" s="260"/>
      <c r="F14" s="313" t="n">
        <f aca="false">E14*D14</f>
        <v>0</v>
      </c>
    </row>
    <row r="15" customFormat="false" ht="12.75" hidden="false" customHeight="false" outlineLevel="0" collapsed="false">
      <c r="A15" s="314" t="n">
        <v>10</v>
      </c>
      <c r="B15" s="117" t="s">
        <v>180</v>
      </c>
      <c r="C15" s="111" t="n">
        <v>9</v>
      </c>
      <c r="D15" s="120" t="n">
        <v>350</v>
      </c>
      <c r="E15" s="260"/>
      <c r="F15" s="313" t="n">
        <f aca="false">E15*D15</f>
        <v>0</v>
      </c>
    </row>
    <row r="16" customFormat="false" ht="12.75" hidden="false" customHeight="false" outlineLevel="0" collapsed="false">
      <c r="A16" s="314" t="n">
        <v>11</v>
      </c>
      <c r="B16" s="315" t="s">
        <v>181</v>
      </c>
      <c r="C16" s="316"/>
      <c r="D16" s="317" t="n">
        <v>240</v>
      </c>
      <c r="E16" s="260"/>
      <c r="F16" s="313" t="n">
        <f aca="false">E16*D16</f>
        <v>0</v>
      </c>
    </row>
    <row r="17" customFormat="false" ht="12.75" hidden="false" customHeight="false" outlineLevel="0" collapsed="false">
      <c r="A17" s="314" t="n">
        <v>12</v>
      </c>
      <c r="B17" s="318" t="s">
        <v>182</v>
      </c>
      <c r="C17" s="319"/>
      <c r="D17" s="317" t="n">
        <v>240</v>
      </c>
      <c r="E17" s="260"/>
      <c r="F17" s="313" t="n">
        <f aca="false">E17*D17</f>
        <v>0</v>
      </c>
    </row>
    <row r="18" customFormat="false" ht="12.75" hidden="false" customHeight="false" outlineLevel="0" collapsed="false">
      <c r="A18" s="320" t="n">
        <v>13</v>
      </c>
      <c r="B18" s="117" t="s">
        <v>183</v>
      </c>
      <c r="C18" s="111" t="n">
        <v>9</v>
      </c>
      <c r="D18" s="120" t="n">
        <v>420</v>
      </c>
      <c r="E18" s="260"/>
      <c r="F18" s="313" t="n">
        <f aca="false">E18*D18</f>
        <v>0</v>
      </c>
    </row>
    <row r="19" customFormat="false" ht="12.75" hidden="false" customHeight="false" outlineLevel="0" collapsed="false">
      <c r="A19" s="197" t="n">
        <v>14</v>
      </c>
      <c r="B19" s="117" t="s">
        <v>184</v>
      </c>
      <c r="C19" s="111" t="n">
        <v>9</v>
      </c>
      <c r="D19" s="120" t="n">
        <v>420</v>
      </c>
      <c r="E19" s="260"/>
      <c r="F19" s="313" t="n">
        <f aca="false">E19*D19</f>
        <v>0</v>
      </c>
    </row>
    <row r="20" customFormat="false" ht="12.75" hidden="false" customHeight="false" outlineLevel="0" collapsed="false">
      <c r="A20" s="197" t="n">
        <v>15</v>
      </c>
      <c r="B20" s="321" t="s">
        <v>185</v>
      </c>
      <c r="C20" s="322" t="n">
        <v>9</v>
      </c>
      <c r="D20" s="323" t="n">
        <v>350</v>
      </c>
      <c r="E20" s="260"/>
      <c r="F20" s="313" t="n">
        <f aca="false">E20*D20</f>
        <v>0</v>
      </c>
    </row>
    <row r="21" customFormat="false" ht="12.75" hidden="false" customHeight="false" outlineLevel="0" collapsed="false">
      <c r="A21" s="197" t="n">
        <v>16</v>
      </c>
      <c r="B21" s="324" t="s">
        <v>186</v>
      </c>
      <c r="C21" s="325"/>
      <c r="D21" s="326" t="n">
        <v>235</v>
      </c>
      <c r="E21" s="260"/>
      <c r="F21" s="313" t="n">
        <f aca="false">E21*D21</f>
        <v>0</v>
      </c>
    </row>
    <row r="22" customFormat="false" ht="12.75" hidden="false" customHeight="false" outlineLevel="0" collapsed="false">
      <c r="A22" s="327" t="n">
        <v>17</v>
      </c>
      <c r="B22" s="328" t="s">
        <v>187</v>
      </c>
      <c r="C22" s="325"/>
      <c r="D22" s="326" t="n">
        <v>235</v>
      </c>
      <c r="E22" s="329"/>
      <c r="F22" s="330" t="n">
        <f aca="false">E22*D22</f>
        <v>0</v>
      </c>
    </row>
    <row r="23" customFormat="false" ht="12.75" hidden="false" customHeight="false" outlineLevel="0" collapsed="false">
      <c r="A23" s="331" t="n">
        <v>19</v>
      </c>
      <c r="B23" s="328" t="s">
        <v>188</v>
      </c>
      <c r="C23" s="325"/>
      <c r="D23" s="326" t="n">
        <v>360</v>
      </c>
      <c r="E23" s="233"/>
      <c r="F23" s="332" t="n">
        <f aca="false">E23*D23</f>
        <v>0</v>
      </c>
    </row>
    <row r="24" customFormat="false" ht="12.75" hidden="false" customHeight="false" outlineLevel="0" collapsed="false">
      <c r="A24" s="331" t="n">
        <v>20</v>
      </c>
      <c r="B24" s="328" t="s">
        <v>189</v>
      </c>
      <c r="C24" s="325"/>
      <c r="D24" s="326" t="n">
        <v>480</v>
      </c>
      <c r="E24" s="233"/>
      <c r="F24" s="332" t="n">
        <f aca="false">E24*D24</f>
        <v>0</v>
      </c>
    </row>
    <row r="25" customFormat="false" ht="12.75" hidden="false" customHeight="false" outlineLevel="0" collapsed="false">
      <c r="A25" s="331" t="n">
        <v>21</v>
      </c>
      <c r="B25" s="328" t="s">
        <v>190</v>
      </c>
      <c r="C25" s="325"/>
      <c r="D25" s="326" t="n">
        <v>120</v>
      </c>
      <c r="E25" s="233"/>
      <c r="F25" s="332" t="n">
        <f aca="false">E25*D25</f>
        <v>0</v>
      </c>
    </row>
    <row r="26" customFormat="false" ht="17.25" hidden="false" customHeight="true" outlineLevel="0" collapsed="false">
      <c r="A26" s="331" t="n">
        <v>22</v>
      </c>
      <c r="B26" s="333" t="s">
        <v>191</v>
      </c>
      <c r="C26" s="334"/>
      <c r="D26" s="326" t="n">
        <v>145</v>
      </c>
      <c r="E26" s="231"/>
      <c r="F26" s="332" t="n">
        <f aca="false">E26*D26</f>
        <v>0</v>
      </c>
    </row>
    <row r="27" customFormat="false" ht="17.25" hidden="false" customHeight="true" outlineLevel="0" collapsed="false">
      <c r="A27" s="331" t="n">
        <v>23</v>
      </c>
      <c r="B27" s="335" t="s">
        <v>192</v>
      </c>
      <c r="C27" s="336"/>
      <c r="D27" s="326" t="n">
        <v>195</v>
      </c>
      <c r="E27" s="231"/>
      <c r="F27" s="332" t="n">
        <f aca="false">E27*D27</f>
        <v>0</v>
      </c>
    </row>
    <row r="28" customFormat="false" ht="18.75" hidden="false" customHeight="true" outlineLevel="0" collapsed="false">
      <c r="A28" s="331" t="n">
        <v>24</v>
      </c>
      <c r="B28" s="335" t="s">
        <v>193</v>
      </c>
      <c r="C28" s="336"/>
      <c r="D28" s="326" t="n">
        <v>240</v>
      </c>
      <c r="E28" s="231"/>
      <c r="F28" s="332" t="n">
        <f aca="false">E28*D28</f>
        <v>0</v>
      </c>
    </row>
    <row r="29" customFormat="false" ht="18.75" hidden="false" customHeight="true" outlineLevel="0" collapsed="false">
      <c r="A29" s="331" t="n">
        <v>25</v>
      </c>
      <c r="B29" s="335" t="s">
        <v>194</v>
      </c>
      <c r="C29" s="336"/>
      <c r="D29" s="326" t="n">
        <v>225</v>
      </c>
      <c r="E29" s="231"/>
      <c r="F29" s="332" t="n">
        <f aca="false">E29*D29</f>
        <v>0</v>
      </c>
    </row>
    <row r="30" customFormat="false" ht="18.75" hidden="false" customHeight="true" outlineLevel="0" collapsed="false">
      <c r="A30" s="331" t="n">
        <v>26</v>
      </c>
      <c r="B30" s="335" t="s">
        <v>195</v>
      </c>
      <c r="C30" s="336"/>
      <c r="D30" s="326" t="n">
        <v>225</v>
      </c>
      <c r="E30" s="231"/>
      <c r="F30" s="332" t="n">
        <f aca="false">E30*D30</f>
        <v>0</v>
      </c>
    </row>
    <row r="31" customFormat="false" ht="18.75" hidden="false" customHeight="true" outlineLevel="0" collapsed="false">
      <c r="A31" s="331" t="n">
        <v>27</v>
      </c>
      <c r="B31" s="335" t="s">
        <v>196</v>
      </c>
      <c r="C31" s="336"/>
      <c r="D31" s="326" t="n">
        <v>150</v>
      </c>
      <c r="E31" s="231"/>
      <c r="F31" s="332" t="n">
        <f aca="false">E31*D31</f>
        <v>0</v>
      </c>
    </row>
    <row r="32" customFormat="false" ht="18" hidden="false" customHeight="true" outlineLevel="0" collapsed="false">
      <c r="A32" s="337" t="n">
        <v>28</v>
      </c>
      <c r="B32" s="324" t="s">
        <v>197</v>
      </c>
      <c r="C32" s="324"/>
      <c r="D32" s="326" t="n">
        <v>260</v>
      </c>
      <c r="E32" s="233"/>
      <c r="F32" s="332" t="n">
        <f aca="false">E32*D32</f>
        <v>0</v>
      </c>
    </row>
    <row r="33" customFormat="false" ht="12.75" hidden="false" customHeight="false" outlineLevel="0" collapsed="false">
      <c r="A33" s="338" t="n">
        <v>26</v>
      </c>
      <c r="B33" s="324" t="s">
        <v>198</v>
      </c>
      <c r="C33" s="324"/>
      <c r="D33" s="326" t="n">
        <v>125</v>
      </c>
      <c r="E33" s="233"/>
      <c r="F33" s="332" t="n">
        <f aca="false">E33*D33</f>
        <v>0</v>
      </c>
    </row>
    <row r="34" customFormat="false" ht="12.75" hidden="false" customHeight="false" outlineLevel="0" collapsed="false">
      <c r="A34" s="338" t="n">
        <v>27</v>
      </c>
      <c r="B34" s="339" t="s">
        <v>199</v>
      </c>
      <c r="C34" s="324"/>
      <c r="D34" s="326" t="n">
        <v>360</v>
      </c>
      <c r="E34" s="233"/>
      <c r="F34" s="332" t="n">
        <f aca="false">E34*D34</f>
        <v>0</v>
      </c>
      <c r="G34" s="0" t="s">
        <v>200</v>
      </c>
    </row>
    <row r="35" customFormat="false" ht="12.75" hidden="false" customHeight="false" outlineLevel="0" collapsed="false">
      <c r="A35" s="337" t="n">
        <v>28</v>
      </c>
      <c r="B35" s="340" t="s">
        <v>201</v>
      </c>
      <c r="C35" s="341" t="s">
        <v>202</v>
      </c>
      <c r="D35" s="342" t="n">
        <v>180</v>
      </c>
      <c r="E35" s="231"/>
      <c r="F35" s="332" t="n">
        <f aca="false">E35*D35</f>
        <v>0</v>
      </c>
      <c r="G35" s="343" t="s">
        <v>203</v>
      </c>
      <c r="H35" s="344"/>
      <c r="I35" s="344"/>
    </row>
    <row r="36" customFormat="false" ht="12.75" hidden="false" customHeight="false" outlineLevel="0" collapsed="false">
      <c r="A36" s="337" t="n">
        <v>29</v>
      </c>
      <c r="B36" s="345" t="s">
        <v>204</v>
      </c>
      <c r="C36" s="346" t="s">
        <v>202</v>
      </c>
      <c r="D36" s="342" t="n">
        <v>50</v>
      </c>
      <c r="E36" s="231"/>
      <c r="F36" s="332" t="n">
        <f aca="false">E36*D36</f>
        <v>0</v>
      </c>
      <c r="G36" s="343"/>
      <c r="H36" s="344"/>
      <c r="I36" s="344"/>
    </row>
    <row r="37" customFormat="false" ht="15" hidden="false" customHeight="false" outlineLevel="0" collapsed="false">
      <c r="B37" s="39"/>
      <c r="C37" s="40" t="e">
        <f aca="false">IF(SUM(#REF!)&gt;=50000,IF(SUM(#REF!)&gt;=100000,"ИТОГО со скидкой 10%:","ИТОГО со скидкой 5%:"),"ИТОГО:")</f>
        <v>#REF!</v>
      </c>
      <c r="D37" s="40"/>
      <c r="E37" s="40"/>
      <c r="F37" s="347" t="n">
        <f aca="false">SUM(F8:F36)</f>
        <v>0</v>
      </c>
    </row>
    <row r="38" customFormat="false" ht="63.75" hidden="false" customHeight="false" outlineLevel="0" collapsed="false">
      <c r="B38" s="42"/>
      <c r="C38" s="42"/>
      <c r="D38" s="42"/>
      <c r="E38" s="42"/>
      <c r="F38" s="43" t="s">
        <v>31</v>
      </c>
    </row>
  </sheetData>
  <mergeCells count="5">
    <mergeCell ref="B2:E2"/>
    <mergeCell ref="B3:E3"/>
    <mergeCell ref="C4:F4"/>
    <mergeCell ref="C5:F5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99"/>
    <col collapsed="false" customWidth="true" hidden="false" outlineLevel="0" max="3" min="3" style="0" width="62.56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6.85"/>
  </cols>
  <sheetData>
    <row r="1" customFormat="false" ht="12.75" hidden="false" customHeight="false" outlineLevel="0" collapsed="false">
      <c r="C1" s="0" t="s">
        <v>88</v>
      </c>
    </row>
    <row r="3" customFormat="false" ht="12.75" hidden="false" customHeight="false" outlineLevel="0" collapsed="false">
      <c r="B3" s="0" t="s">
        <v>205</v>
      </c>
    </row>
    <row r="4" customFormat="false" ht="12.75" hidden="false" customHeight="false" outlineLevel="0" collapsed="false">
      <c r="B4" s="0" t="s">
        <v>4</v>
      </c>
    </row>
    <row r="5" customFormat="false" ht="36" hidden="false" customHeight="true" outlineLevel="0" collapsed="false">
      <c r="B5" s="348" t="s">
        <v>6</v>
      </c>
      <c r="C5" s="349" t="s">
        <v>105</v>
      </c>
      <c r="D5" s="344" t="s">
        <v>8</v>
      </c>
      <c r="E5" s="174" t="s">
        <v>9</v>
      </c>
      <c r="F5" s="174" t="s">
        <v>206</v>
      </c>
      <c r="G5" s="174"/>
      <c r="H5" s="174"/>
      <c r="I5" s="174"/>
      <c r="J5" s="174"/>
    </row>
    <row r="6" customFormat="false" ht="12.75" hidden="false" customHeight="false" outlineLevel="0" collapsed="false">
      <c r="B6" s="0" t="s">
        <v>207</v>
      </c>
      <c r="D6" s="344" t="n">
        <v>79</v>
      </c>
      <c r="F6" s="0" t="n">
        <v>0</v>
      </c>
    </row>
    <row r="7" customFormat="false" ht="12.75" hidden="false" customHeight="false" outlineLevel="0" collapsed="false">
      <c r="B7" s="0" t="s">
        <v>208</v>
      </c>
      <c r="D7" s="344" t="n">
        <v>79</v>
      </c>
      <c r="F7" s="0" t="n">
        <v>0</v>
      </c>
    </row>
    <row r="8" customFormat="false" ht="12.75" hidden="false" customHeight="false" outlineLevel="0" collapsed="false">
      <c r="B8" s="0" t="s">
        <v>209</v>
      </c>
      <c r="D8" s="344" t="n">
        <v>79</v>
      </c>
      <c r="F8" s="0" t="n">
        <v>0</v>
      </c>
    </row>
    <row r="9" customFormat="false" ht="12.75" hidden="false" customHeight="false" outlineLevel="0" collapsed="false">
      <c r="B9" s="0" t="s">
        <v>210</v>
      </c>
      <c r="D9" s="344" t="n">
        <v>79</v>
      </c>
      <c r="F9" s="0" t="n">
        <v>0</v>
      </c>
    </row>
    <row r="10" customFormat="false" ht="12.75" hidden="false" customHeight="false" outlineLevel="0" collapsed="false">
      <c r="B10" s="0" t="s">
        <v>211</v>
      </c>
      <c r="D10" s="344" t="n">
        <v>79</v>
      </c>
      <c r="F10" s="0" t="n">
        <v>0</v>
      </c>
    </row>
    <row r="11" customFormat="false" ht="12.75" hidden="false" customHeight="false" outlineLevel="0" collapsed="false">
      <c r="B11" s="0" t="s">
        <v>212</v>
      </c>
      <c r="D11" s="344" t="n">
        <v>79</v>
      </c>
      <c r="F11" s="0" t="n">
        <v>0</v>
      </c>
    </row>
    <row r="12" customFormat="false" ht="13.5" hidden="false" customHeight="false" outlineLevel="0" collapsed="false">
      <c r="B12" s="0" t="s">
        <v>213</v>
      </c>
      <c r="D12" s="344" t="n">
        <v>79</v>
      </c>
      <c r="F12" s="0" t="n">
        <v>0</v>
      </c>
    </row>
    <row r="13" customFormat="false" ht="41.25" hidden="false" customHeight="true" outlineLevel="0" collapsed="false">
      <c r="B13" s="350" t="s">
        <v>214</v>
      </c>
      <c r="C13" s="350"/>
      <c r="D13" s="350"/>
      <c r="E13" s="350"/>
      <c r="F13" s="350"/>
    </row>
    <row r="14" customFormat="false" ht="12.75" hidden="false" customHeight="false" outlineLevel="0" collapsed="false">
      <c r="B14" s="0" t="s">
        <v>215</v>
      </c>
      <c r="D14" s="174" t="n">
        <v>240</v>
      </c>
      <c r="F14" s="0" t="n">
        <v>0</v>
      </c>
    </row>
    <row r="15" customFormat="false" ht="12.75" hidden="false" customHeight="false" outlineLevel="0" collapsed="false">
      <c r="B15" s="0" t="s">
        <v>216</v>
      </c>
      <c r="D15" s="174" t="n">
        <v>240</v>
      </c>
      <c r="F15" s="0" t="n">
        <v>0</v>
      </c>
    </row>
    <row r="16" customFormat="false" ht="12.75" hidden="false" customHeight="false" outlineLevel="0" collapsed="false">
      <c r="B16" s="0" t="s">
        <v>217</v>
      </c>
      <c r="D16" s="174" t="n">
        <v>240</v>
      </c>
      <c r="F16" s="0" t="n">
        <v>0</v>
      </c>
    </row>
    <row r="17" customFormat="false" ht="12.75" hidden="false" customHeight="false" outlineLevel="0" collapsed="false">
      <c r="B17" s="0" t="s">
        <v>218</v>
      </c>
      <c r="D17" s="174" t="n">
        <v>240</v>
      </c>
      <c r="F17" s="0" t="n">
        <v>0</v>
      </c>
    </row>
    <row r="18" customFormat="false" ht="12.75" hidden="false" customHeight="false" outlineLevel="0" collapsed="false">
      <c r="B18" s="0" t="s">
        <v>219</v>
      </c>
      <c r="D18" s="174" t="n">
        <v>80</v>
      </c>
      <c r="F18" s="0" t="n">
        <v>0</v>
      </c>
    </row>
    <row r="19" customFormat="false" ht="12.75" hidden="false" customHeight="false" outlineLevel="0" collapsed="false">
      <c r="B19" s="0" t="s">
        <v>220</v>
      </c>
      <c r="D19" s="174" t="n">
        <v>80</v>
      </c>
      <c r="F19" s="0" t="n">
        <v>0</v>
      </c>
    </row>
    <row r="20" customFormat="false" ht="12.75" hidden="false" customHeight="false" outlineLevel="0" collapsed="false">
      <c r="B20" s="0" t="s">
        <v>221</v>
      </c>
      <c r="D20" s="174" t="n">
        <v>80</v>
      </c>
      <c r="F20" s="0" t="n">
        <v>0</v>
      </c>
    </row>
    <row r="21" customFormat="false" ht="12.75" hidden="false" customHeight="false" outlineLevel="0" collapsed="false">
      <c r="B21" s="0" t="s">
        <v>222</v>
      </c>
      <c r="D21" s="174" t="n">
        <v>80</v>
      </c>
      <c r="F21" s="0" t="n">
        <v>0</v>
      </c>
    </row>
    <row r="22" customFormat="false" ht="12.75" hidden="false" customHeight="false" outlineLevel="0" collapsed="false">
      <c r="B22" s="0" t="s">
        <v>219</v>
      </c>
      <c r="D22" s="174" t="n">
        <v>80</v>
      </c>
      <c r="F22" s="0" t="n">
        <v>0</v>
      </c>
    </row>
    <row r="23" customFormat="false" ht="12.75" hidden="false" customHeight="false" outlineLevel="0" collapsed="false">
      <c r="B23" s="0" t="s">
        <v>220</v>
      </c>
      <c r="D23" s="174" t="n">
        <v>80</v>
      </c>
      <c r="F23" s="0" t="n">
        <v>0</v>
      </c>
    </row>
    <row r="24" customFormat="false" ht="12.75" hidden="false" customHeight="false" outlineLevel="0" collapsed="false">
      <c r="B24" s="0" t="s">
        <v>221</v>
      </c>
      <c r="D24" s="174" t="n">
        <v>80</v>
      </c>
      <c r="F24" s="0" t="n">
        <v>0</v>
      </c>
    </row>
    <row r="25" customFormat="false" ht="12.75" hidden="false" customHeight="false" outlineLevel="0" collapsed="false">
      <c r="B25" s="0" t="s">
        <v>223</v>
      </c>
      <c r="D25" s="174" t="n">
        <v>80</v>
      </c>
      <c r="F25" s="0" t="n">
        <v>0</v>
      </c>
    </row>
    <row r="26" customFormat="false" ht="12.75" hidden="false" customHeight="false" outlineLevel="0" collapsed="false">
      <c r="B26" s="0" t="s">
        <v>216</v>
      </c>
      <c r="D26" s="174" t="n">
        <v>210</v>
      </c>
      <c r="F26" s="0" t="n">
        <v>0</v>
      </c>
    </row>
    <row r="27" customFormat="false" ht="12.75" hidden="false" customHeight="false" outlineLevel="0" collapsed="false">
      <c r="B27" s="0" t="s">
        <v>224</v>
      </c>
      <c r="D27" s="174" t="n">
        <v>210</v>
      </c>
      <c r="F27" s="0" t="n">
        <v>0</v>
      </c>
    </row>
    <row r="28" customFormat="false" ht="12.75" hidden="false" customHeight="false" outlineLevel="0" collapsed="false">
      <c r="B28" s="0" t="s">
        <v>225</v>
      </c>
      <c r="D28" s="174" t="n">
        <v>210</v>
      </c>
      <c r="F28" s="0" t="n">
        <v>0</v>
      </c>
    </row>
    <row r="29" customFormat="false" ht="12.75" hidden="false" customHeight="false" outlineLevel="0" collapsed="false">
      <c r="B29" s="0" t="s">
        <v>226</v>
      </c>
      <c r="D29" s="174" t="n">
        <v>210</v>
      </c>
      <c r="F29" s="0" t="n">
        <v>0</v>
      </c>
    </row>
    <row r="30" customFormat="false" ht="12.75" hidden="false" customHeight="false" outlineLevel="0" collapsed="false">
      <c r="B30" s="0" t="s">
        <v>227</v>
      </c>
      <c r="D30" s="174" t="n">
        <v>210</v>
      </c>
      <c r="F30" s="0" t="n">
        <v>0</v>
      </c>
    </row>
    <row r="31" customFormat="false" ht="12.75" hidden="false" customHeight="false" outlineLevel="0" collapsed="false">
      <c r="B31" s="0" t="s">
        <v>228</v>
      </c>
      <c r="D31" s="174" t="n">
        <v>210</v>
      </c>
      <c r="F31" s="0" t="n">
        <v>0</v>
      </c>
    </row>
    <row r="32" customFormat="false" ht="12.75" hidden="false" customHeight="false" outlineLevel="0" collapsed="false">
      <c r="B32" s="0" t="s">
        <v>229</v>
      </c>
      <c r="D32" s="174" t="n">
        <v>210</v>
      </c>
      <c r="F32" s="0" t="n">
        <v>0</v>
      </c>
    </row>
    <row r="33" customFormat="false" ht="12.75" hidden="false" customHeight="false" outlineLevel="0" collapsed="false">
      <c r="B33" s="0" t="s">
        <v>230</v>
      </c>
      <c r="D33" s="351" t="n">
        <v>1500</v>
      </c>
      <c r="F33" s="0" t="n">
        <v>0</v>
      </c>
    </row>
    <row r="34" customFormat="false" ht="12.75" hidden="false" customHeight="false" outlineLevel="0" collapsed="false">
      <c r="F34" s="0" t="n">
        <v>0</v>
      </c>
    </row>
    <row r="35" customFormat="false" ht="12.75" hidden="false" customHeight="false" outlineLevel="0" collapsed="false">
      <c r="F35" s="0" t="n">
        <v>0</v>
      </c>
    </row>
  </sheetData>
  <mergeCells count="1"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4:34:26Z</dcterms:created>
  <dc:creator>User</dc:creator>
  <dc:description/>
  <dc:language>en-US</dc:language>
  <cp:lastModifiedBy>User</cp:lastModifiedBy>
  <cp:lastPrinted>2015-01-15T11:50:26Z</cp:lastPrinted>
  <dcterms:modified xsi:type="dcterms:W3CDTF">2015-06-24T09:33:16Z</dcterms:modified>
  <cp:revision>0</cp:revision>
  <dc:subject/>
  <dc:title/>
</cp:coreProperties>
</file>