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НИК</t>
  </si>
  <si>
    <t xml:space="preserve">ЗАКАЗ</t>
  </si>
  <si>
    <t xml:space="preserve">размер</t>
  </si>
  <si>
    <t xml:space="preserve">ЦЕНА</t>
  </si>
  <si>
    <t xml:space="preserve">с орг%</t>
  </si>
  <si>
    <t xml:space="preserve">К СДАЧЕ</t>
  </si>
  <si>
    <t xml:space="preserve">СДАНО</t>
  </si>
  <si>
    <t xml:space="preserve">ТРАНСПО</t>
  </si>
  <si>
    <t xml:space="preserve">БАЛАНС</t>
  </si>
  <si>
    <t xml:space="preserve">Irishka_481</t>
  </si>
  <si>
    <t xml:space="preserve">OP-1460AКеды детские</t>
  </si>
  <si>
    <t xml:space="preserve">21</t>
  </si>
  <si>
    <t xml:space="preserve">Арся</t>
  </si>
  <si>
    <t xml:space="preserve">M5808N115</t>
  </si>
  <si>
    <t xml:space="preserve">20,5</t>
  </si>
  <si>
    <t xml:space="preserve">Инесик </t>
  </si>
  <si>
    <t xml:space="preserve">IN-OH-2-BLACK </t>
  </si>
  <si>
    <t xml:space="preserve">лизон </t>
  </si>
  <si>
    <t xml:space="preserve">OP-E2297-BLACK</t>
  </si>
  <si>
    <t xml:space="preserve">IN25859 </t>
  </si>
  <si>
    <t xml:space="preserve">42</t>
  </si>
  <si>
    <t xml:space="preserve">Наталька33 </t>
  </si>
  <si>
    <t xml:space="preserve">300013-01 </t>
  </si>
  <si>
    <t xml:space="preserve">300043-02</t>
  </si>
  <si>
    <t xml:space="preserve">344926-602</t>
  </si>
  <si>
    <t xml:space="preserve">1Y(31)</t>
  </si>
  <si>
    <t xml:space="preserve">63</t>
  </si>
  <si>
    <t xml:space="preserve">натамарк</t>
  </si>
  <si>
    <t xml:space="preserve">I35-014949</t>
  </si>
  <si>
    <t xml:space="preserve">0</t>
  </si>
  <si>
    <t xml:space="preserve">2428вернула</t>
  </si>
  <si>
    <t xml:space="preserve">Самба </t>
  </si>
  <si>
    <t xml:space="preserve">M5821N1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00"/>
      <name val="Calibri"/>
      <family val="2"/>
      <charset val="204"/>
    </font>
    <font>
      <sz val="11"/>
      <color rgb="FF3333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808000"/>
      <name val="Calibri"/>
      <family val="2"/>
      <charset val="204"/>
    </font>
    <font>
      <u val="single"/>
      <sz val="11"/>
      <color rgb="FF3333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23.56"/>
    <col collapsed="false" customWidth="true" hidden="false" outlineLevel="0" max="3" min="3" style="1" width="10.85"/>
    <col collapsed="false" customWidth="true" hidden="false" outlineLevel="0" max="9" min="8" style="2" width="9.14"/>
  </cols>
  <sheetData>
    <row r="1" s="5" customFormat="tru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</row>
    <row r="2" s="5" customFormat="true" ht="15" hidden="false" customHeight="false" outlineLevel="0" collapsed="false">
      <c r="A2" s="6" t="s">
        <v>9</v>
      </c>
      <c r="B2" s="6" t="s">
        <v>10</v>
      </c>
      <c r="C2" s="6" t="n">
        <v>25</v>
      </c>
      <c r="D2" s="6" t="n">
        <v>350</v>
      </c>
      <c r="E2" s="6" t="n">
        <f aca="false">D2*1.15</f>
        <v>402.5</v>
      </c>
      <c r="F2" s="6" t="n">
        <v>402.5</v>
      </c>
      <c r="G2" s="6" t="n">
        <v>402.5</v>
      </c>
      <c r="H2" s="7" t="s">
        <v>11</v>
      </c>
      <c r="I2" s="8" t="s">
        <v>11</v>
      </c>
      <c r="J2" s="9"/>
    </row>
    <row r="3" s="5" customFormat="true" ht="15" hidden="false" customHeight="false" outlineLevel="0" collapsed="false">
      <c r="A3" s="10" t="s">
        <v>12</v>
      </c>
      <c r="B3" s="11" t="s">
        <v>13</v>
      </c>
      <c r="C3" s="11" t="n">
        <v>38</v>
      </c>
      <c r="D3" s="11" t="n">
        <v>890</v>
      </c>
      <c r="E3" s="6" t="n">
        <f aca="false">D3*1.15</f>
        <v>1023.5</v>
      </c>
      <c r="F3" s="11" t="n">
        <v>1023.5</v>
      </c>
      <c r="G3" s="11" t="n">
        <v>1024</v>
      </c>
      <c r="H3" s="7" t="s">
        <v>11</v>
      </c>
      <c r="I3" s="4" t="s">
        <v>14</v>
      </c>
      <c r="J3" s="12"/>
    </row>
    <row r="4" s="5" customFormat="true" ht="15" hidden="false" customHeight="false" outlineLevel="0" collapsed="false">
      <c r="A4" s="6" t="s">
        <v>15</v>
      </c>
      <c r="B4" s="6" t="s">
        <v>16</v>
      </c>
      <c r="C4" s="6" t="n">
        <v>41</v>
      </c>
      <c r="D4" s="6" t="n">
        <v>390</v>
      </c>
      <c r="E4" s="6" t="n">
        <f aca="false">D4*1.15</f>
        <v>448.5</v>
      </c>
      <c r="F4" s="6" t="n">
        <v>448.5</v>
      </c>
      <c r="G4" s="6" t="n">
        <v>449</v>
      </c>
      <c r="H4" s="7" t="s">
        <v>11</v>
      </c>
      <c r="I4" s="7" t="s">
        <v>14</v>
      </c>
      <c r="J4" s="9"/>
    </row>
    <row r="5" s="5" customFormat="true" ht="15" hidden="false" customHeight="false" outlineLevel="0" collapsed="false">
      <c r="A5" s="6" t="s">
        <v>17</v>
      </c>
      <c r="B5" s="11" t="s">
        <v>18</v>
      </c>
      <c r="C5" s="11" t="n">
        <v>38</v>
      </c>
      <c r="D5" s="11" t="n">
        <v>1490</v>
      </c>
      <c r="E5" s="6" t="n">
        <f aca="false">D5*1.15</f>
        <v>1713.5</v>
      </c>
      <c r="F5" s="11"/>
      <c r="G5" s="11"/>
      <c r="H5" s="7" t="s">
        <v>11</v>
      </c>
      <c r="I5" s="4"/>
      <c r="J5" s="12"/>
    </row>
    <row r="6" s="5" customFormat="true" ht="15" hidden="false" customHeight="false" outlineLevel="0" collapsed="false">
      <c r="A6" s="10" t="s">
        <v>17</v>
      </c>
      <c r="B6" s="11" t="s">
        <v>19</v>
      </c>
      <c r="C6" s="11" t="n">
        <v>36</v>
      </c>
      <c r="D6" s="11" t="n">
        <v>890</v>
      </c>
      <c r="E6" s="6" t="n">
        <f aca="false">D6*1.15</f>
        <v>1023.5</v>
      </c>
      <c r="F6" s="11" t="n">
        <v>2737</v>
      </c>
      <c r="G6" s="11" t="n">
        <v>2737</v>
      </c>
      <c r="H6" s="7" t="s">
        <v>11</v>
      </c>
      <c r="I6" s="4" t="s">
        <v>20</v>
      </c>
    </row>
    <row r="7" s="5" customFormat="true" ht="15" hidden="false" customHeight="false" outlineLevel="0" collapsed="false">
      <c r="A7" s="6" t="s">
        <v>21</v>
      </c>
      <c r="B7" s="6" t="s">
        <v>22</v>
      </c>
      <c r="C7" s="6" t="n">
        <v>42</v>
      </c>
      <c r="D7" s="6" t="n">
        <v>1980</v>
      </c>
      <c r="E7" s="6" t="n">
        <f aca="false">D7*1.15</f>
        <v>2277</v>
      </c>
      <c r="F7" s="6"/>
      <c r="G7" s="6"/>
      <c r="H7" s="7" t="s">
        <v>11</v>
      </c>
      <c r="I7" s="8"/>
      <c r="J7" s="9"/>
    </row>
    <row r="8" s="13" customFormat="true" ht="15" hidden="false" customHeight="false" outlineLevel="0" collapsed="false">
      <c r="A8" s="6" t="s">
        <v>21</v>
      </c>
      <c r="B8" s="11" t="s">
        <v>23</v>
      </c>
      <c r="C8" s="11" t="n">
        <v>42</v>
      </c>
      <c r="D8" s="11" t="n">
        <v>2280</v>
      </c>
      <c r="E8" s="6" t="n">
        <f aca="false">D8*1.15</f>
        <v>2622</v>
      </c>
      <c r="F8" s="11"/>
      <c r="G8" s="11"/>
      <c r="H8" s="7" t="s">
        <v>11</v>
      </c>
      <c r="I8" s="4"/>
      <c r="J8" s="5"/>
    </row>
    <row r="9" s="5" customFormat="true" ht="15" hidden="false" customHeight="false" outlineLevel="0" collapsed="false">
      <c r="A9" s="6" t="s">
        <v>21</v>
      </c>
      <c r="B9" s="14" t="s">
        <v>24</v>
      </c>
      <c r="C9" s="14" t="s">
        <v>25</v>
      </c>
      <c r="D9" s="6" t="n">
        <v>1294</v>
      </c>
      <c r="E9" s="6" t="n">
        <f aca="false">D9*1.15</f>
        <v>1488.1</v>
      </c>
      <c r="F9" s="6" t="n">
        <v>6387</v>
      </c>
      <c r="G9" s="6" t="n">
        <v>6387</v>
      </c>
      <c r="H9" s="7" t="s">
        <v>11</v>
      </c>
      <c r="I9" s="8" t="s">
        <v>26</v>
      </c>
      <c r="J9" s="9"/>
    </row>
    <row r="10" s="13" customFormat="true" ht="15" hidden="false" customHeight="false" outlineLevel="0" collapsed="false">
      <c r="A10" s="15" t="s">
        <v>27</v>
      </c>
      <c r="B10" s="15" t="s">
        <v>28</v>
      </c>
      <c r="C10" s="15" t="n">
        <v>36</v>
      </c>
      <c r="D10" s="15" t="n">
        <v>2111</v>
      </c>
      <c r="E10" s="15" t="n">
        <f aca="false">D10*1.15</f>
        <v>2427.65</v>
      </c>
      <c r="F10" s="15" t="n">
        <v>2428</v>
      </c>
      <c r="G10" s="15" t="n">
        <v>2428</v>
      </c>
      <c r="H10" s="7" t="s">
        <v>29</v>
      </c>
      <c r="I10" s="16" t="s">
        <v>30</v>
      </c>
      <c r="J10" s="17"/>
    </row>
    <row r="11" s="5" customFormat="true" ht="15" hidden="false" customHeight="false" outlineLevel="0" collapsed="false">
      <c r="A11" s="6" t="s">
        <v>31</v>
      </c>
      <c r="B11" s="6" t="s">
        <v>32</v>
      </c>
      <c r="C11" s="6" t="n">
        <v>39</v>
      </c>
      <c r="D11" s="6" t="n">
        <v>890</v>
      </c>
      <c r="E11" s="6" t="n">
        <f aca="false">D11*1.15</f>
        <v>1023.5</v>
      </c>
      <c r="F11" s="6" t="n">
        <v>1023.5</v>
      </c>
      <c r="G11" s="6" t="n">
        <v>1023.5</v>
      </c>
      <c r="H11" s="7" t="s">
        <v>11</v>
      </c>
      <c r="I11" s="8" t="s">
        <v>11</v>
      </c>
      <c r="J11" s="9"/>
    </row>
    <row r="12" s="5" customFormat="true" ht="15" hidden="false" customHeight="false" outlineLevel="0" collapsed="false">
      <c r="A12" s="10"/>
      <c r="B12" s="11"/>
      <c r="C12" s="11"/>
      <c r="D12" s="11"/>
      <c r="E12" s="6"/>
      <c r="F12" s="11"/>
      <c r="G12" s="11"/>
      <c r="H12" s="18"/>
      <c r="I12" s="4"/>
      <c r="J12" s="12"/>
    </row>
    <row r="13" s="5" customFormat="true" ht="15" hidden="false" customHeight="false" outlineLevel="0" collapsed="false">
      <c r="A13" s="10"/>
      <c r="B13" s="6"/>
      <c r="C13" s="6"/>
      <c r="D13" s="6"/>
      <c r="E13" s="6"/>
      <c r="F13" s="6"/>
      <c r="G13" s="6"/>
      <c r="H13" s="7"/>
      <c r="I13" s="8"/>
      <c r="J13" s="9"/>
    </row>
    <row r="14" s="5" customFormat="true" ht="15" hidden="false" customHeight="false" outlineLevel="0" collapsed="false">
      <c r="A14" s="10"/>
      <c r="B14" s="6"/>
      <c r="C14" s="6"/>
      <c r="D14" s="6"/>
      <c r="E14" s="6"/>
      <c r="F14" s="6"/>
      <c r="G14" s="6"/>
      <c r="H14" s="7"/>
      <c r="I14" s="8"/>
      <c r="J14" s="9"/>
    </row>
    <row r="15" s="5" customFormat="true" ht="15" hidden="false" customHeight="false" outlineLevel="0" collapsed="false">
      <c r="A15" s="6"/>
      <c r="B15" s="6"/>
      <c r="C15" s="6"/>
      <c r="D15" s="6"/>
      <c r="E15" s="6"/>
      <c r="F15" s="6"/>
      <c r="G15" s="6"/>
      <c r="H15" s="7"/>
      <c r="I15" s="8"/>
      <c r="J15" s="9"/>
    </row>
    <row r="16" s="5" customFormat="true" ht="15" hidden="false" customHeight="false" outlineLevel="0" collapsed="false">
      <c r="A16" s="11"/>
      <c r="B16" s="11"/>
      <c r="C16" s="11"/>
      <c r="D16" s="11"/>
      <c r="E16" s="6"/>
      <c r="F16" s="11"/>
      <c r="G16" s="11"/>
      <c r="H16" s="18"/>
      <c r="I16" s="4"/>
      <c r="J16" s="12"/>
    </row>
    <row r="17" s="5" customFormat="true" ht="15" hidden="false" customHeight="false" outlineLevel="0" collapsed="false">
      <c r="A17" s="11"/>
      <c r="B17" s="11"/>
      <c r="C17" s="11"/>
      <c r="D17" s="11"/>
      <c r="E17" s="6"/>
      <c r="F17" s="11"/>
      <c r="G17" s="11"/>
      <c r="H17" s="18"/>
      <c r="I17" s="4"/>
      <c r="J17" s="12"/>
    </row>
    <row r="18" s="5" customFormat="true" ht="15" hidden="false" customHeight="false" outlineLevel="0" collapsed="false">
      <c r="A18" s="11"/>
      <c r="B18" s="11"/>
      <c r="C18" s="11"/>
      <c r="D18" s="11"/>
      <c r="E18" s="6"/>
      <c r="F18" s="11"/>
      <c r="G18" s="11"/>
      <c r="H18" s="18"/>
      <c r="I18" s="4"/>
    </row>
    <row r="19" s="5" customFormat="true" ht="15" hidden="false" customHeight="false" outlineLevel="0" collapsed="false">
      <c r="A19" s="11"/>
      <c r="B19" s="11"/>
      <c r="C19" s="11"/>
      <c r="D19" s="11"/>
      <c r="E19" s="6"/>
      <c r="F19" s="11"/>
      <c r="G19" s="11"/>
      <c r="H19" s="18"/>
      <c r="I19" s="4"/>
      <c r="J19" s="12"/>
    </row>
    <row r="20" s="5" customFormat="true" ht="15" hidden="false" customHeight="false" outlineLevel="0" collapsed="false">
      <c r="A20" s="11"/>
      <c r="B20" s="11"/>
      <c r="C20" s="11"/>
      <c r="D20" s="11"/>
      <c r="E20" s="6"/>
      <c r="F20" s="11"/>
      <c r="G20" s="11"/>
      <c r="H20" s="18"/>
      <c r="I20" s="4"/>
      <c r="J20" s="12"/>
    </row>
    <row r="21" s="5" customFormat="true" ht="15" hidden="false" customHeight="false" outlineLevel="0" collapsed="false">
      <c r="A21" s="10"/>
      <c r="B21" s="11"/>
      <c r="C21" s="11"/>
      <c r="D21" s="11"/>
      <c r="E21" s="6"/>
      <c r="F21" s="11"/>
      <c r="G21" s="11"/>
      <c r="H21" s="18"/>
      <c r="I21" s="4"/>
    </row>
    <row r="22" s="5" customFormat="true" ht="15" hidden="false" customHeight="false" outlineLevel="0" collapsed="false">
      <c r="A22" s="10"/>
      <c r="B22" s="11"/>
      <c r="C22" s="11"/>
      <c r="D22" s="11"/>
      <c r="E22" s="6"/>
      <c r="F22" s="11"/>
      <c r="G22" s="11"/>
      <c r="H22" s="18"/>
      <c r="I22" s="4"/>
    </row>
    <row r="23" s="5" customFormat="true" ht="15" hidden="false" customHeight="false" outlineLevel="0" collapsed="false">
      <c r="A23" s="11"/>
      <c r="B23" s="11"/>
      <c r="C23" s="11"/>
      <c r="D23" s="11"/>
      <c r="E23" s="6"/>
      <c r="F23" s="11"/>
      <c r="G23" s="11"/>
      <c r="H23" s="18"/>
      <c r="I23" s="4"/>
    </row>
    <row r="24" s="5" customFormat="true" ht="15" hidden="false" customHeight="false" outlineLevel="0" collapsed="false">
      <c r="A24" s="11"/>
      <c r="B24" s="11"/>
      <c r="C24" s="11"/>
      <c r="D24" s="11"/>
      <c r="E24" s="6"/>
      <c r="F24" s="11"/>
      <c r="G24" s="11"/>
      <c r="H24" s="18"/>
      <c r="I24" s="4"/>
    </row>
    <row r="25" s="5" customFormat="true" ht="15" hidden="false" customHeight="false" outlineLevel="0" collapsed="false">
      <c r="A25" s="11"/>
      <c r="B25" s="11"/>
      <c r="C25" s="11"/>
      <c r="D25" s="11"/>
      <c r="E25" s="6"/>
      <c r="F25" s="11"/>
      <c r="G25" s="11"/>
      <c r="H25" s="18"/>
      <c r="I25" s="4"/>
    </row>
    <row r="26" s="5" customFormat="true" ht="15" hidden="false" customHeight="false" outlineLevel="0" collapsed="false">
      <c r="A26" s="11"/>
      <c r="B26" s="11"/>
      <c r="C26" s="11"/>
      <c r="D26" s="11"/>
      <c r="E26" s="6"/>
      <c r="F26" s="11"/>
      <c r="G26" s="11"/>
      <c r="H26" s="18"/>
      <c r="I26" s="4"/>
    </row>
    <row r="27" s="5" customFormat="true" ht="15" hidden="false" customHeight="false" outlineLevel="0" collapsed="false">
      <c r="A27" s="6"/>
      <c r="B27" s="6"/>
      <c r="C27" s="6"/>
      <c r="D27" s="6"/>
      <c r="E27" s="6"/>
      <c r="F27" s="6"/>
      <c r="G27" s="6"/>
      <c r="H27" s="7"/>
      <c r="I27" s="8"/>
      <c r="J27" s="9"/>
    </row>
    <row r="28" s="5" customFormat="true" ht="15" hidden="false" customHeight="false" outlineLevel="0" collapsed="false">
      <c r="A28" s="18"/>
      <c r="B28" s="11"/>
      <c r="C28" s="11"/>
      <c r="D28" s="11"/>
      <c r="E28" s="6"/>
      <c r="F28" s="11"/>
      <c r="G28" s="11"/>
      <c r="H28" s="18"/>
      <c r="I28" s="4"/>
    </row>
    <row r="29" s="5" customFormat="true" ht="15" hidden="false" customHeight="false" outlineLevel="0" collapsed="false">
      <c r="A29" s="18"/>
      <c r="B29" s="11"/>
      <c r="C29" s="11"/>
      <c r="D29" s="11"/>
      <c r="E29" s="6"/>
      <c r="F29" s="11"/>
      <c r="G29" s="11"/>
      <c r="H29" s="18"/>
      <c r="I29" s="4"/>
    </row>
    <row r="30" s="5" customFormat="true" ht="15" hidden="false" customHeight="false" outlineLevel="0" collapsed="false">
      <c r="A30" s="18"/>
      <c r="B30" s="11"/>
      <c r="C30" s="11"/>
      <c r="D30" s="11"/>
      <c r="E30" s="6"/>
      <c r="F30" s="11"/>
      <c r="G30" s="11"/>
      <c r="H30" s="18"/>
      <c r="I30" s="4"/>
    </row>
    <row r="31" s="5" customFormat="true" ht="15" hidden="false" customHeight="false" outlineLevel="0" collapsed="false">
      <c r="A31" s="6"/>
      <c r="B31" s="6"/>
      <c r="C31" s="6"/>
      <c r="D31" s="6"/>
      <c r="E31" s="6"/>
      <c r="F31" s="6"/>
      <c r="G31" s="6"/>
      <c r="H31" s="7"/>
      <c r="I31" s="8"/>
      <c r="J31" s="9"/>
    </row>
    <row r="32" s="9" customFormat="true" ht="15" hidden="false" customHeight="false" outlineLevel="0" collapsed="false">
      <c r="A32" s="6"/>
      <c r="B32" s="6"/>
      <c r="C32" s="6"/>
      <c r="D32" s="6"/>
      <c r="E32" s="6"/>
      <c r="F32" s="6"/>
      <c r="G32" s="6"/>
      <c r="H32" s="7"/>
      <c r="I32" s="8"/>
    </row>
    <row r="33" s="9" customFormat="true" ht="15" hidden="false" customHeight="false" outlineLevel="0" collapsed="false">
      <c r="A33" s="11"/>
      <c r="B33" s="11"/>
      <c r="C33" s="11"/>
      <c r="D33" s="11"/>
      <c r="E33" s="6"/>
      <c r="F33" s="11"/>
      <c r="G33" s="11"/>
      <c r="H33" s="18"/>
      <c r="I33" s="4"/>
      <c r="J33" s="5"/>
    </row>
    <row r="34" s="9" customFormat="true" ht="15" hidden="false" customHeight="false" outlineLevel="0" collapsed="false">
      <c r="A34" s="11"/>
      <c r="B34" s="11"/>
      <c r="C34" s="11"/>
      <c r="D34" s="11"/>
      <c r="E34" s="6"/>
      <c r="F34" s="11"/>
      <c r="G34" s="11"/>
      <c r="H34" s="18"/>
      <c r="I34" s="4"/>
      <c r="J34" s="5"/>
    </row>
    <row r="35" s="9" customFormat="true" ht="15" hidden="false" customHeight="false" outlineLevel="0" collapsed="false">
      <c r="A35" s="19"/>
      <c r="B35" s="11"/>
      <c r="C35" s="11"/>
      <c r="D35" s="11"/>
      <c r="E35" s="6"/>
      <c r="F35" s="11"/>
      <c r="G35" s="11"/>
      <c r="H35" s="18"/>
      <c r="I35" s="4"/>
      <c r="J35" s="5"/>
    </row>
    <row r="36" s="9" customFormat="true" ht="15" hidden="false" customHeight="false" outlineLevel="0" collapsed="false">
      <c r="A36" s="19"/>
      <c r="B36" s="11"/>
      <c r="C36" s="11"/>
      <c r="D36" s="11"/>
      <c r="E36" s="6"/>
      <c r="F36" s="11"/>
      <c r="G36" s="11"/>
      <c r="H36" s="18"/>
      <c r="I36" s="4"/>
      <c r="J36" s="5"/>
    </row>
    <row r="37" s="9" customFormat="true" ht="15" hidden="false" customHeight="false" outlineLevel="0" collapsed="false">
      <c r="A37" s="11"/>
      <c r="B37" s="11"/>
      <c r="C37" s="11"/>
      <c r="D37" s="11"/>
      <c r="E37" s="6"/>
      <c r="F37" s="11"/>
      <c r="G37" s="11"/>
      <c r="H37" s="18"/>
      <c r="I37" s="4"/>
      <c r="J37" s="5"/>
    </row>
    <row r="38" s="9" customFormat="true" ht="15" hidden="false" customHeight="false" outlineLevel="0" collapsed="false">
      <c r="A38" s="11"/>
      <c r="B38" s="11"/>
      <c r="C38" s="11"/>
      <c r="D38" s="11"/>
      <c r="E38" s="6"/>
      <c r="F38" s="11"/>
      <c r="G38" s="11"/>
      <c r="H38" s="18"/>
      <c r="I38" s="4"/>
      <c r="J38" s="12"/>
    </row>
    <row r="39" s="9" customFormat="true" ht="15" hidden="false" customHeight="false" outlineLevel="0" collapsed="false">
      <c r="A39" s="11"/>
      <c r="B39" s="11"/>
      <c r="C39" s="11"/>
      <c r="D39" s="11"/>
      <c r="E39" s="6"/>
      <c r="F39" s="11"/>
      <c r="G39" s="11"/>
      <c r="H39" s="18"/>
      <c r="I39" s="4"/>
      <c r="J39" s="12"/>
    </row>
    <row r="40" s="9" customFormat="true" ht="15" hidden="false" customHeight="false" outlineLevel="0" collapsed="false">
      <c r="A40" s="11"/>
      <c r="B40" s="11"/>
      <c r="C40" s="11"/>
      <c r="D40" s="11"/>
      <c r="E40" s="6"/>
      <c r="F40" s="11"/>
      <c r="G40" s="11"/>
      <c r="H40" s="18"/>
      <c r="I40" s="4"/>
      <c r="J40" s="12"/>
    </row>
    <row r="41" s="9" customFormat="true" ht="15" hidden="false" customHeight="false" outlineLevel="0" collapsed="false">
      <c r="A41" s="11"/>
      <c r="B41" s="11"/>
      <c r="C41" s="11"/>
      <c r="D41" s="11"/>
      <c r="E41" s="6"/>
      <c r="F41" s="11"/>
      <c r="G41" s="11"/>
      <c r="H41" s="18"/>
      <c r="I41" s="4"/>
      <c r="J41" s="12"/>
    </row>
    <row r="42" s="9" customFormat="true" ht="15" hidden="false" customHeight="false" outlineLevel="0" collapsed="false">
      <c r="A42" s="11"/>
      <c r="B42" s="11"/>
      <c r="C42" s="11"/>
      <c r="D42" s="11"/>
      <c r="E42" s="6"/>
      <c r="F42" s="11"/>
      <c r="G42" s="11"/>
      <c r="H42" s="18"/>
      <c r="I42" s="4"/>
      <c r="J42" s="12"/>
    </row>
    <row r="43" s="9" customFormat="true" ht="15" hidden="false" customHeight="false" outlineLevel="0" collapsed="false">
      <c r="A43" s="6"/>
      <c r="B43" s="6"/>
      <c r="C43" s="6"/>
      <c r="D43" s="6"/>
      <c r="E43" s="6"/>
      <c r="F43" s="6"/>
      <c r="G43" s="6"/>
      <c r="H43" s="7"/>
      <c r="I43" s="8"/>
    </row>
    <row r="44" s="9" customFormat="true" ht="15" hidden="false" customHeight="false" outlineLevel="0" collapsed="false">
      <c r="A44" s="6"/>
      <c r="B44" s="6"/>
      <c r="C44" s="6"/>
      <c r="D44" s="6"/>
      <c r="E44" s="6"/>
      <c r="F44" s="6"/>
      <c r="G44" s="6"/>
      <c r="H44" s="7"/>
      <c r="I44" s="8"/>
    </row>
    <row r="45" s="9" customFormat="true" ht="15" hidden="false" customHeight="false" outlineLevel="0" collapsed="false">
      <c r="A45" s="6"/>
      <c r="B45" s="6"/>
      <c r="C45" s="6"/>
      <c r="D45" s="6"/>
      <c r="E45" s="6"/>
      <c r="F45" s="6"/>
      <c r="G45" s="6"/>
      <c r="H45" s="7"/>
      <c r="I45" s="8"/>
    </row>
    <row r="46" s="9" customFormat="true" ht="15" hidden="false" customHeight="false" outlineLevel="0" collapsed="false">
      <c r="A46" s="6"/>
      <c r="B46" s="6"/>
      <c r="C46" s="6"/>
      <c r="D46" s="6"/>
      <c r="E46" s="6"/>
      <c r="F46" s="6"/>
      <c r="G46" s="6"/>
      <c r="H46" s="7"/>
      <c r="I46" s="8"/>
    </row>
    <row r="47" s="9" customFormat="true" ht="15" hidden="false" customHeight="false" outlineLevel="0" collapsed="false">
      <c r="A47" s="10"/>
      <c r="B47" s="20"/>
      <c r="C47" s="20"/>
      <c r="D47" s="11"/>
      <c r="E47" s="11"/>
      <c r="F47" s="11"/>
      <c r="G47" s="11"/>
      <c r="H47" s="18"/>
      <c r="I47" s="4"/>
      <c r="J47" s="5"/>
    </row>
    <row r="48" s="9" customFormat="true" ht="15" hidden="false" customHeight="false" outlineLevel="0" collapsed="false">
      <c r="A48" s="6"/>
      <c r="B48" s="6"/>
      <c r="C48" s="6"/>
      <c r="D48" s="6"/>
      <c r="E48" s="6"/>
      <c r="F48" s="6"/>
      <c r="G48" s="6"/>
      <c r="H48" s="7"/>
      <c r="I48" s="8"/>
    </row>
    <row r="49" s="9" customFormat="true" ht="15" hidden="false" customHeight="false" outlineLevel="0" collapsed="false">
      <c r="A49" s="18"/>
      <c r="B49" s="11"/>
      <c r="C49" s="11"/>
      <c r="D49" s="11"/>
      <c r="E49" s="11"/>
      <c r="F49" s="11"/>
      <c r="G49" s="11"/>
      <c r="H49" s="18"/>
      <c r="I49" s="4"/>
      <c r="J49" s="5"/>
    </row>
    <row r="50" s="9" customFormat="true" ht="15" hidden="false" customHeight="false" outlineLevel="0" collapsed="false">
      <c r="A50" s="10"/>
      <c r="B50" s="11"/>
      <c r="C50" s="11"/>
      <c r="D50" s="11"/>
      <c r="E50" s="11"/>
      <c r="F50" s="11"/>
      <c r="G50" s="11"/>
      <c r="H50" s="18"/>
      <c r="I50" s="4"/>
      <c r="J50" s="5"/>
    </row>
    <row r="51" s="9" customFormat="true" ht="15" hidden="false" customHeight="false" outlineLevel="0" collapsed="false">
      <c r="A51" s="11"/>
      <c r="B51" s="11"/>
      <c r="C51" s="11"/>
      <c r="D51" s="11"/>
      <c r="E51" s="11"/>
      <c r="F51" s="11"/>
      <c r="G51" s="11"/>
      <c r="H51" s="18"/>
      <c r="I51" s="4"/>
      <c r="J51" s="12"/>
    </row>
    <row r="52" s="9" customFormat="true" ht="15" hidden="false" customHeight="false" outlineLevel="0" collapsed="false">
      <c r="A52" s="6"/>
      <c r="B52" s="6"/>
      <c r="C52" s="6"/>
      <c r="D52" s="6"/>
      <c r="E52" s="6"/>
      <c r="F52" s="6"/>
      <c r="G52" s="6"/>
      <c r="H52" s="7"/>
      <c r="I52" s="8"/>
    </row>
    <row r="53" s="9" customFormat="true" ht="15" hidden="false" customHeight="false" outlineLevel="0" collapsed="false">
      <c r="A53" s="21"/>
      <c r="B53" s="11"/>
      <c r="C53" s="11"/>
      <c r="D53" s="11"/>
      <c r="E53" s="11"/>
      <c r="F53" s="11"/>
      <c r="G53" s="11"/>
      <c r="H53" s="18"/>
      <c r="I53" s="4"/>
      <c r="J53" s="12"/>
    </row>
    <row r="54" s="9" customFormat="true" ht="15" hidden="false" customHeight="false" outlineLevel="0" collapsed="false">
      <c r="A54" s="21"/>
      <c r="B54" s="11"/>
      <c r="C54" s="11"/>
      <c r="D54" s="11"/>
      <c r="E54" s="11"/>
      <c r="F54" s="11"/>
      <c r="G54" s="11"/>
      <c r="H54" s="18"/>
      <c r="I54" s="4"/>
      <c r="J54" s="12"/>
    </row>
    <row r="55" s="9" customFormat="true" ht="15" hidden="false" customHeight="false" outlineLevel="0" collapsed="false">
      <c r="A55" s="20"/>
      <c r="B55" s="11"/>
      <c r="C55" s="11"/>
      <c r="D55" s="11"/>
      <c r="E55" s="11"/>
      <c r="F55" s="11"/>
      <c r="G55" s="11"/>
      <c r="H55" s="18"/>
      <c r="I55" s="4"/>
      <c r="J55" s="5"/>
    </row>
    <row r="56" s="9" customFormat="true" ht="15" hidden="false" customHeight="false" outlineLevel="0" collapsed="false">
      <c r="A56" s="20"/>
      <c r="B56" s="11"/>
      <c r="C56" s="11"/>
      <c r="D56" s="11"/>
      <c r="E56" s="11"/>
      <c r="F56" s="11"/>
      <c r="G56" s="11"/>
      <c r="H56" s="18"/>
      <c r="I56" s="4"/>
      <c r="J56" s="5"/>
    </row>
    <row r="57" s="9" customFormat="true" ht="15" hidden="false" customHeight="false" outlineLevel="0" collapsed="false">
      <c r="A57" s="20"/>
      <c r="B57" s="11"/>
      <c r="C57" s="11"/>
      <c r="D57" s="11"/>
      <c r="E57" s="11"/>
      <c r="F57" s="11"/>
      <c r="G57" s="11"/>
      <c r="H57" s="18"/>
      <c r="I57" s="4"/>
      <c r="J57" s="5"/>
    </row>
    <row r="58" s="9" customFormat="true" ht="15" hidden="false" customHeight="false" outlineLevel="0" collapsed="false">
      <c r="A58" s="21"/>
      <c r="B58" s="6"/>
      <c r="C58" s="6"/>
      <c r="D58" s="6"/>
      <c r="E58" s="6"/>
      <c r="F58" s="6"/>
      <c r="G58" s="6"/>
      <c r="H58" s="7"/>
      <c r="I58" s="8"/>
    </row>
    <row r="59" s="9" customFormat="true" ht="15" hidden="false" customHeight="false" outlineLevel="0" collapsed="false">
      <c r="A59" s="19"/>
      <c r="B59" s="11"/>
      <c r="C59" s="11"/>
      <c r="D59" s="11"/>
      <c r="E59" s="11"/>
      <c r="F59" s="11"/>
      <c r="G59" s="11"/>
      <c r="H59" s="18"/>
      <c r="I59" s="4"/>
      <c r="J59" s="5"/>
    </row>
    <row r="60" s="9" customFormat="true" ht="15" hidden="false" customHeight="false" outlineLevel="0" collapsed="false">
      <c r="A60" s="11"/>
      <c r="B60" s="11"/>
      <c r="C60" s="11"/>
      <c r="D60" s="11"/>
      <c r="E60" s="11"/>
      <c r="F60" s="11"/>
      <c r="G60" s="11"/>
      <c r="H60" s="18"/>
      <c r="I60" s="4"/>
      <c r="J60" s="12"/>
    </row>
    <row r="61" s="9" customFormat="true" ht="15" hidden="false" customHeight="false" outlineLevel="0" collapsed="false">
      <c r="A61" s="11"/>
      <c r="B61" s="11"/>
      <c r="C61" s="11"/>
      <c r="D61" s="11"/>
      <c r="E61" s="11"/>
      <c r="F61" s="11"/>
      <c r="G61" s="11"/>
      <c r="H61" s="18"/>
      <c r="I61" s="4"/>
      <c r="J61" s="11"/>
    </row>
    <row r="62" s="1" customFormat="true" ht="15" hidden="false" customHeight="false" outlineLevel="0" collapsed="false">
      <c r="A62" s="11"/>
      <c r="B62" s="11"/>
      <c r="C62" s="11"/>
      <c r="D62" s="11"/>
      <c r="E62" s="11"/>
      <c r="F62" s="11"/>
      <c r="G62" s="11"/>
      <c r="H62" s="18"/>
      <c r="I62" s="4"/>
      <c r="J62" s="11"/>
    </row>
    <row r="63" s="1" customFormat="true" ht="15" hidden="false" customHeight="false" outlineLevel="0" collapsed="false">
      <c r="A63" s="11"/>
      <c r="B63" s="11"/>
      <c r="C63" s="11"/>
      <c r="D63" s="11"/>
      <c r="E63" s="11"/>
      <c r="F63" s="11"/>
      <c r="G63" s="11"/>
      <c r="H63" s="18"/>
      <c r="I63" s="4"/>
      <c r="J63" s="11"/>
    </row>
    <row r="64" s="1" customFormat="true" ht="15" hidden="false" customHeight="false" outlineLevel="0" collapsed="false">
      <c r="A64" s="11"/>
      <c r="B64" s="11"/>
      <c r="C64" s="11"/>
      <c r="D64" s="11"/>
      <c r="E64" s="11"/>
      <c r="F64" s="11"/>
      <c r="G64" s="11"/>
      <c r="H64" s="18"/>
      <c r="I64" s="4"/>
      <c r="J64" s="11"/>
    </row>
    <row r="65" s="1" customFormat="true" ht="15" hidden="false" customHeight="false" outlineLevel="0" collapsed="false">
      <c r="A65" s="11"/>
      <c r="B65" s="11"/>
      <c r="C65" s="11"/>
      <c r="D65" s="11"/>
      <c r="E65" s="11"/>
      <c r="F65" s="11"/>
      <c r="G65" s="11"/>
      <c r="H65" s="18"/>
      <c r="I65" s="4"/>
      <c r="J65" s="11"/>
    </row>
    <row r="66" s="1" customFormat="true" ht="15" hidden="false" customHeight="false" outlineLevel="0" collapsed="false">
      <c r="A66" s="11"/>
      <c r="B66" s="11"/>
      <c r="C66" s="11"/>
      <c r="D66" s="11"/>
      <c r="E66" s="11"/>
      <c r="F66" s="11"/>
      <c r="G66" s="11"/>
      <c r="H66" s="18"/>
      <c r="I66" s="4"/>
      <c r="J66" s="11"/>
    </row>
    <row r="67" s="1" customFormat="true" ht="15" hidden="false" customHeight="false" outlineLevel="0" collapsed="false">
      <c r="A67" s="11"/>
      <c r="B67" s="11"/>
      <c r="C67" s="11"/>
      <c r="D67" s="11"/>
      <c r="E67" s="11"/>
      <c r="F67" s="11"/>
      <c r="G67" s="11"/>
      <c r="H67" s="18"/>
      <c r="I67" s="4"/>
      <c r="J67" s="11"/>
    </row>
    <row r="68" s="1" customFormat="true" ht="15" hidden="false" customHeight="false" outlineLevel="0" collapsed="false">
      <c r="A68" s="11"/>
      <c r="B68" s="11"/>
      <c r="C68" s="11"/>
      <c r="D68" s="11"/>
      <c r="E68" s="11"/>
      <c r="F68" s="11"/>
      <c r="G68" s="11"/>
      <c r="H68" s="18"/>
      <c r="I68" s="4"/>
      <c r="J68" s="11"/>
    </row>
    <row r="69" s="1" customFormat="true" ht="15" hidden="false" customHeight="false" outlineLevel="0" collapsed="false">
      <c r="A69" s="6"/>
      <c r="B69" s="6"/>
      <c r="C69" s="6"/>
      <c r="D69" s="6"/>
      <c r="E69" s="6"/>
      <c r="F69" s="6"/>
      <c r="G69" s="6"/>
      <c r="H69" s="7"/>
      <c r="I69" s="8"/>
      <c r="J69" s="6"/>
    </row>
    <row r="70" s="1" customFormat="true" ht="15" hidden="false" customHeight="false" outlineLevel="0" collapsed="false">
      <c r="A70" s="6"/>
      <c r="B70" s="6"/>
      <c r="C70" s="6"/>
      <c r="D70" s="6"/>
      <c r="E70" s="6"/>
      <c r="F70" s="6"/>
      <c r="G70" s="6"/>
      <c r="H70" s="7"/>
      <c r="I70" s="8"/>
      <c r="J70" s="6"/>
    </row>
    <row r="71" s="1" customFormat="true" ht="15" hidden="false" customHeight="false" outlineLevel="0" collapsed="false">
      <c r="A71" s="6"/>
      <c r="B71" s="6"/>
      <c r="C71" s="6"/>
      <c r="D71" s="6"/>
      <c r="E71" s="6"/>
      <c r="F71" s="6"/>
      <c r="G71" s="6"/>
      <c r="H71" s="7"/>
      <c r="I71" s="8"/>
      <c r="J71" s="6"/>
    </row>
    <row r="72" s="1" customFormat="true" ht="15" hidden="false" customHeight="false" outlineLevel="0" collapsed="false">
      <c r="A72" s="6"/>
      <c r="B72" s="6"/>
      <c r="C72" s="6"/>
      <c r="D72" s="6"/>
      <c r="E72" s="6"/>
      <c r="F72" s="6"/>
      <c r="G72" s="6"/>
      <c r="H72" s="7"/>
      <c r="I72" s="8"/>
      <c r="J72" s="6"/>
    </row>
    <row r="73" s="1" customFormat="true" ht="15" hidden="false" customHeight="false" outlineLevel="0" collapsed="false">
      <c r="A73" s="6"/>
      <c r="B73" s="6"/>
      <c r="C73" s="6"/>
      <c r="D73" s="6"/>
      <c r="E73" s="6"/>
      <c r="F73" s="6"/>
      <c r="G73" s="6"/>
      <c r="H73" s="7"/>
      <c r="I73" s="8"/>
      <c r="J73" s="6"/>
    </row>
    <row r="74" s="1" customFormat="true" ht="15" hidden="false" customHeight="false" outlineLevel="0" collapsed="false">
      <c r="A74" s="6"/>
      <c r="B74" s="6"/>
      <c r="C74" s="6"/>
      <c r="D74" s="6"/>
      <c r="E74" s="6"/>
      <c r="F74" s="6"/>
      <c r="G74" s="6"/>
      <c r="H74" s="7"/>
      <c r="I74" s="8"/>
      <c r="J74" s="6"/>
    </row>
    <row r="75" s="1" customFormat="true" ht="15" hidden="false" customHeight="false" outlineLevel="0" collapsed="false">
      <c r="A75" s="6"/>
      <c r="B75" s="6"/>
      <c r="C75" s="6"/>
      <c r="D75" s="6"/>
      <c r="E75" s="6"/>
      <c r="F75" s="6"/>
      <c r="G75" s="6"/>
      <c r="H75" s="7"/>
      <c r="I75" s="8"/>
      <c r="J75" s="6"/>
    </row>
    <row r="76" s="1" customFormat="true" ht="15" hidden="false" customHeight="false" outlineLevel="0" collapsed="false">
      <c r="A76" s="6"/>
      <c r="B76" s="11"/>
      <c r="C76" s="11"/>
      <c r="D76" s="11"/>
      <c r="E76" s="11"/>
      <c r="F76" s="11"/>
      <c r="G76" s="11"/>
      <c r="H76" s="18"/>
      <c r="I76" s="4"/>
      <c r="J76" s="11"/>
    </row>
    <row r="77" s="1" customFormat="true" ht="15" hidden="false" customHeight="false" outlineLevel="0" collapsed="false">
      <c r="A77" s="11"/>
      <c r="B77" s="11"/>
      <c r="C77" s="11"/>
      <c r="D77" s="11"/>
      <c r="E77" s="11"/>
      <c r="F77" s="11"/>
      <c r="G77" s="11"/>
      <c r="H77" s="18"/>
      <c r="I77" s="4"/>
      <c r="J77" s="11"/>
    </row>
    <row r="78" s="1" customFormat="true" ht="15" hidden="false" customHeight="false" outlineLevel="0" collapsed="false">
      <c r="A78" s="11"/>
      <c r="B78" s="11"/>
      <c r="C78" s="11"/>
      <c r="D78" s="11"/>
      <c r="E78" s="11"/>
      <c r="F78" s="11"/>
      <c r="G78" s="11"/>
      <c r="H78" s="18"/>
      <c r="I78" s="4"/>
      <c r="J78" s="11"/>
    </row>
    <row r="79" s="1" customFormat="true" ht="15" hidden="false" customHeight="false" outlineLevel="0" collapsed="false">
      <c r="A79" s="11"/>
      <c r="B79" s="11"/>
      <c r="C79" s="11"/>
      <c r="D79" s="11"/>
      <c r="E79" s="11"/>
      <c r="F79" s="11"/>
      <c r="G79" s="11"/>
      <c r="H79" s="18"/>
      <c r="I79" s="4"/>
      <c r="J79" s="11"/>
    </row>
    <row r="80" s="1" customFormat="true" ht="15" hidden="false" customHeight="false" outlineLevel="0" collapsed="false">
      <c r="A80" s="6"/>
      <c r="B80" s="6"/>
      <c r="C80" s="6"/>
      <c r="D80" s="6"/>
      <c r="E80" s="6"/>
      <c r="F80" s="6"/>
      <c r="G80" s="6"/>
      <c r="H80" s="7"/>
      <c r="I80" s="8"/>
      <c r="J80" s="6"/>
    </row>
    <row r="81" s="1" customFormat="true" ht="15" hidden="false" customHeight="false" outlineLevel="0" collapsed="false">
      <c r="A81" s="6"/>
      <c r="B81" s="6"/>
      <c r="C81" s="6"/>
      <c r="D81" s="6"/>
      <c r="E81" s="6"/>
      <c r="F81" s="6"/>
      <c r="G81" s="6"/>
      <c r="H81" s="7"/>
      <c r="I81" s="8"/>
      <c r="J81" s="6"/>
    </row>
    <row r="82" s="1" customFormat="true" ht="15" hidden="false" customHeight="false" outlineLevel="0" collapsed="false">
      <c r="A82" s="6"/>
      <c r="B82" s="6"/>
      <c r="C82" s="6"/>
      <c r="D82" s="6"/>
      <c r="E82" s="6"/>
      <c r="F82" s="6"/>
      <c r="G82" s="6"/>
      <c r="H82" s="7"/>
      <c r="I82" s="8"/>
      <c r="J82" s="6"/>
    </row>
    <row r="83" s="1" customFormat="true" ht="15" hidden="false" customHeight="false" outlineLevel="0" collapsed="false">
      <c r="A83" s="6"/>
      <c r="B83" s="6"/>
      <c r="C83" s="6"/>
      <c r="D83" s="6"/>
      <c r="E83" s="6"/>
      <c r="F83" s="6"/>
      <c r="G83" s="6"/>
      <c r="H83" s="7"/>
      <c r="I83" s="8"/>
      <c r="J83" s="6"/>
    </row>
    <row r="84" s="1" customFormat="true" ht="15" hidden="false" customHeight="false" outlineLevel="0" collapsed="false">
      <c r="A84" s="11"/>
      <c r="B84" s="11"/>
      <c r="C84" s="11"/>
      <c r="D84" s="11"/>
      <c r="E84" s="11"/>
      <c r="F84" s="11"/>
      <c r="G84" s="11"/>
      <c r="H84" s="18"/>
      <c r="I84" s="4"/>
      <c r="J84" s="11"/>
    </row>
    <row r="85" s="1" customFormat="true" ht="15" hidden="false" customHeight="false" outlineLevel="0" collapsed="false">
      <c r="A85" s="11"/>
      <c r="B85" s="11"/>
      <c r="C85" s="11"/>
      <c r="D85" s="11"/>
      <c r="E85" s="11"/>
      <c r="F85" s="11"/>
      <c r="G85" s="11"/>
      <c r="H85" s="18"/>
      <c r="I85" s="4"/>
      <c r="J85" s="11"/>
    </row>
    <row r="86" s="1" customFormat="true" ht="15" hidden="false" customHeight="false" outlineLevel="0" collapsed="false">
      <c r="A86" s="11"/>
      <c r="B86" s="11"/>
      <c r="C86" s="11"/>
      <c r="D86" s="11"/>
      <c r="E86" s="11"/>
      <c r="F86" s="11"/>
      <c r="G86" s="11"/>
      <c r="H86" s="18"/>
      <c r="I86" s="4"/>
      <c r="J86" s="11"/>
    </row>
    <row r="87" s="1" customFormat="true" ht="15" hidden="false" customHeight="false" outlineLevel="0" collapsed="false">
      <c r="A87" s="11"/>
      <c r="B87" s="11"/>
      <c r="C87" s="11"/>
      <c r="D87" s="11"/>
      <c r="E87" s="11"/>
      <c r="F87" s="11"/>
      <c r="G87" s="11"/>
      <c r="H87" s="18"/>
      <c r="I87" s="18"/>
      <c r="J87" s="11"/>
    </row>
    <row r="88" s="1" customFormat="true" ht="15" hidden="false" customHeight="false" outlineLevel="0" collapsed="false">
      <c r="A88" s="11"/>
      <c r="B88" s="11"/>
      <c r="C88" s="11"/>
      <c r="D88" s="11"/>
      <c r="E88" s="11"/>
      <c r="F88" s="11"/>
      <c r="G88" s="11"/>
      <c r="H88" s="18"/>
      <c r="I88" s="18"/>
      <c r="J88" s="11"/>
    </row>
    <row r="89" s="1" customFormat="true" ht="15" hidden="false" customHeight="false" outlineLevel="0" collapsed="false">
      <c r="A89" s="11"/>
      <c r="B89" s="11"/>
      <c r="C89" s="11"/>
      <c r="D89" s="11"/>
      <c r="E89" s="11"/>
      <c r="F89" s="11"/>
      <c r="G89" s="11"/>
      <c r="H89" s="18"/>
      <c r="I89" s="18"/>
      <c r="J89" s="11"/>
    </row>
    <row r="90" s="1" customFormat="true" ht="15" hidden="false" customHeight="false" outlineLevel="0" collapsed="false">
      <c r="A90" s="11"/>
      <c r="B90" s="11"/>
      <c r="C90" s="11"/>
      <c r="D90" s="11"/>
      <c r="E90" s="11"/>
      <c r="F90" s="11"/>
      <c r="G90" s="11"/>
      <c r="H90" s="18"/>
      <c r="I90" s="18"/>
      <c r="J90" s="11"/>
    </row>
    <row r="91" s="1" customFormat="true" ht="15" hidden="false" customHeight="false" outlineLevel="0" collapsed="false">
      <c r="A91" s="11"/>
      <c r="B91" s="11"/>
      <c r="C91" s="11"/>
      <c r="D91" s="11"/>
      <c r="E91" s="11"/>
      <c r="F91" s="11"/>
      <c r="G91" s="11"/>
      <c r="H91" s="18"/>
      <c r="I91" s="18"/>
      <c r="J91" s="11"/>
    </row>
    <row r="92" s="1" customFormat="true" ht="15" hidden="false" customHeight="false" outlineLevel="0" collapsed="false">
      <c r="A92" s="11"/>
      <c r="B92" s="11"/>
      <c r="C92" s="11"/>
      <c r="D92" s="11"/>
      <c r="E92" s="11"/>
      <c r="F92" s="11"/>
      <c r="G92" s="11"/>
      <c r="H92" s="18"/>
      <c r="I92" s="18"/>
      <c r="J92" s="11"/>
    </row>
    <row r="93" s="1" customFormat="true" ht="15" hidden="false" customHeight="false" outlineLevel="0" collapsed="false">
      <c r="A93" s="11"/>
      <c r="B93" s="11"/>
      <c r="C93" s="11"/>
      <c r="D93" s="11"/>
      <c r="E93" s="11"/>
      <c r="F93" s="11"/>
      <c r="G93" s="11"/>
      <c r="H93" s="18"/>
      <c r="I93" s="18"/>
      <c r="J93" s="11"/>
    </row>
    <row r="94" s="1" customFormat="true" ht="15" hidden="false" customHeight="false" outlineLevel="0" collapsed="false">
      <c r="A94" s="11"/>
      <c r="B94" s="11"/>
      <c r="C94" s="11"/>
      <c r="D94" s="11"/>
      <c r="E94" s="11"/>
      <c r="F94" s="11"/>
      <c r="G94" s="11"/>
      <c r="H94" s="18"/>
      <c r="I94" s="18"/>
      <c r="J94" s="11"/>
    </row>
    <row r="95" s="1" customFormat="true" ht="15" hidden="false" customHeight="false" outlineLevel="0" collapsed="false">
      <c r="A95" s="11"/>
      <c r="B95" s="11"/>
      <c r="C95" s="11"/>
      <c r="D95" s="11"/>
      <c r="E95" s="11"/>
      <c r="F95" s="11"/>
      <c r="G95" s="11"/>
      <c r="H95" s="18"/>
      <c r="I95" s="18"/>
      <c r="J95" s="11"/>
    </row>
    <row r="96" s="1" customFormat="true" ht="15" hidden="false" customHeight="false" outlineLevel="0" collapsed="false">
      <c r="A96" s="11"/>
      <c r="B96" s="11"/>
      <c r="C96" s="11"/>
      <c r="D96" s="11"/>
      <c r="E96" s="11"/>
      <c r="F96" s="11"/>
      <c r="G96" s="11"/>
      <c r="H96" s="18"/>
      <c r="I96" s="18"/>
      <c r="J96" s="11"/>
    </row>
    <row r="97" s="1" customFormat="true" ht="15" hidden="false" customHeight="false" outlineLevel="0" collapsed="false">
      <c r="A97" s="11"/>
      <c r="B97" s="11"/>
      <c r="C97" s="11"/>
      <c r="D97" s="11"/>
      <c r="E97" s="11"/>
      <c r="F97" s="11"/>
      <c r="G97" s="11"/>
      <c r="H97" s="18"/>
      <c r="I97" s="18"/>
      <c r="J97" s="11"/>
    </row>
    <row r="98" s="1" customFormat="true" ht="15" hidden="false" customHeight="false" outlineLevel="0" collapsed="false">
      <c r="A98" s="11"/>
      <c r="B98" s="11"/>
      <c r="C98" s="11"/>
      <c r="D98" s="11"/>
      <c r="E98" s="11"/>
      <c r="F98" s="11"/>
      <c r="G98" s="11"/>
      <c r="H98" s="18"/>
      <c r="I98" s="18"/>
      <c r="J98" s="11"/>
    </row>
    <row r="99" s="1" customFormat="true" ht="15" hidden="false" customHeight="false" outlineLevel="0" collapsed="false">
      <c r="A99" s="11"/>
      <c r="B99" s="11"/>
      <c r="C99" s="11"/>
      <c r="D99" s="11"/>
      <c r="E99" s="11"/>
      <c r="F99" s="11"/>
      <c r="G99" s="11"/>
      <c r="H99" s="18"/>
      <c r="I99" s="18"/>
      <c r="J99" s="11"/>
    </row>
    <row r="100" s="1" customFormat="true" ht="1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8"/>
      <c r="I100" s="18"/>
      <c r="J100" s="11"/>
    </row>
    <row r="101" s="1" customFormat="true" ht="1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8"/>
      <c r="I101" s="18"/>
      <c r="J101" s="11"/>
    </row>
    <row r="102" s="1" customFormat="true" ht="1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8"/>
      <c r="I102" s="18"/>
      <c r="J102" s="11"/>
    </row>
    <row r="103" s="1" customFormat="true" ht="1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8"/>
      <c r="I103" s="18"/>
      <c r="J103" s="11"/>
    </row>
    <row r="104" s="1" customFormat="true" ht="1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8"/>
      <c r="I104" s="18"/>
      <c r="J104" s="11"/>
    </row>
    <row r="105" s="1" customFormat="true" ht="1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8"/>
      <c r="I105" s="18"/>
      <c r="J105" s="11"/>
    </row>
    <row r="106" s="1" customFormat="true" ht="1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8"/>
      <c r="I106" s="18"/>
      <c r="J106" s="11"/>
    </row>
    <row r="107" s="1" customFormat="true" ht="1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8"/>
      <c r="I107" s="18"/>
      <c r="J107" s="11"/>
    </row>
    <row r="108" s="1" customFormat="true" ht="1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8"/>
      <c r="I108" s="18"/>
      <c r="J108" s="11"/>
    </row>
    <row r="109" s="1" customFormat="true" ht="1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8"/>
      <c r="I109" s="18"/>
      <c r="J109" s="11"/>
    </row>
    <row r="110" s="1" customFormat="true" ht="1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8"/>
      <c r="I110" s="18"/>
      <c r="J110" s="11"/>
    </row>
    <row r="111" s="1" customFormat="true" ht="1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8"/>
      <c r="I111" s="18"/>
      <c r="J111" s="11"/>
    </row>
    <row r="112" s="1" customFormat="true" ht="1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8"/>
      <c r="I112" s="18"/>
      <c r="J112" s="11"/>
    </row>
    <row r="113" s="1" customFormat="true" ht="1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8"/>
      <c r="I113" s="18"/>
      <c r="J113" s="11"/>
    </row>
    <row r="114" s="1" customFormat="true" ht="1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8"/>
      <c r="I114" s="18"/>
      <c r="J114" s="11"/>
    </row>
    <row r="115" s="1" customFormat="true" ht="1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8"/>
      <c r="I115" s="18"/>
      <c r="J115" s="11"/>
    </row>
    <row r="116" s="1" customFormat="true" ht="1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8"/>
      <c r="I116" s="18"/>
      <c r="J116" s="11"/>
    </row>
    <row r="117" s="1" customFormat="true" ht="1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8"/>
      <c r="I117" s="18"/>
      <c r="J117" s="11"/>
    </row>
    <row r="118" s="1" customFormat="true" ht="1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8"/>
      <c r="I118" s="18"/>
      <c r="J118" s="11"/>
    </row>
    <row r="119" s="1" customFormat="true" ht="1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8"/>
      <c r="I119" s="18"/>
      <c r="J119" s="11"/>
    </row>
    <row r="120" s="1" customFormat="true" ht="1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8"/>
      <c r="I120" s="18"/>
      <c r="J120" s="11"/>
    </row>
    <row r="121" s="1" customFormat="true" ht="1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8"/>
      <c r="I121" s="18"/>
      <c r="J121" s="11"/>
    </row>
    <row r="122" s="1" customFormat="true" ht="1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8"/>
      <c r="I122" s="18"/>
      <c r="J122" s="11"/>
    </row>
    <row r="123" s="1" customFormat="true" ht="1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8"/>
      <c r="I123" s="18"/>
      <c r="J123" s="11"/>
    </row>
    <row r="124" s="1" customFormat="true" ht="1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8"/>
      <c r="I124" s="18"/>
      <c r="J124" s="11"/>
    </row>
    <row r="125" s="1" customFormat="true" ht="1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8"/>
      <c r="I125" s="18"/>
      <c r="J125" s="11"/>
    </row>
    <row r="126" s="1" customFormat="true" ht="1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8"/>
      <c r="I126" s="18"/>
      <c r="J126" s="11"/>
    </row>
    <row r="127" s="1" customFormat="true" ht="1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8"/>
      <c r="I127" s="18"/>
      <c r="J127" s="11"/>
    </row>
    <row r="128" s="1" customFormat="true" ht="1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8"/>
      <c r="I128" s="18"/>
      <c r="J128" s="11"/>
    </row>
    <row r="129" s="1" customFormat="true" ht="1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8"/>
      <c r="I129" s="18"/>
      <c r="J129" s="11"/>
    </row>
    <row r="130" s="1" customFormat="true" ht="1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8"/>
      <c r="I130" s="18"/>
      <c r="J130" s="11"/>
    </row>
    <row r="131" s="1" customFormat="true" ht="1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8"/>
      <c r="I131" s="18"/>
      <c r="J131" s="11"/>
    </row>
    <row r="132" s="1" customFormat="true" ht="1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8"/>
      <c r="I132" s="18"/>
      <c r="J132" s="11"/>
    </row>
    <row r="133" s="1" customFormat="true" ht="1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8"/>
      <c r="I133" s="18"/>
      <c r="J133" s="11"/>
    </row>
    <row r="134" s="1" customFormat="true" ht="1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8"/>
      <c r="I134" s="18"/>
      <c r="J134" s="11"/>
    </row>
    <row r="135" s="1" customFormat="true" ht="1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8"/>
      <c r="I135" s="18"/>
      <c r="J135" s="11"/>
    </row>
    <row r="136" s="1" customFormat="true" ht="1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8"/>
      <c r="I136" s="18"/>
      <c r="J136" s="11"/>
    </row>
    <row r="137" s="1" customFormat="true" ht="1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8"/>
      <c r="I137" s="18"/>
      <c r="J137" s="11"/>
    </row>
    <row r="138" s="1" customFormat="true" ht="1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8"/>
      <c r="I138" s="18"/>
      <c r="J138" s="11"/>
    </row>
    <row r="139" s="1" customFormat="true" ht="1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8"/>
      <c r="I139" s="18"/>
      <c r="J139" s="11"/>
    </row>
    <row r="140" s="1" customFormat="true" ht="1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8"/>
      <c r="I140" s="18"/>
      <c r="J140" s="11"/>
    </row>
    <row r="141" s="1" customFormat="true" ht="1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8"/>
      <c r="I141" s="18"/>
      <c r="J141" s="11"/>
    </row>
    <row r="142" s="1" customFormat="true" ht="1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8"/>
      <c r="I142" s="18"/>
      <c r="J142" s="11"/>
    </row>
    <row r="143" s="1" customFormat="true" ht="1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8"/>
      <c r="I143" s="18"/>
      <c r="J143" s="11"/>
    </row>
    <row r="144" s="1" customFormat="true" ht="1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8"/>
      <c r="I144" s="18"/>
      <c r="J144" s="11"/>
    </row>
    <row r="145" s="1" customFormat="true" ht="1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8"/>
      <c r="I145" s="18"/>
      <c r="J145" s="11"/>
    </row>
    <row r="146" s="1" customFormat="true" ht="1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8"/>
      <c r="I146" s="18"/>
      <c r="J146" s="11"/>
    </row>
    <row r="147" s="1" customFormat="true" ht="1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8"/>
      <c r="I147" s="18"/>
      <c r="J147" s="11"/>
    </row>
    <row r="148" s="1" customFormat="true" ht="1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8"/>
      <c r="I148" s="18"/>
      <c r="J148" s="11"/>
    </row>
    <row r="149" s="1" customFormat="true" ht="1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8"/>
      <c r="I149" s="18"/>
      <c r="J149" s="11"/>
    </row>
    <row r="150" s="1" customFormat="true" ht="1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8"/>
      <c r="I150" s="18"/>
      <c r="J150" s="11"/>
    </row>
    <row r="151" s="1" customFormat="true" ht="1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8"/>
      <c r="I151" s="18"/>
      <c r="J151" s="11"/>
    </row>
    <row r="152" s="1" customFormat="true" ht="1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8"/>
      <c r="I152" s="18"/>
      <c r="J152" s="11"/>
    </row>
    <row r="153" s="1" customFormat="true" ht="1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8"/>
      <c r="I153" s="18"/>
      <c r="J153" s="11"/>
    </row>
    <row r="154" s="1" customFormat="true" ht="1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8"/>
      <c r="I154" s="18"/>
      <c r="J154" s="11"/>
    </row>
    <row r="155" s="1" customFormat="true" ht="1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8"/>
      <c r="I155" s="18"/>
      <c r="J155" s="11"/>
    </row>
    <row r="156" s="1" customFormat="true" ht="1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8"/>
      <c r="I156" s="18"/>
      <c r="J156" s="11"/>
    </row>
    <row r="157" s="1" customFormat="true" ht="1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8"/>
      <c r="I157" s="18"/>
      <c r="J157" s="11"/>
    </row>
    <row r="158" s="1" customFormat="true" ht="1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8"/>
      <c r="I158" s="18"/>
      <c r="J158" s="11"/>
    </row>
    <row r="159" s="1" customFormat="true" ht="1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8"/>
      <c r="I159" s="18"/>
      <c r="J159" s="11"/>
    </row>
    <row r="160" s="1" customFormat="true" ht="1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8"/>
      <c r="I160" s="18"/>
      <c r="J160" s="11"/>
    </row>
    <row r="161" s="1" customFormat="true" ht="1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8"/>
      <c r="I161" s="18"/>
      <c r="J161" s="11"/>
    </row>
    <row r="162" s="1" customFormat="true" ht="1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8"/>
      <c r="I162" s="18"/>
      <c r="J162" s="11"/>
    </row>
    <row r="163" s="1" customFormat="true" ht="1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8"/>
      <c r="I163" s="18"/>
      <c r="J163" s="11"/>
    </row>
    <row r="164" s="1" customFormat="true" ht="1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8"/>
      <c r="I164" s="18"/>
      <c r="J164" s="11"/>
    </row>
    <row r="165" s="1" customFormat="true" ht="1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8"/>
      <c r="I165" s="18"/>
      <c r="J165" s="11"/>
    </row>
    <row r="166" s="1" customFormat="true" ht="1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8"/>
      <c r="I166" s="18"/>
      <c r="J166" s="11"/>
    </row>
    <row r="167" s="1" customFormat="true" ht="1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8"/>
      <c r="I167" s="18"/>
      <c r="J167" s="11"/>
    </row>
    <row r="168" s="1" customFormat="true" ht="1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8"/>
      <c r="I168" s="18"/>
      <c r="J168" s="11"/>
    </row>
    <row r="169" s="1" customFormat="true" ht="1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8"/>
      <c r="I169" s="18"/>
      <c r="J169" s="11"/>
    </row>
    <row r="170" s="1" customFormat="true" ht="1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8"/>
      <c r="I170" s="18"/>
      <c r="J170" s="11"/>
    </row>
    <row r="171" s="1" customFormat="true" ht="1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8"/>
      <c r="I171" s="18"/>
      <c r="J171" s="11"/>
    </row>
    <row r="172" s="1" customFormat="true" ht="1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8"/>
      <c r="I172" s="18"/>
      <c r="J172" s="11"/>
    </row>
    <row r="173" s="1" customFormat="true" ht="1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8"/>
      <c r="I173" s="18"/>
      <c r="J173" s="11"/>
    </row>
    <row r="174" s="1" customFormat="true" ht="1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8"/>
      <c r="I174" s="18"/>
      <c r="J174" s="11"/>
    </row>
    <row r="175" s="1" customFormat="true" ht="1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8"/>
      <c r="I175" s="18"/>
      <c r="J175" s="11"/>
    </row>
    <row r="176" s="1" customFormat="true" ht="1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8"/>
      <c r="I176" s="18"/>
      <c r="J176" s="11"/>
    </row>
    <row r="177" s="1" customFormat="true" ht="1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8"/>
      <c r="I177" s="18"/>
      <c r="J177" s="11"/>
    </row>
    <row r="178" s="1" customFormat="true" ht="1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8"/>
      <c r="I178" s="18"/>
      <c r="J178" s="11"/>
    </row>
    <row r="179" s="1" customFormat="true" ht="1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8"/>
      <c r="I179" s="18"/>
      <c r="J179" s="11"/>
    </row>
    <row r="180" s="1" customFormat="true" ht="1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8"/>
      <c r="I180" s="18"/>
      <c r="J180" s="11"/>
    </row>
    <row r="181" s="1" customFormat="true" ht="1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8"/>
      <c r="I181" s="18"/>
      <c r="J181" s="11"/>
    </row>
    <row r="182" s="1" customFormat="true" ht="1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8"/>
      <c r="I182" s="18"/>
      <c r="J182" s="11"/>
    </row>
    <row r="183" s="1" customFormat="true" ht="1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8"/>
      <c r="I183" s="18"/>
      <c r="J183" s="11"/>
    </row>
    <row r="184" s="1" customFormat="true" ht="1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8"/>
      <c r="I184" s="18"/>
      <c r="J184" s="11"/>
    </row>
    <row r="185" s="1" customFormat="true" ht="1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8"/>
      <c r="I185" s="18"/>
      <c r="J185" s="11"/>
    </row>
    <row r="186" s="1" customFormat="true" ht="1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8"/>
      <c r="I186" s="18"/>
      <c r="J186" s="11"/>
    </row>
    <row r="187" s="1" customFormat="true" ht="1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8"/>
      <c r="I187" s="18"/>
      <c r="J187" s="11"/>
    </row>
    <row r="188" s="1" customFormat="true" ht="1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8"/>
      <c r="I188" s="18"/>
      <c r="J188" s="11"/>
    </row>
    <row r="189" s="1" customFormat="true" ht="1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8"/>
      <c r="I189" s="18"/>
      <c r="J189" s="11"/>
    </row>
    <row r="190" s="1" customFormat="true" ht="1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8"/>
      <c r="I190" s="18"/>
      <c r="J190" s="11"/>
    </row>
    <row r="191" s="1" customFormat="true" ht="1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8"/>
      <c r="I191" s="18"/>
      <c r="J191" s="11"/>
    </row>
    <row r="192" s="1" customFormat="true" ht="1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8"/>
      <c r="I192" s="18"/>
      <c r="J192" s="11"/>
    </row>
    <row r="193" s="1" customFormat="true" ht="1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8"/>
      <c r="I193" s="18"/>
      <c r="J193" s="11"/>
    </row>
    <row r="194" s="1" customFormat="true" ht="1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8"/>
      <c r="I194" s="18"/>
      <c r="J194" s="11"/>
    </row>
    <row r="195" customFormat="false" ht="1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8"/>
      <c r="I195" s="18"/>
      <c r="J195" s="11"/>
    </row>
    <row r="196" customFormat="false" ht="1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8"/>
      <c r="I196" s="18"/>
      <c r="J196" s="11"/>
    </row>
    <row r="197" customFormat="false" ht="1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8"/>
      <c r="I197" s="18"/>
      <c r="J197" s="11"/>
    </row>
    <row r="198" customFormat="false" ht="1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8"/>
      <c r="I198" s="18"/>
      <c r="J198" s="11"/>
    </row>
    <row r="199" customFormat="false" ht="1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8"/>
      <c r="I199" s="18"/>
      <c r="J199" s="11"/>
    </row>
    <row r="200" customFormat="false" ht="1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8"/>
      <c r="I200" s="18"/>
      <c r="J200" s="11"/>
    </row>
    <row r="201" customFormat="false" ht="1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8"/>
      <c r="I201" s="18"/>
      <c r="J201" s="11"/>
    </row>
    <row r="202" customFormat="false" ht="1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8"/>
      <c r="I202" s="18"/>
      <c r="J202" s="11"/>
    </row>
    <row r="203" customFormat="false" ht="1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8"/>
      <c r="I203" s="18"/>
      <c r="J203" s="11"/>
    </row>
    <row r="204" customFormat="false" ht="1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8"/>
      <c r="I204" s="18"/>
      <c r="J204" s="11"/>
    </row>
    <row r="205" customFormat="false" ht="15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8"/>
      <c r="I205" s="18"/>
      <c r="J205" s="11"/>
    </row>
    <row r="206" customFormat="false" ht="15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8"/>
      <c r="I206" s="18"/>
      <c r="J206" s="11"/>
    </row>
    <row r="207" customFormat="false" ht="15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8"/>
      <c r="I207" s="18"/>
      <c r="J207" s="11"/>
    </row>
    <row r="208" customFormat="false" ht="15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8"/>
      <c r="I208" s="18"/>
      <c r="J208" s="11"/>
    </row>
    <row r="209" customFormat="false" ht="15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8"/>
      <c r="I209" s="18"/>
      <c r="J209" s="11"/>
    </row>
    <row r="210" customFormat="false" ht="15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8"/>
      <c r="I210" s="18"/>
      <c r="J210" s="11"/>
    </row>
    <row r="211" customFormat="false" ht="1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8"/>
      <c r="I211" s="18"/>
      <c r="J211" s="11"/>
    </row>
    <row r="212" customFormat="false" ht="15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8"/>
      <c r="I212" s="18"/>
      <c r="J212" s="11"/>
    </row>
    <row r="213" customFormat="false" ht="15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8"/>
      <c r="I213" s="18"/>
      <c r="J213" s="11"/>
    </row>
    <row r="214" customFormat="false" ht="1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8"/>
      <c r="I214" s="18"/>
      <c r="J214" s="11"/>
    </row>
    <row r="215" customFormat="false" ht="1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8"/>
      <c r="I215" s="18"/>
      <c r="J215" s="11"/>
    </row>
    <row r="216" customFormat="false" ht="1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8"/>
      <c r="I216" s="18"/>
      <c r="J216" s="11"/>
    </row>
    <row r="217" customFormat="false" ht="1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8"/>
      <c r="I217" s="18"/>
      <c r="J217" s="11"/>
    </row>
    <row r="218" customFormat="false" ht="1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8"/>
      <c r="I218" s="18"/>
      <c r="J218" s="11"/>
    </row>
    <row r="219" customFormat="false" ht="1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8"/>
      <c r="I219" s="18"/>
      <c r="J219" s="11"/>
    </row>
    <row r="220" customFormat="false" ht="1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8"/>
      <c r="I220" s="18"/>
      <c r="J220" s="11"/>
    </row>
    <row r="221" customFormat="false" ht="1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8"/>
      <c r="I221" s="18"/>
      <c r="J221" s="11"/>
    </row>
    <row r="222" customFormat="false" ht="1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8"/>
      <c r="I222" s="18"/>
      <c r="J222" s="11"/>
    </row>
    <row r="223" customFormat="false" ht="1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8"/>
      <c r="I223" s="18"/>
      <c r="J223" s="11"/>
    </row>
    <row r="224" customFormat="false" ht="1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8"/>
      <c r="I224" s="18"/>
      <c r="J224" s="11"/>
    </row>
    <row r="225" customFormat="false" ht="1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8"/>
      <c r="I225" s="18"/>
      <c r="J225" s="11"/>
    </row>
    <row r="226" customFormat="false" ht="1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8"/>
      <c r="I226" s="18"/>
      <c r="J226" s="11"/>
    </row>
    <row r="227" customFormat="false" ht="1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8"/>
      <c r="I227" s="18"/>
      <c r="J227" s="11"/>
    </row>
    <row r="228" customFormat="false" ht="1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8"/>
      <c r="I228" s="18"/>
      <c r="J228" s="11"/>
    </row>
    <row r="229" customFormat="false" ht="1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8"/>
      <c r="I229" s="18"/>
      <c r="J229" s="11"/>
    </row>
    <row r="230" customFormat="false" ht="1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8"/>
      <c r="I230" s="18"/>
      <c r="J230" s="11"/>
    </row>
    <row r="231" customFormat="false" ht="1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8"/>
      <c r="I231" s="18"/>
      <c r="J231" s="11"/>
    </row>
    <row r="232" customFormat="false" ht="1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8"/>
      <c r="I232" s="18"/>
      <c r="J232" s="11"/>
    </row>
    <row r="233" customFormat="false" ht="1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8"/>
      <c r="I233" s="18"/>
      <c r="J233" s="11"/>
    </row>
    <row r="234" customFormat="false" ht="1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8"/>
      <c r="I234" s="18"/>
      <c r="J234" s="11"/>
    </row>
    <row r="235" customFormat="false" ht="1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8"/>
      <c r="I235" s="18"/>
      <c r="J235" s="11"/>
    </row>
    <row r="236" customFormat="false" ht="1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8"/>
      <c r="I236" s="18"/>
      <c r="J236" s="11"/>
    </row>
    <row r="237" customFormat="false" ht="1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8"/>
      <c r="I237" s="18"/>
      <c r="J237" s="11"/>
    </row>
    <row r="238" customFormat="false" ht="1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8"/>
      <c r="I238" s="18"/>
      <c r="J238" s="11"/>
    </row>
    <row r="239" customFormat="false" ht="1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8"/>
      <c r="I239" s="18"/>
      <c r="J239" s="11"/>
    </row>
    <row r="240" customFormat="false" ht="1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8"/>
      <c r="I240" s="18"/>
      <c r="J240" s="11"/>
    </row>
    <row r="241" customFormat="false" ht="1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8"/>
      <c r="I241" s="18"/>
      <c r="J241" s="11"/>
    </row>
    <row r="242" customFormat="false" ht="1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8"/>
      <c r="I242" s="18"/>
      <c r="J242" s="11"/>
    </row>
    <row r="243" customFormat="false" ht="1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8"/>
      <c r="I243" s="18"/>
      <c r="J243" s="11"/>
    </row>
    <row r="244" customFormat="false" ht="1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8"/>
      <c r="I244" s="18"/>
      <c r="J244" s="11"/>
    </row>
    <row r="245" customFormat="false" ht="1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8"/>
      <c r="I245" s="18"/>
      <c r="J245" s="11"/>
    </row>
    <row r="246" customFormat="false" ht="1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8"/>
      <c r="I246" s="18"/>
      <c r="J246" s="11"/>
    </row>
    <row r="247" customFormat="false" ht="1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8"/>
      <c r="I247" s="18"/>
      <c r="J247" s="11"/>
    </row>
    <row r="248" customFormat="false" ht="1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8"/>
      <c r="I248" s="18"/>
      <c r="J248" s="11"/>
    </row>
    <row r="249" customFormat="false" ht="15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8"/>
      <c r="I249" s="18"/>
      <c r="J249" s="11"/>
    </row>
    <row r="250" customFormat="false" ht="15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8"/>
      <c r="I250" s="18"/>
      <c r="J250" s="11"/>
    </row>
    <row r="251" customFormat="false" ht="15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8"/>
      <c r="I251" s="18"/>
      <c r="J251" s="11"/>
    </row>
    <row r="252" customFormat="false" ht="15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8"/>
      <c r="I252" s="18"/>
      <c r="J252" s="11"/>
    </row>
    <row r="253" customFormat="false" ht="15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8"/>
      <c r="I253" s="18"/>
      <c r="J253" s="11"/>
    </row>
    <row r="254" customFormat="false" ht="15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8"/>
      <c r="I254" s="18"/>
      <c r="J254" s="11"/>
    </row>
    <row r="255" customFormat="false" ht="15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8"/>
      <c r="I255" s="18"/>
      <c r="J255" s="11"/>
    </row>
    <row r="256" customFormat="false" ht="15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8"/>
      <c r="I256" s="18"/>
      <c r="J256" s="11"/>
    </row>
    <row r="257" customFormat="false" ht="15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8"/>
      <c r="I257" s="18"/>
      <c r="J257" s="11"/>
    </row>
    <row r="258" customFormat="false" ht="15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8"/>
      <c r="I258" s="18"/>
      <c r="J258" s="11"/>
    </row>
    <row r="259" customFormat="false" ht="15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8"/>
      <c r="I259" s="18"/>
      <c r="J259" s="11"/>
    </row>
    <row r="260" customFormat="false" ht="15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8"/>
      <c r="I260" s="18"/>
      <c r="J260" s="11"/>
    </row>
    <row r="261" customFormat="false" ht="1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8"/>
      <c r="I261" s="18"/>
      <c r="J261" s="11"/>
    </row>
    <row r="262" customFormat="false" ht="15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8"/>
      <c r="I262" s="18"/>
      <c r="J262" s="11"/>
    </row>
    <row r="263" customFormat="false" ht="1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8"/>
      <c r="I263" s="18"/>
      <c r="J263" s="11"/>
    </row>
    <row r="264" customFormat="false" ht="1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8"/>
      <c r="I264" s="18"/>
      <c r="J264" s="11"/>
    </row>
    <row r="265" customFormat="false" ht="1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8"/>
      <c r="I265" s="18"/>
      <c r="J265" s="11"/>
    </row>
    <row r="266" customFormat="false" ht="1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8"/>
      <c r="I266" s="18"/>
      <c r="J266" s="11"/>
    </row>
    <row r="267" customFormat="false" ht="1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8"/>
      <c r="I267" s="18"/>
      <c r="J267" s="11"/>
    </row>
    <row r="268" customFormat="false" ht="1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8"/>
      <c r="I268" s="18"/>
      <c r="J268" s="11"/>
    </row>
    <row r="269" customFormat="false" ht="1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8"/>
      <c r="I269" s="18"/>
      <c r="J269" s="11"/>
    </row>
    <row r="270" customFormat="false" ht="1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8"/>
      <c r="I270" s="18"/>
      <c r="J270" s="11"/>
    </row>
    <row r="271" customFormat="false" ht="1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8"/>
      <c r="I271" s="18"/>
      <c r="J271" s="11"/>
    </row>
    <row r="272" customFormat="false" ht="1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8"/>
      <c r="I272" s="18"/>
      <c r="J272" s="11"/>
    </row>
    <row r="273" customFormat="false" ht="1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8"/>
      <c r="I273" s="18"/>
      <c r="J273" s="11"/>
    </row>
    <row r="274" customFormat="false" ht="1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8"/>
      <c r="I274" s="18"/>
      <c r="J274" s="11"/>
    </row>
    <row r="275" customFormat="false" ht="1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8"/>
      <c r="I275" s="18"/>
      <c r="J275" s="11"/>
    </row>
    <row r="276" customFormat="false" ht="1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8"/>
      <c r="I276" s="18"/>
      <c r="J276" s="11"/>
    </row>
    <row r="277" customFormat="false" ht="1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8"/>
      <c r="I277" s="18"/>
      <c r="J277" s="11"/>
    </row>
    <row r="278" customFormat="false" ht="1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8"/>
      <c r="I278" s="18"/>
      <c r="J278" s="11"/>
    </row>
    <row r="279" customFormat="false" ht="1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8"/>
      <c r="I279" s="18"/>
      <c r="J279" s="11"/>
    </row>
    <row r="280" customFormat="false" ht="15" hidden="false" customHeight="false" outlineLevel="0" collapsed="false">
      <c r="A280" s="11"/>
      <c r="B280" s="11"/>
      <c r="C280" s="11"/>
      <c r="D280" s="11"/>
      <c r="E280" s="11"/>
    </row>
    <row r="281" customFormat="false" ht="15" hidden="false" customHeight="false" outlineLevel="0" collapsed="false">
      <c r="A281" s="11"/>
      <c r="B281" s="11"/>
      <c r="C281" s="11"/>
      <c r="D281" s="11"/>
      <c r="E281" s="11"/>
    </row>
    <row r="282" customFormat="false" ht="15" hidden="false" customHeight="false" outlineLevel="0" collapsed="false">
      <c r="A282" s="11"/>
      <c r="B282" s="11"/>
      <c r="C282" s="11"/>
      <c r="D282" s="11"/>
      <c r="E282" s="11"/>
    </row>
    <row r="283" customFormat="false" ht="15" hidden="false" customHeight="false" outlineLevel="0" collapsed="false">
      <c r="A283" s="11"/>
      <c r="B283" s="11"/>
      <c r="C283" s="11"/>
      <c r="D283" s="11"/>
      <c r="E283" s="11"/>
    </row>
    <row r="284" customFormat="false" ht="15" hidden="false" customHeight="false" outlineLevel="0" collapsed="false">
      <c r="A284" s="11"/>
      <c r="B284" s="11"/>
      <c r="C284" s="11"/>
      <c r="D284" s="11"/>
      <c r="E284" s="11"/>
    </row>
    <row r="285" customFormat="false" ht="15" hidden="false" customHeight="false" outlineLevel="0" collapsed="false">
      <c r="A285" s="11"/>
      <c r="B285" s="11"/>
      <c r="C285" s="11"/>
      <c r="D285" s="11"/>
      <c r="E285" s="11"/>
    </row>
    <row r="286" customFormat="false" ht="15" hidden="false" customHeight="false" outlineLevel="0" collapsed="false">
      <c r="A286" s="11"/>
      <c r="B286" s="11"/>
      <c r="C286" s="11"/>
      <c r="D286" s="11"/>
      <c r="E286" s="11"/>
    </row>
    <row r="287" customFormat="false" ht="15" hidden="false" customHeight="false" outlineLevel="0" collapsed="false">
      <c r="A287" s="11"/>
      <c r="B287" s="11"/>
      <c r="C287" s="11"/>
      <c r="D287" s="11"/>
      <c r="E287" s="11"/>
    </row>
    <row r="288" customFormat="false" ht="15" hidden="false" customHeight="false" outlineLevel="0" collapsed="false">
      <c r="A288" s="11"/>
      <c r="B288" s="11"/>
      <c r="C288" s="11"/>
      <c r="D288" s="11"/>
      <c r="E288" s="11"/>
    </row>
    <row r="289" customFormat="false" ht="15" hidden="false" customHeight="false" outlineLevel="0" collapsed="false">
      <c r="A289" s="11"/>
      <c r="B289" s="11"/>
      <c r="C289" s="11"/>
      <c r="D289" s="11"/>
      <c r="E289" s="11"/>
    </row>
    <row r="290" customFormat="false" ht="15" hidden="false" customHeight="false" outlineLevel="0" collapsed="false">
      <c r="A290" s="11"/>
      <c r="B290" s="11"/>
      <c r="C290" s="11"/>
      <c r="D290" s="11"/>
      <c r="E290" s="11"/>
    </row>
    <row r="291" customFormat="false" ht="15" hidden="false" customHeight="false" outlineLevel="0" collapsed="false">
      <c r="A291" s="11"/>
      <c r="B291" s="11"/>
      <c r="C291" s="11"/>
      <c r="D291" s="11"/>
      <c r="E291" s="11"/>
    </row>
    <row r="292" customFormat="false" ht="15" hidden="false" customHeight="false" outlineLevel="0" collapsed="false">
      <c r="A292" s="11"/>
      <c r="B292" s="11"/>
      <c r="C292" s="11"/>
      <c r="D292" s="11"/>
      <c r="E292" s="11"/>
    </row>
    <row r="293" customFormat="false" ht="15" hidden="false" customHeight="false" outlineLevel="0" collapsed="false">
      <c r="A293" s="11"/>
      <c r="B293" s="11"/>
      <c r="C293" s="11"/>
      <c r="D293" s="11"/>
      <c r="E293" s="11"/>
    </row>
    <row r="294" customFormat="false" ht="15" hidden="false" customHeight="false" outlineLevel="0" collapsed="false">
      <c r="A294" s="11"/>
      <c r="B294" s="11"/>
      <c r="C294" s="11"/>
      <c r="D294" s="11"/>
      <c r="E294" s="11"/>
    </row>
    <row r="295" customFormat="false" ht="15" hidden="false" customHeight="false" outlineLevel="0" collapsed="false">
      <c r="A295" s="11"/>
      <c r="B295" s="11"/>
      <c r="C295" s="11"/>
      <c r="D295" s="11"/>
      <c r="E295" s="11"/>
    </row>
    <row r="296" customFormat="false" ht="15" hidden="false" customHeight="false" outlineLevel="0" collapsed="false">
      <c r="A296" s="11"/>
      <c r="B296" s="11"/>
      <c r="C296" s="11"/>
      <c r="D296" s="11"/>
      <c r="E296" s="11"/>
    </row>
    <row r="297" customFormat="false" ht="15" hidden="false" customHeight="false" outlineLevel="0" collapsed="false">
      <c r="A297" s="11"/>
      <c r="B297" s="11"/>
      <c r="C297" s="11"/>
      <c r="D297" s="11"/>
      <c r="E297" s="11"/>
    </row>
    <row r="298" customFormat="false" ht="15" hidden="false" customHeight="false" outlineLevel="0" collapsed="false">
      <c r="A298" s="11"/>
      <c r="B298" s="11"/>
      <c r="C298" s="11"/>
      <c r="D298" s="11"/>
      <c r="E298" s="11"/>
    </row>
    <row r="299" customFormat="false" ht="15" hidden="false" customHeight="false" outlineLevel="0" collapsed="false">
      <c r="A299" s="11"/>
      <c r="B299" s="11"/>
      <c r="C299" s="11"/>
      <c r="D299" s="11"/>
      <c r="E299" s="11"/>
    </row>
    <row r="300" customFormat="false" ht="15" hidden="false" customHeight="false" outlineLevel="0" collapsed="false">
      <c r="A300" s="11"/>
      <c r="B300" s="11"/>
      <c r="C300" s="11"/>
      <c r="D300" s="11"/>
      <c r="E300" s="11"/>
    </row>
    <row r="301" customFormat="false" ht="15" hidden="false" customHeight="false" outlineLevel="0" collapsed="false">
      <c r="A301" s="11"/>
      <c r="B301" s="11"/>
      <c r="C301" s="11"/>
      <c r="D301" s="11"/>
      <c r="E301" s="11"/>
    </row>
    <row r="302" customFormat="false" ht="15" hidden="false" customHeight="false" outlineLevel="0" collapsed="false">
      <c r="A302" s="11"/>
      <c r="B302" s="11"/>
      <c r="C302" s="11"/>
      <c r="D302" s="11"/>
      <c r="E302" s="11"/>
    </row>
    <row r="303" customFormat="false" ht="15" hidden="false" customHeight="false" outlineLevel="0" collapsed="false">
      <c r="A303" s="11"/>
      <c r="B303" s="11"/>
      <c r="C303" s="11"/>
      <c r="D303" s="11"/>
      <c r="E303" s="11"/>
    </row>
    <row r="304" customFormat="false" ht="15" hidden="false" customHeight="false" outlineLevel="0" collapsed="false">
      <c r="A304" s="11"/>
      <c r="B304" s="11"/>
      <c r="C304" s="11"/>
      <c r="D304" s="11"/>
      <c r="E304" s="11"/>
    </row>
    <row r="305" customFormat="false" ht="15" hidden="false" customHeight="false" outlineLevel="0" collapsed="false">
      <c r="A305" s="11"/>
      <c r="B305" s="11"/>
      <c r="C305" s="11"/>
      <c r="D305" s="11"/>
      <c r="E305" s="11"/>
    </row>
    <row r="306" customFormat="false" ht="15" hidden="false" customHeight="false" outlineLevel="0" collapsed="false">
      <c r="A306" s="11"/>
      <c r="B306" s="11"/>
      <c r="C306" s="11"/>
      <c r="D306" s="11"/>
      <c r="E306" s="11"/>
    </row>
    <row r="307" customFormat="false" ht="15" hidden="false" customHeight="false" outlineLevel="0" collapsed="false">
      <c r="A307" s="11"/>
      <c r="B307" s="11"/>
      <c r="C307" s="11"/>
      <c r="D307" s="11"/>
      <c r="E307" s="11"/>
    </row>
    <row r="308" customFormat="false" ht="15" hidden="false" customHeight="false" outlineLevel="0" collapsed="false">
      <c r="A308" s="11"/>
      <c r="B308" s="11"/>
      <c r="C308" s="11"/>
      <c r="D308" s="11"/>
      <c r="E308" s="11"/>
    </row>
    <row r="309" customFormat="false" ht="15" hidden="false" customHeight="false" outlineLevel="0" collapsed="false">
      <c r="A309" s="11"/>
      <c r="B309" s="11"/>
      <c r="C309" s="11"/>
      <c r="D309" s="11"/>
      <c r="E309" s="11"/>
    </row>
    <row r="310" customFormat="false" ht="15" hidden="false" customHeight="false" outlineLevel="0" collapsed="false">
      <c r="A310" s="11"/>
      <c r="B310" s="11"/>
      <c r="C310" s="11"/>
      <c r="D310" s="11"/>
      <c r="E310" s="11"/>
    </row>
    <row r="311" customFormat="false" ht="15" hidden="false" customHeight="false" outlineLevel="0" collapsed="false">
      <c r="A311" s="11"/>
      <c r="B311" s="11"/>
      <c r="C311" s="11"/>
      <c r="D311" s="11"/>
      <c r="E311" s="11"/>
    </row>
    <row r="312" customFormat="false" ht="15" hidden="false" customHeight="false" outlineLevel="0" collapsed="false">
      <c r="A312" s="11"/>
      <c r="B312" s="11"/>
      <c r="C312" s="11"/>
      <c r="D312" s="11"/>
      <c r="E312" s="11"/>
    </row>
    <row r="313" customFormat="false" ht="15" hidden="false" customHeight="false" outlineLevel="0" collapsed="false">
      <c r="A313" s="11"/>
      <c r="B313" s="11"/>
      <c r="C313" s="11"/>
      <c r="D313" s="11"/>
      <c r="E313" s="11"/>
    </row>
    <row r="314" customFormat="false" ht="15" hidden="false" customHeight="false" outlineLevel="0" collapsed="false">
      <c r="A314" s="11"/>
      <c r="B314" s="11"/>
      <c r="C314" s="11"/>
      <c r="D314" s="11"/>
      <c r="E314" s="11"/>
    </row>
    <row r="315" customFormat="false" ht="15" hidden="false" customHeight="false" outlineLevel="0" collapsed="false">
      <c r="A315" s="11"/>
      <c r="B315" s="11"/>
      <c r="C315" s="11"/>
      <c r="D315" s="11"/>
      <c r="E315" s="11"/>
    </row>
    <row r="316" customFormat="false" ht="15" hidden="false" customHeight="false" outlineLevel="0" collapsed="false">
      <c r="A316" s="11"/>
      <c r="B316" s="11"/>
      <c r="C316" s="11"/>
      <c r="D316" s="11"/>
      <c r="E316" s="11"/>
    </row>
    <row r="317" customFormat="false" ht="15" hidden="false" customHeight="false" outlineLevel="0" collapsed="false">
      <c r="A317" s="11"/>
      <c r="B317" s="11"/>
      <c r="C317" s="11"/>
      <c r="D317" s="11"/>
      <c r="E317" s="11"/>
    </row>
    <row r="318" customFormat="false" ht="15" hidden="false" customHeight="false" outlineLevel="0" collapsed="false">
      <c r="A318" s="11"/>
      <c r="B318" s="11"/>
      <c r="C318" s="11"/>
      <c r="D318" s="11"/>
      <c r="E318" s="11"/>
    </row>
    <row r="319" customFormat="false" ht="15" hidden="false" customHeight="false" outlineLevel="0" collapsed="false">
      <c r="A319" s="11"/>
      <c r="B319" s="11"/>
      <c r="C319" s="11"/>
      <c r="D319" s="11"/>
      <c r="E319" s="11"/>
    </row>
    <row r="320" customFormat="false" ht="15" hidden="false" customHeight="false" outlineLevel="0" collapsed="false">
      <c r="A320" s="11"/>
      <c r="B320" s="11"/>
      <c r="C320" s="11"/>
      <c r="D320" s="11"/>
      <c r="E320" s="11"/>
    </row>
    <row r="321" customFormat="false" ht="15" hidden="false" customHeight="false" outlineLevel="0" collapsed="false">
      <c r="A321" s="11"/>
      <c r="B321" s="11"/>
      <c r="C321" s="11"/>
      <c r="D321" s="11"/>
      <c r="E321" s="11"/>
    </row>
    <row r="322" customFormat="false" ht="15" hidden="false" customHeight="false" outlineLevel="0" collapsed="false">
      <c r="A322" s="11"/>
      <c r="B322" s="11"/>
      <c r="C322" s="11"/>
      <c r="D322" s="11"/>
      <c r="E322" s="11"/>
    </row>
    <row r="323" customFormat="false" ht="15" hidden="false" customHeight="false" outlineLevel="0" collapsed="false">
      <c r="A323" s="11"/>
      <c r="B323" s="11"/>
      <c r="C323" s="11"/>
      <c r="D323" s="11"/>
      <c r="E323" s="11"/>
    </row>
    <row r="324" customFormat="false" ht="15" hidden="false" customHeight="false" outlineLevel="0" collapsed="false">
      <c r="A324" s="11"/>
      <c r="B324" s="11"/>
      <c r="C324" s="11"/>
      <c r="D324" s="11"/>
      <c r="E324" s="11"/>
    </row>
    <row r="325" customFormat="false" ht="15" hidden="false" customHeight="false" outlineLevel="0" collapsed="false">
      <c r="A325" s="11"/>
      <c r="B325" s="11"/>
      <c r="C325" s="11"/>
      <c r="D325" s="11"/>
      <c r="E325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3-04T10:55:55Z</dcterms:modified>
  <cp:revision>0</cp:revision>
  <dc:subject/>
  <dc:title/>
</cp:coreProperties>
</file>