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5">
  <si>
    <t xml:space="preserve">ник</t>
  </si>
  <si>
    <t xml:space="preserve">заказ</t>
  </si>
  <si>
    <t xml:space="preserve">название</t>
  </si>
  <si>
    <t xml:space="preserve">кол-во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рт</t>
  </si>
  <si>
    <t xml:space="preserve">баланс</t>
  </si>
  <si>
    <t xml:space="preserve">Blum37</t>
  </si>
  <si>
    <t xml:space="preserve">бенгальские огни цветные 200мм </t>
  </si>
  <si>
    <t xml:space="preserve">Фейерверки Диво</t>
  </si>
  <si>
    <t xml:space="preserve">1шт</t>
  </si>
  <si>
    <t xml:space="preserve">фонтан настольный фонтан 23,75*2</t>
  </si>
  <si>
    <t xml:space="preserve">2шт</t>
  </si>
  <si>
    <t xml:space="preserve">bondianna</t>
  </si>
  <si>
    <t xml:space="preserve">Свечи бенгальские 1уп. 10шт 19,20 - 2шт </t>
  </si>
  <si>
    <t xml:space="preserve">Фейерверки Гатчинские</t>
  </si>
  <si>
    <t xml:space="preserve"> Хлопушка с сюрпризом "Шутка юмора" 1шт, 18,72руб. - 5шт </t>
  </si>
  <si>
    <t xml:space="preserve">5шт</t>
  </si>
  <si>
    <t xml:space="preserve">римские свечи 15,12 руб. 6 шт. магик шотс 25залпов</t>
  </si>
  <si>
    <t xml:space="preserve">6шт</t>
  </si>
  <si>
    <t xml:space="preserve">Class02 </t>
  </si>
  <si>
    <t xml:space="preserve">Свечи бенгальские 1 упаковка / 10 штук - 5 шт. * 19,20 руб. </t>
  </si>
  <si>
    <t xml:space="preserve"> римские свечи MAGICAL SHOTS (20 залпов), (Т-6237) - 12 шт. * 11,61 руб</t>
  </si>
  <si>
    <t xml:space="preserve">Фейерверки Maxsem</t>
  </si>
  <si>
    <t xml:space="preserve">12шт</t>
  </si>
  <si>
    <t xml:space="preserve">хлопушка с сюрпризом шутка юмора 18,72*8</t>
  </si>
  <si>
    <t xml:space="preserve">8шт</t>
  </si>
  <si>
    <t xml:space="preserve">ракеты Rocket Parachute 1 упаковка / 6 штук (T0513) - 1 шт. * 111 руб. </t>
  </si>
  <si>
    <t xml:space="preserve">INK@</t>
  </si>
  <si>
    <t xml:space="preserve">бенгальские огни 700мм 71,06*4</t>
  </si>
  <si>
    <t xml:space="preserve">4шт</t>
  </si>
  <si>
    <t xml:space="preserve">julia22 </t>
  </si>
  <si>
    <t xml:space="preserve">Хлопушка с сюрпризом "Шутка юмора", 1 шт.- 18,72(2 шт) </t>
  </si>
  <si>
    <t xml:space="preserve">krislesha </t>
  </si>
  <si>
    <t xml:space="preserve">батарея салютов Dark Worlock (1"х9) (GW218-91)</t>
  </si>
  <si>
    <t xml:space="preserve">Фейерферки Maxsem</t>
  </si>
  <si>
    <t xml:space="preserve">бенгальские огни 700 мм , 1 уп, 3 шт., (0981)</t>
  </si>
  <si>
    <t xml:space="preserve">1уп</t>
  </si>
  <si>
    <t xml:space="preserve">Lilu2010 </t>
  </si>
  <si>
    <t xml:space="preserve">бенгальские огни 700 мм , 1 уп, 3 шт., (0981)71,06</t>
  </si>
  <si>
    <t xml:space="preserve">2уп</t>
  </si>
  <si>
    <t xml:space="preserve">LяLя_Я </t>
  </si>
  <si>
    <t xml:space="preserve">батарея салютовNEON FIREWORKS </t>
  </si>
  <si>
    <t xml:space="preserve">Фейерверк Maxsem</t>
  </si>
  <si>
    <t xml:space="preserve">Marinook</t>
  </si>
  <si>
    <t xml:space="preserve">римские свечи колор шотс 66,62 * 2шт</t>
  </si>
  <si>
    <t xml:space="preserve">Marinook </t>
  </si>
  <si>
    <t xml:space="preserve"> Римские свечи Magical shots (20 залпов) 6шт 11,62р </t>
  </si>
  <si>
    <t xml:space="preserve">Matъ </t>
  </si>
  <si>
    <t xml:space="preserve">бенгальские огни цветные 200мм 1 упаковка/6штук 36руб. - 2 упак. </t>
  </si>
  <si>
    <t xml:space="preserve">med2490 </t>
  </si>
  <si>
    <t xml:space="preserve">батарея салютов Dark Worlock Red (0,8"х9) (GW218-90) </t>
  </si>
  <si>
    <t xml:space="preserve">Natty_S </t>
  </si>
  <si>
    <t xml:space="preserve"> Свечи бенгальские 1уп. 10шт 19,20 - 1шт </t>
  </si>
  <si>
    <t xml:space="preserve">Ne_Ta</t>
  </si>
  <si>
    <t xml:space="preserve">фонтан сильвер фаунтан 28,34*7 1 шт </t>
  </si>
  <si>
    <t xml:space="preserve">римские свечи звездопад 1 шт </t>
  </si>
  <si>
    <t xml:space="preserve">Ne_Ta </t>
  </si>
  <si>
    <t xml:space="preserve">фонтан Fontanna</t>
  </si>
  <si>
    <t xml:space="preserve">Фейерверки маxsem</t>
  </si>
  <si>
    <t xml:space="preserve">SONET@</t>
  </si>
  <si>
    <t xml:space="preserve">римские свечи колор шотс 3*66,62</t>
  </si>
  <si>
    <t xml:space="preserve">3шт</t>
  </si>
  <si>
    <t xml:space="preserve">римские свечи магикал шотс 11,61*10</t>
  </si>
  <si>
    <t xml:space="preserve">10шт</t>
  </si>
  <si>
    <t xml:space="preserve">свечи бенгальские 1уп 10шт 19,2 *5</t>
  </si>
  <si>
    <t xml:space="preserve">SONET@ </t>
  </si>
  <si>
    <t xml:space="preserve">римские свечи магикал шотс 11,61*2</t>
  </si>
  <si>
    <t xml:space="preserve">батарея салютов госпожа метелица 2*495</t>
  </si>
  <si>
    <t xml:space="preserve">sveta10</t>
  </si>
  <si>
    <t xml:space="preserve">Свечи бенгальские</t>
  </si>
  <si>
    <t xml:space="preserve"> Бенгальские огни Диво цветные 200 мм</t>
  </si>
  <si>
    <t xml:space="preserve">хлопушка с сюрпризом шутка юмора 18,72*12 - 4 шт. </t>
  </si>
  <si>
    <t xml:space="preserve">бенгальские огни Диво цветные 200 мм 36*6 - 1 шт.</t>
  </si>
  <si>
    <t xml:space="preserve">sveta10 </t>
  </si>
  <si>
    <t xml:space="preserve">Бенгальские огни Диво цветные 200 мм</t>
  </si>
  <si>
    <t xml:space="preserve">SvetaLub</t>
  </si>
  <si>
    <t xml:space="preserve">бенгальские огни диво 200мм</t>
  </si>
  <si>
    <t xml:space="preserve">SvetaLub </t>
  </si>
  <si>
    <t xml:space="preserve">бенгальские огни 250 мм,(0978)-2шт*26,13руб</t>
  </si>
  <si>
    <t xml:space="preserve">бенгальские огни Диво цветные 200 мм</t>
  </si>
  <si>
    <t xml:space="preserve">фейерверки Диво</t>
  </si>
  <si>
    <t xml:space="preserve">Viksya </t>
  </si>
  <si>
    <t xml:space="preserve">Батарея салютов Катюша</t>
  </si>
  <si>
    <t xml:space="preserve">Фейеверки maxsem</t>
  </si>
  <si>
    <t xml:space="preserve">Римские свечи15,12 руб. 6 шт. </t>
  </si>
  <si>
    <t xml:space="preserve">ZOLOTAYA 25 </t>
  </si>
  <si>
    <t xml:space="preserve">фантан фантана тортова</t>
  </si>
  <si>
    <t xml:space="preserve">алтайк@ </t>
  </si>
  <si>
    <t xml:space="preserve">Свечи бенгальские 1уп/10 шт. 19,20- 2уп. </t>
  </si>
  <si>
    <t xml:space="preserve">Фейверки Гатчинские</t>
  </si>
  <si>
    <t xml:space="preserve">Ангелина*</t>
  </si>
  <si>
    <t xml:space="preserve"> Хлопушка с сюрпризом "Шутка юмора", цена 18,72 - 5 шт </t>
  </si>
  <si>
    <t xml:space="preserve"> бенгальские огни 250 мм, цена 26,13 - 2 уп. </t>
  </si>
  <si>
    <t xml:space="preserve">римские свечи ROMAN CANDLE</t>
  </si>
  <si>
    <t xml:space="preserve">Фейерверки Дико</t>
  </si>
  <si>
    <t xml:space="preserve">римские свечи колор шотс 3 шт*66,62</t>
  </si>
  <si>
    <t xml:space="preserve">батарея салютов катюша 1 шт </t>
  </si>
  <si>
    <t xml:space="preserve">Артему6ка</t>
  </si>
  <si>
    <t xml:space="preserve">фантан фонтана</t>
  </si>
  <si>
    <t xml:space="preserve">хлопушка с сюрпризом шутка юмора 18,72</t>
  </si>
  <si>
    <t xml:space="preserve">Артему6ка </t>
  </si>
  <si>
    <t xml:space="preserve">Свечи бенгальские - 19,20- 1 шт </t>
  </si>
  <si>
    <t xml:space="preserve">Вера_2013 </t>
  </si>
  <si>
    <t xml:space="preserve">свечи бенгальские 1уп 10шт 19,2*5</t>
  </si>
  <si>
    <t xml:space="preserve"> Хлопушка с сюрпризом "Шутка юмора", цена 18,72 - 3шт</t>
  </si>
  <si>
    <t xml:space="preserve">батарея салютов ред блакад</t>
  </si>
  <si>
    <t xml:space="preserve">Волейболистка</t>
  </si>
  <si>
    <t xml:space="preserve">батарея салютов Neon Fireworks (1*25) (GWM 5048)</t>
  </si>
  <si>
    <t xml:space="preserve">Фейерверки Фаворит</t>
  </si>
  <si>
    <t xml:space="preserve">Бенгальские огни 700 мм 1 уп./3 шт 71,06р.</t>
  </si>
  <si>
    <t xml:space="preserve">бенгальские огни 250 мм,(0978)-8шт*26,13руб 2 упаковки. </t>
  </si>
  <si>
    <t xml:space="preserve">Дегтярёва Ю.Ю.</t>
  </si>
  <si>
    <t xml:space="preserve">бенгальские огни 250мм(8шт) 26,13руб.-2шт. </t>
  </si>
  <si>
    <t xml:space="preserve">Фейерверки Maksem </t>
  </si>
  <si>
    <t xml:space="preserve">ДеТТочка </t>
  </si>
  <si>
    <t xml:space="preserve">батарея салютов полнолуние</t>
  </si>
  <si>
    <t xml:space="preserve">батарея салютов дарк волрок ред</t>
  </si>
  <si>
    <t xml:space="preserve">батарея салютов редблакад</t>
  </si>
  <si>
    <t xml:space="preserve">батарея салютов визард</t>
  </si>
  <si>
    <t xml:space="preserve">Иннулька</t>
  </si>
  <si>
    <t xml:space="preserve">ракеты рокет парашут</t>
  </si>
  <si>
    <t xml:space="preserve">батарея салютов дарк ворлок</t>
  </si>
  <si>
    <t xml:space="preserve">римские свечи магикал шотс 11,61*24</t>
  </si>
  <si>
    <t xml:space="preserve">24шт</t>
  </si>
  <si>
    <t xml:space="preserve">Бенгальские огни Диво цветные 200 мм 36*6</t>
  </si>
  <si>
    <t xml:space="preserve">свечи бенгальские  19,2*3</t>
  </si>
  <si>
    <t xml:space="preserve">3уп</t>
  </si>
  <si>
    <t xml:space="preserve">батарея салютов дарк ворлок 256,19*2</t>
  </si>
  <si>
    <t xml:space="preserve">батарея салютов кабаре </t>
  </si>
  <si>
    <t xml:space="preserve">батарея салютов матрешка</t>
  </si>
  <si>
    <t xml:space="preserve">батарея салютов неон феервокс</t>
  </si>
  <si>
    <t xml:space="preserve">Фейерверки русский фейерверк</t>
  </si>
  <si>
    <t xml:space="preserve">батарея салютов дарк ворлок ред </t>
  </si>
  <si>
    <t xml:space="preserve">батарея салютов фестиваль</t>
  </si>
  <si>
    <t xml:space="preserve">фонтан сильвер фаунтан 28,34</t>
  </si>
  <si>
    <r>
      <rPr>
        <sz val="11"/>
        <color rgb="FF000000"/>
        <rFont val="Calibri"/>
        <family val="2"/>
        <charset val="204"/>
      </rPr>
      <t xml:space="preserve">батарея салютов садко- </t>
    </r>
    <r>
      <rPr>
        <sz val="11"/>
        <color rgb="FFFF0000"/>
        <rFont val="Calibri"/>
        <family val="2"/>
        <charset val="204"/>
      </rPr>
      <t xml:space="preserve">полнолуние</t>
    </r>
  </si>
  <si>
    <t xml:space="preserve">батарея салютов садко</t>
  </si>
  <si>
    <t xml:space="preserve">бенгальские огни 700мм  71,06*2</t>
  </si>
  <si>
    <t xml:space="preserve">батарея салютов веснушка</t>
  </si>
  <si>
    <t xml:space="preserve">батарея салютов русская тройка</t>
  </si>
  <si>
    <t xml:space="preserve">римские свечи звездопад</t>
  </si>
  <si>
    <r>
      <rPr>
        <sz val="11"/>
        <color rgb="FF000000"/>
        <rFont val="Calibri"/>
        <family val="2"/>
        <charset val="204"/>
      </rPr>
      <t xml:space="preserve"> батарея салютов садко</t>
    </r>
    <r>
      <rPr>
        <sz val="11"/>
        <color rgb="FFFF0000"/>
        <rFont val="Calibri"/>
        <family val="2"/>
        <charset val="204"/>
      </rPr>
      <t xml:space="preserve"> -полнолуние</t>
    </r>
  </si>
  <si>
    <t xml:space="preserve">батарея салютов госпожа метелеца</t>
  </si>
  <si>
    <t xml:space="preserve">ракеты скай рокет1 </t>
  </si>
  <si>
    <t xml:space="preserve">бенгальские огни 250мм 26,13*4</t>
  </si>
  <si>
    <t xml:space="preserve">батарея салютов садко 369,99*2</t>
  </si>
  <si>
    <t xml:space="preserve">батарея салютов полнолуние 379,99*2</t>
  </si>
  <si>
    <t xml:space="preserve">батарея салютов в гостях у сказки </t>
  </si>
  <si>
    <t xml:space="preserve">летающий лунный цветок</t>
  </si>
  <si>
    <t xml:space="preserve">батарея салютов ред вейв</t>
  </si>
  <si>
    <t xml:space="preserve">батарея салютов полнолуние 380</t>
  </si>
  <si>
    <t xml:space="preserve">батарея салютов 12 месяцев</t>
  </si>
  <si>
    <t xml:space="preserve">батарея салютов ред пиони</t>
  </si>
  <si>
    <t xml:space="preserve">гирлянда новогоднячя 160 ламп микро,зеленый провод,контроллер</t>
  </si>
  <si>
    <t xml:space="preserve">батарея салютов дом приведений 2*515</t>
  </si>
  <si>
    <t xml:space="preserve">батарея салютов шоу, замена неон файр вокс-961р</t>
  </si>
  <si>
    <t xml:space="preserve">бенгальские огни 250мм 1/8  26,13*10</t>
  </si>
  <si>
    <t xml:space="preserve">батарея салютов катюша</t>
  </si>
  <si>
    <r>
      <rPr>
        <sz val="11"/>
        <color rgb="FF000000"/>
        <rFont val="Calibri"/>
        <family val="2"/>
        <charset val="204"/>
      </rPr>
      <t xml:space="preserve">батарея салютов садко 2*379,99-</t>
    </r>
    <r>
      <rPr>
        <sz val="11"/>
        <color rgb="FFFF0000"/>
        <rFont val="Calibri"/>
        <family val="2"/>
        <charset val="204"/>
      </rPr>
      <t xml:space="preserve">полнолуние</t>
    </r>
  </si>
  <si>
    <t xml:space="preserve">бенгальские огни 250мм 1/8  26,13*2</t>
  </si>
  <si>
    <r>
      <rPr>
        <sz val="11"/>
        <color rgb="FF000000"/>
        <rFont val="Calibri"/>
        <family val="2"/>
        <charset val="204"/>
      </rPr>
      <t xml:space="preserve">батарея салютов садко</t>
    </r>
    <r>
      <rPr>
        <sz val="11"/>
        <color rgb="FFFF0000"/>
        <rFont val="Calibri"/>
        <family val="2"/>
        <charset val="204"/>
      </rPr>
      <t xml:space="preserve">-полнолуние </t>
    </r>
  </si>
  <si>
    <t xml:space="preserve">батарея салютов 12 месяцев 2*475</t>
  </si>
  <si>
    <t xml:space="preserve">Ирина Ворсина</t>
  </si>
  <si>
    <t xml:space="preserve">батарея салютов Матрешка (1"*16 залпов)</t>
  </si>
  <si>
    <t xml:space="preserve">КсюхаТ</t>
  </si>
  <si>
    <t xml:space="preserve">римские свечи магикал шотс 11,61*8</t>
  </si>
  <si>
    <t xml:space="preserve">Батарея салютов Катюша 2*63,58</t>
  </si>
  <si>
    <t xml:space="preserve"> фонтан сильвер фаунтан 28,34 1шт </t>
  </si>
  <si>
    <t xml:space="preserve">хлопушка с сюрпризом шутка юмора 18,72 2 шт</t>
  </si>
  <si>
    <t xml:space="preserve">Лидия К. </t>
  </si>
  <si>
    <t xml:space="preserve">римские свечи Феникс (0,8х5) </t>
  </si>
  <si>
    <t xml:space="preserve">1шт </t>
  </si>
  <si>
    <t xml:space="preserve">Бенгальские огни Диво цветные 200 мм - 2 шт. цена 36 руб</t>
  </si>
  <si>
    <t xml:space="preserve">МаМакса</t>
  </si>
  <si>
    <t xml:space="preserve">пневмохлапушка праздничная РФ из фольги</t>
  </si>
  <si>
    <t xml:space="preserve">пристрой свечи бенгальские 1 уп 10шт 19,2 </t>
  </si>
  <si>
    <t xml:space="preserve">бенгальские огни Диво цветные 200 мм 36*3</t>
  </si>
  <si>
    <t xml:space="preserve">пристрой </t>
  </si>
  <si>
    <t xml:space="preserve">римские свечи Феникс (0,8х5) 128,57</t>
  </si>
  <si>
    <t xml:space="preserve">хлопушка с сюрпризом шутка юмора 18,72*5</t>
  </si>
  <si>
    <t xml:space="preserve">свечи бенгальские 1 уп 10шт 19,2 *19</t>
  </si>
  <si>
    <t xml:space="preserve">19уп</t>
  </si>
  <si>
    <t xml:space="preserve">фонтан сильвер фаунтан 28,34*5</t>
  </si>
  <si>
    <t xml:space="preserve">римские свечи магикал шотс 11,61*12</t>
  </si>
  <si>
    <t xml:space="preserve">бенгальские огни 250 мм,(0978)-6шт*26,13руб</t>
  </si>
  <si>
    <t xml:space="preserve">бенгальские огни Диво цветные 200 мм 36*2</t>
  </si>
  <si>
    <t xml:space="preserve">Супер Чара</t>
  </si>
  <si>
    <t xml:space="preserve">танира </t>
  </si>
  <si>
    <r>
      <rPr>
        <sz val="11"/>
        <color rgb="FF000000"/>
        <rFont val="Calibri"/>
        <family val="2"/>
        <charset val="204"/>
      </rPr>
      <t xml:space="preserve">батарея салютов садко-</t>
    </r>
    <r>
      <rPr>
        <sz val="11"/>
        <color rgb="FFFF0000"/>
        <rFont val="Calibri"/>
        <family val="2"/>
        <charset val="204"/>
      </rPr>
      <t xml:space="preserve"> полнолуние</t>
    </r>
  </si>
  <si>
    <t xml:space="preserve">хлапушка с сюрпризом шутка юмора 18,72*5</t>
  </si>
  <si>
    <t xml:space="preserve">римские свечи колор шотс 66,62*2 </t>
  </si>
  <si>
    <t xml:space="preserve">Татьяна N</t>
  </si>
  <si>
    <t xml:space="preserve">римские свечи колор шотс 2*66,62</t>
  </si>
  <si>
    <t xml:space="preserve">фонтан сильвер фаунтан 28,34*2</t>
  </si>
  <si>
    <t xml:space="preserve">Хрустальный Башмачок </t>
  </si>
  <si>
    <t xml:space="preserve">свечи бенгальские 1 уп 10шт 19,2</t>
  </si>
  <si>
    <t xml:space="preserve">Юля Зрюмова </t>
  </si>
  <si>
    <t xml:space="preserve">Бенгальские огни Диво цветные 200мм 1 упаковка/6 штук, 36 руб. - 3уп.</t>
  </si>
  <si>
    <t xml:space="preserve"> Хлопушка с сюрпризом "Шутка юмора" 1шт, 18,72руб. - 10шт </t>
  </si>
  <si>
    <t xml:space="preserve">я</t>
  </si>
  <si>
    <t xml:space="preserve">батарея салютов госпожа метелица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mailto:&#1072;&#1083;&#1090;&#1072;&#1081;&#1082;@" TargetMode="External"/><Relationship Id="rId3" Type="http://schemas.openxmlformats.org/officeDocument/2006/relationships/hyperlink" Target="mailto:SONET@" TargetMode="External"/><Relationship Id="rId4" Type="http://schemas.openxmlformats.org/officeDocument/2006/relationships/hyperlink" Target="mailto:SONET@" TargetMode="External"/><Relationship Id="rId5" Type="http://schemas.openxmlformats.org/officeDocument/2006/relationships/hyperlink" Target="mailto:SONET@" TargetMode="External"/><Relationship Id="rId6" Type="http://schemas.openxmlformats.org/officeDocument/2006/relationships/hyperlink" Target="mailto:SONET@" TargetMode="External"/><Relationship Id="rId7" Type="http://schemas.openxmlformats.org/officeDocument/2006/relationships/hyperlink" Target="mailto:SONET@" TargetMode="External"/><Relationship Id="rId8" Type="http://schemas.openxmlformats.org/officeDocument/2006/relationships/hyperlink" Target="mailto:SONET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6.28"/>
    <col collapsed="false" customWidth="true" hidden="false" outlineLevel="0" max="3" min="3" style="0" width="24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15" hidden="false" customHeight="fals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n">
        <v>36</v>
      </c>
      <c r="F2" s="2" t="n">
        <f aca="false">E2*1.15</f>
        <v>41.4</v>
      </c>
    </row>
    <row r="3" s="2" customFormat="true" ht="15" hidden="false" customHeight="false" outlineLevel="0" collapsed="false">
      <c r="A3" s="2" t="s">
        <v>10</v>
      </c>
      <c r="B3" s="2" t="s">
        <v>14</v>
      </c>
      <c r="C3" s="2" t="s">
        <v>12</v>
      </c>
      <c r="D3" s="2" t="s">
        <v>15</v>
      </c>
      <c r="E3" s="2" t="n">
        <v>47.5</v>
      </c>
      <c r="F3" s="2" t="n">
        <f aca="false">E3*1.15</f>
        <v>54.625</v>
      </c>
      <c r="G3" s="2" t="n">
        <v>96</v>
      </c>
      <c r="H3" s="3"/>
    </row>
    <row r="4" s="2" customFormat="true" ht="15" hidden="false" customHeight="false" outlineLevel="0" collapsed="false">
      <c r="A4" s="2" t="s">
        <v>16</v>
      </c>
      <c r="B4" s="2" t="s">
        <v>17</v>
      </c>
      <c r="C4" s="2" t="s">
        <v>18</v>
      </c>
      <c r="D4" s="2" t="s">
        <v>15</v>
      </c>
      <c r="E4" s="2" t="n">
        <v>38.4</v>
      </c>
      <c r="F4" s="2" t="n">
        <f aca="false">E4*1.15</f>
        <v>44.16</v>
      </c>
    </row>
    <row r="5" s="2" customFormat="true" ht="15" hidden="false" customHeight="false" outlineLevel="0" collapsed="false">
      <c r="A5" s="2" t="s">
        <v>16</v>
      </c>
      <c r="B5" s="2" t="s">
        <v>19</v>
      </c>
      <c r="C5" s="2" t="s">
        <v>18</v>
      </c>
      <c r="D5" s="2" t="s">
        <v>20</v>
      </c>
      <c r="E5" s="2" t="n">
        <v>93.6</v>
      </c>
      <c r="F5" s="2" t="n">
        <f aca="false">E5*1.15</f>
        <v>107.64</v>
      </c>
    </row>
    <row r="6" s="2" customFormat="true" ht="15" hidden="false" customHeight="false" outlineLevel="0" collapsed="false">
      <c r="A6" s="4" t="s">
        <v>16</v>
      </c>
      <c r="B6" s="4" t="s">
        <v>21</v>
      </c>
      <c r="C6" s="4"/>
      <c r="D6" s="4" t="s">
        <v>22</v>
      </c>
      <c r="E6" s="4" t="n">
        <v>90.72</v>
      </c>
      <c r="F6" s="4" t="n">
        <f aca="false">E6*1.15</f>
        <v>104.328</v>
      </c>
      <c r="G6" s="4" t="n">
        <v>256</v>
      </c>
      <c r="H6" s="2" t="n">
        <v>256</v>
      </c>
      <c r="I6" s="4"/>
      <c r="J6" s="4"/>
    </row>
    <row r="7" s="2" customFormat="true" ht="15" hidden="false" customHeight="false" outlineLevel="0" collapsed="false">
      <c r="A7" s="2" t="s">
        <v>23</v>
      </c>
      <c r="B7" s="2" t="s">
        <v>24</v>
      </c>
      <c r="C7" s="2" t="s">
        <v>18</v>
      </c>
      <c r="D7" s="2" t="s">
        <v>20</v>
      </c>
      <c r="E7" s="2" t="n">
        <v>96</v>
      </c>
      <c r="F7" s="2" t="n">
        <f aca="false">E7*1.15</f>
        <v>110.4</v>
      </c>
    </row>
    <row r="8" s="2" customFormat="true" ht="15" hidden="false" customHeight="false" outlineLevel="0" collapsed="false">
      <c r="A8" s="2" t="s">
        <v>23</v>
      </c>
      <c r="B8" s="2" t="s">
        <v>25</v>
      </c>
      <c r="C8" s="2" t="s">
        <v>26</v>
      </c>
      <c r="D8" s="2" t="s">
        <v>27</v>
      </c>
      <c r="E8" s="2" t="n">
        <v>139.32</v>
      </c>
      <c r="F8" s="2" t="n">
        <f aca="false">E8*1.15</f>
        <v>160.218</v>
      </c>
    </row>
    <row r="9" s="2" customFormat="true" ht="15" hidden="false" customHeight="false" outlineLevel="0" collapsed="false">
      <c r="A9" s="2" t="s">
        <v>23</v>
      </c>
      <c r="B9" s="2" t="s">
        <v>28</v>
      </c>
      <c r="C9" s="2" t="s">
        <v>18</v>
      </c>
      <c r="D9" s="2" t="s">
        <v>29</v>
      </c>
      <c r="E9" s="2" t="n">
        <v>149.76</v>
      </c>
      <c r="F9" s="2" t="n">
        <f aca="false">E9*1.15</f>
        <v>172.224</v>
      </c>
    </row>
    <row r="10" s="2" customFormat="true" ht="15" hidden="false" customHeight="false" outlineLevel="0" collapsed="false">
      <c r="A10" s="2" t="s">
        <v>23</v>
      </c>
      <c r="B10" s="2" t="s">
        <v>30</v>
      </c>
      <c r="C10" s="2" t="s">
        <v>26</v>
      </c>
      <c r="D10" s="2" t="s">
        <v>13</v>
      </c>
      <c r="E10" s="2" t="n">
        <v>111.26</v>
      </c>
      <c r="F10" s="2" t="n">
        <f aca="false">E10*1.15</f>
        <v>127.949</v>
      </c>
      <c r="G10" s="2" t="n">
        <v>571</v>
      </c>
      <c r="H10" s="2" t="n">
        <v>571</v>
      </c>
    </row>
    <row r="11" s="2" customFormat="true" ht="15" hidden="false" customHeight="false" outlineLevel="0" collapsed="false">
      <c r="A11" s="5" t="s">
        <v>31</v>
      </c>
      <c r="B11" s="4" t="s">
        <v>32</v>
      </c>
      <c r="C11" s="4"/>
      <c r="D11" s="4" t="s">
        <v>33</v>
      </c>
      <c r="E11" s="4" t="n">
        <v>284.24</v>
      </c>
      <c r="F11" s="4" t="n">
        <f aca="false">E11*1.15</f>
        <v>326.876</v>
      </c>
      <c r="G11" s="4" t="n">
        <v>327</v>
      </c>
      <c r="H11" s="3"/>
      <c r="I11" s="4"/>
      <c r="J11" s="4"/>
    </row>
    <row r="12" s="2" customFormat="true" ht="15" hidden="false" customHeight="false" outlineLevel="0" collapsed="false">
      <c r="A12" s="2" t="s">
        <v>34</v>
      </c>
      <c r="B12" s="2" t="s">
        <v>35</v>
      </c>
      <c r="D12" s="2" t="s">
        <v>15</v>
      </c>
      <c r="E12" s="2" t="n">
        <v>37.44</v>
      </c>
      <c r="F12" s="2" t="n">
        <f aca="false">E12*1.15</f>
        <v>43.056</v>
      </c>
      <c r="G12" s="2" t="n">
        <v>43</v>
      </c>
      <c r="H12" s="3"/>
    </row>
    <row r="13" s="2" customFormat="true" ht="15" hidden="false" customHeight="false" outlineLevel="0" collapsed="false">
      <c r="A13" s="2" t="s">
        <v>36</v>
      </c>
      <c r="B13" s="2" t="s">
        <v>37</v>
      </c>
      <c r="C13" s="2" t="s">
        <v>38</v>
      </c>
      <c r="D13" s="2" t="s">
        <v>13</v>
      </c>
      <c r="E13" s="2" t="n">
        <v>256.19</v>
      </c>
      <c r="F13" s="2" t="n">
        <f aca="false">E13*1.15</f>
        <v>294.6185</v>
      </c>
    </row>
    <row r="14" s="2" customFormat="true" ht="15" hidden="false" customHeight="false" outlineLevel="0" collapsed="false">
      <c r="A14" s="2" t="s">
        <v>36</v>
      </c>
      <c r="B14" s="2" t="s">
        <v>39</v>
      </c>
      <c r="C14" s="2" t="s">
        <v>38</v>
      </c>
      <c r="D14" s="2" t="s">
        <v>40</v>
      </c>
      <c r="E14" s="2" t="n">
        <v>71.06</v>
      </c>
      <c r="F14" s="2" t="n">
        <f aca="false">E14*1.15</f>
        <v>81.719</v>
      </c>
      <c r="G14" s="2" t="n">
        <v>376</v>
      </c>
      <c r="H14" s="2" t="n">
        <v>376</v>
      </c>
    </row>
    <row r="15" s="2" customFormat="true" ht="15" hidden="false" customHeight="false" outlineLevel="0" collapsed="false">
      <c r="A15" s="2" t="s">
        <v>41</v>
      </c>
      <c r="B15" s="2" t="s">
        <v>42</v>
      </c>
      <c r="C15" s="2" t="s">
        <v>38</v>
      </c>
      <c r="D15" s="2" t="s">
        <v>43</v>
      </c>
      <c r="E15" s="2" t="n">
        <v>142.12</v>
      </c>
      <c r="F15" s="2" t="n">
        <f aca="false">E15*1.15</f>
        <v>163.438</v>
      </c>
      <c r="G15" s="2" t="n">
        <v>163</v>
      </c>
      <c r="H15" s="3"/>
    </row>
    <row r="16" s="2" customFormat="true" ht="15" hidden="false" customHeight="false" outlineLevel="0" collapsed="false">
      <c r="A16" s="2" t="s">
        <v>44</v>
      </c>
      <c r="B16" s="2" t="s">
        <v>45</v>
      </c>
      <c r="C16" s="2" t="s">
        <v>46</v>
      </c>
      <c r="D16" s="2" t="s">
        <v>13</v>
      </c>
      <c r="E16" s="2" t="n">
        <v>961.18</v>
      </c>
      <c r="F16" s="2" t="n">
        <f aca="false">E16*1.15</f>
        <v>1105.357</v>
      </c>
      <c r="G16" s="2" t="n">
        <v>1105</v>
      </c>
      <c r="H16" s="2" t="n">
        <v>1105</v>
      </c>
    </row>
    <row r="17" s="6" customFormat="true" ht="15.75" hidden="false" customHeight="true" outlineLevel="0" collapsed="false">
      <c r="A17" s="4" t="s">
        <v>47</v>
      </c>
      <c r="B17" s="4" t="s">
        <v>48</v>
      </c>
      <c r="C17" s="4"/>
      <c r="D17" s="4" t="s">
        <v>15</v>
      </c>
      <c r="E17" s="4" t="n">
        <v>133.24</v>
      </c>
      <c r="F17" s="4" t="n">
        <f aca="false">E17*1.15</f>
        <v>153.226</v>
      </c>
      <c r="G17" s="4" t="n">
        <v>153</v>
      </c>
      <c r="H17" s="3"/>
      <c r="I17" s="4"/>
      <c r="J17" s="4"/>
    </row>
    <row r="18" s="2" customFormat="true" ht="15" hidden="false" customHeight="false" outlineLevel="0" collapsed="false">
      <c r="A18" s="2" t="s">
        <v>49</v>
      </c>
      <c r="B18" s="2" t="s">
        <v>50</v>
      </c>
      <c r="C18" s="2" t="s">
        <v>26</v>
      </c>
      <c r="D18" s="2" t="s">
        <v>22</v>
      </c>
      <c r="E18" s="2" t="n">
        <v>69.72</v>
      </c>
      <c r="F18" s="2" t="n">
        <f aca="false">E18*1.15</f>
        <v>80.178</v>
      </c>
      <c r="G18" s="2" t="n">
        <v>80</v>
      </c>
      <c r="H18" s="2" t="n">
        <v>80</v>
      </c>
    </row>
    <row r="19" s="2" customFormat="true" ht="15" hidden="false" customHeight="false" outlineLevel="0" collapsed="false">
      <c r="A19" s="2" t="s">
        <v>51</v>
      </c>
      <c r="B19" s="2" t="s">
        <v>52</v>
      </c>
      <c r="C19" s="2" t="s">
        <v>12</v>
      </c>
      <c r="D19" s="2" t="s">
        <v>43</v>
      </c>
      <c r="E19" s="2" t="n">
        <v>72</v>
      </c>
      <c r="F19" s="2" t="n">
        <f aca="false">E19*1.15</f>
        <v>82.8</v>
      </c>
      <c r="G19" s="2" t="n">
        <v>83</v>
      </c>
      <c r="H19" s="3"/>
    </row>
    <row r="20" s="2" customFormat="true" ht="15" hidden="false" customHeight="false" outlineLevel="0" collapsed="false">
      <c r="A20" s="2" t="s">
        <v>53</v>
      </c>
      <c r="B20" s="2" t="s">
        <v>54</v>
      </c>
      <c r="C20" s="2" t="s">
        <v>12</v>
      </c>
      <c r="D20" s="2" t="s">
        <v>40</v>
      </c>
      <c r="E20" s="2" t="n">
        <v>256</v>
      </c>
      <c r="F20" s="2" t="n">
        <f aca="false">E20*1.15</f>
        <v>294.4</v>
      </c>
      <c r="G20" s="2" t="n">
        <v>294</v>
      </c>
    </row>
    <row r="21" s="8" customFormat="true" ht="15" hidden="false" customHeight="false" outlineLevel="0" collapsed="false">
      <c r="A21" s="2" t="s">
        <v>55</v>
      </c>
      <c r="B21" s="2" t="s">
        <v>56</v>
      </c>
      <c r="C21" s="2" t="s">
        <v>18</v>
      </c>
      <c r="D21" s="2" t="s">
        <v>13</v>
      </c>
      <c r="E21" s="2" t="n">
        <v>19.2</v>
      </c>
      <c r="F21" s="2" t="n">
        <f aca="false">E21*1.15</f>
        <v>22.08</v>
      </c>
      <c r="G21" s="2" t="n">
        <v>22</v>
      </c>
      <c r="H21" s="7"/>
      <c r="I21" s="2"/>
      <c r="J21" s="2"/>
    </row>
    <row r="22" s="2" customFormat="true" ht="15" hidden="false" customHeight="false" outlineLevel="0" collapsed="false">
      <c r="A22" s="4" t="s">
        <v>57</v>
      </c>
      <c r="B22" s="4" t="s">
        <v>58</v>
      </c>
      <c r="C22" s="4"/>
      <c r="D22" s="4" t="s">
        <v>13</v>
      </c>
      <c r="E22" s="4" t="n">
        <v>28.34</v>
      </c>
      <c r="F22" s="4" t="n">
        <f aca="false">E22*1.15</f>
        <v>32.591</v>
      </c>
      <c r="G22" s="4"/>
      <c r="H22" s="4"/>
      <c r="I22" s="4"/>
      <c r="J22" s="4"/>
    </row>
    <row r="23" s="2" customFormat="true" ht="15" hidden="false" customHeight="false" outlineLevel="0" collapsed="false">
      <c r="A23" s="4" t="s">
        <v>57</v>
      </c>
      <c r="B23" s="4" t="s">
        <v>59</v>
      </c>
      <c r="C23" s="4"/>
      <c r="D23" s="4" t="s">
        <v>13</v>
      </c>
      <c r="E23" s="4" t="n">
        <v>404.98</v>
      </c>
      <c r="F23" s="4" t="n">
        <f aca="false">E23*1.15</f>
        <v>465.727</v>
      </c>
      <c r="G23" s="4"/>
      <c r="H23" s="4"/>
      <c r="I23" s="4"/>
      <c r="J23" s="4"/>
    </row>
    <row r="24" s="8" customFormat="true" ht="15" hidden="false" customHeight="false" outlineLevel="0" collapsed="false">
      <c r="A24" s="2" t="s">
        <v>60</v>
      </c>
      <c r="B24" s="2" t="s">
        <v>61</v>
      </c>
      <c r="C24" s="2" t="s">
        <v>62</v>
      </c>
      <c r="D24" s="2" t="s">
        <v>13</v>
      </c>
      <c r="E24" s="2" t="n">
        <v>295.23</v>
      </c>
      <c r="F24" s="2" t="n">
        <f aca="false">E24*1.15</f>
        <v>339.5145</v>
      </c>
      <c r="G24" s="2" t="n">
        <v>838</v>
      </c>
      <c r="H24" s="7"/>
      <c r="I24" s="2"/>
      <c r="J24" s="2"/>
    </row>
    <row r="25" s="2" customFormat="true" ht="15" hidden="false" customHeight="false" outlineLevel="0" collapsed="false">
      <c r="A25" s="9" t="s">
        <v>63</v>
      </c>
      <c r="B25" s="2" t="s">
        <v>64</v>
      </c>
      <c r="C25" s="2" t="s">
        <v>26</v>
      </c>
      <c r="D25" s="2" t="s">
        <v>65</v>
      </c>
      <c r="E25" s="2" t="n">
        <v>199.86</v>
      </c>
      <c r="F25" s="2" t="n">
        <f aca="false">E25*1.15</f>
        <v>229.839</v>
      </c>
    </row>
    <row r="26" s="2" customFormat="true" ht="15" hidden="false" customHeight="false" outlineLevel="0" collapsed="false">
      <c r="A26" s="9" t="s">
        <v>63</v>
      </c>
      <c r="B26" s="2" t="s">
        <v>66</v>
      </c>
      <c r="C26" s="2" t="s">
        <v>26</v>
      </c>
      <c r="D26" s="2" t="s">
        <v>67</v>
      </c>
      <c r="E26" s="2" t="n">
        <v>116.1</v>
      </c>
      <c r="F26" s="2" t="n">
        <f aca="false">E26*1.15</f>
        <v>133.515</v>
      </c>
    </row>
    <row r="27" s="2" customFormat="true" ht="15" hidden="false" customHeight="false" outlineLevel="0" collapsed="false">
      <c r="A27" s="9" t="s">
        <v>63</v>
      </c>
      <c r="B27" s="2" t="s">
        <v>68</v>
      </c>
      <c r="C27" s="2" t="s">
        <v>18</v>
      </c>
      <c r="D27" s="2" t="s">
        <v>20</v>
      </c>
      <c r="E27" s="2" t="n">
        <v>96</v>
      </c>
      <c r="F27" s="2" t="n">
        <f aca="false">E27*1.15</f>
        <v>110.4</v>
      </c>
    </row>
    <row r="28" s="2" customFormat="true" ht="15" hidden="false" customHeight="false" outlineLevel="0" collapsed="false">
      <c r="A28" s="9" t="s">
        <v>69</v>
      </c>
      <c r="B28" s="2" t="s">
        <v>70</v>
      </c>
      <c r="C28" s="2" t="s">
        <v>26</v>
      </c>
      <c r="D28" s="2" t="s">
        <v>15</v>
      </c>
      <c r="E28" s="2" t="n">
        <v>23.22</v>
      </c>
      <c r="F28" s="2" t="n">
        <f aca="false">E28*1.15</f>
        <v>26.703</v>
      </c>
    </row>
    <row r="29" s="2" customFormat="true" ht="15" hidden="false" customHeight="false" outlineLevel="0" collapsed="false">
      <c r="A29" s="9" t="s">
        <v>69</v>
      </c>
      <c r="B29" s="2" t="s">
        <v>71</v>
      </c>
      <c r="D29" s="2" t="s">
        <v>15</v>
      </c>
      <c r="E29" s="2" t="n">
        <v>990</v>
      </c>
      <c r="F29" s="2" t="n">
        <f aca="false">E29*1.15</f>
        <v>1138.5</v>
      </c>
      <c r="G29" s="2" t="n">
        <v>1639</v>
      </c>
      <c r="H29" s="7"/>
    </row>
    <row r="30" s="2" customFormat="true" ht="15" hidden="false" customHeight="false" outlineLevel="0" collapsed="false">
      <c r="A30" s="2" t="s">
        <v>72</v>
      </c>
      <c r="B30" s="2" t="s">
        <v>73</v>
      </c>
      <c r="C30" s="2" t="s">
        <v>18</v>
      </c>
      <c r="D30" s="2" t="s">
        <v>13</v>
      </c>
      <c r="E30" s="2" t="n">
        <v>19.2</v>
      </c>
      <c r="F30" s="2" t="n">
        <f aca="false">E30*1.15</f>
        <v>22.08</v>
      </c>
    </row>
    <row r="31" s="2" customFormat="true" ht="15" hidden="false" customHeight="false" outlineLevel="0" collapsed="false">
      <c r="A31" s="2" t="s">
        <v>72</v>
      </c>
      <c r="B31" s="2" t="s">
        <v>74</v>
      </c>
      <c r="C31" s="2" t="s">
        <v>12</v>
      </c>
      <c r="D31" s="2" t="s">
        <v>13</v>
      </c>
      <c r="E31" s="2" t="n">
        <v>36</v>
      </c>
      <c r="F31" s="2" t="n">
        <f aca="false">E31*1.15</f>
        <v>41.4</v>
      </c>
    </row>
    <row r="32" s="2" customFormat="true" ht="15" hidden="false" customHeight="false" outlineLevel="0" collapsed="false">
      <c r="A32" s="2" t="s">
        <v>72</v>
      </c>
      <c r="B32" s="2" t="s">
        <v>75</v>
      </c>
      <c r="D32" s="2" t="s">
        <v>33</v>
      </c>
      <c r="E32" s="2" t="n">
        <v>74.88</v>
      </c>
      <c r="F32" s="2" t="n">
        <f aca="false">E32*1.15</f>
        <v>86.112</v>
      </c>
    </row>
    <row r="33" s="2" customFormat="true" ht="15" hidden="false" customHeight="false" outlineLevel="0" collapsed="false">
      <c r="A33" s="4" t="s">
        <v>72</v>
      </c>
      <c r="B33" s="4" t="s">
        <v>76</v>
      </c>
      <c r="C33" s="4"/>
      <c r="D33" s="4" t="s">
        <v>13</v>
      </c>
      <c r="E33" s="4" t="n">
        <v>36</v>
      </c>
      <c r="F33" s="4" t="n">
        <f aca="false">E33*1.15</f>
        <v>41.4</v>
      </c>
      <c r="G33" s="4"/>
      <c r="H33" s="4"/>
      <c r="I33" s="4"/>
      <c r="J33" s="4"/>
    </row>
    <row r="34" s="2" customFormat="true" ht="15" hidden="false" customHeight="false" outlineLevel="0" collapsed="false">
      <c r="A34" s="2" t="s">
        <v>77</v>
      </c>
      <c r="B34" s="2" t="s">
        <v>17</v>
      </c>
      <c r="C34" s="2" t="s">
        <v>18</v>
      </c>
      <c r="D34" s="2" t="s">
        <v>15</v>
      </c>
      <c r="E34" s="2" t="n">
        <v>38.4</v>
      </c>
      <c r="F34" s="2" t="n">
        <f aca="false">E34*1.15</f>
        <v>44.16</v>
      </c>
    </row>
    <row r="35" s="2" customFormat="true" ht="15" hidden="false" customHeight="false" outlineLevel="0" collapsed="false">
      <c r="A35" s="2" t="s">
        <v>77</v>
      </c>
      <c r="B35" s="2" t="s">
        <v>78</v>
      </c>
      <c r="C35" s="2" t="s">
        <v>12</v>
      </c>
      <c r="D35" s="2" t="s">
        <v>13</v>
      </c>
      <c r="E35" s="2" t="n">
        <v>36</v>
      </c>
      <c r="F35" s="2" t="n">
        <f aca="false">E35*1.15</f>
        <v>41.4</v>
      </c>
      <c r="G35" s="2" t="n">
        <v>276.5</v>
      </c>
      <c r="H35" s="2" t="n">
        <v>276.5</v>
      </c>
    </row>
    <row r="36" s="2" customFormat="true" ht="15" hidden="false" customHeight="false" outlineLevel="0" collapsed="false">
      <c r="A36" s="2" t="s">
        <v>79</v>
      </c>
      <c r="B36" s="2" t="s">
        <v>80</v>
      </c>
      <c r="C36" s="2" t="s">
        <v>12</v>
      </c>
      <c r="D36" s="2" t="s">
        <v>40</v>
      </c>
      <c r="E36" s="2" t="n">
        <v>36</v>
      </c>
      <c r="F36" s="2" t="n">
        <f aca="false">E36*1.15</f>
        <v>41.4</v>
      </c>
    </row>
    <row r="37" s="2" customFormat="true" ht="15" hidden="false" customHeight="false" outlineLevel="0" collapsed="false">
      <c r="A37" s="2" t="s">
        <v>81</v>
      </c>
      <c r="B37" s="2" t="s">
        <v>82</v>
      </c>
      <c r="C37" s="2" t="s">
        <v>26</v>
      </c>
      <c r="D37" s="2" t="s">
        <v>15</v>
      </c>
      <c r="E37" s="2" t="n">
        <v>52.26</v>
      </c>
      <c r="F37" s="2" t="n">
        <f aca="false">E37*1.15</f>
        <v>60.099</v>
      </c>
    </row>
    <row r="38" s="10" customFormat="true" ht="15" hidden="false" customHeight="false" outlineLevel="0" collapsed="false">
      <c r="A38" s="2" t="s">
        <v>81</v>
      </c>
      <c r="B38" s="2" t="s">
        <v>83</v>
      </c>
      <c r="C38" s="2" t="s">
        <v>84</v>
      </c>
      <c r="D38" s="2" t="s">
        <v>40</v>
      </c>
      <c r="E38" s="2" t="n">
        <v>36</v>
      </c>
      <c r="F38" s="2" t="n">
        <f aca="false">E38*1.15</f>
        <v>41.4</v>
      </c>
      <c r="G38" s="2" t="n">
        <v>143</v>
      </c>
      <c r="H38" s="2" t="n">
        <v>143</v>
      </c>
      <c r="I38" s="2"/>
      <c r="J38" s="2"/>
    </row>
    <row r="39" s="2" customFormat="true" ht="15" hidden="false" customHeight="false" outlineLevel="0" collapsed="false">
      <c r="A39" s="2" t="s">
        <v>85</v>
      </c>
      <c r="B39" s="2" t="s">
        <v>86</v>
      </c>
      <c r="C39" s="2" t="s">
        <v>87</v>
      </c>
      <c r="D39" s="2" t="s">
        <v>13</v>
      </c>
      <c r="E39" s="2" t="n">
        <v>127.16</v>
      </c>
      <c r="F39" s="2" t="n">
        <f aca="false">E39*1.15</f>
        <v>146.234</v>
      </c>
    </row>
    <row r="40" s="2" customFormat="true" ht="15" hidden="false" customHeight="false" outlineLevel="0" collapsed="false">
      <c r="A40" s="2" t="s">
        <v>85</v>
      </c>
      <c r="B40" s="2" t="s">
        <v>88</v>
      </c>
      <c r="C40" s="2" t="s">
        <v>87</v>
      </c>
      <c r="D40" s="2" t="s">
        <v>22</v>
      </c>
      <c r="E40" s="2" t="n">
        <v>90.72</v>
      </c>
      <c r="F40" s="2" t="n">
        <f aca="false">E40*1.15</f>
        <v>104.328</v>
      </c>
      <c r="G40" s="2" t="n">
        <v>250.5</v>
      </c>
      <c r="H40" s="3"/>
    </row>
    <row r="41" s="2" customFormat="true" ht="15" hidden="false" customHeight="false" outlineLevel="0" collapsed="false">
      <c r="A41" s="2" t="s">
        <v>89</v>
      </c>
      <c r="B41" s="2" t="s">
        <v>90</v>
      </c>
      <c r="C41" s="2" t="s">
        <v>26</v>
      </c>
      <c r="D41" s="2" t="s">
        <v>40</v>
      </c>
      <c r="E41" s="2" t="n">
        <v>61.71</v>
      </c>
      <c r="F41" s="2" t="n">
        <f aca="false">E41*1.15</f>
        <v>70.9665</v>
      </c>
      <c r="G41" s="2" t="n">
        <v>71</v>
      </c>
      <c r="H41" s="2" t="n">
        <v>71</v>
      </c>
    </row>
    <row r="42" s="2" customFormat="true" ht="15" hidden="false" customHeight="false" outlineLevel="0" collapsed="false">
      <c r="A42" s="9" t="s">
        <v>91</v>
      </c>
      <c r="B42" s="2" t="s">
        <v>92</v>
      </c>
      <c r="C42" s="2" t="s">
        <v>93</v>
      </c>
      <c r="D42" s="2" t="s">
        <v>43</v>
      </c>
      <c r="E42" s="2" t="n">
        <v>38.4</v>
      </c>
      <c r="F42" s="2" t="n">
        <f aca="false">E42*1.15</f>
        <v>44.16</v>
      </c>
      <c r="G42" s="2" t="n">
        <v>44</v>
      </c>
      <c r="H42" s="2" t="n">
        <v>806</v>
      </c>
    </row>
    <row r="43" s="6" customFormat="true" ht="15" hidden="false" customHeight="false" outlineLevel="0" collapsed="false">
      <c r="A43" s="2" t="s">
        <v>94</v>
      </c>
      <c r="B43" s="2" t="s">
        <v>95</v>
      </c>
      <c r="C43" s="2" t="s">
        <v>18</v>
      </c>
      <c r="D43" s="2" t="s">
        <v>20</v>
      </c>
      <c r="E43" s="2" t="n">
        <v>93.6</v>
      </c>
      <c r="F43" s="2" t="n">
        <f aca="false">E43*1.15</f>
        <v>107.64</v>
      </c>
      <c r="G43" s="2"/>
      <c r="H43" s="2"/>
      <c r="I43" s="2"/>
      <c r="J43" s="2"/>
    </row>
    <row r="44" s="7" customFormat="true" ht="15" hidden="false" customHeight="false" outlineLevel="0" collapsed="false">
      <c r="A44" s="2" t="s">
        <v>94</v>
      </c>
      <c r="B44" s="2" t="s">
        <v>96</v>
      </c>
      <c r="C44" s="2" t="s">
        <v>26</v>
      </c>
      <c r="D44" s="2" t="s">
        <v>43</v>
      </c>
      <c r="E44" s="2" t="n">
        <v>52.26</v>
      </c>
      <c r="F44" s="2" t="n">
        <f aca="false">E44*1.15</f>
        <v>60.099</v>
      </c>
      <c r="G44" s="2"/>
      <c r="H44" s="2"/>
      <c r="I44" s="2"/>
      <c r="J44" s="2"/>
    </row>
    <row r="45" s="2" customFormat="true" ht="15" hidden="false" customHeight="false" outlineLevel="0" collapsed="false">
      <c r="A45" s="2" t="s">
        <v>94</v>
      </c>
      <c r="B45" s="2" t="s">
        <v>97</v>
      </c>
      <c r="C45" s="2" t="s">
        <v>98</v>
      </c>
      <c r="D45" s="2" t="s">
        <v>13</v>
      </c>
      <c r="E45" s="2" t="n">
        <v>305</v>
      </c>
      <c r="F45" s="2" t="n">
        <f aca="false">E45*1.15</f>
        <v>350.75</v>
      </c>
    </row>
    <row r="46" s="2" customFormat="true" ht="15" hidden="false" customHeight="false" outlineLevel="0" collapsed="false">
      <c r="A46" s="4" t="s">
        <v>94</v>
      </c>
      <c r="B46" s="4" t="s">
        <v>99</v>
      </c>
      <c r="C46" s="4"/>
      <c r="D46" s="4" t="s">
        <v>65</v>
      </c>
      <c r="E46" s="4" t="n">
        <v>199.86</v>
      </c>
      <c r="F46" s="4" t="n">
        <f aca="false">E46*1.15</f>
        <v>229.839</v>
      </c>
      <c r="G46" s="4"/>
      <c r="H46" s="4"/>
      <c r="I46" s="4"/>
      <c r="J46" s="4"/>
    </row>
    <row r="47" s="6" customFormat="true" ht="15" hidden="false" customHeight="false" outlineLevel="0" collapsed="false">
      <c r="A47" s="4" t="s">
        <v>94</v>
      </c>
      <c r="B47" s="4" t="s">
        <v>100</v>
      </c>
      <c r="C47" s="4"/>
      <c r="D47" s="4" t="s">
        <v>13</v>
      </c>
      <c r="E47" s="4" t="n">
        <v>63.58</v>
      </c>
      <c r="F47" s="4" t="n">
        <f aca="false">E47*1.15</f>
        <v>73.117</v>
      </c>
      <c r="G47" s="4" t="n">
        <v>821</v>
      </c>
      <c r="H47" s="2" t="n">
        <v>821</v>
      </c>
      <c r="I47" s="4"/>
      <c r="J47" s="4"/>
    </row>
    <row r="48" s="6" customFormat="true" ht="15" hidden="false" customHeight="false" outlineLevel="0" collapsed="false">
      <c r="A48" s="4" t="s">
        <v>101</v>
      </c>
      <c r="B48" s="4" t="s">
        <v>102</v>
      </c>
      <c r="C48" s="4"/>
      <c r="D48" s="2" t="s">
        <v>13</v>
      </c>
      <c r="E48" s="4" t="n">
        <v>295</v>
      </c>
      <c r="F48" s="4" t="n">
        <f aca="false">E48*1.15</f>
        <v>339.25</v>
      </c>
      <c r="G48" s="4"/>
      <c r="H48" s="4"/>
      <c r="I48" s="4"/>
      <c r="J48" s="4"/>
    </row>
    <row r="49" s="6" customFormat="true" ht="15" hidden="false" customHeight="false" outlineLevel="0" collapsed="false">
      <c r="A49" s="4" t="s">
        <v>101</v>
      </c>
      <c r="B49" s="4" t="s">
        <v>103</v>
      </c>
      <c r="C49" s="4"/>
      <c r="D49" s="2" t="s">
        <v>13</v>
      </c>
      <c r="E49" s="4" t="n">
        <v>18.72</v>
      </c>
      <c r="F49" s="4" t="n">
        <f aca="false">E49*1.15</f>
        <v>21.528</v>
      </c>
      <c r="G49" s="4"/>
      <c r="H49" s="2"/>
      <c r="I49" s="4"/>
      <c r="J49" s="4"/>
    </row>
    <row r="50" s="6" customFormat="true" ht="15" hidden="false" customHeight="false" outlineLevel="0" collapsed="false">
      <c r="A50" s="2" t="s">
        <v>104</v>
      </c>
      <c r="B50" s="2" t="s">
        <v>105</v>
      </c>
      <c r="C50" s="2" t="s">
        <v>18</v>
      </c>
      <c r="D50" s="2" t="s">
        <v>13</v>
      </c>
      <c r="E50" s="2" t="n">
        <v>19.2</v>
      </c>
      <c r="F50" s="2" t="n">
        <f aca="false">E50*1.15</f>
        <v>22.08</v>
      </c>
      <c r="G50" s="2" t="n">
        <v>383</v>
      </c>
      <c r="H50" s="3"/>
      <c r="I50" s="2"/>
      <c r="J50" s="2"/>
    </row>
    <row r="51" s="2" customFormat="true" ht="15" hidden="false" customHeight="false" outlineLevel="0" collapsed="false">
      <c r="A51" s="2" t="s">
        <v>106</v>
      </c>
      <c r="B51" s="2" t="s">
        <v>107</v>
      </c>
      <c r="C51" s="2" t="s">
        <v>18</v>
      </c>
      <c r="D51" s="2" t="s">
        <v>20</v>
      </c>
      <c r="E51" s="2" t="n">
        <v>96</v>
      </c>
      <c r="F51" s="2" t="n">
        <f aca="false">E51*1.15</f>
        <v>110.4</v>
      </c>
    </row>
    <row r="52" s="2" customFormat="true" ht="15" hidden="false" customHeight="false" outlineLevel="0" collapsed="false">
      <c r="A52" s="2" t="s">
        <v>106</v>
      </c>
      <c r="B52" s="2" t="s">
        <v>108</v>
      </c>
      <c r="C52" s="2" t="s">
        <v>18</v>
      </c>
      <c r="D52" s="2" t="s">
        <v>65</v>
      </c>
      <c r="E52" s="2" t="n">
        <v>56.16</v>
      </c>
      <c r="F52" s="2" t="n">
        <f aca="false">E52*1.15</f>
        <v>64.584</v>
      </c>
    </row>
    <row r="53" s="2" customFormat="true" ht="15" hidden="false" customHeight="false" outlineLevel="0" collapsed="false">
      <c r="A53" s="2" t="s">
        <v>106</v>
      </c>
      <c r="B53" s="2" t="s">
        <v>109</v>
      </c>
      <c r="C53" s="2" t="s">
        <v>26</v>
      </c>
      <c r="D53" s="2" t="s">
        <v>13</v>
      </c>
      <c r="E53" s="2" t="n">
        <v>312.29</v>
      </c>
      <c r="F53" s="2" t="n">
        <f aca="false">E53*1.15</f>
        <v>359.1335</v>
      </c>
      <c r="G53" s="2" t="n">
        <v>534</v>
      </c>
      <c r="H53" s="2" t="n">
        <v>534</v>
      </c>
    </row>
    <row r="54" s="2" customFormat="true" ht="15" hidden="false" customHeight="false" outlineLevel="0" collapsed="false">
      <c r="A54" s="2" t="s">
        <v>110</v>
      </c>
      <c r="B54" s="2" t="s">
        <v>111</v>
      </c>
      <c r="C54" s="2" t="s">
        <v>112</v>
      </c>
      <c r="D54" s="2" t="s">
        <v>13</v>
      </c>
      <c r="E54" s="2" t="n">
        <v>961</v>
      </c>
      <c r="F54" s="2" t="n">
        <f aca="false">E54*1.15</f>
        <v>1105.15</v>
      </c>
    </row>
    <row r="55" s="2" customFormat="true" ht="15" hidden="false" customHeight="false" outlineLevel="0" collapsed="false">
      <c r="A55" s="2" t="s">
        <v>110</v>
      </c>
      <c r="B55" s="2" t="s">
        <v>113</v>
      </c>
      <c r="C55" s="2" t="s">
        <v>26</v>
      </c>
      <c r="D55" s="2" t="s">
        <v>40</v>
      </c>
      <c r="E55" s="2" t="n">
        <v>71.06</v>
      </c>
      <c r="F55" s="2" t="n">
        <f aca="false">E55*1.15</f>
        <v>81.719</v>
      </c>
    </row>
    <row r="56" s="2" customFormat="true" ht="15" hidden="false" customHeight="false" outlineLevel="0" collapsed="false">
      <c r="A56" s="4" t="s">
        <v>110</v>
      </c>
      <c r="B56" s="4" t="s">
        <v>114</v>
      </c>
      <c r="C56" s="4"/>
      <c r="D56" s="4" t="s">
        <v>15</v>
      </c>
      <c r="E56" s="4" t="n">
        <v>52.26</v>
      </c>
      <c r="F56" s="4" t="n">
        <f aca="false">E56*1.15</f>
        <v>60.099</v>
      </c>
      <c r="G56" s="4" t="n">
        <v>1247</v>
      </c>
      <c r="H56" s="3" t="n">
        <v>136</v>
      </c>
      <c r="I56" s="4"/>
      <c r="J56" s="4"/>
    </row>
    <row r="57" s="2" customFormat="true" ht="15" hidden="false" customHeight="false" outlineLevel="0" collapsed="false">
      <c r="A57" s="2" t="s">
        <v>115</v>
      </c>
      <c r="B57" s="2" t="s">
        <v>116</v>
      </c>
      <c r="C57" s="2" t="s">
        <v>117</v>
      </c>
      <c r="D57" s="2" t="s">
        <v>43</v>
      </c>
      <c r="E57" s="2" t="n">
        <v>52.26</v>
      </c>
      <c r="F57" s="2" t="n">
        <f aca="false">E57*1.15</f>
        <v>60.099</v>
      </c>
      <c r="G57" s="2" t="n">
        <v>60</v>
      </c>
      <c r="H57" s="3"/>
    </row>
    <row r="58" s="2" customFormat="true" ht="15" hidden="false" customHeight="false" outlineLevel="0" collapsed="false">
      <c r="A58" s="2" t="s">
        <v>118</v>
      </c>
      <c r="B58" s="2" t="s">
        <v>119</v>
      </c>
      <c r="C58" s="2" t="s">
        <v>12</v>
      </c>
      <c r="D58" s="2" t="s">
        <v>13</v>
      </c>
      <c r="E58" s="2" t="n">
        <v>380</v>
      </c>
      <c r="F58" s="2" t="n">
        <f aca="false">E58*1.15</f>
        <v>437</v>
      </c>
    </row>
    <row r="59" s="2" customFormat="true" ht="15" hidden="false" customHeight="false" outlineLevel="0" collapsed="false">
      <c r="A59" s="2" t="s">
        <v>118</v>
      </c>
      <c r="B59" s="2" t="s">
        <v>120</v>
      </c>
      <c r="C59" s="2" t="s">
        <v>26</v>
      </c>
      <c r="D59" s="2" t="s">
        <v>13</v>
      </c>
      <c r="E59" s="2" t="n">
        <v>256</v>
      </c>
      <c r="F59" s="2" t="n">
        <f aca="false">E59*1.15</f>
        <v>294.4</v>
      </c>
    </row>
    <row r="60" s="2" customFormat="true" ht="15" hidden="false" customHeight="false" outlineLevel="0" collapsed="false">
      <c r="A60" s="2" t="s">
        <v>118</v>
      </c>
      <c r="B60" s="2" t="s">
        <v>121</v>
      </c>
      <c r="C60" s="2" t="s">
        <v>26</v>
      </c>
      <c r="D60" s="2" t="s">
        <v>13</v>
      </c>
      <c r="E60" s="2" t="n">
        <v>312</v>
      </c>
      <c r="F60" s="2" t="n">
        <f aca="false">E60*1.15</f>
        <v>358.8</v>
      </c>
    </row>
    <row r="61" s="2" customFormat="true" ht="15" hidden="false" customHeight="false" outlineLevel="0" collapsed="false">
      <c r="A61" s="2" t="s">
        <v>118</v>
      </c>
      <c r="B61" s="2" t="s">
        <v>122</v>
      </c>
      <c r="C61" s="2" t="s">
        <v>26</v>
      </c>
      <c r="D61" s="2" t="s">
        <v>13</v>
      </c>
      <c r="E61" s="2" t="n">
        <v>733</v>
      </c>
      <c r="F61" s="2" t="n">
        <f aca="false">E61*1.15</f>
        <v>842.95</v>
      </c>
      <c r="G61" s="2" t="n">
        <v>1933</v>
      </c>
      <c r="H61" s="7"/>
    </row>
    <row r="62" s="6" customFormat="true" ht="15" hidden="false" customHeight="false" outlineLevel="0" collapsed="false">
      <c r="A62" s="2" t="s">
        <v>123</v>
      </c>
      <c r="B62" s="2" t="s">
        <v>124</v>
      </c>
      <c r="C62" s="2" t="s">
        <v>26</v>
      </c>
      <c r="D62" s="2" t="s">
        <v>40</v>
      </c>
      <c r="E62" s="2" t="n">
        <v>111.27</v>
      </c>
      <c r="F62" s="2" t="n">
        <f aca="false">E62*1.05</f>
        <v>116.8335</v>
      </c>
      <c r="G62" s="2"/>
      <c r="H62" s="2"/>
      <c r="I62" s="2"/>
      <c r="J62" s="2"/>
    </row>
    <row r="63" s="2" customFormat="true" ht="15" hidden="false" customHeight="false" outlineLevel="0" collapsed="false">
      <c r="A63" s="2" t="s">
        <v>123</v>
      </c>
      <c r="B63" s="2" t="s">
        <v>125</v>
      </c>
      <c r="C63" s="2" t="s">
        <v>26</v>
      </c>
      <c r="D63" s="2" t="s">
        <v>13</v>
      </c>
      <c r="E63" s="2" t="n">
        <v>256.19</v>
      </c>
      <c r="F63" s="2" t="n">
        <f aca="false">E63*1.05</f>
        <v>268.9995</v>
      </c>
    </row>
    <row r="64" s="6" customFormat="true" ht="15" hidden="false" customHeight="false" outlineLevel="0" collapsed="false">
      <c r="A64" s="2" t="s">
        <v>123</v>
      </c>
      <c r="B64" s="2" t="s">
        <v>126</v>
      </c>
      <c r="C64" s="2" t="s">
        <v>26</v>
      </c>
      <c r="D64" s="2" t="s">
        <v>127</v>
      </c>
      <c r="E64" s="2" t="n">
        <v>278.64</v>
      </c>
      <c r="F64" s="2" t="n">
        <f aca="false">E64*1.05</f>
        <v>292.572</v>
      </c>
      <c r="G64" s="2"/>
      <c r="H64" s="2"/>
      <c r="I64" s="2"/>
      <c r="J64" s="2"/>
    </row>
    <row r="65" s="2" customFormat="true" ht="15" hidden="false" customHeight="false" outlineLevel="0" collapsed="false">
      <c r="A65" s="2" t="s">
        <v>123</v>
      </c>
      <c r="B65" s="2" t="s">
        <v>128</v>
      </c>
      <c r="C65" s="2" t="s">
        <v>12</v>
      </c>
      <c r="D65" s="2" t="s">
        <v>22</v>
      </c>
      <c r="E65" s="2" t="n">
        <v>216</v>
      </c>
      <c r="F65" s="2" t="n">
        <f aca="false">E65*1.05</f>
        <v>226.8</v>
      </c>
    </row>
    <row r="66" s="2" customFormat="true" ht="15" hidden="false" customHeight="false" outlineLevel="0" collapsed="false">
      <c r="A66" s="2" t="s">
        <v>123</v>
      </c>
      <c r="B66" s="2" t="s">
        <v>129</v>
      </c>
      <c r="C66" s="2" t="s">
        <v>18</v>
      </c>
      <c r="D66" s="2" t="s">
        <v>130</v>
      </c>
      <c r="E66" s="2" t="n">
        <v>57.6</v>
      </c>
      <c r="F66" s="2" t="n">
        <f aca="false">E66*1.05</f>
        <v>60.48</v>
      </c>
    </row>
    <row r="67" s="6" customFormat="true" ht="15" hidden="false" customHeight="false" outlineLevel="0" collapsed="false">
      <c r="A67" s="2" t="s">
        <v>123</v>
      </c>
      <c r="B67" s="2" t="s">
        <v>131</v>
      </c>
      <c r="C67" s="2" t="s">
        <v>26</v>
      </c>
      <c r="D67" s="2" t="s">
        <v>15</v>
      </c>
      <c r="E67" s="2" t="n">
        <v>512.38</v>
      </c>
      <c r="F67" s="2" t="n">
        <f aca="false">E67*1.05</f>
        <v>537.999</v>
      </c>
      <c r="G67" s="2"/>
      <c r="H67" s="2"/>
      <c r="I67" s="2"/>
      <c r="J67" s="2"/>
    </row>
    <row r="68" s="2" customFormat="true" ht="15" hidden="false" customHeight="false" outlineLevel="0" collapsed="false">
      <c r="A68" s="2" t="s">
        <v>123</v>
      </c>
      <c r="B68" s="2" t="s">
        <v>132</v>
      </c>
      <c r="C68" s="2" t="s">
        <v>12</v>
      </c>
      <c r="D68" s="2" t="s">
        <v>13</v>
      </c>
      <c r="E68" s="2" t="n">
        <v>1294.94</v>
      </c>
      <c r="F68" s="2" t="n">
        <f aca="false">E68*1.05</f>
        <v>1359.687</v>
      </c>
    </row>
    <row r="69" s="2" customFormat="true" ht="15" hidden="false" customHeight="false" outlineLevel="0" collapsed="false">
      <c r="A69" s="2" t="s">
        <v>123</v>
      </c>
      <c r="B69" s="2" t="s">
        <v>133</v>
      </c>
      <c r="C69" s="2" t="s">
        <v>12</v>
      </c>
      <c r="D69" s="2" t="s">
        <v>13</v>
      </c>
      <c r="E69" s="2" t="n">
        <v>819.96</v>
      </c>
      <c r="F69" s="2" t="n">
        <f aca="false">E69*1.05</f>
        <v>860.958</v>
      </c>
    </row>
    <row r="70" s="6" customFormat="true" ht="15" hidden="false" customHeight="false" outlineLevel="0" collapsed="false">
      <c r="A70" s="2" t="s">
        <v>123</v>
      </c>
      <c r="B70" s="2" t="s">
        <v>134</v>
      </c>
      <c r="C70" s="2" t="s">
        <v>135</v>
      </c>
      <c r="D70" s="2" t="s">
        <v>13</v>
      </c>
      <c r="E70" s="2" t="n">
        <v>961</v>
      </c>
      <c r="F70" s="2" t="n">
        <f aca="false">E70*1.05</f>
        <v>1009.05</v>
      </c>
      <c r="G70" s="2"/>
      <c r="H70" s="2"/>
      <c r="I70" s="2"/>
      <c r="J70" s="2"/>
    </row>
    <row r="71" s="2" customFormat="true" ht="15" hidden="false" customHeight="false" outlineLevel="0" collapsed="false">
      <c r="A71" s="2" t="s">
        <v>123</v>
      </c>
      <c r="B71" s="2" t="s">
        <v>90</v>
      </c>
      <c r="C71" s="2" t="s">
        <v>26</v>
      </c>
      <c r="D71" s="2" t="s">
        <v>13</v>
      </c>
      <c r="E71" s="2" t="n">
        <v>61.71</v>
      </c>
      <c r="F71" s="2" t="n">
        <f aca="false">E71*1.05</f>
        <v>64.7955</v>
      </c>
    </row>
    <row r="72" s="2" customFormat="true" ht="15" hidden="false" customHeight="false" outlineLevel="0" collapsed="false">
      <c r="A72" s="2" t="s">
        <v>123</v>
      </c>
      <c r="B72" s="2" t="s">
        <v>136</v>
      </c>
      <c r="C72" s="2" t="s">
        <v>26</v>
      </c>
      <c r="D72" s="2" t="s">
        <v>13</v>
      </c>
      <c r="E72" s="2" t="n">
        <v>256.19</v>
      </c>
      <c r="F72" s="2" t="n">
        <f aca="false">E72*1.05</f>
        <v>268.9995</v>
      </c>
    </row>
    <row r="73" s="2" customFormat="true" ht="15" hidden="false" customHeight="false" outlineLevel="0" collapsed="false">
      <c r="A73" s="2" t="s">
        <v>123</v>
      </c>
      <c r="B73" s="2" t="s">
        <v>109</v>
      </c>
      <c r="C73" s="2" t="s">
        <v>26</v>
      </c>
      <c r="D73" s="2" t="s">
        <v>13</v>
      </c>
      <c r="E73" s="2" t="n">
        <v>312.29</v>
      </c>
      <c r="F73" s="2" t="n">
        <f aca="false">E73*1.05</f>
        <v>327.9045</v>
      </c>
    </row>
    <row r="74" s="2" customFormat="true" ht="15" hidden="false" customHeight="false" outlineLevel="0" collapsed="false">
      <c r="A74" s="2" t="s">
        <v>123</v>
      </c>
      <c r="B74" s="2" t="s">
        <v>137</v>
      </c>
      <c r="C74" s="2" t="s">
        <v>12</v>
      </c>
      <c r="D74" s="2" t="s">
        <v>13</v>
      </c>
      <c r="E74" s="2" t="n">
        <v>1620</v>
      </c>
      <c r="F74" s="2" t="n">
        <f aca="false">E74*1.05</f>
        <v>1701</v>
      </c>
    </row>
    <row r="75" s="2" customFormat="true" ht="15" hidden="false" customHeight="false" outlineLevel="0" collapsed="false">
      <c r="A75" s="2" t="s">
        <v>123</v>
      </c>
      <c r="B75" s="2" t="s">
        <v>138</v>
      </c>
      <c r="C75" s="2" t="s">
        <v>26</v>
      </c>
      <c r="D75" s="2" t="s">
        <v>13</v>
      </c>
      <c r="E75" s="2" t="n">
        <v>28.34</v>
      </c>
      <c r="F75" s="2" t="n">
        <f aca="false">E75*1.05</f>
        <v>29.757</v>
      </c>
    </row>
    <row r="76" s="2" customFormat="true" ht="15" hidden="false" customHeight="false" outlineLevel="0" collapsed="false">
      <c r="A76" s="2" t="s">
        <v>123</v>
      </c>
      <c r="B76" s="2" t="s">
        <v>139</v>
      </c>
      <c r="C76" s="2" t="s">
        <v>135</v>
      </c>
      <c r="D76" s="2" t="s">
        <v>13</v>
      </c>
      <c r="E76" s="2" t="n">
        <v>379.99</v>
      </c>
      <c r="F76" s="2" t="n">
        <f aca="false">E76*1.05</f>
        <v>398.9895</v>
      </c>
    </row>
    <row r="77" s="2" customFormat="true" ht="15" hidden="false" customHeight="false" outlineLevel="0" collapsed="false">
      <c r="A77" s="2" t="s">
        <v>123</v>
      </c>
      <c r="B77" s="2" t="s">
        <v>140</v>
      </c>
      <c r="C77" s="2" t="s">
        <v>12</v>
      </c>
      <c r="D77" s="2" t="s">
        <v>13</v>
      </c>
      <c r="E77" s="2" t="n">
        <v>370</v>
      </c>
      <c r="F77" s="2" t="n">
        <f aca="false">E77*1.05</f>
        <v>388.5</v>
      </c>
    </row>
    <row r="78" s="2" customFormat="true" ht="15" hidden="false" customHeight="false" outlineLevel="0" collapsed="false">
      <c r="A78" s="2" t="s">
        <v>123</v>
      </c>
      <c r="B78" s="2" t="s">
        <v>141</v>
      </c>
      <c r="C78" s="2" t="s">
        <v>26</v>
      </c>
      <c r="D78" s="2" t="s">
        <v>15</v>
      </c>
      <c r="E78" s="2" t="n">
        <v>142.12</v>
      </c>
      <c r="F78" s="2" t="n">
        <f aca="false">E78*1.05</f>
        <v>149.226</v>
      </c>
    </row>
    <row r="79" s="2" customFormat="true" ht="15" hidden="false" customHeight="false" outlineLevel="0" collapsed="false">
      <c r="A79" s="2" t="s">
        <v>123</v>
      </c>
      <c r="B79" s="2" t="s">
        <v>142</v>
      </c>
      <c r="C79" s="2" t="s">
        <v>12</v>
      </c>
      <c r="D79" s="2" t="s">
        <v>13</v>
      </c>
      <c r="E79" s="2" t="n">
        <v>697</v>
      </c>
      <c r="F79" s="2" t="n">
        <f aca="false">E79*1.05</f>
        <v>731.85</v>
      </c>
    </row>
    <row r="80" s="2" customFormat="true" ht="15" hidden="false" customHeight="false" outlineLevel="0" collapsed="false">
      <c r="A80" s="2" t="s">
        <v>123</v>
      </c>
      <c r="B80" s="2" t="s">
        <v>143</v>
      </c>
      <c r="C80" s="2" t="s">
        <v>112</v>
      </c>
      <c r="D80" s="2" t="s">
        <v>13</v>
      </c>
      <c r="E80" s="2" t="n">
        <v>480.6</v>
      </c>
      <c r="F80" s="2" t="n">
        <f aca="false">E80*1.05</f>
        <v>504.63</v>
      </c>
    </row>
    <row r="81" s="2" customFormat="true" ht="15" hidden="false" customHeight="false" outlineLevel="0" collapsed="false">
      <c r="A81" s="2" t="s">
        <v>123</v>
      </c>
      <c r="B81" s="2" t="s">
        <v>144</v>
      </c>
      <c r="C81" s="2" t="s">
        <v>12</v>
      </c>
      <c r="D81" s="2" t="s">
        <v>13</v>
      </c>
      <c r="E81" s="2" t="n">
        <v>404.98</v>
      </c>
      <c r="F81" s="2" t="n">
        <f aca="false">E81*1.05</f>
        <v>425.229</v>
      </c>
    </row>
    <row r="82" s="2" customFormat="true" ht="15" hidden="false" customHeight="false" outlineLevel="0" collapsed="false">
      <c r="A82" s="2" t="s">
        <v>123</v>
      </c>
      <c r="B82" s="2" t="s">
        <v>145</v>
      </c>
      <c r="C82" s="2" t="s">
        <v>12</v>
      </c>
      <c r="D82" s="2" t="s">
        <v>13</v>
      </c>
      <c r="E82" s="2" t="n">
        <v>379.99</v>
      </c>
      <c r="F82" s="2" t="n">
        <f aca="false">E82*1.05</f>
        <v>398.9895</v>
      </c>
    </row>
    <row r="83" s="2" customFormat="true" ht="15" hidden="false" customHeight="false" outlineLevel="0" collapsed="false">
      <c r="A83" s="2" t="s">
        <v>123</v>
      </c>
      <c r="B83" s="2" t="s">
        <v>146</v>
      </c>
      <c r="C83" s="2" t="s">
        <v>12</v>
      </c>
      <c r="D83" s="2" t="s">
        <v>13</v>
      </c>
      <c r="E83" s="2" t="n">
        <v>494.98</v>
      </c>
      <c r="F83" s="2" t="n">
        <f aca="false">E83*1.05</f>
        <v>519.729</v>
      </c>
    </row>
    <row r="84" s="2" customFormat="true" ht="15" hidden="false" customHeight="false" outlineLevel="0" collapsed="false">
      <c r="A84" s="2" t="s">
        <v>123</v>
      </c>
      <c r="B84" s="2" t="s">
        <v>147</v>
      </c>
      <c r="C84" s="2" t="s">
        <v>12</v>
      </c>
      <c r="D84" s="2" t="s">
        <v>13</v>
      </c>
      <c r="E84" s="2" t="n">
        <v>348</v>
      </c>
      <c r="F84" s="2" t="n">
        <f aca="false">E84*1.05</f>
        <v>365.4</v>
      </c>
    </row>
    <row r="85" s="2" customFormat="true" ht="15" hidden="false" customHeight="false" outlineLevel="0" collapsed="false">
      <c r="A85" s="2" t="s">
        <v>123</v>
      </c>
      <c r="B85" s="2" t="s">
        <v>148</v>
      </c>
      <c r="C85" s="2" t="s">
        <v>26</v>
      </c>
      <c r="D85" s="2" t="s">
        <v>33</v>
      </c>
      <c r="E85" s="2" t="n">
        <v>104.52</v>
      </c>
      <c r="F85" s="2" t="n">
        <f aca="false">E85*1.05</f>
        <v>109.746</v>
      </c>
    </row>
    <row r="86" s="10" customFormat="true" ht="15" hidden="false" customHeight="false" outlineLevel="0" collapsed="false">
      <c r="A86" s="2" t="s">
        <v>123</v>
      </c>
      <c r="B86" s="2" t="s">
        <v>149</v>
      </c>
      <c r="C86" s="2" t="s">
        <v>12</v>
      </c>
      <c r="D86" s="2" t="s">
        <v>15</v>
      </c>
      <c r="E86" s="2" t="n">
        <v>739.98</v>
      </c>
      <c r="F86" s="2" t="n">
        <f aca="false">E86*1.05</f>
        <v>776.979</v>
      </c>
      <c r="G86" s="2"/>
      <c r="H86" s="2"/>
      <c r="I86" s="2"/>
      <c r="J86" s="2"/>
    </row>
    <row r="87" s="2" customFormat="true" ht="15" hidden="false" customHeight="false" outlineLevel="0" collapsed="false">
      <c r="A87" s="2" t="s">
        <v>123</v>
      </c>
      <c r="B87" s="2" t="s">
        <v>150</v>
      </c>
      <c r="C87" s="2" t="s">
        <v>12</v>
      </c>
      <c r="D87" s="2" t="s">
        <v>15</v>
      </c>
      <c r="E87" s="2" t="n">
        <v>759.98</v>
      </c>
      <c r="F87" s="2" t="n">
        <f aca="false">E87*1.05</f>
        <v>797.979</v>
      </c>
    </row>
    <row r="88" s="2" customFormat="true" ht="15" hidden="false" customHeight="false" outlineLevel="0" collapsed="false">
      <c r="A88" s="2" t="s">
        <v>123</v>
      </c>
      <c r="B88" s="2" t="s">
        <v>151</v>
      </c>
      <c r="C88" s="2" t="s">
        <v>12</v>
      </c>
      <c r="D88" s="2" t="s">
        <v>13</v>
      </c>
      <c r="E88" s="2" t="n">
        <v>1709.92</v>
      </c>
      <c r="F88" s="2" t="n">
        <f aca="false">E88*1.05</f>
        <v>1795.416</v>
      </c>
    </row>
    <row r="89" s="2" customFormat="true" ht="15" hidden="false" customHeight="false" outlineLevel="0" collapsed="false">
      <c r="A89" s="2" t="s">
        <v>123</v>
      </c>
      <c r="B89" s="2" t="s">
        <v>152</v>
      </c>
      <c r="C89" s="2" t="s">
        <v>12</v>
      </c>
      <c r="D89" s="2" t="s">
        <v>13</v>
      </c>
      <c r="E89" s="2" t="n">
        <v>218</v>
      </c>
      <c r="F89" s="2" t="n">
        <f aca="false">E89*1.05</f>
        <v>228.9</v>
      </c>
    </row>
    <row r="90" s="2" customFormat="true" ht="15" hidden="false" customHeight="false" outlineLevel="0" collapsed="false">
      <c r="A90" s="2" t="s">
        <v>123</v>
      </c>
      <c r="B90" s="2" t="s">
        <v>143</v>
      </c>
      <c r="C90" s="2" t="s">
        <v>112</v>
      </c>
      <c r="D90" s="2" t="s">
        <v>13</v>
      </c>
      <c r="E90" s="2" t="n">
        <v>480.6</v>
      </c>
      <c r="F90" s="2" t="n">
        <f aca="false">E90*1.05</f>
        <v>504.63</v>
      </c>
    </row>
    <row r="91" s="6" customFormat="true" ht="15" hidden="false" customHeight="false" outlineLevel="0" collapsed="false">
      <c r="A91" s="2" t="s">
        <v>123</v>
      </c>
      <c r="B91" s="2" t="s">
        <v>151</v>
      </c>
      <c r="C91" s="2" t="s">
        <v>12</v>
      </c>
      <c r="D91" s="2" t="s">
        <v>13</v>
      </c>
      <c r="E91" s="2" t="n">
        <v>1709.92</v>
      </c>
      <c r="F91" s="2" t="n">
        <f aca="false">E91*1.05</f>
        <v>1795.416</v>
      </c>
      <c r="G91" s="2"/>
      <c r="H91" s="2"/>
      <c r="I91" s="2"/>
      <c r="J91" s="2"/>
    </row>
    <row r="92" s="2" customFormat="true" ht="15" hidden="false" customHeight="false" outlineLevel="0" collapsed="false">
      <c r="A92" s="2" t="s">
        <v>123</v>
      </c>
      <c r="B92" s="2" t="s">
        <v>153</v>
      </c>
      <c r="C92" s="2" t="s">
        <v>26</v>
      </c>
      <c r="D92" s="2" t="s">
        <v>13</v>
      </c>
      <c r="E92" s="2" t="n">
        <v>2093.47</v>
      </c>
      <c r="F92" s="2" t="n">
        <f aca="false">E92*1.05</f>
        <v>2198.1435</v>
      </c>
    </row>
    <row r="93" s="2" customFormat="true" ht="15" hidden="false" customHeight="false" outlineLevel="0" collapsed="false">
      <c r="A93" s="2" t="s">
        <v>123</v>
      </c>
      <c r="B93" s="2" t="s">
        <v>154</v>
      </c>
      <c r="C93" s="2" t="s">
        <v>12</v>
      </c>
      <c r="D93" s="2" t="s">
        <v>13</v>
      </c>
      <c r="E93" s="2" t="n">
        <v>379.99</v>
      </c>
      <c r="F93" s="2" t="n">
        <f aca="false">E93*1.05</f>
        <v>398.9895</v>
      </c>
    </row>
    <row r="94" s="11" customFormat="true" ht="15" hidden="false" customHeight="false" outlineLevel="0" collapsed="false">
      <c r="A94" s="2" t="s">
        <v>123</v>
      </c>
      <c r="B94" s="2" t="s">
        <v>155</v>
      </c>
      <c r="C94" s="2" t="s">
        <v>26</v>
      </c>
      <c r="D94" s="2" t="s">
        <v>13</v>
      </c>
      <c r="E94" s="2" t="n">
        <v>475</v>
      </c>
      <c r="F94" s="2" t="n">
        <f aca="false">E94*1.05</f>
        <v>498.75</v>
      </c>
      <c r="G94" s="2"/>
      <c r="H94" s="2"/>
      <c r="I94" s="2"/>
      <c r="J94" s="2"/>
    </row>
    <row r="95" s="11" customFormat="true" ht="15" hidden="false" customHeight="false" outlineLevel="0" collapsed="false">
      <c r="A95" s="2" t="s">
        <v>123</v>
      </c>
      <c r="B95" s="2" t="s">
        <v>143</v>
      </c>
      <c r="C95" s="2" t="s">
        <v>112</v>
      </c>
      <c r="D95" s="2" t="s">
        <v>13</v>
      </c>
      <c r="E95" s="2" t="n">
        <v>480.6</v>
      </c>
      <c r="F95" s="2" t="n">
        <f aca="false">E95*1.05</f>
        <v>504.63</v>
      </c>
      <c r="G95" s="2"/>
      <c r="H95" s="2"/>
      <c r="I95" s="2"/>
      <c r="J95" s="2"/>
    </row>
    <row r="96" s="2" customFormat="true" ht="15" hidden="false" customHeight="false" outlineLevel="0" collapsed="false">
      <c r="A96" s="2" t="s">
        <v>123</v>
      </c>
      <c r="B96" s="2" t="s">
        <v>156</v>
      </c>
      <c r="C96" s="2" t="s">
        <v>26</v>
      </c>
      <c r="D96" s="2" t="s">
        <v>13</v>
      </c>
      <c r="E96" s="2" t="n">
        <v>498.36</v>
      </c>
      <c r="F96" s="2" t="n">
        <f aca="false">E96*1.05</f>
        <v>523.278</v>
      </c>
    </row>
    <row r="97" s="3" customFormat="true" ht="15" hidden="false" customHeight="false" outlineLevel="0" collapsed="false">
      <c r="A97" s="2" t="s">
        <v>123</v>
      </c>
      <c r="B97" s="2" t="s">
        <v>157</v>
      </c>
      <c r="C97" s="2"/>
      <c r="D97" s="2" t="s">
        <v>13</v>
      </c>
      <c r="E97" s="2" t="n">
        <v>79.26</v>
      </c>
      <c r="F97" s="2" t="n">
        <f aca="false">E97*1.05</f>
        <v>83.223</v>
      </c>
      <c r="G97" s="2"/>
      <c r="H97" s="2"/>
      <c r="I97" s="2"/>
      <c r="J97" s="2"/>
    </row>
    <row r="98" s="2" customFormat="true" ht="15" hidden="false" customHeight="false" outlineLevel="0" collapsed="false">
      <c r="A98" s="2" t="s">
        <v>123</v>
      </c>
      <c r="B98" s="2" t="s">
        <v>158</v>
      </c>
      <c r="C98" s="2" t="s">
        <v>112</v>
      </c>
      <c r="D98" s="2" t="s">
        <v>15</v>
      </c>
      <c r="E98" s="2" t="n">
        <v>1030</v>
      </c>
      <c r="F98" s="2" t="n">
        <f aca="false">E98*1.05</f>
        <v>1081.5</v>
      </c>
    </row>
    <row r="99" s="2" customFormat="true" ht="15" hidden="false" customHeight="false" outlineLevel="0" collapsed="false">
      <c r="A99" s="2" t="s">
        <v>123</v>
      </c>
      <c r="B99" s="2" t="s">
        <v>159</v>
      </c>
      <c r="C99" s="2" t="s">
        <v>26</v>
      </c>
      <c r="D99" s="2" t="s">
        <v>13</v>
      </c>
      <c r="E99" s="2" t="n">
        <v>1110.78</v>
      </c>
      <c r="F99" s="2" t="n">
        <f aca="false">E99*1.05</f>
        <v>1166.319</v>
      </c>
    </row>
    <row r="100" s="2" customFormat="true" ht="15" hidden="false" customHeight="false" outlineLevel="0" collapsed="false">
      <c r="A100" s="2" t="s">
        <v>123</v>
      </c>
      <c r="B100" s="2" t="s">
        <v>160</v>
      </c>
      <c r="C100" s="2" t="s">
        <v>26</v>
      </c>
      <c r="D100" s="2" t="s">
        <v>67</v>
      </c>
      <c r="E100" s="2" t="n">
        <v>261.3</v>
      </c>
      <c r="F100" s="2" t="n">
        <f aca="false">E100*1.05</f>
        <v>274.365</v>
      </c>
    </row>
    <row r="101" s="2" customFormat="true" ht="15" hidden="false" customHeight="false" outlineLevel="0" collapsed="false">
      <c r="A101" s="2" t="s">
        <v>123</v>
      </c>
      <c r="B101" s="2" t="s">
        <v>161</v>
      </c>
      <c r="C101" s="2" t="s">
        <v>26</v>
      </c>
      <c r="D101" s="2" t="s">
        <v>13</v>
      </c>
      <c r="E101" s="2" t="n">
        <v>63.58</v>
      </c>
      <c r="F101" s="2" t="n">
        <f aca="false">E101*1.05</f>
        <v>66.759</v>
      </c>
    </row>
    <row r="102" s="2" customFormat="true" ht="15" hidden="false" customHeight="false" outlineLevel="0" collapsed="false">
      <c r="A102" s="2" t="s">
        <v>123</v>
      </c>
      <c r="B102" s="2" t="s">
        <v>161</v>
      </c>
      <c r="C102" s="2" t="s">
        <v>26</v>
      </c>
      <c r="D102" s="2" t="s">
        <v>13</v>
      </c>
      <c r="E102" s="2" t="n">
        <v>63.58</v>
      </c>
      <c r="F102" s="2" t="n">
        <f aca="false">E102*1.05</f>
        <v>66.759</v>
      </c>
    </row>
    <row r="103" s="2" customFormat="true" ht="15" hidden="false" customHeight="false" outlineLevel="0" collapsed="false">
      <c r="A103" s="2" t="s">
        <v>123</v>
      </c>
      <c r="B103" s="2" t="s">
        <v>162</v>
      </c>
      <c r="C103" s="2" t="s">
        <v>12</v>
      </c>
      <c r="D103" s="2" t="s">
        <v>15</v>
      </c>
      <c r="E103" s="2" t="n">
        <v>759.98</v>
      </c>
      <c r="F103" s="2" t="n">
        <f aca="false">E103*1.05</f>
        <v>797.979</v>
      </c>
    </row>
    <row r="104" s="8" customFormat="true" ht="15" hidden="false" customHeight="false" outlineLevel="0" collapsed="false">
      <c r="A104" s="2" t="s">
        <v>123</v>
      </c>
      <c r="B104" s="2" t="s">
        <v>163</v>
      </c>
      <c r="C104" s="2" t="s">
        <v>26</v>
      </c>
      <c r="D104" s="2" t="s">
        <v>15</v>
      </c>
      <c r="E104" s="2" t="n">
        <v>52.26</v>
      </c>
      <c r="F104" s="2" t="n">
        <f aca="false">E104*1.05</f>
        <v>54.873</v>
      </c>
      <c r="G104" s="2"/>
      <c r="H104" s="2"/>
      <c r="I104" s="2"/>
      <c r="J104" s="2"/>
    </row>
    <row r="105" s="8" customFormat="true" ht="15" hidden="false" customHeight="false" outlineLevel="0" collapsed="false">
      <c r="A105" s="2" t="s">
        <v>123</v>
      </c>
      <c r="B105" s="2" t="s">
        <v>149</v>
      </c>
      <c r="C105" s="2" t="s">
        <v>12</v>
      </c>
      <c r="D105" s="2" t="s">
        <v>15</v>
      </c>
      <c r="E105" s="2" t="n">
        <v>739.98</v>
      </c>
      <c r="F105" s="2" t="n">
        <f aca="false">E105*1.05</f>
        <v>776.979</v>
      </c>
      <c r="G105" s="2"/>
      <c r="H105" s="2"/>
      <c r="I105" s="2"/>
      <c r="J105" s="2"/>
    </row>
    <row r="106" s="2" customFormat="true" ht="15" hidden="false" customHeight="false" outlineLevel="0" collapsed="false">
      <c r="A106" s="2" t="s">
        <v>123</v>
      </c>
      <c r="B106" s="2" t="s">
        <v>164</v>
      </c>
      <c r="C106" s="2" t="s">
        <v>12</v>
      </c>
      <c r="D106" s="2" t="s">
        <v>13</v>
      </c>
      <c r="E106" s="2" t="n">
        <v>379.99</v>
      </c>
      <c r="F106" s="2" t="n">
        <f aca="false">E106*1.05</f>
        <v>398.9895</v>
      </c>
    </row>
    <row r="107" s="2" customFormat="true" ht="15" hidden="false" customHeight="false" outlineLevel="0" collapsed="false">
      <c r="A107" s="2" t="s">
        <v>123</v>
      </c>
      <c r="B107" s="2" t="s">
        <v>165</v>
      </c>
      <c r="D107" s="2" t="s">
        <v>15</v>
      </c>
      <c r="E107" s="2" t="n">
        <v>950</v>
      </c>
      <c r="F107" s="2" t="n">
        <f aca="false">E107*1.05</f>
        <v>997.5</v>
      </c>
      <c r="G107" s="2" t="n">
        <v>26906</v>
      </c>
      <c r="H107" s="7" t="n">
        <v>17000</v>
      </c>
    </row>
    <row r="108" s="11" customFormat="true" ht="15" hidden="false" customHeight="false" outlineLevel="0" collapsed="false">
      <c r="A108" s="2" t="s">
        <v>166</v>
      </c>
      <c r="B108" s="2" t="s">
        <v>167</v>
      </c>
      <c r="C108" s="2" t="s">
        <v>12</v>
      </c>
      <c r="D108" s="2" t="s">
        <v>13</v>
      </c>
      <c r="E108" s="2" t="n">
        <v>820</v>
      </c>
      <c r="F108" s="2" t="n">
        <f aca="false">E108*1.15</f>
        <v>943</v>
      </c>
      <c r="G108" s="2" t="n">
        <v>943</v>
      </c>
      <c r="H108" s="7"/>
      <c r="I108" s="2"/>
      <c r="J108" s="2"/>
    </row>
    <row r="109" s="11" customFormat="true" ht="15" hidden="false" customHeight="false" outlineLevel="0" collapsed="false">
      <c r="A109" s="2" t="s">
        <v>168</v>
      </c>
      <c r="B109" s="2" t="s">
        <v>86</v>
      </c>
      <c r="C109" s="2" t="s">
        <v>26</v>
      </c>
      <c r="D109" s="2" t="s">
        <v>13</v>
      </c>
      <c r="E109" s="2" t="n">
        <v>63.58</v>
      </c>
      <c r="F109" s="2" t="n">
        <f aca="false">E109*1.15</f>
        <v>73.117</v>
      </c>
      <c r="G109" s="2"/>
      <c r="H109" s="2"/>
      <c r="I109" s="2"/>
      <c r="J109" s="2"/>
    </row>
    <row r="110" s="11" customFormat="true" ht="15" hidden="false" customHeight="false" outlineLevel="0" collapsed="false">
      <c r="A110" s="2" t="s">
        <v>168</v>
      </c>
      <c r="B110" s="2" t="s">
        <v>169</v>
      </c>
      <c r="C110" s="2" t="s">
        <v>26</v>
      </c>
      <c r="D110" s="2" t="s">
        <v>29</v>
      </c>
      <c r="E110" s="2" t="n">
        <v>92.88</v>
      </c>
      <c r="F110" s="2" t="n">
        <f aca="false">E110*1.15</f>
        <v>106.812</v>
      </c>
      <c r="G110" s="2"/>
      <c r="H110" s="2"/>
      <c r="I110" s="2"/>
      <c r="J110" s="2"/>
    </row>
    <row r="111" s="11" customFormat="true" ht="15" hidden="false" customHeight="false" outlineLevel="0" collapsed="false">
      <c r="A111" s="2" t="s">
        <v>168</v>
      </c>
      <c r="B111" s="2" t="s">
        <v>170</v>
      </c>
      <c r="C111" s="2" t="s">
        <v>135</v>
      </c>
      <c r="D111" s="2" t="s">
        <v>15</v>
      </c>
      <c r="E111" s="2" t="n">
        <v>127.16</v>
      </c>
      <c r="F111" s="2" t="n">
        <f aca="false">E111*1.15</f>
        <v>146.234</v>
      </c>
      <c r="G111" s="2"/>
      <c r="H111" s="2"/>
      <c r="I111" s="2"/>
      <c r="J111" s="2"/>
    </row>
    <row r="112" s="11" customFormat="true" ht="15" hidden="false" customHeight="false" outlineLevel="0" collapsed="false">
      <c r="A112" s="4" t="s">
        <v>168</v>
      </c>
      <c r="B112" s="4" t="s">
        <v>171</v>
      </c>
      <c r="C112" s="4"/>
      <c r="D112" s="4" t="s">
        <v>13</v>
      </c>
      <c r="E112" s="4" t="n">
        <v>28.34</v>
      </c>
      <c r="F112" s="4" t="n">
        <f aca="false">E112*1.15</f>
        <v>32.591</v>
      </c>
      <c r="G112" s="4"/>
      <c r="H112" s="4"/>
      <c r="I112" s="4"/>
      <c r="J112" s="4"/>
    </row>
    <row r="113" s="6" customFormat="true" ht="15" hidden="false" customHeight="false" outlineLevel="0" collapsed="false">
      <c r="A113" s="4" t="s">
        <v>168</v>
      </c>
      <c r="B113" s="4" t="s">
        <v>172</v>
      </c>
      <c r="C113" s="4"/>
      <c r="D113" s="4" t="s">
        <v>15</v>
      </c>
      <c r="E113" s="4" t="n">
        <v>37.44</v>
      </c>
      <c r="F113" s="4" t="n">
        <f aca="false">E113*1.15</f>
        <v>43.056</v>
      </c>
      <c r="G113" s="4" t="n">
        <v>402</v>
      </c>
      <c r="H113" s="2" t="n">
        <v>402</v>
      </c>
      <c r="I113" s="4"/>
      <c r="J113" s="4"/>
    </row>
    <row r="114" s="2" customFormat="true" ht="15" hidden="false" customHeight="false" outlineLevel="0" collapsed="false">
      <c r="A114" s="2" t="s">
        <v>173</v>
      </c>
      <c r="B114" s="2" t="s">
        <v>174</v>
      </c>
      <c r="C114" s="2" t="s">
        <v>12</v>
      </c>
      <c r="D114" s="2" t="s">
        <v>175</v>
      </c>
      <c r="E114" s="2" t="n">
        <v>128.57</v>
      </c>
      <c r="F114" s="2" t="n">
        <f aca="false">E114*1.15</f>
        <v>147.8555</v>
      </c>
    </row>
    <row r="115" s="2" customFormat="true" ht="15" hidden="false" customHeight="false" outlineLevel="0" collapsed="false">
      <c r="A115" s="2" t="s">
        <v>173</v>
      </c>
      <c r="B115" s="2" t="s">
        <v>176</v>
      </c>
      <c r="C115" s="2" t="s">
        <v>12</v>
      </c>
      <c r="D115" s="2" t="s">
        <v>15</v>
      </c>
      <c r="E115" s="2" t="n">
        <v>72</v>
      </c>
      <c r="F115" s="2" t="n">
        <f aca="false">E115*1.15</f>
        <v>82.8</v>
      </c>
      <c r="G115" s="2" t="n">
        <v>231</v>
      </c>
      <c r="H115" s="2" t="n">
        <v>231</v>
      </c>
    </row>
    <row r="116" s="11" customFormat="true" ht="15" hidden="false" customHeight="false" outlineLevel="0" collapsed="false">
      <c r="A116" s="2" t="s">
        <v>177</v>
      </c>
      <c r="B116" s="2" t="s">
        <v>133</v>
      </c>
      <c r="C116" s="2" t="s">
        <v>26</v>
      </c>
      <c r="D116" s="2" t="s">
        <v>13</v>
      </c>
      <c r="E116" s="2" t="n">
        <v>643</v>
      </c>
      <c r="F116" s="2" t="n">
        <f aca="false">E116*1.15</f>
        <v>739.45</v>
      </c>
      <c r="G116" s="2"/>
      <c r="H116" s="2"/>
      <c r="I116" s="2"/>
      <c r="J116" s="2"/>
    </row>
    <row r="117" s="11" customFormat="true" ht="15" hidden="false" customHeight="false" outlineLevel="0" collapsed="false">
      <c r="A117" s="2" t="s">
        <v>177</v>
      </c>
      <c r="B117" s="2" t="s">
        <v>178</v>
      </c>
      <c r="C117" s="2"/>
      <c r="D117" s="2" t="s">
        <v>13</v>
      </c>
      <c r="E117" s="2" t="n">
        <v>117</v>
      </c>
      <c r="F117" s="2" t="n">
        <f aca="false">E117*1.15</f>
        <v>134.55</v>
      </c>
      <c r="G117" s="2"/>
      <c r="H117" s="2"/>
      <c r="I117" s="2"/>
      <c r="J117" s="2"/>
    </row>
    <row r="118" s="12" customFormat="true" ht="15" hidden="false" customHeight="false" outlineLevel="0" collapsed="false">
      <c r="A118" s="4" t="s">
        <v>177</v>
      </c>
      <c r="B118" s="4" t="s">
        <v>179</v>
      </c>
      <c r="C118" s="4"/>
      <c r="D118" s="4" t="s">
        <v>13</v>
      </c>
      <c r="E118" s="4" t="n">
        <v>19.2</v>
      </c>
      <c r="F118" s="4" t="n">
        <f aca="false">E118*1.15</f>
        <v>22.08</v>
      </c>
      <c r="G118" s="4"/>
      <c r="H118" s="4"/>
      <c r="I118" s="4"/>
      <c r="J118" s="4"/>
    </row>
    <row r="119" s="13" customFormat="true" ht="15" hidden="false" customHeight="false" outlineLevel="0" collapsed="false">
      <c r="A119" s="4" t="s">
        <v>177</v>
      </c>
      <c r="B119" s="4" t="s">
        <v>180</v>
      </c>
      <c r="C119" s="4"/>
      <c r="D119" s="4" t="s">
        <v>13</v>
      </c>
      <c r="E119" s="4" t="n">
        <v>36</v>
      </c>
      <c r="F119" s="4" t="n">
        <f aca="false">E119*1.15</f>
        <v>41.4</v>
      </c>
      <c r="G119" s="4" t="n">
        <v>937</v>
      </c>
      <c r="H119" s="2" t="n">
        <v>1000</v>
      </c>
      <c r="I119" s="4"/>
      <c r="J119" s="4"/>
    </row>
    <row r="120" s="13" customFormat="true" ht="15" hidden="false" customHeight="false" outlineLevel="0" collapsed="false">
      <c r="A120" s="12" t="s">
        <v>181</v>
      </c>
      <c r="B120" s="12" t="s">
        <v>182</v>
      </c>
      <c r="C120" s="12" t="s">
        <v>12</v>
      </c>
      <c r="D120" s="12" t="s">
        <v>175</v>
      </c>
      <c r="E120" s="12" t="n">
        <v>128.57</v>
      </c>
      <c r="F120" s="12" t="n">
        <f aca="false">E120*1.15</f>
        <v>147.8555</v>
      </c>
      <c r="G120" s="12"/>
      <c r="H120" s="12"/>
      <c r="I120" s="12"/>
      <c r="J120" s="12"/>
    </row>
    <row r="121" s="13" customFormat="true" ht="15" hidden="false" customHeight="false" outlineLevel="0" collapsed="false">
      <c r="A121" s="12" t="s">
        <v>181</v>
      </c>
      <c r="B121" s="12" t="s">
        <v>183</v>
      </c>
      <c r="C121" s="12" t="s">
        <v>18</v>
      </c>
      <c r="D121" s="12" t="s">
        <v>20</v>
      </c>
      <c r="E121" s="12" t="n">
        <v>93.6</v>
      </c>
      <c r="F121" s="13" t="n">
        <f aca="false">E121*1.15</f>
        <v>107.64</v>
      </c>
      <c r="G121" s="12"/>
      <c r="H121" s="12"/>
      <c r="I121" s="12"/>
      <c r="J121" s="12"/>
    </row>
    <row r="122" s="13" customFormat="true" ht="15" hidden="false" customHeight="false" outlineLevel="0" collapsed="false">
      <c r="A122" s="12" t="s">
        <v>181</v>
      </c>
      <c r="B122" s="12" t="s">
        <v>14</v>
      </c>
      <c r="C122" s="12" t="s">
        <v>12</v>
      </c>
      <c r="D122" s="12" t="s">
        <v>15</v>
      </c>
      <c r="E122" s="12" t="n">
        <v>47.5</v>
      </c>
      <c r="F122" s="12" t="n">
        <f aca="false">E122*1.15</f>
        <v>54.625</v>
      </c>
      <c r="G122" s="12"/>
      <c r="H122" s="12"/>
      <c r="I122" s="12"/>
      <c r="J122" s="12"/>
    </row>
    <row r="123" s="13" customFormat="true" ht="15" hidden="false" customHeight="false" outlineLevel="0" collapsed="false">
      <c r="A123" s="12" t="s">
        <v>181</v>
      </c>
      <c r="B123" s="12" t="s">
        <v>184</v>
      </c>
      <c r="C123" s="12"/>
      <c r="D123" s="12" t="s">
        <v>185</v>
      </c>
      <c r="E123" s="12" t="n">
        <v>364.8</v>
      </c>
      <c r="F123" s="13" t="n">
        <f aca="false">E123*1.15</f>
        <v>419.52</v>
      </c>
      <c r="G123" s="12"/>
      <c r="H123" s="12"/>
      <c r="I123" s="12"/>
      <c r="J123" s="12"/>
    </row>
    <row r="124" s="13" customFormat="true" ht="15" hidden="false" customHeight="false" outlineLevel="0" collapsed="false">
      <c r="A124" s="12" t="s">
        <v>181</v>
      </c>
      <c r="B124" s="12" t="s">
        <v>186</v>
      </c>
      <c r="C124" s="12"/>
      <c r="D124" s="12" t="s">
        <v>20</v>
      </c>
      <c r="E124" s="12" t="n">
        <v>141.7</v>
      </c>
      <c r="F124" s="13" t="n">
        <f aca="false">E124*1.15</f>
        <v>162.955</v>
      </c>
      <c r="G124" s="12"/>
      <c r="H124" s="12"/>
      <c r="I124" s="12"/>
      <c r="J124" s="12"/>
    </row>
    <row r="125" s="13" customFormat="true" ht="15" hidden="false" customHeight="false" outlineLevel="0" collapsed="false">
      <c r="A125" s="12" t="s">
        <v>181</v>
      </c>
      <c r="B125" s="12" t="s">
        <v>187</v>
      </c>
      <c r="C125" s="12"/>
      <c r="D125" s="12" t="s">
        <v>27</v>
      </c>
      <c r="E125" s="12" t="n">
        <v>139.32</v>
      </c>
      <c r="F125" s="13" t="n">
        <f aca="false">E125*1.15</f>
        <v>160.218</v>
      </c>
      <c r="G125" s="12"/>
      <c r="H125" s="12"/>
      <c r="I125" s="12"/>
      <c r="J125" s="12"/>
    </row>
    <row r="126" s="4" customFormat="true" ht="15" hidden="false" customHeight="false" outlineLevel="0" collapsed="false">
      <c r="A126" s="12" t="s">
        <v>181</v>
      </c>
      <c r="B126" s="12" t="s">
        <v>188</v>
      </c>
      <c r="C126" s="12"/>
      <c r="D126" s="12" t="s">
        <v>22</v>
      </c>
      <c r="E126" s="12" t="n">
        <v>156.78</v>
      </c>
      <c r="F126" s="13" t="n">
        <f aca="false">E126*1.15</f>
        <v>180.297</v>
      </c>
      <c r="G126" s="12"/>
      <c r="H126" s="12"/>
      <c r="I126" s="12"/>
      <c r="J126" s="12"/>
    </row>
    <row r="127" s="2" customFormat="true" ht="15" hidden="false" customHeight="false" outlineLevel="0" collapsed="false">
      <c r="A127" s="12" t="s">
        <v>181</v>
      </c>
      <c r="B127" s="12" t="s">
        <v>189</v>
      </c>
      <c r="C127" s="12"/>
      <c r="D127" s="12" t="s">
        <v>15</v>
      </c>
      <c r="E127" s="12" t="n">
        <v>72</v>
      </c>
      <c r="F127" s="13" t="n">
        <f aca="false">E127*1.15</f>
        <v>82.8</v>
      </c>
      <c r="G127" s="12"/>
      <c r="H127" s="12"/>
      <c r="I127" s="12"/>
      <c r="J127" s="12"/>
    </row>
    <row r="128" s="4" customFormat="true" ht="15" hidden="false" customHeight="false" outlineLevel="0" collapsed="false">
      <c r="A128" s="2" t="s">
        <v>190</v>
      </c>
      <c r="B128" s="2" t="s">
        <v>52</v>
      </c>
      <c r="C128" s="2" t="s">
        <v>12</v>
      </c>
      <c r="D128" s="2" t="s">
        <v>43</v>
      </c>
      <c r="E128" s="2" t="n">
        <v>72</v>
      </c>
      <c r="F128" s="2" t="n">
        <f aca="false">E128*1.15</f>
        <v>82.8</v>
      </c>
      <c r="G128" s="2" t="n">
        <v>83</v>
      </c>
      <c r="H128" s="2" t="n">
        <v>83</v>
      </c>
      <c r="I128" s="2"/>
      <c r="J128" s="2"/>
    </row>
    <row r="129" s="4" customFormat="true" ht="15" hidden="false" customHeight="false" outlineLevel="0" collapsed="false">
      <c r="A129" s="2" t="s">
        <v>191</v>
      </c>
      <c r="B129" s="2" t="s">
        <v>192</v>
      </c>
      <c r="C129" s="2" t="s">
        <v>12</v>
      </c>
      <c r="D129" s="2" t="s">
        <v>13</v>
      </c>
      <c r="E129" s="2" t="n">
        <v>379.99</v>
      </c>
      <c r="F129" s="2" t="n">
        <f aca="false">E129*1.15</f>
        <v>436.9885</v>
      </c>
      <c r="G129" s="2"/>
      <c r="H129" s="2"/>
      <c r="I129" s="2"/>
      <c r="J129" s="2"/>
    </row>
    <row r="130" s="4" customFormat="true" ht="15" hidden="false" customHeight="false" outlineLevel="0" collapsed="false">
      <c r="A130" s="2" t="s">
        <v>191</v>
      </c>
      <c r="B130" s="2" t="s">
        <v>66</v>
      </c>
      <c r="C130" s="2" t="s">
        <v>26</v>
      </c>
      <c r="D130" s="2" t="s">
        <v>67</v>
      </c>
      <c r="E130" s="2" t="n">
        <v>116.1</v>
      </c>
      <c r="F130" s="2" t="n">
        <f aca="false">E130*1.15</f>
        <v>133.515</v>
      </c>
      <c r="G130" s="2"/>
      <c r="H130" s="2"/>
      <c r="I130" s="2"/>
      <c r="J130" s="2"/>
    </row>
    <row r="131" s="4" customFormat="true" ht="15" hidden="false" customHeight="false" outlineLevel="0" collapsed="false">
      <c r="A131" s="2" t="s">
        <v>191</v>
      </c>
      <c r="B131" s="2" t="s">
        <v>193</v>
      </c>
      <c r="C131" s="2" t="s">
        <v>18</v>
      </c>
      <c r="D131" s="2" t="s">
        <v>20</v>
      </c>
      <c r="E131" s="2" t="n">
        <v>93.6</v>
      </c>
      <c r="F131" s="2" t="n">
        <f aca="false">E131*1.15</f>
        <v>107.64</v>
      </c>
      <c r="G131" s="2"/>
      <c r="H131" s="2"/>
      <c r="I131" s="2"/>
      <c r="J131" s="2"/>
    </row>
    <row r="132" s="4" customFormat="true" ht="15" hidden="false" customHeight="false" outlineLevel="0" collapsed="false">
      <c r="A132" s="2" t="s">
        <v>191</v>
      </c>
      <c r="B132" s="2" t="s">
        <v>194</v>
      </c>
      <c r="C132" s="2" t="s">
        <v>26</v>
      </c>
      <c r="D132" s="2" t="s">
        <v>15</v>
      </c>
      <c r="E132" s="2" t="n">
        <v>133.24</v>
      </c>
      <c r="F132" s="2" t="n">
        <f aca="false">E132*1.15</f>
        <v>153.226</v>
      </c>
      <c r="G132" s="2" t="n">
        <v>831</v>
      </c>
      <c r="H132" s="2" t="n">
        <v>831</v>
      </c>
      <c r="I132" s="2"/>
      <c r="J132" s="2"/>
    </row>
    <row r="133" s="4" customFormat="true" ht="15" hidden="false" customHeight="false" outlineLevel="0" collapsed="false">
      <c r="A133" s="2" t="s">
        <v>195</v>
      </c>
      <c r="B133" s="2" t="s">
        <v>196</v>
      </c>
      <c r="C133" s="2" t="s">
        <v>26</v>
      </c>
      <c r="D133" s="2" t="s">
        <v>15</v>
      </c>
      <c r="E133" s="2" t="n">
        <v>133.24</v>
      </c>
      <c r="F133" s="2" t="n">
        <f aca="false">E133*1.15</f>
        <v>153.226</v>
      </c>
      <c r="G133" s="2"/>
      <c r="H133" s="2"/>
      <c r="I133" s="2"/>
      <c r="J133" s="2"/>
    </row>
    <row r="134" s="4" customFormat="true" ht="15" hidden="false" customHeight="false" outlineLevel="0" collapsed="false">
      <c r="A134" s="2" t="s">
        <v>195</v>
      </c>
      <c r="B134" s="2" t="s">
        <v>197</v>
      </c>
      <c r="C134" s="2" t="s">
        <v>26</v>
      </c>
      <c r="D134" s="2" t="s">
        <v>15</v>
      </c>
      <c r="E134" s="2" t="n">
        <v>56.68</v>
      </c>
      <c r="F134" s="2" t="n">
        <f aca="false">E134*1.15</f>
        <v>65.182</v>
      </c>
      <c r="G134" s="2" t="n">
        <v>218</v>
      </c>
      <c r="H134" s="2" t="n">
        <v>218</v>
      </c>
      <c r="I134" s="2"/>
      <c r="J134" s="2"/>
    </row>
    <row r="135" s="4" customFormat="true" ht="15" hidden="false" customHeight="false" outlineLevel="0" collapsed="false">
      <c r="A135" s="2" t="s">
        <v>198</v>
      </c>
      <c r="B135" s="2" t="s">
        <v>199</v>
      </c>
      <c r="C135" s="2" t="s">
        <v>18</v>
      </c>
      <c r="D135" s="2" t="s">
        <v>65</v>
      </c>
      <c r="E135" s="2" t="n">
        <v>57.6</v>
      </c>
      <c r="F135" s="2" t="n">
        <f aca="false">E135*1.15</f>
        <v>66.24</v>
      </c>
      <c r="G135" s="2" t="n">
        <v>66</v>
      </c>
      <c r="H135" s="2" t="n">
        <v>66</v>
      </c>
      <c r="I135" s="2"/>
      <c r="J135" s="2"/>
    </row>
    <row r="136" s="4" customFormat="true" ht="15" hidden="false" customHeight="false" outlineLevel="0" collapsed="false">
      <c r="A136" s="2" t="s">
        <v>200</v>
      </c>
      <c r="B136" s="2" t="s">
        <v>201</v>
      </c>
      <c r="C136" s="2"/>
      <c r="D136" s="2" t="s">
        <v>130</v>
      </c>
      <c r="E136" s="2" t="n">
        <v>108</v>
      </c>
      <c r="F136" s="2" t="n">
        <f aca="false">E136*1.15</f>
        <v>124.2</v>
      </c>
      <c r="G136" s="2"/>
      <c r="H136" s="2"/>
      <c r="I136" s="2"/>
      <c r="J136" s="2"/>
    </row>
    <row r="137" s="4" customFormat="true" ht="15" hidden="false" customHeight="false" outlineLevel="0" collapsed="false">
      <c r="A137" s="2" t="s">
        <v>200</v>
      </c>
      <c r="B137" s="2" t="s">
        <v>202</v>
      </c>
      <c r="C137" s="2" t="s">
        <v>18</v>
      </c>
      <c r="D137" s="2" t="s">
        <v>67</v>
      </c>
      <c r="E137" s="2" t="n">
        <v>187.2</v>
      </c>
      <c r="F137" s="2" t="n">
        <f aca="false">E137*1.15</f>
        <v>215.28</v>
      </c>
      <c r="G137" s="2" t="n">
        <v>339</v>
      </c>
      <c r="H137" s="2" t="n">
        <v>339</v>
      </c>
      <c r="I137" s="2"/>
      <c r="J137" s="2"/>
    </row>
    <row r="138" s="4" customFormat="true" ht="15" hidden="false" customHeight="false" outlineLevel="0" collapsed="false">
      <c r="A138" s="2" t="s">
        <v>203</v>
      </c>
      <c r="B138" s="2" t="s">
        <v>204</v>
      </c>
      <c r="C138" s="2" t="s">
        <v>12</v>
      </c>
      <c r="D138" s="2" t="s">
        <v>13</v>
      </c>
      <c r="E138" s="2" t="n">
        <v>494.98</v>
      </c>
      <c r="F138" s="2" t="n">
        <f aca="false">E138*1.15</f>
        <v>569.227</v>
      </c>
      <c r="G138" s="2" t="n">
        <v>569</v>
      </c>
      <c r="H138" s="2" t="n">
        <v>569</v>
      </c>
      <c r="I138" s="2"/>
      <c r="J138" s="2"/>
    </row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  <row r="144" s="4" customFormat="true" ht="15" hidden="false" customHeight="false" outlineLevel="0" collapsed="false"/>
    <row r="145" s="4" customFormat="true" ht="15" hidden="false" customHeight="false" outlineLevel="0" collapsed="false"/>
    <row r="146" s="4" customFormat="true" ht="15" hidden="false" customHeight="false" outlineLevel="0" collapsed="false"/>
    <row r="147" s="4" customFormat="true" ht="15" hidden="false" customHeight="false" outlineLevel="0" collapsed="false"/>
    <row r="148" s="4" customFormat="true" ht="15" hidden="false" customHeight="false" outlineLevel="0" collapsed="false"/>
    <row r="149" s="4" customFormat="true" ht="15" hidden="false" customHeight="false" outlineLevel="0" collapsed="false"/>
    <row r="150" s="4" customFormat="true" ht="15" hidden="false" customHeight="false" outlineLevel="0" collapsed="false"/>
    <row r="151" s="4" customFormat="true" ht="15" hidden="false" customHeight="false" outlineLevel="0" collapsed="false"/>
    <row r="152" s="4" customFormat="true" ht="15" hidden="false" customHeight="false" outlineLevel="0" collapsed="false"/>
    <row r="153" s="4" customFormat="true" ht="15" hidden="false" customHeight="false" outlineLevel="0" collapsed="false"/>
    <row r="154" s="4" customFormat="true" ht="15" hidden="false" customHeight="false" outlineLevel="0" collapsed="false"/>
    <row r="155" s="4" customFormat="true" ht="15" hidden="false" customHeight="false" outlineLevel="0" collapsed="false"/>
    <row r="156" s="4" customFormat="true" ht="15" hidden="false" customHeight="false" outlineLevel="0" collapsed="false"/>
    <row r="157" s="4" customFormat="true" ht="15" hidden="false" customHeight="false" outlineLevel="0" collapsed="false"/>
    <row r="158" s="4" customFormat="true" ht="15" hidden="false" customHeight="false" outlineLevel="0" collapsed="false"/>
    <row r="159" s="4" customFormat="true" ht="15" hidden="false" customHeight="false" outlineLevel="0" collapsed="false"/>
    <row r="160" s="4" customFormat="true" ht="15" hidden="false" customHeight="false" outlineLevel="0" collapsed="false"/>
    <row r="161" s="4" customFormat="true" ht="15" hidden="false" customHeight="false" outlineLevel="0" collapsed="false"/>
    <row r="162" s="4" customFormat="true" ht="15" hidden="false" customHeight="false" outlineLevel="0" collapsed="false"/>
    <row r="163" s="4" customFormat="true" ht="15" hidden="false" customHeight="false" outlineLevel="0" collapsed="false"/>
    <row r="164" s="4" customFormat="true" ht="15" hidden="false" customHeight="false" outlineLevel="0" collapsed="false"/>
    <row r="165" s="4" customFormat="true" ht="15" hidden="false" customHeight="false" outlineLevel="0" collapsed="false"/>
    <row r="166" s="4" customFormat="true" ht="15" hidden="false" customHeight="false" outlineLevel="0" collapsed="false"/>
    <row r="167" s="4" customFormat="true" ht="15" hidden="false" customHeight="false" outlineLevel="0" collapsed="false"/>
    <row r="168" s="4" customFormat="true" ht="15" hidden="false" customHeight="false" outlineLevel="0" collapsed="false"/>
    <row r="169" s="4" customFormat="true" ht="15" hidden="false" customHeight="false" outlineLevel="0" collapsed="false"/>
    <row r="170" s="4" customFormat="true" ht="15" hidden="false" customHeight="false" outlineLevel="0" collapsed="false"/>
    <row r="171" s="4" customFormat="true" ht="15" hidden="false" customHeight="false" outlineLevel="0" collapsed="false"/>
    <row r="172" s="4" customFormat="true" ht="15" hidden="false" customHeight="false" outlineLevel="0" collapsed="false"/>
    <row r="173" s="4" customFormat="true" ht="15" hidden="false" customHeight="false" outlineLevel="0" collapsed="false"/>
    <row r="174" s="4" customFormat="true" ht="15" hidden="false" customHeight="false" outlineLevel="0" collapsed="false"/>
    <row r="175" s="4" customFormat="true" ht="15" hidden="false" customHeight="false" outlineLevel="0" collapsed="false"/>
    <row r="176" s="4" customFormat="true" ht="15" hidden="false" customHeight="false" outlineLevel="0" collapsed="false"/>
    <row r="177" s="4" customFormat="true" ht="15" hidden="false" customHeight="false" outlineLevel="0" collapsed="false"/>
    <row r="178" s="4" customFormat="true" ht="15" hidden="false" customHeight="false" outlineLevel="0" collapsed="false"/>
    <row r="179" s="4" customFormat="true" ht="15" hidden="false" customHeight="false" outlineLevel="0" collapsed="false"/>
    <row r="180" s="4" customFormat="true" ht="15" hidden="false" customHeight="false" outlineLevel="0" collapsed="false"/>
    <row r="181" s="4" customFormat="true" ht="15" hidden="false" customHeight="false" outlineLevel="0" collapsed="false"/>
    <row r="182" s="4" customFormat="true" ht="15" hidden="false" customHeight="false" outlineLevel="0" collapsed="false"/>
    <row r="183" s="4" customFormat="true" ht="15" hidden="false" customHeight="false" outlineLevel="0" collapsed="false"/>
    <row r="184" s="4" customFormat="true" ht="15" hidden="false" customHeight="false" outlineLevel="0" collapsed="false"/>
    <row r="185" s="4" customFormat="true" ht="15" hidden="false" customHeight="false" outlineLevel="0" collapsed="false"/>
    <row r="186" s="4" customFormat="true" ht="15" hidden="false" customHeight="false" outlineLevel="0" collapsed="false"/>
    <row r="187" s="4" customFormat="true" ht="15" hidden="false" customHeight="false" outlineLevel="0" collapsed="false"/>
    <row r="188" s="4" customFormat="true" ht="15" hidden="false" customHeight="false" outlineLevel="0" collapsed="false"/>
    <row r="189" s="4" customFormat="true" ht="15" hidden="false" customHeight="false" outlineLevel="0" collapsed="false"/>
    <row r="190" s="4" customFormat="true" ht="15" hidden="false" customHeight="false" outlineLevel="0" collapsed="false"/>
    <row r="191" s="4" customFormat="true" ht="15" hidden="false" customHeight="false" outlineLevel="0" collapsed="false"/>
  </sheetData>
  <hyperlinks>
    <hyperlink ref="A11" r:id="rId1" display="INK@"/>
    <hyperlink ref="A16" r:id="rId2" display="LяLя_Я "/>
    <hyperlink ref="A25" r:id="rId3" display="SONET@"/>
    <hyperlink ref="A28" r:id="rId4" display="SONET@ "/>
    <hyperlink ref="A29" r:id="rId5" display="SONET@ "/>
    <hyperlink ref="A46" r:id="rId6" display="Ангелина*"/>
    <hyperlink ref="A47" r:id="rId7" display="Ангелина*"/>
    <hyperlink ref="A48" r:id="rId8" display="Артему6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18T17:37:03Z</dcterms:modified>
  <cp:revision>0</cp:revision>
  <dc:subject/>
  <dc:title/>
</cp:coreProperties>
</file>