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Вентилируемые кроссовки" sheetId="1" state="visible" r:id="rId2"/>
  </sheets>
  <definedNames>
    <definedName function="false" hidden="false" localSheetId="0" name="_xlnm.Print_Titles" vbProcedure="false">'Вентилируемые кроссовки'!$12:$13</definedName>
    <definedName function="false" hidden="false" name="всего_по_размерам" vbProcedure="false">'Вентилируемые кроссовки'!$U$10</definedName>
    <definedName function="false" hidden="false" name="Город" vbProcedure="false">'Вентилируемые кроссовки'!$D$3</definedName>
    <definedName function="false" hidden="false" name="Группировка" vbProcedure="false">#REF!</definedName>
    <definedName function="false" hidden="false" name="Дата" vbProcedure="false">'Вентилируемые кроссовки'!$B$7</definedName>
    <definedName function="false" hidden="false" name="Дилер" vbProcedure="false">'Вентилируемые кроссовки'!$D$2</definedName>
    <definedName function="false" hidden="false" name="Заголовок" vbProcedure="false">'Вентилируемые кроссовки'!$A$1</definedName>
    <definedName function="false" hidden="false" name="Склад" vbProcedure="false">'Вентилируемые кроссовки'!$E$7</definedName>
    <definedName function="false" hidden="false" name="Строка" vbProcedure="false">#REF!</definedName>
    <definedName function="false" hidden="false" name="ТипЗаказа" vbProcedure="false">'Вентилируемые кроссовки'!$D$5</definedName>
    <definedName function="false" hidden="false" name="ТК" vbProcedure="false">'Вентилируемые кроссовки'!$D$4</definedName>
    <definedName function="false" hidden="false" name="Шапка" vbProcedure="false">'Вентилируемые кроссовки'!$A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Кроссовки и обувь с дышащей подошвой Glagla (Глагла) - оптовый заказ</t>
  </si>
  <si>
    <t xml:space="preserve">Покупатель: </t>
  </si>
  <si>
    <t xml:space="preserve">Внимание! Все ячейки, кроме белых, защищены! Заполняйте только белые ячейки!</t>
  </si>
  <si>
    <t xml:space="preserve">Город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2 апреля 2016 г.</t>
  </si>
  <si>
    <t xml:space="preserve">Всего доступно для заказа:</t>
  </si>
  <si>
    <t xml:space="preserve">Всего по размерам: </t>
  </si>
  <si>
    <t xml:space="preserve">Всего к оплате:</t>
  </si>
  <si>
    <t xml:space="preserve">Всего % по размерам: 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r>
      <rPr>
        <b val="true"/>
        <sz val="10"/>
        <rFont val="Arial"/>
        <family val="2"/>
      </rPr>
      <t xml:space="preserve">Размеры, Европа
</t>
    </r>
    <r>
      <rPr>
        <b val="true"/>
        <sz val="10"/>
        <color rgb="FFFF0000"/>
        <rFont val="Arial"/>
        <family val="2"/>
        <charset val="204"/>
      </rPr>
      <t xml:space="preserve">разница между европейскими и российскими размерами составляет один размер 
</t>
    </r>
    <r>
      <rPr>
        <sz val="10"/>
        <color rgb="FFFF0000"/>
        <rFont val="Arial"/>
        <family val="2"/>
        <charset val="204"/>
      </rPr>
      <t xml:space="preserve">(например 37-ой российский соответствует 38-ому европейскому)</t>
    </r>
  </si>
  <si>
    <t xml:space="preserve">На складе</t>
  </si>
  <si>
    <t xml:space="preserve">Всего заказ, пар</t>
  </si>
  <si>
    <t xml:space="preserve">Цена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Модель Playa</t>
  </si>
  <si>
    <t xml:space="preserve">Playa Black / Плая Блэк</t>
  </si>
  <si>
    <t xml:space="preserve">Playa Navy / Плая Нэви</t>
  </si>
  <si>
    <t xml:space="preserve">Playa Metal Pink / Плая Метал Пинк</t>
  </si>
  <si>
    <t xml:space="preserve">Playa Metal Blue / Плая Метал Блю</t>
  </si>
  <si>
    <t xml:space="preserve">Playa Metal Green / Плая Метал Грин</t>
  </si>
  <si>
    <t xml:space="preserve">Playa Parma / Плая Парма</t>
  </si>
  <si>
    <t xml:space="preserve">Модель Classic Clog</t>
  </si>
  <si>
    <t xml:space="preserve">Classic Clog White / Классик Клог Вайт</t>
  </si>
  <si>
    <t xml:space="preserve">Classic Clog Black / Классик Клог Блэк</t>
  </si>
  <si>
    <t xml:space="preserve">Classic Clog Tutti Frutti / Классик Клог Тути Фрути</t>
  </si>
  <si>
    <t xml:space="preserve">Classic Clog Jamaica / Классик Клог Ямайка</t>
  </si>
  <si>
    <t xml:space="preserve">Classic Clog Gradation Pink / Классик Клог Грэдейшн Пинк</t>
  </si>
  <si>
    <t xml:space="preserve">Classic Clog Gradation Blue / Классик Клог Грэдейшн Блю</t>
  </si>
  <si>
    <t xml:space="preserve">Модель Flash</t>
  </si>
  <si>
    <t xml:space="preserve">Flash Tutti Frutti / Флэш Тути Фрути</t>
  </si>
  <si>
    <t xml:space="preserve">Flash Metal Pink / Флэш Метал Пинк</t>
  </si>
  <si>
    <t xml:space="preserve">Flash Aluminium Blue / Флэш Алюминиум Блю</t>
  </si>
  <si>
    <t xml:space="preserve">Модель Alizee</t>
  </si>
  <si>
    <t xml:space="preserve">Alize Black / Ализэ Блэк</t>
  </si>
  <si>
    <t xml:space="preserve">Модель Typhoon</t>
  </si>
  <si>
    <t xml:space="preserve">Typhoon White / Тайфун Вайт</t>
  </si>
  <si>
    <t xml:space="preserve">Typhoon Black / Тайфун Блэк</t>
  </si>
  <si>
    <t xml:space="preserve">Typhoon Jamaica / Тайфун Ямайка</t>
  </si>
  <si>
    <t xml:space="preserve">Typhoon Navy-Turquoise / Тайфун Нэви Туркьюз</t>
  </si>
  <si>
    <t xml:space="preserve">Typhoon Charcoal-Neon Orange / Тайфун Чаркл Неон Оранж</t>
  </si>
  <si>
    <t xml:space="preserve">Typhoon Neon Yellow / Тайфун Неон Йелоу</t>
  </si>
  <si>
    <t xml:space="preserve">Typhoon Charcoal-Pastel Pink / Тайфун Чаркл Пастель Пинк</t>
  </si>
  <si>
    <t xml:space="preserve">Модель Classic</t>
  </si>
  <si>
    <t xml:space="preserve">Classic White / Классик Вайт</t>
  </si>
  <si>
    <t xml:space="preserve">Classic Black / Классик Блэк</t>
  </si>
  <si>
    <t xml:space="preserve">Classic Tutti Frutti / Классик Тути Фрути</t>
  </si>
  <si>
    <t xml:space="preserve">Classic Royal Blue / Классик Роял Блю</t>
  </si>
  <si>
    <t xml:space="preserve">Classic Silver / Классик Сильвер</t>
  </si>
  <si>
    <t xml:space="preserve">Classic Parma / Классик Парма</t>
  </si>
  <si>
    <t xml:space="preserve">Classic Navy / Классик Нэви</t>
  </si>
  <si>
    <t xml:space="preserve">Classic Metal Pink / Классик Метал Пинк</t>
  </si>
  <si>
    <t xml:space="preserve">Classic Jamaica / Классик Ямайка</t>
  </si>
  <si>
    <t xml:space="preserve">Classic Gradation Pink / Классик Грэдейшн Пинк</t>
  </si>
  <si>
    <t xml:space="preserve">Classic Gradation Blue / Классик Грэдейшн Блю</t>
  </si>
  <si>
    <t xml:space="preserve">Classic Sand / Классик Сэнд</t>
  </si>
  <si>
    <t xml:space="preserve">Classic Charcoal-Neon Orange / Классик Чаркл Неон Оранж</t>
  </si>
  <si>
    <t xml:space="preserve">Classic Charcoal-Pastel Pink / Классик Чаркл Пастель Пинк</t>
  </si>
  <si>
    <t xml:space="preserve">Classic Dark Brown/Light Brown/Graduation Blue / Классик дарк браун/Лайт браун/Грэдейшн Блю</t>
  </si>
  <si>
    <t xml:space="preserve">Classic Red / Классик Рэд</t>
  </si>
  <si>
    <t xml:space="preserve">Classic Neon Yellow / Классик Неон Йелоу</t>
  </si>
  <si>
    <t xml:space="preserve">Classic Brasil / Классик Бразил</t>
  </si>
  <si>
    <t xml:space="preserve">Модель Classic Hi</t>
  </si>
  <si>
    <t xml:space="preserve">Classic Hi White / Классик Хай Вайт</t>
  </si>
  <si>
    <t xml:space="preserve">Classic Hi Charcoal-Pastel Pink / Классик Чаркл Пастель Пинк</t>
  </si>
  <si>
    <t xml:space="preserve">Classic Hi Black-Gold / Классик Хай Блэк Голд</t>
  </si>
  <si>
    <t xml:space="preserve">Примечание:</t>
  </si>
  <si>
    <t xml:space="preserve">1. Оплата производится в рублях по курсу ЦБ РФ на день отправки в банк платежного поручения.</t>
  </si>
  <si>
    <t xml:space="preserve">2. Доставка до транспортных компаний по указанию дилеров, стоимость услуги 60 рублей за пару при заказе от 1 до 12 пар и 600 рублей вне зависимости от величины заказа свыше 12 пар.</t>
  </si>
  <si>
    <t xml:space="preserve">3. Для целостной доставки заказа к дилеру Федеральный дистрибьютор предоставляет качественную упаковку товара. Стоимость услуги - 10 руб. за 1 пару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0_ ;[RED]\-0\ "/>
    <numFmt numFmtId="171" formatCode="#,##0_ ;[RED]\-#,##0\ "/>
    <numFmt numFmtId="172" formatCode="#,##0"/>
    <numFmt numFmtId="173" formatCode="_-[$$-C09]* #,##0.00_-;\-[$$-C09]* #,##0.00_-;_-[$$-C09]* \-??_-;_-@_-"/>
    <numFmt numFmtId="174" formatCode="0%"/>
    <numFmt numFmtId="175" formatCode="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6"/>
      <color rgb="FFFFFFFF"/>
      <name val="Comic Sans MS"/>
      <family val="4"/>
      <charset val="204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Обычный 4" xfId="25"/>
    <cellStyle name="Финансовый 2" xfId="26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lagla-russia.com/catalog/106002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glagla-russia.com/catalog/106011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glagla-russia.com/catalog/106012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glagla-russia.com/catalog/106014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glagla-russia.com/catalog/106016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glagla-russia.com/catalog/106044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glagla-russia.com/catalog/119001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glagla-russia.com/catalog/119002/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glagla-russia.com/catalog/119003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glagla-russia.com/catalog/119027/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www.glagla-russia.com/catalog/119054/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www.glagla-russia.com/catalog/119056/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www.glagla-russia.com/catalog/102003/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www.glagla-russia.com/catalog/102012/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www.glagla-russia.com/catalog/102061/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www.glagla-russia.com/catalog/126049/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www.glagla-russia.com/catalog/120001/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www.glagla-russia.com/catalog/120002/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www.glagla-russia.com/catalog/120027/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www.glagla-russia.com/catalog/120042/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www.glagla-russia.com/catalog/120058/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www.glagla-russia.com/catalog/120059/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www.glagla-russia.com/catalog/120064/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www.glagla-russia.com/catalog/101001/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www.glagla-russia.com/catalog/101002/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www.glagla-russia.com/catalog/101003/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www.glagla-russia.com/catalog/101004/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www.glagla-russia.com/catalog/101006/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www.glagla-russia.com/catalog/101010/" TargetMode="External"/><Relationship Id="rId58" Type="http://schemas.openxmlformats.org/officeDocument/2006/relationships/image" Target="../media/image29.jpeg"/><Relationship Id="rId59" Type="http://schemas.openxmlformats.org/officeDocument/2006/relationships/hyperlink" Target="http://www.glagla-russia.com/catalog/101011/" TargetMode="External"/><Relationship Id="rId60" Type="http://schemas.openxmlformats.org/officeDocument/2006/relationships/image" Target="../media/image30.jpeg"/><Relationship Id="rId61" Type="http://schemas.openxmlformats.org/officeDocument/2006/relationships/hyperlink" Target="http://www.glagla-russia.com/shoes/101012.jpg" TargetMode="External"/><Relationship Id="rId62" Type="http://schemas.openxmlformats.org/officeDocument/2006/relationships/image" Target="../media/image31.jpeg"/><Relationship Id="rId63" Type="http://schemas.openxmlformats.org/officeDocument/2006/relationships/hyperlink" Target="http://www.glagla-russia.com/catalog/101027/" TargetMode="External"/><Relationship Id="rId64" Type="http://schemas.openxmlformats.org/officeDocument/2006/relationships/image" Target="../media/image32.jpeg"/><Relationship Id="rId65" Type="http://schemas.openxmlformats.org/officeDocument/2006/relationships/hyperlink" Target="http://www.glagla-russia.com/catalog/101054/" TargetMode="External"/><Relationship Id="rId66" Type="http://schemas.openxmlformats.org/officeDocument/2006/relationships/image" Target="../media/image33.jpeg"/><Relationship Id="rId67" Type="http://schemas.openxmlformats.org/officeDocument/2006/relationships/hyperlink" Target="http://www.glagla-russia.com/catalog/101056/" TargetMode="External"/><Relationship Id="rId68" Type="http://schemas.openxmlformats.org/officeDocument/2006/relationships/image" Target="../media/image34.jpeg"/><Relationship Id="rId69" Type="http://schemas.openxmlformats.org/officeDocument/2006/relationships/hyperlink" Target="http://www.glagla-russia.com/catalog/101063/" TargetMode="External"/><Relationship Id="rId70" Type="http://schemas.openxmlformats.org/officeDocument/2006/relationships/image" Target="../media/image35.jpeg"/><Relationship Id="rId71" Type="http://schemas.openxmlformats.org/officeDocument/2006/relationships/hyperlink" Target="http://www.glagla-russia.com/catalog/122058/" TargetMode="External"/><Relationship Id="rId72" Type="http://schemas.openxmlformats.org/officeDocument/2006/relationships/image" Target="../media/image36.jpeg"/><Relationship Id="rId73" Type="http://schemas.openxmlformats.org/officeDocument/2006/relationships/hyperlink" Target="http://www.glagla-russia.com/catalog/122060/" TargetMode="External"/><Relationship Id="rId74" Type="http://schemas.openxmlformats.org/officeDocument/2006/relationships/image" Target="../media/image37.jpeg"/><Relationship Id="rId75" Type="http://schemas.openxmlformats.org/officeDocument/2006/relationships/hyperlink" Target="http://www.glagla-russia.com/catalog/122068/" TargetMode="External"/><Relationship Id="rId76" Type="http://schemas.openxmlformats.org/officeDocument/2006/relationships/image" Target="../media/image38.jpeg"/><Relationship Id="rId77" Type="http://schemas.openxmlformats.org/officeDocument/2006/relationships/hyperlink" Target="http://www.glagla-russia.com/catalog/141005/" TargetMode="External"/><Relationship Id="rId78" Type="http://schemas.openxmlformats.org/officeDocument/2006/relationships/image" Target="../media/image39.jpeg"/><Relationship Id="rId79" Type="http://schemas.openxmlformats.org/officeDocument/2006/relationships/hyperlink" Target="http://www.glagla-russia.com/catalog/141059/" TargetMode="External"/><Relationship Id="rId80" Type="http://schemas.openxmlformats.org/officeDocument/2006/relationships/image" Target="../media/image40.jpeg"/><Relationship Id="rId81" Type="http://schemas.openxmlformats.org/officeDocument/2006/relationships/hyperlink" Target="http://www.glagla-russia.com/catalog/141074/" TargetMode="External"/><Relationship Id="rId82" Type="http://schemas.openxmlformats.org/officeDocument/2006/relationships/image" Target="../media/image41.jpeg"/><Relationship Id="rId83" Type="http://schemas.openxmlformats.org/officeDocument/2006/relationships/hyperlink" Target="http://www.glagla-russia.com/catalog/124001/" TargetMode="External"/><Relationship Id="rId84" Type="http://schemas.openxmlformats.org/officeDocument/2006/relationships/image" Target="../media/image42.jpeg"/><Relationship Id="rId85" Type="http://schemas.openxmlformats.org/officeDocument/2006/relationships/hyperlink" Target="http://www.glagla-russia.com/catalog/124060/" TargetMode="External"/><Relationship Id="rId86" Type="http://schemas.openxmlformats.org/officeDocument/2006/relationships/image" Target="../media/image43.jpeg"/><Relationship Id="rId87" Type="http://schemas.openxmlformats.org/officeDocument/2006/relationships/hyperlink" Target="http://www.glagla-russia.com/catalog/124072/" TargetMode="External"/><Relationship Id="rId88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30120</xdr:colOff>
      <xdr:row>14</xdr:row>
      <xdr:rowOff>47880</xdr:rowOff>
    </xdr:from>
    <xdr:to>
      <xdr:col>27</xdr:col>
      <xdr:colOff>914040</xdr:colOff>
      <xdr:row>15</xdr:row>
      <xdr:rowOff>218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5397920" y="3476880"/>
          <a:ext cx="58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16</xdr:row>
      <xdr:rowOff>47880</xdr:rowOff>
    </xdr:from>
    <xdr:to>
      <xdr:col>27</xdr:col>
      <xdr:colOff>914040</xdr:colOff>
      <xdr:row>17</xdr:row>
      <xdr:rowOff>21852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5397920" y="4010400"/>
          <a:ext cx="583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18</xdr:row>
      <xdr:rowOff>47880</xdr:rowOff>
    </xdr:from>
    <xdr:to>
      <xdr:col>27</xdr:col>
      <xdr:colOff>914040</xdr:colOff>
      <xdr:row>19</xdr:row>
      <xdr:rowOff>21888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tretch/>
      </xdr:blipFill>
      <xdr:spPr>
        <a:xfrm>
          <a:off x="15397920" y="4543560"/>
          <a:ext cx="58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0</xdr:row>
      <xdr:rowOff>47880</xdr:rowOff>
    </xdr:from>
    <xdr:to>
      <xdr:col>27</xdr:col>
      <xdr:colOff>914040</xdr:colOff>
      <xdr:row>21</xdr:row>
      <xdr:rowOff>218880</xdr:rowOff>
    </xdr:to>
    <xdr:pic>
      <xdr:nvPicPr>
        <xdr:cNvPr id="3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15397920" y="5077080"/>
          <a:ext cx="58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2</xdr:row>
      <xdr:rowOff>47880</xdr:rowOff>
    </xdr:from>
    <xdr:to>
      <xdr:col>27</xdr:col>
      <xdr:colOff>914040</xdr:colOff>
      <xdr:row>23</xdr:row>
      <xdr:rowOff>21852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tretch/>
      </xdr:blipFill>
      <xdr:spPr>
        <a:xfrm>
          <a:off x="15397920" y="5610600"/>
          <a:ext cx="583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4</xdr:row>
      <xdr:rowOff>47880</xdr:rowOff>
    </xdr:from>
    <xdr:to>
      <xdr:col>27</xdr:col>
      <xdr:colOff>914040</xdr:colOff>
      <xdr:row>25</xdr:row>
      <xdr:rowOff>218880</xdr:rowOff>
    </xdr:to>
    <xdr:pic>
      <xdr:nvPicPr>
        <xdr:cNvPr id="5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15397920" y="6143760"/>
          <a:ext cx="58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7</xdr:row>
      <xdr:rowOff>47880</xdr:rowOff>
    </xdr:from>
    <xdr:to>
      <xdr:col>27</xdr:col>
      <xdr:colOff>914040</xdr:colOff>
      <xdr:row>28</xdr:row>
      <xdr:rowOff>218880</xdr:rowOff>
    </xdr:to>
    <xdr:pic>
      <xdr:nvPicPr>
        <xdr:cNvPr id="6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15397920" y="6896520"/>
          <a:ext cx="583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9</xdr:row>
      <xdr:rowOff>47880</xdr:rowOff>
    </xdr:from>
    <xdr:to>
      <xdr:col>27</xdr:col>
      <xdr:colOff>914040</xdr:colOff>
      <xdr:row>30</xdr:row>
      <xdr:rowOff>218880</xdr:rowOff>
    </xdr:to>
    <xdr:pic>
      <xdr:nvPicPr>
        <xdr:cNvPr id="7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5397920" y="7429680"/>
          <a:ext cx="58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1</xdr:row>
      <xdr:rowOff>47880</xdr:rowOff>
    </xdr:from>
    <xdr:to>
      <xdr:col>27</xdr:col>
      <xdr:colOff>914040</xdr:colOff>
      <xdr:row>32</xdr:row>
      <xdr:rowOff>218520</xdr:rowOff>
    </xdr:to>
    <xdr:pic>
      <xdr:nvPicPr>
        <xdr:cNvPr id="8" name="Рисунок 18" descr="">
          <a:hlinkClick r:id="rId17"/>
        </xdr:cNvPr>
        <xdr:cNvPicPr/>
      </xdr:nvPicPr>
      <xdr:blipFill>
        <a:blip r:embed="rId18"/>
        <a:stretch/>
      </xdr:blipFill>
      <xdr:spPr>
        <a:xfrm>
          <a:off x="15397920" y="7963200"/>
          <a:ext cx="583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3</xdr:row>
      <xdr:rowOff>47880</xdr:rowOff>
    </xdr:from>
    <xdr:to>
      <xdr:col>27</xdr:col>
      <xdr:colOff>914040</xdr:colOff>
      <xdr:row>34</xdr:row>
      <xdr:rowOff>218880</xdr:rowOff>
    </xdr:to>
    <xdr:pic>
      <xdr:nvPicPr>
        <xdr:cNvPr id="9" name="Рисунок 20" descr="">
          <a:hlinkClick r:id="rId19"/>
        </xdr:cNvPr>
        <xdr:cNvPicPr/>
      </xdr:nvPicPr>
      <xdr:blipFill>
        <a:blip r:embed="rId20"/>
        <a:stretch/>
      </xdr:blipFill>
      <xdr:spPr>
        <a:xfrm>
          <a:off x="15397920" y="8496720"/>
          <a:ext cx="583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5</xdr:row>
      <xdr:rowOff>47880</xdr:rowOff>
    </xdr:from>
    <xdr:to>
      <xdr:col>27</xdr:col>
      <xdr:colOff>914040</xdr:colOff>
      <xdr:row>36</xdr:row>
      <xdr:rowOff>218880</xdr:rowOff>
    </xdr:to>
    <xdr:pic>
      <xdr:nvPicPr>
        <xdr:cNvPr id="10" name="Рисунок 22" descr="">
          <a:hlinkClick r:id="rId21"/>
        </xdr:cNvPr>
        <xdr:cNvPicPr/>
      </xdr:nvPicPr>
      <xdr:blipFill>
        <a:blip r:embed="rId22"/>
        <a:stretch/>
      </xdr:blipFill>
      <xdr:spPr>
        <a:xfrm>
          <a:off x="15397920" y="9029880"/>
          <a:ext cx="58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7</xdr:row>
      <xdr:rowOff>47880</xdr:rowOff>
    </xdr:from>
    <xdr:to>
      <xdr:col>27</xdr:col>
      <xdr:colOff>923760</xdr:colOff>
      <xdr:row>38</xdr:row>
      <xdr:rowOff>218520</xdr:rowOff>
    </xdr:to>
    <xdr:pic>
      <xdr:nvPicPr>
        <xdr:cNvPr id="11" name="Рисунок 24" descr="">
          <a:hlinkClick r:id="rId23"/>
        </xdr:cNvPr>
        <xdr:cNvPicPr/>
      </xdr:nvPicPr>
      <xdr:blipFill>
        <a:blip r:embed="rId24"/>
        <a:stretch/>
      </xdr:blipFill>
      <xdr:spPr>
        <a:xfrm>
          <a:off x="15397920" y="956340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40</xdr:row>
      <xdr:rowOff>47880</xdr:rowOff>
    </xdr:from>
    <xdr:to>
      <xdr:col>27</xdr:col>
      <xdr:colOff>923760</xdr:colOff>
      <xdr:row>41</xdr:row>
      <xdr:rowOff>218880</xdr:rowOff>
    </xdr:to>
    <xdr:pic>
      <xdr:nvPicPr>
        <xdr:cNvPr id="12" name="Рисунок 26" descr="">
          <a:hlinkClick r:id="rId25"/>
        </xdr:cNvPr>
        <xdr:cNvPicPr/>
      </xdr:nvPicPr>
      <xdr:blipFill>
        <a:blip r:embed="rId26"/>
        <a:stretch/>
      </xdr:blipFill>
      <xdr:spPr>
        <a:xfrm>
          <a:off x="15397920" y="1031580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42</xdr:row>
      <xdr:rowOff>47880</xdr:rowOff>
    </xdr:from>
    <xdr:to>
      <xdr:col>27</xdr:col>
      <xdr:colOff>923760</xdr:colOff>
      <xdr:row>43</xdr:row>
      <xdr:rowOff>218520</xdr:rowOff>
    </xdr:to>
    <xdr:pic>
      <xdr:nvPicPr>
        <xdr:cNvPr id="13" name="Рисунок 28" descr="">
          <a:hlinkClick r:id="rId27"/>
        </xdr:cNvPr>
        <xdr:cNvPicPr/>
      </xdr:nvPicPr>
      <xdr:blipFill>
        <a:blip r:embed="rId28"/>
        <a:stretch/>
      </xdr:blipFill>
      <xdr:spPr>
        <a:xfrm>
          <a:off x="15397920" y="1084932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44</xdr:row>
      <xdr:rowOff>48240</xdr:rowOff>
    </xdr:from>
    <xdr:to>
      <xdr:col>27</xdr:col>
      <xdr:colOff>923760</xdr:colOff>
      <xdr:row>45</xdr:row>
      <xdr:rowOff>218880</xdr:rowOff>
    </xdr:to>
    <xdr:pic>
      <xdr:nvPicPr>
        <xdr:cNvPr id="14" name="Рисунок 30" descr="">
          <a:hlinkClick r:id="rId29"/>
        </xdr:cNvPr>
        <xdr:cNvPicPr/>
      </xdr:nvPicPr>
      <xdr:blipFill>
        <a:blip r:embed="rId30"/>
        <a:stretch/>
      </xdr:blipFill>
      <xdr:spPr>
        <a:xfrm>
          <a:off x="15397920" y="1138284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8760</xdr:colOff>
      <xdr:row>47</xdr:row>
      <xdr:rowOff>47880</xdr:rowOff>
    </xdr:from>
    <xdr:to>
      <xdr:col>27</xdr:col>
      <xdr:colOff>905400</xdr:colOff>
      <xdr:row>48</xdr:row>
      <xdr:rowOff>218880</xdr:rowOff>
    </xdr:to>
    <xdr:pic>
      <xdr:nvPicPr>
        <xdr:cNvPr id="15" name="Рисунок 34" descr="">
          <a:hlinkClick r:id="rId31"/>
        </xdr:cNvPr>
        <xdr:cNvPicPr/>
      </xdr:nvPicPr>
      <xdr:blipFill>
        <a:blip r:embed="rId32"/>
        <a:stretch/>
      </xdr:blipFill>
      <xdr:spPr>
        <a:xfrm>
          <a:off x="15406560" y="12135240"/>
          <a:ext cx="566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50</xdr:row>
      <xdr:rowOff>47880</xdr:rowOff>
    </xdr:from>
    <xdr:to>
      <xdr:col>27</xdr:col>
      <xdr:colOff>923760</xdr:colOff>
      <xdr:row>51</xdr:row>
      <xdr:rowOff>218520</xdr:rowOff>
    </xdr:to>
    <xdr:pic>
      <xdr:nvPicPr>
        <xdr:cNvPr id="16" name="Рисунок 36" descr="">
          <a:hlinkClick r:id="rId33"/>
        </xdr:cNvPr>
        <xdr:cNvPicPr/>
      </xdr:nvPicPr>
      <xdr:blipFill>
        <a:blip r:embed="rId34"/>
        <a:stretch/>
      </xdr:blipFill>
      <xdr:spPr>
        <a:xfrm>
          <a:off x="15397920" y="1288764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52</xdr:row>
      <xdr:rowOff>47880</xdr:rowOff>
    </xdr:from>
    <xdr:to>
      <xdr:col>27</xdr:col>
      <xdr:colOff>923760</xdr:colOff>
      <xdr:row>53</xdr:row>
      <xdr:rowOff>218880</xdr:rowOff>
    </xdr:to>
    <xdr:pic>
      <xdr:nvPicPr>
        <xdr:cNvPr id="17" name="Рисунок 38" descr="">
          <a:hlinkClick r:id="rId35"/>
        </xdr:cNvPr>
        <xdr:cNvPicPr/>
      </xdr:nvPicPr>
      <xdr:blipFill>
        <a:blip r:embed="rId36"/>
        <a:stretch/>
      </xdr:blipFill>
      <xdr:spPr>
        <a:xfrm>
          <a:off x="15397920" y="134211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54</xdr:row>
      <xdr:rowOff>47880</xdr:rowOff>
    </xdr:from>
    <xdr:to>
      <xdr:col>27</xdr:col>
      <xdr:colOff>923760</xdr:colOff>
      <xdr:row>55</xdr:row>
      <xdr:rowOff>218880</xdr:rowOff>
    </xdr:to>
    <xdr:pic>
      <xdr:nvPicPr>
        <xdr:cNvPr id="18" name="Рисунок 40" descr="">
          <a:hlinkClick r:id="rId37"/>
        </xdr:cNvPr>
        <xdr:cNvPicPr/>
      </xdr:nvPicPr>
      <xdr:blipFill>
        <a:blip r:embed="rId38"/>
        <a:stretch/>
      </xdr:blipFill>
      <xdr:spPr>
        <a:xfrm>
          <a:off x="15397920" y="1395432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56</xdr:row>
      <xdr:rowOff>47880</xdr:rowOff>
    </xdr:from>
    <xdr:to>
      <xdr:col>27</xdr:col>
      <xdr:colOff>923760</xdr:colOff>
      <xdr:row>57</xdr:row>
      <xdr:rowOff>218520</xdr:rowOff>
    </xdr:to>
    <xdr:pic>
      <xdr:nvPicPr>
        <xdr:cNvPr id="19" name="Рисунок 42" descr="">
          <a:hlinkClick r:id="rId39"/>
        </xdr:cNvPr>
        <xdr:cNvPicPr/>
      </xdr:nvPicPr>
      <xdr:blipFill>
        <a:blip r:embed="rId40"/>
        <a:stretch/>
      </xdr:blipFill>
      <xdr:spPr>
        <a:xfrm>
          <a:off x="15397920" y="1448784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58</xdr:row>
      <xdr:rowOff>47880</xdr:rowOff>
    </xdr:from>
    <xdr:to>
      <xdr:col>27</xdr:col>
      <xdr:colOff>923760</xdr:colOff>
      <xdr:row>59</xdr:row>
      <xdr:rowOff>218880</xdr:rowOff>
    </xdr:to>
    <xdr:pic>
      <xdr:nvPicPr>
        <xdr:cNvPr id="20" name="Рисунок 44" descr="">
          <a:hlinkClick r:id="rId41"/>
        </xdr:cNvPr>
        <xdr:cNvPicPr/>
      </xdr:nvPicPr>
      <xdr:blipFill>
        <a:blip r:embed="rId42"/>
        <a:stretch/>
      </xdr:blipFill>
      <xdr:spPr>
        <a:xfrm>
          <a:off x="15397920" y="150213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60</xdr:row>
      <xdr:rowOff>47880</xdr:rowOff>
    </xdr:from>
    <xdr:to>
      <xdr:col>27</xdr:col>
      <xdr:colOff>933480</xdr:colOff>
      <xdr:row>61</xdr:row>
      <xdr:rowOff>218880</xdr:rowOff>
    </xdr:to>
    <xdr:pic>
      <xdr:nvPicPr>
        <xdr:cNvPr id="21" name="Рисунок 46" descr="">
          <a:hlinkClick r:id="rId43"/>
        </xdr:cNvPr>
        <xdr:cNvPicPr/>
      </xdr:nvPicPr>
      <xdr:blipFill>
        <a:blip r:embed="rId44"/>
        <a:stretch/>
      </xdr:blipFill>
      <xdr:spPr>
        <a:xfrm>
          <a:off x="15397920" y="15554520"/>
          <a:ext cx="603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62</xdr:row>
      <xdr:rowOff>47880</xdr:rowOff>
    </xdr:from>
    <xdr:to>
      <xdr:col>27</xdr:col>
      <xdr:colOff>923760</xdr:colOff>
      <xdr:row>63</xdr:row>
      <xdr:rowOff>218520</xdr:rowOff>
    </xdr:to>
    <xdr:pic>
      <xdr:nvPicPr>
        <xdr:cNvPr id="22" name="Рисунок 48" descr="">
          <a:hlinkClick r:id="rId45"/>
        </xdr:cNvPr>
        <xdr:cNvPicPr/>
      </xdr:nvPicPr>
      <xdr:blipFill>
        <a:blip r:embed="rId46"/>
        <a:stretch/>
      </xdr:blipFill>
      <xdr:spPr>
        <a:xfrm>
          <a:off x="15397920" y="1608804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65</xdr:row>
      <xdr:rowOff>47880</xdr:rowOff>
    </xdr:from>
    <xdr:to>
      <xdr:col>27</xdr:col>
      <xdr:colOff>923760</xdr:colOff>
      <xdr:row>66</xdr:row>
      <xdr:rowOff>218880</xdr:rowOff>
    </xdr:to>
    <xdr:pic>
      <xdr:nvPicPr>
        <xdr:cNvPr id="23" name="Рисунок 50" descr="">
          <a:hlinkClick r:id="rId47"/>
        </xdr:cNvPr>
        <xdr:cNvPicPr/>
      </xdr:nvPicPr>
      <xdr:blipFill>
        <a:blip r:embed="rId48"/>
        <a:stretch/>
      </xdr:blipFill>
      <xdr:spPr>
        <a:xfrm>
          <a:off x="15397920" y="1684044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67</xdr:row>
      <xdr:rowOff>47880</xdr:rowOff>
    </xdr:from>
    <xdr:to>
      <xdr:col>27</xdr:col>
      <xdr:colOff>923760</xdr:colOff>
      <xdr:row>68</xdr:row>
      <xdr:rowOff>218520</xdr:rowOff>
    </xdr:to>
    <xdr:pic>
      <xdr:nvPicPr>
        <xdr:cNvPr id="24" name="Рисунок 52" descr="">
          <a:hlinkClick r:id="rId49"/>
        </xdr:cNvPr>
        <xdr:cNvPicPr/>
      </xdr:nvPicPr>
      <xdr:blipFill>
        <a:blip r:embed="rId50"/>
        <a:stretch/>
      </xdr:blipFill>
      <xdr:spPr>
        <a:xfrm>
          <a:off x="15397920" y="173739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69</xdr:row>
      <xdr:rowOff>47880</xdr:rowOff>
    </xdr:from>
    <xdr:to>
      <xdr:col>27</xdr:col>
      <xdr:colOff>923760</xdr:colOff>
      <xdr:row>70</xdr:row>
      <xdr:rowOff>218880</xdr:rowOff>
    </xdr:to>
    <xdr:pic>
      <xdr:nvPicPr>
        <xdr:cNvPr id="25" name="Рисунок 54" descr="">
          <a:hlinkClick r:id="rId51"/>
        </xdr:cNvPr>
        <xdr:cNvPicPr/>
      </xdr:nvPicPr>
      <xdr:blipFill>
        <a:blip r:embed="rId52"/>
        <a:stretch/>
      </xdr:blipFill>
      <xdr:spPr>
        <a:xfrm>
          <a:off x="15397920" y="1790712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71</xdr:row>
      <xdr:rowOff>47880</xdr:rowOff>
    </xdr:from>
    <xdr:to>
      <xdr:col>27</xdr:col>
      <xdr:colOff>923760</xdr:colOff>
      <xdr:row>72</xdr:row>
      <xdr:rowOff>218880</xdr:rowOff>
    </xdr:to>
    <xdr:pic>
      <xdr:nvPicPr>
        <xdr:cNvPr id="26" name="Рисунок 56" descr="">
          <a:hlinkClick r:id="rId53"/>
        </xdr:cNvPr>
        <xdr:cNvPicPr/>
      </xdr:nvPicPr>
      <xdr:blipFill>
        <a:blip r:embed="rId54"/>
        <a:stretch/>
      </xdr:blipFill>
      <xdr:spPr>
        <a:xfrm>
          <a:off x="15397920" y="1844064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73</xdr:row>
      <xdr:rowOff>47880</xdr:rowOff>
    </xdr:from>
    <xdr:to>
      <xdr:col>27</xdr:col>
      <xdr:colOff>923760</xdr:colOff>
      <xdr:row>74</xdr:row>
      <xdr:rowOff>218520</xdr:rowOff>
    </xdr:to>
    <xdr:pic>
      <xdr:nvPicPr>
        <xdr:cNvPr id="27" name="Рисунок 58" descr="">
          <a:hlinkClick r:id="rId55"/>
        </xdr:cNvPr>
        <xdr:cNvPicPr/>
      </xdr:nvPicPr>
      <xdr:blipFill>
        <a:blip r:embed="rId56"/>
        <a:stretch/>
      </xdr:blipFill>
      <xdr:spPr>
        <a:xfrm>
          <a:off x="15397920" y="189741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75</xdr:row>
      <xdr:rowOff>47880</xdr:rowOff>
    </xdr:from>
    <xdr:to>
      <xdr:col>27</xdr:col>
      <xdr:colOff>923760</xdr:colOff>
      <xdr:row>76</xdr:row>
      <xdr:rowOff>218880</xdr:rowOff>
    </xdr:to>
    <xdr:pic>
      <xdr:nvPicPr>
        <xdr:cNvPr id="28" name="Рисунок 60" descr="">
          <a:hlinkClick r:id="rId57"/>
        </xdr:cNvPr>
        <xdr:cNvPicPr/>
      </xdr:nvPicPr>
      <xdr:blipFill>
        <a:blip r:embed="rId58"/>
        <a:stretch/>
      </xdr:blipFill>
      <xdr:spPr>
        <a:xfrm>
          <a:off x="15397920" y="1950732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77</xdr:row>
      <xdr:rowOff>47880</xdr:rowOff>
    </xdr:from>
    <xdr:to>
      <xdr:col>27</xdr:col>
      <xdr:colOff>923760</xdr:colOff>
      <xdr:row>78</xdr:row>
      <xdr:rowOff>218880</xdr:rowOff>
    </xdr:to>
    <xdr:pic>
      <xdr:nvPicPr>
        <xdr:cNvPr id="29" name="Рисунок 62" descr="">
          <a:hlinkClick r:id="rId59"/>
        </xdr:cNvPr>
        <xdr:cNvPicPr/>
      </xdr:nvPicPr>
      <xdr:blipFill>
        <a:blip r:embed="rId60"/>
        <a:stretch/>
      </xdr:blipFill>
      <xdr:spPr>
        <a:xfrm>
          <a:off x="15397920" y="2004084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79</xdr:row>
      <xdr:rowOff>47880</xdr:rowOff>
    </xdr:from>
    <xdr:to>
      <xdr:col>27</xdr:col>
      <xdr:colOff>923760</xdr:colOff>
      <xdr:row>80</xdr:row>
      <xdr:rowOff>218520</xdr:rowOff>
    </xdr:to>
    <xdr:pic>
      <xdr:nvPicPr>
        <xdr:cNvPr id="30" name="Рисунок 64" descr="">
          <a:hlinkClick r:id="rId61"/>
        </xdr:cNvPr>
        <xdr:cNvPicPr/>
      </xdr:nvPicPr>
      <xdr:blipFill>
        <a:blip r:embed="rId62"/>
        <a:stretch/>
      </xdr:blipFill>
      <xdr:spPr>
        <a:xfrm>
          <a:off x="15397920" y="205743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81</xdr:row>
      <xdr:rowOff>47880</xdr:rowOff>
    </xdr:from>
    <xdr:to>
      <xdr:col>27</xdr:col>
      <xdr:colOff>923760</xdr:colOff>
      <xdr:row>82</xdr:row>
      <xdr:rowOff>218880</xdr:rowOff>
    </xdr:to>
    <xdr:pic>
      <xdr:nvPicPr>
        <xdr:cNvPr id="31" name="Рисунок 66" descr="">
          <a:hlinkClick r:id="rId63"/>
        </xdr:cNvPr>
        <xdr:cNvPicPr/>
      </xdr:nvPicPr>
      <xdr:blipFill>
        <a:blip r:embed="rId64"/>
        <a:stretch/>
      </xdr:blipFill>
      <xdr:spPr>
        <a:xfrm>
          <a:off x="15397920" y="2110752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83</xdr:row>
      <xdr:rowOff>47880</xdr:rowOff>
    </xdr:from>
    <xdr:to>
      <xdr:col>27</xdr:col>
      <xdr:colOff>923760</xdr:colOff>
      <xdr:row>84</xdr:row>
      <xdr:rowOff>218880</xdr:rowOff>
    </xdr:to>
    <xdr:pic>
      <xdr:nvPicPr>
        <xdr:cNvPr id="32" name="Рисунок 68" descr="">
          <a:hlinkClick r:id="rId65"/>
        </xdr:cNvPr>
        <xdr:cNvPicPr/>
      </xdr:nvPicPr>
      <xdr:blipFill>
        <a:blip r:embed="rId66"/>
        <a:stretch/>
      </xdr:blipFill>
      <xdr:spPr>
        <a:xfrm>
          <a:off x="15397920" y="2164104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85</xdr:row>
      <xdr:rowOff>47880</xdr:rowOff>
    </xdr:from>
    <xdr:to>
      <xdr:col>27</xdr:col>
      <xdr:colOff>923760</xdr:colOff>
      <xdr:row>86</xdr:row>
      <xdr:rowOff>218520</xdr:rowOff>
    </xdr:to>
    <xdr:pic>
      <xdr:nvPicPr>
        <xdr:cNvPr id="33" name="Рисунок 70" descr="">
          <a:hlinkClick r:id="rId67"/>
        </xdr:cNvPr>
        <xdr:cNvPicPr/>
      </xdr:nvPicPr>
      <xdr:blipFill>
        <a:blip r:embed="rId68"/>
        <a:stretch/>
      </xdr:blipFill>
      <xdr:spPr>
        <a:xfrm>
          <a:off x="15397920" y="221745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87</xdr:row>
      <xdr:rowOff>47880</xdr:rowOff>
    </xdr:from>
    <xdr:to>
      <xdr:col>27</xdr:col>
      <xdr:colOff>923760</xdr:colOff>
      <xdr:row>88</xdr:row>
      <xdr:rowOff>218880</xdr:rowOff>
    </xdr:to>
    <xdr:pic>
      <xdr:nvPicPr>
        <xdr:cNvPr id="34" name="Рисунок 72" descr="">
          <a:hlinkClick r:id="rId69"/>
        </xdr:cNvPr>
        <xdr:cNvPicPr/>
      </xdr:nvPicPr>
      <xdr:blipFill>
        <a:blip r:embed="rId70"/>
        <a:stretch/>
      </xdr:blipFill>
      <xdr:spPr>
        <a:xfrm>
          <a:off x="15397920" y="2270772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89</xdr:row>
      <xdr:rowOff>47880</xdr:rowOff>
    </xdr:from>
    <xdr:to>
      <xdr:col>27</xdr:col>
      <xdr:colOff>923760</xdr:colOff>
      <xdr:row>90</xdr:row>
      <xdr:rowOff>218880</xdr:rowOff>
    </xdr:to>
    <xdr:pic>
      <xdr:nvPicPr>
        <xdr:cNvPr id="35" name="Рисунок 74" descr="">
          <a:hlinkClick r:id="rId71"/>
        </xdr:cNvPr>
        <xdr:cNvPicPr/>
      </xdr:nvPicPr>
      <xdr:blipFill>
        <a:blip r:embed="rId72"/>
        <a:stretch/>
      </xdr:blipFill>
      <xdr:spPr>
        <a:xfrm>
          <a:off x="15397920" y="2324124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91</xdr:row>
      <xdr:rowOff>47880</xdr:rowOff>
    </xdr:from>
    <xdr:to>
      <xdr:col>27</xdr:col>
      <xdr:colOff>923760</xdr:colOff>
      <xdr:row>92</xdr:row>
      <xdr:rowOff>218520</xdr:rowOff>
    </xdr:to>
    <xdr:pic>
      <xdr:nvPicPr>
        <xdr:cNvPr id="36" name="Рисунок 76" descr="">
          <a:hlinkClick r:id="rId73"/>
        </xdr:cNvPr>
        <xdr:cNvPicPr/>
      </xdr:nvPicPr>
      <xdr:blipFill>
        <a:blip r:embed="rId74"/>
        <a:stretch/>
      </xdr:blipFill>
      <xdr:spPr>
        <a:xfrm>
          <a:off x="15397920" y="237747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3520</xdr:colOff>
      <xdr:row>93</xdr:row>
      <xdr:rowOff>47880</xdr:rowOff>
    </xdr:from>
    <xdr:to>
      <xdr:col>27</xdr:col>
      <xdr:colOff>970920</xdr:colOff>
      <xdr:row>94</xdr:row>
      <xdr:rowOff>218880</xdr:rowOff>
    </xdr:to>
    <xdr:pic>
      <xdr:nvPicPr>
        <xdr:cNvPr id="37" name="Рисунок 78" descr="">
          <a:hlinkClick r:id="rId75"/>
        </xdr:cNvPr>
        <xdr:cNvPicPr/>
      </xdr:nvPicPr>
      <xdr:blipFill>
        <a:blip r:embed="rId76"/>
        <a:stretch/>
      </xdr:blipFill>
      <xdr:spPr>
        <a:xfrm>
          <a:off x="15331320" y="24307920"/>
          <a:ext cx="70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95</xdr:row>
      <xdr:rowOff>47880</xdr:rowOff>
    </xdr:from>
    <xdr:to>
      <xdr:col>27</xdr:col>
      <xdr:colOff>933480</xdr:colOff>
      <xdr:row>96</xdr:row>
      <xdr:rowOff>218880</xdr:rowOff>
    </xdr:to>
    <xdr:pic>
      <xdr:nvPicPr>
        <xdr:cNvPr id="38" name="Рисунок 80" descr="">
          <a:hlinkClick r:id="rId77"/>
        </xdr:cNvPr>
        <xdr:cNvPicPr/>
      </xdr:nvPicPr>
      <xdr:blipFill>
        <a:blip r:embed="rId78"/>
        <a:stretch/>
      </xdr:blipFill>
      <xdr:spPr>
        <a:xfrm>
          <a:off x="15397920" y="24841440"/>
          <a:ext cx="603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97</xdr:row>
      <xdr:rowOff>47880</xdr:rowOff>
    </xdr:from>
    <xdr:to>
      <xdr:col>27</xdr:col>
      <xdr:colOff>933480</xdr:colOff>
      <xdr:row>98</xdr:row>
      <xdr:rowOff>218520</xdr:rowOff>
    </xdr:to>
    <xdr:pic>
      <xdr:nvPicPr>
        <xdr:cNvPr id="39" name="Рисунок 82" descr="">
          <a:hlinkClick r:id="rId79"/>
        </xdr:cNvPr>
        <xdr:cNvPicPr/>
      </xdr:nvPicPr>
      <xdr:blipFill>
        <a:blip r:embed="rId80"/>
        <a:stretch/>
      </xdr:blipFill>
      <xdr:spPr>
        <a:xfrm>
          <a:off x="15397920" y="25374960"/>
          <a:ext cx="603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99</xdr:row>
      <xdr:rowOff>47880</xdr:rowOff>
    </xdr:from>
    <xdr:to>
      <xdr:col>27</xdr:col>
      <xdr:colOff>933480</xdr:colOff>
      <xdr:row>100</xdr:row>
      <xdr:rowOff>218880</xdr:rowOff>
    </xdr:to>
    <xdr:pic>
      <xdr:nvPicPr>
        <xdr:cNvPr id="40" name="Рисунок 84" descr="">
          <a:hlinkClick r:id="rId81"/>
        </xdr:cNvPr>
        <xdr:cNvPicPr/>
      </xdr:nvPicPr>
      <xdr:blipFill>
        <a:blip r:embed="rId82"/>
        <a:stretch/>
      </xdr:blipFill>
      <xdr:spPr>
        <a:xfrm>
          <a:off x="15397920" y="25908120"/>
          <a:ext cx="603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102</xdr:row>
      <xdr:rowOff>47880</xdr:rowOff>
    </xdr:from>
    <xdr:to>
      <xdr:col>27</xdr:col>
      <xdr:colOff>923760</xdr:colOff>
      <xdr:row>103</xdr:row>
      <xdr:rowOff>218880</xdr:rowOff>
    </xdr:to>
    <xdr:pic>
      <xdr:nvPicPr>
        <xdr:cNvPr id="41" name="Рисунок 86" descr="">
          <a:hlinkClick r:id="rId83"/>
        </xdr:cNvPr>
        <xdr:cNvPicPr/>
      </xdr:nvPicPr>
      <xdr:blipFill>
        <a:blip r:embed="rId84"/>
        <a:stretch/>
      </xdr:blipFill>
      <xdr:spPr>
        <a:xfrm>
          <a:off x="15397920" y="2666088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104</xdr:row>
      <xdr:rowOff>47880</xdr:rowOff>
    </xdr:from>
    <xdr:to>
      <xdr:col>27</xdr:col>
      <xdr:colOff>923760</xdr:colOff>
      <xdr:row>105</xdr:row>
      <xdr:rowOff>218880</xdr:rowOff>
    </xdr:to>
    <xdr:pic>
      <xdr:nvPicPr>
        <xdr:cNvPr id="42" name="Рисунок 88" descr="">
          <a:hlinkClick r:id="rId85"/>
        </xdr:cNvPr>
        <xdr:cNvPicPr/>
      </xdr:nvPicPr>
      <xdr:blipFill>
        <a:blip r:embed="rId86"/>
        <a:stretch/>
      </xdr:blipFill>
      <xdr:spPr>
        <a:xfrm>
          <a:off x="15397920" y="27194040"/>
          <a:ext cx="59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106</xdr:row>
      <xdr:rowOff>47880</xdr:rowOff>
    </xdr:from>
    <xdr:to>
      <xdr:col>27</xdr:col>
      <xdr:colOff>923760</xdr:colOff>
      <xdr:row>107</xdr:row>
      <xdr:rowOff>218520</xdr:rowOff>
    </xdr:to>
    <xdr:pic>
      <xdr:nvPicPr>
        <xdr:cNvPr id="43" name="Рисунок 90" descr="">
          <a:hlinkClick r:id="rId87"/>
        </xdr:cNvPr>
        <xdr:cNvPicPr/>
      </xdr:nvPicPr>
      <xdr:blipFill>
        <a:blip r:embed="rId88"/>
        <a:stretch/>
      </xdr:blipFill>
      <xdr:spPr>
        <a:xfrm>
          <a:off x="15397920" y="277275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agla-russia.com/catalog/106002/" TargetMode="External"/><Relationship Id="rId2" Type="http://schemas.openxmlformats.org/officeDocument/2006/relationships/hyperlink" Target="http://www.glagla-russia.com/catalog/106011/" TargetMode="External"/><Relationship Id="rId3" Type="http://schemas.openxmlformats.org/officeDocument/2006/relationships/hyperlink" Target="http://www.glagla-russia.com/catalog/106012/" TargetMode="External"/><Relationship Id="rId4" Type="http://schemas.openxmlformats.org/officeDocument/2006/relationships/hyperlink" Target="http://www.glagla-russia.com/catalog/106014/" TargetMode="External"/><Relationship Id="rId5" Type="http://schemas.openxmlformats.org/officeDocument/2006/relationships/hyperlink" Target="http://www.glagla-russia.com/catalog/106016/" TargetMode="External"/><Relationship Id="rId6" Type="http://schemas.openxmlformats.org/officeDocument/2006/relationships/hyperlink" Target="http://www.glagla-russia.com/catalog/106044/" TargetMode="External"/><Relationship Id="rId7" Type="http://schemas.openxmlformats.org/officeDocument/2006/relationships/hyperlink" Target="http://www.glagla-russia.com/catalog/119001/" TargetMode="External"/><Relationship Id="rId8" Type="http://schemas.openxmlformats.org/officeDocument/2006/relationships/hyperlink" Target="http://www.glagla-russia.com/catalog/119002/" TargetMode="External"/><Relationship Id="rId9" Type="http://schemas.openxmlformats.org/officeDocument/2006/relationships/hyperlink" Target="http://www.glagla-russia.com/catalog/119003/" TargetMode="External"/><Relationship Id="rId10" Type="http://schemas.openxmlformats.org/officeDocument/2006/relationships/hyperlink" Target="http://www.glagla-russia.com/catalog/119027/" TargetMode="External"/><Relationship Id="rId11" Type="http://schemas.openxmlformats.org/officeDocument/2006/relationships/hyperlink" Target="http://www.glagla-russia.com/catalog/119054/" TargetMode="External"/><Relationship Id="rId12" Type="http://schemas.openxmlformats.org/officeDocument/2006/relationships/hyperlink" Target="http://www.glagla-russia.com/catalog/119056/" TargetMode="External"/><Relationship Id="rId13" Type="http://schemas.openxmlformats.org/officeDocument/2006/relationships/hyperlink" Target="http://www.glagla-russia.com/catalog/102003/" TargetMode="External"/><Relationship Id="rId14" Type="http://schemas.openxmlformats.org/officeDocument/2006/relationships/hyperlink" Target="http://www.glagla-russia.com/catalog/102012/" TargetMode="External"/><Relationship Id="rId15" Type="http://schemas.openxmlformats.org/officeDocument/2006/relationships/hyperlink" Target="http://www.glagla-russia.com/catalog/102061/" TargetMode="External"/><Relationship Id="rId16" Type="http://schemas.openxmlformats.org/officeDocument/2006/relationships/hyperlink" Target="http://www.glagla-russia.com/catalog/126049/" TargetMode="External"/><Relationship Id="rId17" Type="http://schemas.openxmlformats.org/officeDocument/2006/relationships/hyperlink" Target="http://www.glagla-russia.com/catalog/120001/" TargetMode="External"/><Relationship Id="rId18" Type="http://schemas.openxmlformats.org/officeDocument/2006/relationships/hyperlink" Target="http://www.glagla-russia.com/catalog/120002/" TargetMode="External"/><Relationship Id="rId19" Type="http://schemas.openxmlformats.org/officeDocument/2006/relationships/hyperlink" Target="http://www.glagla-russia.com/catalog/120027/" TargetMode="External"/><Relationship Id="rId20" Type="http://schemas.openxmlformats.org/officeDocument/2006/relationships/hyperlink" Target="http://www.glagla-russia.com/catalog/120042/" TargetMode="External"/><Relationship Id="rId21" Type="http://schemas.openxmlformats.org/officeDocument/2006/relationships/hyperlink" Target="http://www.glagla-russia.com/catalog/120058/" TargetMode="External"/><Relationship Id="rId22" Type="http://schemas.openxmlformats.org/officeDocument/2006/relationships/hyperlink" Target="http://www.glagla-russia.com/catalog/120059/" TargetMode="External"/><Relationship Id="rId23" Type="http://schemas.openxmlformats.org/officeDocument/2006/relationships/hyperlink" Target="http://www.glagla-russia.com/catalog/120064/" TargetMode="External"/><Relationship Id="rId24" Type="http://schemas.openxmlformats.org/officeDocument/2006/relationships/hyperlink" Target="http://www.glagla-russia.com/catalog/101001/" TargetMode="External"/><Relationship Id="rId25" Type="http://schemas.openxmlformats.org/officeDocument/2006/relationships/hyperlink" Target="http://www.glagla-russia.com/catalog/101002/" TargetMode="External"/><Relationship Id="rId26" Type="http://schemas.openxmlformats.org/officeDocument/2006/relationships/hyperlink" Target="http://www.glagla-russia.com/catalog/101003/" TargetMode="External"/><Relationship Id="rId27" Type="http://schemas.openxmlformats.org/officeDocument/2006/relationships/hyperlink" Target="http://www.glagla-russia.com/catalog/101004/" TargetMode="External"/><Relationship Id="rId28" Type="http://schemas.openxmlformats.org/officeDocument/2006/relationships/hyperlink" Target="http://www.glagla-russia.com/catalog/101006/" TargetMode="External"/><Relationship Id="rId29" Type="http://schemas.openxmlformats.org/officeDocument/2006/relationships/hyperlink" Target="http://www.glagla-russia.com/catalog/101010/" TargetMode="External"/><Relationship Id="rId30" Type="http://schemas.openxmlformats.org/officeDocument/2006/relationships/hyperlink" Target="http://www.glagla-russia.com/catalog/101011/" TargetMode="External"/><Relationship Id="rId31" Type="http://schemas.openxmlformats.org/officeDocument/2006/relationships/hyperlink" Target="http://www.glagla-russia.com/shoes/101012.jpg" TargetMode="External"/><Relationship Id="rId32" Type="http://schemas.openxmlformats.org/officeDocument/2006/relationships/hyperlink" Target="http://www.glagla-russia.com/catalog/101027/" TargetMode="External"/><Relationship Id="rId33" Type="http://schemas.openxmlformats.org/officeDocument/2006/relationships/hyperlink" Target="http://www.glagla-russia.com/catalog/101054/" TargetMode="External"/><Relationship Id="rId34" Type="http://schemas.openxmlformats.org/officeDocument/2006/relationships/hyperlink" Target="http://www.glagla-russia.com/catalog/101056/" TargetMode="External"/><Relationship Id="rId35" Type="http://schemas.openxmlformats.org/officeDocument/2006/relationships/hyperlink" Target="http://www.glagla-russia.com/catalog/101063/" TargetMode="External"/><Relationship Id="rId36" Type="http://schemas.openxmlformats.org/officeDocument/2006/relationships/hyperlink" Target="http://www.glagla-russia.com/catalog/122058/" TargetMode="External"/><Relationship Id="rId37" Type="http://schemas.openxmlformats.org/officeDocument/2006/relationships/hyperlink" Target="http://www.glagla-russia.com/catalog/122060/" TargetMode="External"/><Relationship Id="rId38" Type="http://schemas.openxmlformats.org/officeDocument/2006/relationships/hyperlink" Target="http://www.glagla-russia.com/catalog/122068/" TargetMode="External"/><Relationship Id="rId39" Type="http://schemas.openxmlformats.org/officeDocument/2006/relationships/hyperlink" Target="http://www.glagla-russia.com/catalog/141005/" TargetMode="External"/><Relationship Id="rId40" Type="http://schemas.openxmlformats.org/officeDocument/2006/relationships/hyperlink" Target="http://www.glagla-russia.com/catalog/141059/" TargetMode="External"/><Relationship Id="rId41" Type="http://schemas.openxmlformats.org/officeDocument/2006/relationships/hyperlink" Target="http://www.glagla-russia.com/catalog/141074/" TargetMode="External"/><Relationship Id="rId42" Type="http://schemas.openxmlformats.org/officeDocument/2006/relationships/hyperlink" Target="http://www.glagla-russia.com/catalog/124001/" TargetMode="External"/><Relationship Id="rId43" Type="http://schemas.openxmlformats.org/officeDocument/2006/relationships/hyperlink" Target="http://www.glagla-russia.com/catalog/124060/" TargetMode="External"/><Relationship Id="rId44" Type="http://schemas.openxmlformats.org/officeDocument/2006/relationships/hyperlink" Target="http://www.glagla-russia.com/catalog/124072/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M3" activeCellId="0" sqref="M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99"/>
    <col collapsed="false" customWidth="true" hidden="false" outlineLevel="0" max="3" min="3" style="2" width="11.49"/>
    <col collapsed="false" customWidth="true" hidden="false" outlineLevel="0" max="23" min="4" style="3" width="7.33"/>
    <col collapsed="false" customWidth="true" hidden="false" outlineLevel="0" max="24" min="24" style="1" width="12.82"/>
    <col collapsed="false" customWidth="true" hidden="false" outlineLevel="0" max="25" min="25" style="4" width="9.33"/>
    <col collapsed="false" customWidth="true" hidden="false" outlineLevel="0" max="26" min="26" style="5" width="25.82"/>
    <col collapsed="false" customWidth="true" hidden="false" outlineLevel="0" max="27" min="27" style="5" width="34.33"/>
    <col collapsed="false" customWidth="true" hidden="false" outlineLevel="0" max="28" min="28" style="1" width="21.99"/>
    <col collapsed="false" customWidth="true" hidden="false" outlineLevel="0" max="29" min="29" style="1" width="19.15"/>
    <col collapsed="false" customWidth="true" hidden="true" outlineLevel="0" max="30" min="30" style="1" width="12.82"/>
    <col collapsed="false" customWidth="true" hidden="true" outlineLevel="0" max="32" min="31" style="1" width="19.15"/>
    <col collapsed="false" customWidth="true" hidden="true" outlineLevel="0" max="33" min="33" style="1" width="9.99"/>
    <col collapsed="false" customWidth="true" hidden="true" outlineLevel="0" max="34" min="34" style="1" width="91.33"/>
    <col collapsed="false" customWidth="true" hidden="true" outlineLevel="0" max="35" min="35" style="1" width="19.15"/>
    <col collapsed="false" customWidth="true" hidden="true" outlineLevel="0" max="37" min="36" style="1" width="16.82"/>
    <col collapsed="false" customWidth="true" hidden="false" outlineLevel="0" max="43" min="38" style="1" width="16.82"/>
    <col collapsed="false" customWidth="false" hidden="false" outlineLevel="0" max="257" min="44" style="1" width="10.65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  <c r="Y1" s="9"/>
      <c r="Z1" s="10"/>
      <c r="AA1" s="10"/>
      <c r="AB1" s="7"/>
    </row>
    <row r="2" customFormat="false" ht="12.75" hidden="false" customHeight="true" outlineLevel="0" collapsed="false">
      <c r="A2" s="11" t="s">
        <v>1</v>
      </c>
      <c r="B2" s="12"/>
      <c r="C2" s="13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5"/>
      <c r="P2" s="16"/>
      <c r="Q2" s="17" t="s">
        <v>2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7"/>
    </row>
    <row r="3" customFormat="false" ht="12.75" hidden="false" customHeight="true" outlineLevel="0" collapsed="false">
      <c r="A3" s="11" t="s">
        <v>3</v>
      </c>
      <c r="B3" s="13"/>
      <c r="C3" s="13"/>
      <c r="D3" s="18"/>
      <c r="E3" s="18"/>
      <c r="F3" s="18"/>
      <c r="G3" s="18"/>
      <c r="H3" s="15"/>
      <c r="I3" s="15"/>
      <c r="J3" s="15"/>
      <c r="K3" s="15"/>
      <c r="L3" s="15"/>
      <c r="M3" s="15"/>
      <c r="N3" s="15"/>
      <c r="O3" s="15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7"/>
    </row>
    <row r="4" customFormat="false" ht="13.5" hidden="false" customHeight="false" outlineLevel="0" collapsed="false">
      <c r="A4" s="11" t="s">
        <v>4</v>
      </c>
      <c r="B4" s="13"/>
      <c r="C4" s="13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7"/>
    </row>
    <row r="5" customFormat="false" ht="15.75" hidden="false" customHeight="true" outlineLevel="0" collapsed="false">
      <c r="A5" s="22" t="s">
        <v>5</v>
      </c>
      <c r="B5" s="23"/>
      <c r="C5" s="7"/>
      <c r="D5" s="24" t="s">
        <v>6</v>
      </c>
      <c r="E5" s="24"/>
      <c r="F5" s="24"/>
      <c r="G5" s="24"/>
      <c r="H5" s="25"/>
      <c r="I5" s="26"/>
      <c r="J5" s="26"/>
      <c r="K5" s="26"/>
      <c r="L5" s="26"/>
      <c r="M5" s="26"/>
      <c r="N5" s="26"/>
      <c r="O5" s="26"/>
      <c r="P5" s="21"/>
      <c r="Q5" s="8"/>
      <c r="R5" s="21"/>
      <c r="S5" s="21"/>
      <c r="T5" s="21"/>
      <c r="U5" s="27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V5" s="27"/>
      <c r="W5" s="27"/>
      <c r="X5" s="27"/>
      <c r="Y5" s="27"/>
      <c r="Z5" s="27"/>
      <c r="AA5" s="27"/>
      <c r="AB5" s="27"/>
      <c r="AH5" s="1" t="s">
        <v>7</v>
      </c>
    </row>
    <row r="6" customFormat="false" ht="15" hidden="false" customHeight="true" outlineLevel="0" collapsed="false">
      <c r="A6" s="22"/>
      <c r="B6" s="23"/>
      <c r="C6" s="7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1"/>
      <c r="Q6" s="21"/>
      <c r="R6" s="21"/>
      <c r="S6" s="21"/>
      <c r="T6" s="21"/>
      <c r="U6" s="27"/>
      <c r="V6" s="27"/>
      <c r="W6" s="27"/>
      <c r="X6" s="27"/>
      <c r="Y6" s="27"/>
      <c r="Z6" s="27"/>
      <c r="AA6" s="27"/>
      <c r="AB6" s="27"/>
      <c r="AH6" s="1" t="s">
        <v>8</v>
      </c>
    </row>
    <row r="7" customFormat="false" ht="17.25" hidden="false" customHeight="true" outlineLevel="0" collapsed="false">
      <c r="A7" s="30" t="s">
        <v>9</v>
      </c>
      <c r="B7" s="31" t="s">
        <v>10</v>
      </c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8"/>
      <c r="V7" s="8"/>
      <c r="W7" s="33"/>
      <c r="X7" s="34"/>
      <c r="Y7" s="9"/>
      <c r="Z7" s="10"/>
      <c r="AA7" s="10"/>
      <c r="AB7" s="7"/>
    </row>
    <row r="8" customFormat="false" ht="27.75" hidden="false" customHeight="true" outlineLevel="0" collapsed="false">
      <c r="A8" s="35" t="s">
        <v>11</v>
      </c>
      <c r="B8" s="36"/>
      <c r="C8" s="37"/>
      <c r="D8" s="38" t="n">
        <f aca="false">D15+D17+D19+D21+D23+D25+D28+D30+D32+D34+D36+D38+D41+D43+D45+D48+D51+D53+D55+D57+D59+D61+D63+D66+D68+D70+D72+D74+D76+D78+D80+D82+D84+D86+D88+D90+D92+D94+D96+D98+D100+D103+D105+D107+(-D9)</f>
        <v>30</v>
      </c>
      <c r="E8" s="38" t="n">
        <f aca="false">E15+E17+E19+E21+E23+E25+E28+E30+E32+E34+E36+E38+E41+E43+E45+E48+E51+E53+E55+E57+E59+E61+E63+E66+E68+E70+E72+E74+E76+E78+E80+E82+E84+E86+E88+E90+E92+E94+E96+E98+E100+E103+E105+E107+(-E9)</f>
        <v>38</v>
      </c>
      <c r="F8" s="38" t="n">
        <f aca="false">F15+F17+F19+F21+F23+F25+F28+F30+F32+F34+F36+F38+F41+F43+F45+F48+F51+F53+F55+F57+F59+F61+F63+F66+F68+F70+F72+F74+F76+F78+F80+F82+F84+F86+F88+F90+F92+F94+F96+F98+F100+F103+F105+F107+(-F9)</f>
        <v>21</v>
      </c>
      <c r="G8" s="38" t="n">
        <f aca="false">G15+G17+G19+G21+G23+G25+G28+G30+G32+G34+G36+G38+G41+G43+G45+G48+G51+G53+G55+G57+G59+G61+G63+G66+G68+G70+G72+G74+G76+G78+G80+G82+G84+G86+G88+G90+G92+G94+G96+G98+G100+G103+G105+G107+(-G9)</f>
        <v>15</v>
      </c>
      <c r="H8" s="38" t="n">
        <f aca="false">H15+H17+H19+H21+H23+H25+H28+H30+H32+H34+H36+H38+H41+H43+H45+H48+H51+H53+H55+H57+H59+H61+H63+H66+H68+H70+H72+H74+H76+H78+H80+H82+H84+H86+H88+H90+H92+H94+H96+H98+H100+H103+H105+H107+(-H9)</f>
        <v>0</v>
      </c>
      <c r="I8" s="38" t="n">
        <f aca="false">I15+I17+I19+I21+I23+I25+I28+I30+I32+I34+I36+I38+I41+I43+I45+I48+I51+I53+I55+I57+I59+I61+I63+I66+I68+I70+I72+I74+I76+I78+I80+I82+I84+I86+I88+I90+I92+I94+I96+I98+I100+I103+I105+I107+(-I9)</f>
        <v>0</v>
      </c>
      <c r="J8" s="38" t="n">
        <f aca="false">J15+J17+J19+J21+J23+J25+J28+J30+J32+J34+J36+J38+J41+J43+J45+J48+J51+J53+J55+J57+J59+J61+J63+J66+J68+J70+J72+J74+J76+J78+J80+J82+J84+J86+J88+J90+J92+J94+J96+J98+J100+J103+J105+J107+(-J9)</f>
        <v>0</v>
      </c>
      <c r="K8" s="38" t="n">
        <f aca="false">K15+K17+K19+K21+K23+K25+K28+K30+K32+K34+K36+K38+K41+K43+K45+K48+K51+K53+K55+K57+K59+K61+K63+K66+K68+K70+K72+K74+K76+K78+K80+K82+K84+K86+K88+K90+K92+K94+K96+K98+K100+K103+K105+K107+(-K9)</f>
        <v>0</v>
      </c>
      <c r="L8" s="38" t="n">
        <f aca="false">L15+L17+L19+L21+L23+L25+L28+L30+L32+L34+L36+L38+L41+L43+L45+L48+L51+L53+L55+L57+L59+L61+L63+L66+L68+L70+L72+L74+L76+L78+L80+L82+L84+L86+L88+L90+L92+L94+L96+L98+L100+L103+L105+L107+(-L9)</f>
        <v>855</v>
      </c>
      <c r="M8" s="38" t="n">
        <f aca="false">M15+M17+M19+M21+M23+M25+M28+M30+M32+M34+M36+M38+M41+M43+M45+M48+M51+M53+M55+M57+M59+M61+M63+M66+M68+M70+M72+M74+M76+M78+M80+M82+M84+M86+M88+M90+M92+M94+M96+M98+M100+M103+M105+M107+(-M9)</f>
        <v>502</v>
      </c>
      <c r="N8" s="38" t="n">
        <f aca="false">N15+N17+N19+N21+N23+N25+N28+N30+N32+N34+N36+N38+N41+N43+N45+N48+N51+N53+N55+N57+N59+N61+N63+N66+N68+N70+N72+N74+N76+N78+N80+N82+N84+N86+N88+N90+N92+N94+N96+N98+N100+N103+N105+N107+(-N9)</f>
        <v>238</v>
      </c>
      <c r="O8" s="38" t="n">
        <f aca="false">O15+O17+O19+O21+O23+O25+O28+O30+O32+O34+O36+O38+O41+O43+O45+O48+O51+O53+O55+O57+O59+O61+O63+O66+O68+O70+O72+O74+O76+O78+O80+O82+O84+O86+O88+O90+O92+O94+O96+O98+O100+O103+O105+O107+(-O9)</f>
        <v>184</v>
      </c>
      <c r="P8" s="38" t="n">
        <f aca="false">P15+P17+P19+P21+P23+P25+P28+P30+P32+P34+P36+P38+P41+P43+P45+P48+P51+P53+P55+P57+P59+P61+P63+P66+P68+P70+P72+P74+P76+P78+P80+P82+P84+P86+P88+P90+P92+P94+P96+P98+P100+P103+P105+P107+(-P9)</f>
        <v>348</v>
      </c>
      <c r="Q8" s="38" t="n">
        <f aca="false">Q15+Q17+Q19+Q21+Q23+Q25+Q28+Q30+Q32+Q34+Q36+Q38+Q41+Q43+Q45+Q48+Q51+Q53+Q55+Q57+Q59+Q61+Q63+Q66+Q68+Q70+Q72+Q74+Q76+Q78+Q80+Q82+Q84+Q86+Q88+Q90+Q92+Q94+Q96+Q98+Q100+Q103+Q105+Q107+(-Q9)</f>
        <v>628</v>
      </c>
      <c r="R8" s="38" t="n">
        <f aca="false">R15+R17+R19+R21+R23+R25+R28+R30+R32+R34+R36+R38+R41+R43+R45+R48+R51+R53+R55+R57+R59+R61+R63+R66+R68+R70+R72+R74+R76+R78+R80+R82+R84+R86+R88+R90+R92+R94+R96+R98+R100+R103+R105+R107+(-R9)</f>
        <v>309</v>
      </c>
      <c r="S8" s="38" t="n">
        <f aca="false">S15+S17+S19+S21+S23+S25+S28+S30+S32+S34+S36+S38+S41+S43+S45+S48+S51+S53+S55+S57+S59+S61+S63+S66+S68+S70+S72+S74+S76+S78+S80+S82+S84+S86+S88+S90+S92+S94+S96+S98+S100+S103+S105+S107+(-S9)</f>
        <v>352</v>
      </c>
      <c r="T8" s="38" t="n">
        <f aca="false">T15+T17+T19+T21+T23+T25+T28+T30+T32+T34+T36+T38+T41+T43+T45+T48+T51+T53+T55+T57+T59+T61+T63+T66+T68+T70+T72+T74+T76+T78+T80+T82+T84+T86+T88+T90+T92+T94+T96+T98+T100+T103+T105+T107+(-T9)</f>
        <v>420</v>
      </c>
      <c r="U8" s="38" t="n">
        <f aca="false">U15+U17+U19+U21+U23+U25+U28+U30+U32+U34+U36+U38+U41+U43+U45+U48+U51+U53+U55+U57+U59+U61+U63+U66+U68+U70+U72+U74+U76+U78+U80+U82+U84+U86+U88+U90+U92+U94+U96+U98+U100+U103+U105+U107+(-U9)</f>
        <v>486</v>
      </c>
      <c r="V8" s="38" t="n">
        <f aca="false">V15+V17+V19+V21+V23+V25+V28+V30+V32+V34+V36+V38+V41+V43+V45+V48+V51+V53+V55+V57+V59+V61+V63+V66+V68+V70+V72+V74+V76+V78+V80+V82+V84+V86+V88+V90+V92+V94+V96+V98+V100+V103+V105+V107+(-V9)</f>
        <v>450</v>
      </c>
      <c r="W8" s="38" t="n">
        <f aca="false">W15+W17+W19+W21+W23+W25+W28+W30+W32+W34+W36+W38+W41+W43+W45+W48+W51+W53+W55+W57+W59+W61+W63+W66+W68+W70+W72+W74+W76+W78+W80+W82+W84+W86+W88+W90+W92+W94+W96+W98+W100+W103+W105+W107+(-W9)</f>
        <v>438</v>
      </c>
      <c r="X8" s="39" t="n">
        <f aca="false">SUM(D8:W8)</f>
        <v>5314</v>
      </c>
      <c r="Y8" s="39"/>
      <c r="Z8" s="10"/>
      <c r="AA8" s="10"/>
      <c r="AB8" s="7"/>
    </row>
    <row r="9" s="45" customFormat="true" ht="30" hidden="false" customHeight="true" outlineLevel="0" collapsed="false">
      <c r="A9" s="35" t="s">
        <v>12</v>
      </c>
      <c r="B9" s="36"/>
      <c r="C9" s="37"/>
      <c r="D9" s="40" t="n">
        <f aca="false">D16+D18+D20+D22+D24+D26+D29+D31+D33+D35+D37+D39+D42+D44+D46+D49+D52+D54+D56+D58+D60+D62+D64+D67+D69+D71+D73+D75+D77+D79+D81+D83+D85+D87+D89+D91+D93+D95+D97+D99+D101+D104+D106+D108</f>
        <v>0</v>
      </c>
      <c r="E9" s="40" t="n">
        <f aca="false">E16+E18+E20+E22+E24+E26+E29+E31+E33+E35+E37+E39+E42+E44+E46+E49+E52+E54+E56+E58+E60+E62+E64+E67+E69+E71+E73+E75+E77+E79+E81+E83+E85+E87+E89+E91+E93+E95+E97+E99+E101+E104+E106+E108</f>
        <v>0</v>
      </c>
      <c r="F9" s="40" t="n">
        <f aca="false">F16+F18+F20+F22+F24+F26+F29+F31+F33+F35+F37+F39+F42+F44+F46+F49+F52+F54+F56+F58+F60+F62+F64+F67+F69+F71+F73+F75+F77+F79+F81+F83+F85+F87+F89+F91+F93+F95+F97+F99+F101+F104+F106+F108</f>
        <v>0</v>
      </c>
      <c r="G9" s="40" t="n">
        <f aca="false">G16+G18+G20+G22+G24+G26+G29+G31+G33+G35+G37+G39+G42+G44+G46+G49+G52+G54+G56+G58+G60+G62+G64+G67+G69+G71+G73+G75+G77+G79+G81+G83+G85+G87+G89+G91+G93+G95+G97+G99+G101+G104+G106+G108</f>
        <v>0</v>
      </c>
      <c r="H9" s="40" t="n">
        <f aca="false">H16+H18+H20+H22+H24+H26+H29+H31+H33+H35+H37+H39+H42+H44+H46+H49+H52+H54+H56+H58+H60+H62+H64+H67+H69+H71+H73+H75+H77+H79+H81+H83+H85+H87+H89+H91+H93+H95+H97+H99+H101+H104+H106+H108</f>
        <v>0</v>
      </c>
      <c r="I9" s="40" t="n">
        <f aca="false">I16+I18+I20+I22+I24+I26+I29+I31+I33+I35+I37+I39+I42+I44+I46+I49+I52+I54+I56+I58+I60+I62+I64+I67+I69+I71+I73+I75+I77+I79+I81+I83+I85+I87+I89+I91+I93+I95+I97+I99+I101+I104+I106+I108</f>
        <v>0</v>
      </c>
      <c r="J9" s="40" t="n">
        <f aca="false">J16+J18+J20+J22+J24+J26+J29+J31+J33+J35+J37+J39+J42+J44+J46+J49+J52+J54+J56+J58+J60+J62+J64+J67+J69+J71+J73+J75+J77+J79+J81+J83+J85+J87+J89+J91+J93+J95+J97+J99+J101+J104+J106+J108</f>
        <v>0</v>
      </c>
      <c r="K9" s="40" t="n">
        <f aca="false">K16+K18+K20+K22+K24+K26+K29+K31+K33+K35+K37+K39+K42+K44+K46+K49+K52+K54+K56+K58+K60+K62+K64+K67+K69+K71+K73+K75+K77+K79+K81+K83+K85+K87+K89+K91+K93+K95+K97+K99+K101+K104+K106+K108</f>
        <v>0</v>
      </c>
      <c r="L9" s="40" t="n">
        <f aca="false">L16+L18+L20+L22+L24+L26+L29+L31+L33+L35+L37+L39+L42+L44+L46+L49+L52+L54+L56+L58+L60+L62+L64+L67+L69+L71+L73+L75+L77+L79+L81+L83+L85+L87+L89+L91+L93+L95+L97+L99+L101+L104+L106+L108</f>
        <v>0</v>
      </c>
      <c r="M9" s="40" t="n">
        <f aca="false">M16+M18+M20+M22+M24+M26+M29+M31+M33+M35+M37+M39+M42+M44+M46+M49+M52+M54+M56+M58+M60+M62+M64+M67+M69+M71+M73+M75+M77+M79+M81+M83+M85+M87+M89+M91+M93+M95+M97+M99+M101+M104+M106+M108</f>
        <v>0</v>
      </c>
      <c r="N9" s="40" t="n">
        <f aca="false">N16+N18+N20+N22+N24+N26+N29+N31+N33+N35+N37+N39+N42+N44+N46+N49+N52+N54+N56+N58+N60+N62+N64+N67+N69+N71+N73+N75+N77+N79+N81+N83+N85+N87+N89+N91+N93+N95+N97+N99+N101+N104+N106+N108</f>
        <v>0</v>
      </c>
      <c r="O9" s="40" t="n">
        <f aca="false">O16+O18+O20+O22+O24+O26+O29+O31+O33+O35+O37+O39+O42+O44+O46+O49+O52+O54+O56+O58+O60+O62+O64+O67+O69+O71+O73+O75+O77+O79+O81+O83+O85+O87+O89+O91+O93+O95+O97+O99+O101+O104+O106+O108</f>
        <v>0</v>
      </c>
      <c r="P9" s="40" t="n">
        <f aca="false">P16+P18+P20+P22+P24+P26+P29+P31+P33+P35+P37+P39+P42+P44+P46+P49+P52+P54+P56+P58+P60+P62+P64+P67+P69+P71+P73+P75+P77+P79+P81+P83+P85+P87+P89+P91+P93+P95+P97+P99+P101+P104+P106+P108</f>
        <v>0</v>
      </c>
      <c r="Q9" s="40" t="n">
        <f aca="false">Q16+Q18+Q20+Q22+Q24+Q26+Q29+Q31+Q33+Q35+Q37+Q39+Q42+Q44+Q46+Q49+Q52+Q54+Q56+Q58+Q60+Q62+Q64+Q67+Q69+Q71+Q73+Q75+Q77+Q79+Q81+Q83+Q85+Q87+Q89+Q91+Q93+Q95+Q97+Q99+Q101+Q104+Q106+Q108</f>
        <v>0</v>
      </c>
      <c r="R9" s="40" t="n">
        <f aca="false">R16+R18+R20+R22+R24+R26+R29+R31+R33+R35+R37+R39+R42+R44+R46+R49+R52+R54+R56+R58+R60+R62+R64+R67+R69+R71+R73+R75+R77+R79+R81+R83+R85+R87+R89+R91+R93+R95+R97+R99+R101+R104+R106+R108</f>
        <v>0</v>
      </c>
      <c r="S9" s="40" t="n">
        <f aca="false">S16+S18+S20+S22+S24+S26+S29+S31+S33+S35+S37+S39+S42+S44+S46+S49+S52+S54+S56+S58+S60+S62+S64+S67+S69+S71+S73+S75+S77+S79+S81+S83+S85+S87+S89+S91+S93+S95+S97+S99+S101+S104+S106+S108</f>
        <v>0</v>
      </c>
      <c r="T9" s="40" t="n">
        <f aca="false">T16+T18+T20+T22+T24+T26+T29+T31+T33+T35+T37+T39+T42+T44+T46+T49+T52+T54+T56+T58+T60+T62+T64+T67+T69+T71+T73+T75+T77+T79+T81+T83+T85+T87+T89+T91+T93+T95+T97+T99+T101+T104+T106+T108</f>
        <v>0</v>
      </c>
      <c r="U9" s="40" t="n">
        <f aca="false">U16+U18+U20+U22+U24+U26+U29+U31+U33+U35+U37+U39+U42+U44+U46+U49+U52+U54+U56+U58+U60+U62+U64+U67+U69+U71+U73+U75+U77+U79+U81+U83+U85+U87+U89+U91+U93+U95+U97+U99+U101+U104+U106+U108</f>
        <v>0</v>
      </c>
      <c r="V9" s="40" t="n">
        <f aca="false">V16+V18+V20+V22+V24+V26+V29+V31+V33+V35+V37+V39+V42+V44+V46+V49+V52+V54+V56+V58+V60+V62+V64+V67+V69+V71+V73+V75+V77+V79+V81+V83+V85+V87+V89+V91+V93+V95+V97+V99+V101+V104+V106+V108</f>
        <v>0</v>
      </c>
      <c r="W9" s="40" t="n">
        <f aca="false">W16+W18+W20+W22+W24+W26+W29+W31+W33+W35+W37+W39+W42+W44+W46+W49+W52+W54+W56+W58+W60+W62+W64+W67+W69+W71+W73+W75+W77+W79+W81+W83+W85+W87+W89+W91+W93+W95+W97+W99+W101+W104+W106+W108</f>
        <v>0</v>
      </c>
      <c r="X9" s="41" t="n">
        <f aca="false">SUM(D9:W9)</f>
        <v>0</v>
      </c>
      <c r="Y9" s="41"/>
      <c r="Z9" s="42" t="s">
        <v>13</v>
      </c>
      <c r="AA9" s="43" t="n">
        <f aca="false">SUM(AA15:AA26,AA28:AA39,AA41:AA46,AA48:AA49,AA51:AA64,AA66:AA91,AA92:AA101,AA103:AA108)</f>
        <v>0</v>
      </c>
      <c r="AB9" s="44"/>
    </row>
    <row r="10" s="45" customFormat="true" ht="19.5" hidden="false" customHeight="true" outlineLevel="0" collapsed="false">
      <c r="A10" s="46" t="s">
        <v>14</v>
      </c>
      <c r="B10" s="47"/>
      <c r="C10" s="48"/>
      <c r="D10" s="49" t="n">
        <f aca="false">IF(D9=0,0,D9/X9)</f>
        <v>0</v>
      </c>
      <c r="E10" s="50" t="n">
        <f aca="false">IF(E9=0,0,E9/X9)</f>
        <v>0</v>
      </c>
      <c r="F10" s="50" t="n">
        <f aca="false">IF(F9=0,0,F9/X9)</f>
        <v>0</v>
      </c>
      <c r="G10" s="50" t="n">
        <f aca="false">IF(G9=0,0,G9/X9)</f>
        <v>0</v>
      </c>
      <c r="H10" s="50" t="n">
        <f aca="false">IF(H9=0,0,H9/X9)</f>
        <v>0</v>
      </c>
      <c r="I10" s="50" t="n">
        <f aca="false">IF(I9=0,0,I9/X9)</f>
        <v>0</v>
      </c>
      <c r="J10" s="50" t="n">
        <f aca="false">IF(J9=0,0,J9/X9)</f>
        <v>0</v>
      </c>
      <c r="K10" s="50" t="n">
        <f aca="false">IF(K9=0,0,K9/X9)</f>
        <v>0</v>
      </c>
      <c r="L10" s="50" t="n">
        <f aca="false">IF(L9=0,0,L9/X9)</f>
        <v>0</v>
      </c>
      <c r="M10" s="50" t="n">
        <f aca="false">IF(M9=0,0,M9/X9)</f>
        <v>0</v>
      </c>
      <c r="N10" s="50" t="n">
        <f aca="false">IF(N9=0,0,N9/X9)</f>
        <v>0</v>
      </c>
      <c r="O10" s="50" t="n">
        <f aca="false">IF(O9=0,0,O9/X9)</f>
        <v>0</v>
      </c>
      <c r="P10" s="50" t="n">
        <f aca="false">IF(P9=0,0,P9/X9)</f>
        <v>0</v>
      </c>
      <c r="Q10" s="50" t="n">
        <f aca="false">IF(Q9=0,0,Q9/X9)</f>
        <v>0</v>
      </c>
      <c r="R10" s="50" t="n">
        <f aca="false">IF(R9=0,0,R9/X9)</f>
        <v>0</v>
      </c>
      <c r="S10" s="50" t="n">
        <f aca="false">IF(S9=0,0,S9/X9)</f>
        <v>0</v>
      </c>
      <c r="T10" s="50" t="n">
        <f aca="false">IF(T9=0,0,T9/X9)</f>
        <v>0</v>
      </c>
      <c r="U10" s="50" t="n">
        <f aca="false">IF(U9=0,0,U9/X9)</f>
        <v>0</v>
      </c>
      <c r="V10" s="50" t="n">
        <f aca="false">IF(V9=0,0,V9/X9)</f>
        <v>0</v>
      </c>
      <c r="W10" s="51" t="n">
        <f aca="false">IF(W9=0,0,W9/X9)</f>
        <v>0</v>
      </c>
      <c r="X10" s="52" t="n">
        <f aca="false">SUM(D10:W10)</f>
        <v>0</v>
      </c>
      <c r="Y10" s="52"/>
      <c r="Z10" s="42"/>
      <c r="AA10" s="43"/>
      <c r="AB10" s="53"/>
      <c r="AI10" s="45" t="e">
        <f aca="false">SUM(AI14:AI805)</f>
        <v>#VALUE!</v>
      </c>
      <c r="AK10" s="45" t="e">
        <f aca="false">SUM(AK14:AK805)</f>
        <v>#VALUE!</v>
      </c>
    </row>
    <row r="11" s="55" customFormat="true" ht="13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</row>
    <row r="12" customFormat="false" ht="38.25" hidden="false" customHeight="true" outlineLevel="0" collapsed="false">
      <c r="A12" s="56" t="s">
        <v>15</v>
      </c>
      <c r="B12" s="56"/>
      <c r="C12" s="57" t="s">
        <v>16</v>
      </c>
      <c r="D12" s="58" t="s">
        <v>17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9" t="s">
        <v>18</v>
      </c>
      <c r="Y12" s="60" t="s">
        <v>19</v>
      </c>
      <c r="Z12" s="61" t="s">
        <v>20</v>
      </c>
      <c r="AA12" s="61" t="s">
        <v>21</v>
      </c>
      <c r="AB12" s="62" t="s">
        <v>22</v>
      </c>
      <c r="AD12" s="63" t="s">
        <v>23</v>
      </c>
      <c r="AG12" s="1" t="e">
        <f aca="false">IF(D5=#REF!,0,IF(D5=#REF!,4,(IF(D5=#REF!,8))))</f>
        <v>#REF!</v>
      </c>
      <c r="AH12" s="1" t="s">
        <v>24</v>
      </c>
    </row>
    <row r="13" customFormat="false" ht="16.5" hidden="false" customHeight="false" outlineLevel="0" collapsed="false">
      <c r="A13" s="56"/>
      <c r="B13" s="56"/>
      <c r="C13" s="57"/>
      <c r="D13" s="64" t="n">
        <v>28</v>
      </c>
      <c r="E13" s="64" t="n">
        <v>29</v>
      </c>
      <c r="F13" s="64" t="n">
        <v>30</v>
      </c>
      <c r="G13" s="64" t="n">
        <v>31</v>
      </c>
      <c r="H13" s="64" t="n">
        <v>32</v>
      </c>
      <c r="I13" s="64" t="n">
        <v>33</v>
      </c>
      <c r="J13" s="64" t="n">
        <v>34</v>
      </c>
      <c r="K13" s="64" t="n">
        <v>35</v>
      </c>
      <c r="L13" s="64" t="n">
        <v>36</v>
      </c>
      <c r="M13" s="64" t="n">
        <v>37</v>
      </c>
      <c r="N13" s="65" t="n">
        <v>38</v>
      </c>
      <c r="O13" s="65" t="n">
        <v>39</v>
      </c>
      <c r="P13" s="65" t="n">
        <v>40</v>
      </c>
      <c r="Q13" s="65" t="n">
        <v>41</v>
      </c>
      <c r="R13" s="65" t="n">
        <v>42</v>
      </c>
      <c r="S13" s="65" t="n">
        <v>43</v>
      </c>
      <c r="T13" s="65" t="n">
        <v>44</v>
      </c>
      <c r="U13" s="65" t="n">
        <v>45</v>
      </c>
      <c r="V13" s="66" t="n">
        <v>46</v>
      </c>
      <c r="W13" s="67" t="n">
        <v>47</v>
      </c>
      <c r="X13" s="68" t="n">
        <f aca="false">SUM(X14:X823)</f>
        <v>5314</v>
      </c>
      <c r="Y13" s="69" t="n">
        <f aca="false">SUM(Y14:Y825)</f>
        <v>0</v>
      </c>
      <c r="Z13" s="61"/>
      <c r="AA13" s="61"/>
      <c r="AB13" s="62"/>
      <c r="AD13" s="63"/>
      <c r="AG13" s="1" t="n">
        <v>0</v>
      </c>
      <c r="AH13" s="1" t="s">
        <v>25</v>
      </c>
    </row>
    <row r="14" customFormat="false" ht="16.5" hidden="false" customHeight="fals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</row>
    <row r="15" customFormat="false" ht="21" hidden="false" customHeight="true" outlineLevel="0" collapsed="false">
      <c r="A15" s="71" t="s">
        <v>27</v>
      </c>
      <c r="B15" s="71"/>
      <c r="C15" s="72" t="n">
        <v>106002</v>
      </c>
      <c r="D15" s="73"/>
      <c r="E15" s="74"/>
      <c r="F15" s="74"/>
      <c r="G15" s="74"/>
      <c r="H15" s="74"/>
      <c r="I15" s="74"/>
      <c r="J15" s="74"/>
      <c r="K15" s="74"/>
      <c r="L15" s="75"/>
      <c r="M15" s="75" t="n">
        <v>8</v>
      </c>
      <c r="N15" s="75"/>
      <c r="O15" s="75"/>
      <c r="P15" s="75"/>
      <c r="Q15" s="75"/>
      <c r="R15" s="75"/>
      <c r="S15" s="75"/>
      <c r="T15" s="75"/>
      <c r="U15" s="75"/>
      <c r="V15" s="76"/>
      <c r="W15" s="76"/>
      <c r="X15" s="77" t="n">
        <f aca="false">SUM(D15:W15)-Y16</f>
        <v>8</v>
      </c>
      <c r="Y15" s="78"/>
      <c r="Z15" s="79"/>
      <c r="AA15" s="80"/>
      <c r="AB15" s="81"/>
    </row>
    <row r="16" customFormat="false" ht="21" hidden="false" customHeight="true" outlineLevel="0" collapsed="false">
      <c r="A16" s="71"/>
      <c r="B16" s="71"/>
      <c r="C16" s="72"/>
      <c r="D16" s="82"/>
      <c r="E16" s="82"/>
      <c r="F16" s="82"/>
      <c r="G16" s="82"/>
      <c r="H16" s="82"/>
      <c r="I16" s="82"/>
      <c r="J16" s="82"/>
      <c r="K16" s="82"/>
      <c r="L16" s="83"/>
      <c r="M16" s="84"/>
      <c r="N16" s="84"/>
      <c r="O16" s="84"/>
      <c r="P16" s="84"/>
      <c r="Q16" s="84"/>
      <c r="R16" s="84"/>
      <c r="S16" s="84"/>
      <c r="T16" s="84"/>
      <c r="U16" s="84"/>
      <c r="V16" s="85"/>
      <c r="W16" s="85"/>
      <c r="X16" s="86"/>
      <c r="Y16" s="87" t="n">
        <f aca="false">SUM(D16:W16)</f>
        <v>0</v>
      </c>
      <c r="Z16" s="88" t="n">
        <v>9.9</v>
      </c>
      <c r="AA16" s="89" t="n">
        <f aca="false">Y16*Z16</f>
        <v>0</v>
      </c>
      <c r="AB16" s="90"/>
      <c r="AI16" s="1" t="e">
        <f aca="false">Y16*VALUE(LEFT(Z16,FIND("$",Z16,1)-1))</f>
        <v>#VALUE!</v>
      </c>
      <c r="AK16" s="1" t="e">
        <f aca="false">Y16*VALUE(MID(Z16,FIND("$",Z16,1)+3,FIND("р.",Z16,1)-FIND("$",Z16,1)-3))</f>
        <v>#VALUE!</v>
      </c>
    </row>
    <row r="17" customFormat="false" ht="21" hidden="false" customHeight="true" outlineLevel="0" collapsed="false">
      <c r="A17" s="71" t="s">
        <v>28</v>
      </c>
      <c r="B17" s="71"/>
      <c r="C17" s="72" t="n">
        <v>106011</v>
      </c>
      <c r="D17" s="73"/>
      <c r="E17" s="74"/>
      <c r="F17" s="74"/>
      <c r="G17" s="74"/>
      <c r="H17" s="74"/>
      <c r="I17" s="74"/>
      <c r="J17" s="74"/>
      <c r="K17" s="74"/>
      <c r="L17" s="75" t="n">
        <v>17</v>
      </c>
      <c r="M17" s="75" t="n">
        <v>19</v>
      </c>
      <c r="N17" s="75" t="n">
        <v>18</v>
      </c>
      <c r="O17" s="75"/>
      <c r="P17" s="75" t="n">
        <v>13</v>
      </c>
      <c r="Q17" s="75" t="n">
        <v>24</v>
      </c>
      <c r="R17" s="75" t="n">
        <v>21</v>
      </c>
      <c r="S17" s="75" t="n">
        <v>17</v>
      </c>
      <c r="T17" s="75" t="n">
        <v>15</v>
      </c>
      <c r="U17" s="75" t="n">
        <v>28</v>
      </c>
      <c r="V17" s="76" t="n">
        <v>45</v>
      </c>
      <c r="W17" s="76" t="n">
        <v>13</v>
      </c>
      <c r="X17" s="77" t="n">
        <f aca="false">SUM(D17:W17)-Y18</f>
        <v>230</v>
      </c>
      <c r="Y17" s="78"/>
      <c r="Z17" s="79"/>
      <c r="AA17" s="80"/>
      <c r="AB17" s="81"/>
    </row>
    <row r="18" customFormat="false" ht="21" hidden="false" customHeight="true" outlineLevel="0" collapsed="false">
      <c r="A18" s="71"/>
      <c r="B18" s="71"/>
      <c r="C18" s="72"/>
      <c r="D18" s="82"/>
      <c r="E18" s="82"/>
      <c r="F18" s="82"/>
      <c r="G18" s="82"/>
      <c r="H18" s="82"/>
      <c r="I18" s="82"/>
      <c r="J18" s="82"/>
      <c r="K18" s="82"/>
      <c r="L18" s="83"/>
      <c r="M18" s="84"/>
      <c r="N18" s="84"/>
      <c r="O18" s="84"/>
      <c r="P18" s="84"/>
      <c r="Q18" s="84"/>
      <c r="R18" s="84"/>
      <c r="S18" s="84"/>
      <c r="T18" s="84"/>
      <c r="U18" s="84"/>
      <c r="V18" s="85"/>
      <c r="W18" s="85"/>
      <c r="X18" s="86"/>
      <c r="Y18" s="87" t="n">
        <f aca="false">SUM(D18:W18)</f>
        <v>0</v>
      </c>
      <c r="Z18" s="88" t="n">
        <v>9.9</v>
      </c>
      <c r="AA18" s="89" t="n">
        <f aca="false">Y18*Z18</f>
        <v>0</v>
      </c>
      <c r="AB18" s="90"/>
      <c r="AI18" s="1" t="e">
        <f aca="false">Y18*VALUE(LEFT(Z18,FIND("$",Z18,1)-1))</f>
        <v>#VALUE!</v>
      </c>
      <c r="AK18" s="1" t="e">
        <f aca="false">Y18*VALUE(MID(Z18,FIND("$",Z18,1)+3,FIND("р.",Z18,1)-FIND("$",Z18,1)-3))</f>
        <v>#VALUE!</v>
      </c>
    </row>
    <row r="19" customFormat="false" ht="21" hidden="false" customHeight="true" outlineLevel="0" collapsed="false">
      <c r="A19" s="71" t="s">
        <v>29</v>
      </c>
      <c r="B19" s="71"/>
      <c r="C19" s="72" t="n">
        <v>106012</v>
      </c>
      <c r="D19" s="73"/>
      <c r="E19" s="74"/>
      <c r="F19" s="74"/>
      <c r="G19" s="74"/>
      <c r="H19" s="74"/>
      <c r="I19" s="74"/>
      <c r="J19" s="74"/>
      <c r="K19" s="74"/>
      <c r="L19" s="75" t="n">
        <v>23</v>
      </c>
      <c r="M19" s="75" t="n">
        <v>16</v>
      </c>
      <c r="N19" s="75"/>
      <c r="O19" s="75"/>
      <c r="P19" s="75" t="n">
        <v>7</v>
      </c>
      <c r="Q19" s="75" t="n">
        <v>15</v>
      </c>
      <c r="R19" s="75"/>
      <c r="S19" s="75"/>
      <c r="T19" s="75"/>
      <c r="U19" s="75"/>
      <c r="V19" s="76"/>
      <c r="W19" s="76"/>
      <c r="X19" s="77" t="n">
        <f aca="false">SUM(D19:W19)-Y20</f>
        <v>61</v>
      </c>
      <c r="Y19" s="78"/>
      <c r="Z19" s="79"/>
      <c r="AA19" s="80"/>
      <c r="AB19" s="81"/>
    </row>
    <row r="20" customFormat="false" ht="21" hidden="false" customHeight="true" outlineLevel="0" collapsed="false">
      <c r="A20" s="71"/>
      <c r="B20" s="71"/>
      <c r="C20" s="72"/>
      <c r="D20" s="82"/>
      <c r="E20" s="82"/>
      <c r="F20" s="82"/>
      <c r="G20" s="82"/>
      <c r="H20" s="82"/>
      <c r="I20" s="82"/>
      <c r="J20" s="82"/>
      <c r="K20" s="82"/>
      <c r="L20" s="83"/>
      <c r="M20" s="84"/>
      <c r="N20" s="84"/>
      <c r="O20" s="84"/>
      <c r="P20" s="84"/>
      <c r="Q20" s="84"/>
      <c r="R20" s="84"/>
      <c r="S20" s="84"/>
      <c r="T20" s="84"/>
      <c r="U20" s="84"/>
      <c r="V20" s="85"/>
      <c r="W20" s="85"/>
      <c r="X20" s="86"/>
      <c r="Y20" s="87" t="n">
        <f aca="false">SUM(D20:W20)</f>
        <v>0</v>
      </c>
      <c r="Z20" s="88" t="n">
        <v>9.9</v>
      </c>
      <c r="AA20" s="89" t="n">
        <f aca="false">Y20*Z20</f>
        <v>0</v>
      </c>
      <c r="AB20" s="90"/>
      <c r="AI20" s="1" t="e">
        <f aca="false">Y20*VALUE(LEFT(Z20,FIND("$",Z20,1)-1))</f>
        <v>#VALUE!</v>
      </c>
      <c r="AK20" s="1" t="e">
        <f aca="false">Y20*VALUE(MID(Z20,FIND("$",Z20,1)+3,FIND("р.",Z20,1)-FIND("$",Z20,1)-3))</f>
        <v>#VALUE!</v>
      </c>
    </row>
    <row r="21" customFormat="false" ht="21" hidden="false" customHeight="true" outlineLevel="0" collapsed="false">
      <c r="A21" s="71" t="s">
        <v>30</v>
      </c>
      <c r="B21" s="71"/>
      <c r="C21" s="72" t="n">
        <v>106014</v>
      </c>
      <c r="D21" s="73"/>
      <c r="E21" s="74"/>
      <c r="F21" s="74"/>
      <c r="G21" s="74"/>
      <c r="H21" s="74"/>
      <c r="I21" s="74"/>
      <c r="J21" s="74"/>
      <c r="K21" s="74"/>
      <c r="L21" s="75" t="n">
        <v>2</v>
      </c>
      <c r="M21" s="75"/>
      <c r="N21" s="75"/>
      <c r="O21" s="75"/>
      <c r="P21" s="75"/>
      <c r="Q21" s="75" t="n">
        <v>2</v>
      </c>
      <c r="R21" s="75" t="n">
        <v>5</v>
      </c>
      <c r="S21" s="75" t="n">
        <v>10</v>
      </c>
      <c r="T21" s="75" t="n">
        <v>16</v>
      </c>
      <c r="U21" s="75" t="n">
        <v>19</v>
      </c>
      <c r="V21" s="76" t="n">
        <v>19</v>
      </c>
      <c r="W21" s="76" t="n">
        <v>22</v>
      </c>
      <c r="X21" s="77" t="n">
        <f aca="false">SUM(D21:W21)-Y22</f>
        <v>95</v>
      </c>
      <c r="Y21" s="78"/>
      <c r="Z21" s="79"/>
      <c r="AA21" s="80"/>
      <c r="AB21" s="81"/>
    </row>
    <row r="22" customFormat="false" ht="21" hidden="false" customHeight="true" outlineLevel="0" collapsed="false">
      <c r="A22" s="71"/>
      <c r="B22" s="71"/>
      <c r="C22" s="72"/>
      <c r="D22" s="82"/>
      <c r="E22" s="82"/>
      <c r="F22" s="82"/>
      <c r="G22" s="82"/>
      <c r="H22" s="82"/>
      <c r="I22" s="82"/>
      <c r="J22" s="82"/>
      <c r="K22" s="82"/>
      <c r="L22" s="83"/>
      <c r="M22" s="84"/>
      <c r="N22" s="84"/>
      <c r="O22" s="84"/>
      <c r="P22" s="84"/>
      <c r="Q22" s="84"/>
      <c r="R22" s="84"/>
      <c r="S22" s="84"/>
      <c r="T22" s="84"/>
      <c r="U22" s="84"/>
      <c r="V22" s="85"/>
      <c r="W22" s="85"/>
      <c r="X22" s="86"/>
      <c r="Y22" s="87" t="n">
        <f aca="false">SUM(D22:W22)</f>
        <v>0</v>
      </c>
      <c r="Z22" s="88" t="n">
        <v>9.9</v>
      </c>
      <c r="AA22" s="89" t="n">
        <f aca="false">Y22*Z22</f>
        <v>0</v>
      </c>
      <c r="AB22" s="90"/>
      <c r="AI22" s="1" t="e">
        <f aca="false">Y22*VALUE(LEFT(Z22,FIND("$",Z22,1)-1))</f>
        <v>#VALUE!</v>
      </c>
      <c r="AK22" s="1" t="e">
        <f aca="false">Y22*VALUE(MID(Z22,FIND("$",Z22,1)+3,FIND("р.",Z22,1)-FIND("$",Z22,1)-3))</f>
        <v>#VALUE!</v>
      </c>
    </row>
    <row r="23" customFormat="false" ht="21" hidden="false" customHeight="true" outlineLevel="0" collapsed="false">
      <c r="A23" s="71" t="s">
        <v>31</v>
      </c>
      <c r="B23" s="71"/>
      <c r="C23" s="72" t="n">
        <v>106016</v>
      </c>
      <c r="D23" s="73"/>
      <c r="E23" s="74"/>
      <c r="F23" s="74"/>
      <c r="G23" s="74"/>
      <c r="H23" s="74"/>
      <c r="I23" s="74"/>
      <c r="J23" s="74"/>
      <c r="K23" s="74"/>
      <c r="L23" s="75" t="n">
        <v>10</v>
      </c>
      <c r="M23" s="75"/>
      <c r="N23" s="75"/>
      <c r="O23" s="75"/>
      <c r="P23" s="75" t="n">
        <v>11</v>
      </c>
      <c r="Q23" s="75" t="n">
        <v>7</v>
      </c>
      <c r="R23" s="75" t="n">
        <v>11</v>
      </c>
      <c r="S23" s="75" t="n">
        <v>17</v>
      </c>
      <c r="T23" s="75" t="n">
        <v>20</v>
      </c>
      <c r="U23" s="75" t="n">
        <v>21</v>
      </c>
      <c r="V23" s="76" t="n">
        <v>8</v>
      </c>
      <c r="W23" s="76" t="n">
        <v>8</v>
      </c>
      <c r="X23" s="77" t="n">
        <f aca="false">SUM(D23:W23)-Y24</f>
        <v>113</v>
      </c>
      <c r="Y23" s="78"/>
      <c r="Z23" s="79"/>
      <c r="AA23" s="80"/>
      <c r="AB23" s="81"/>
    </row>
    <row r="24" customFormat="false" ht="21" hidden="false" customHeight="true" outlineLevel="0" collapsed="false">
      <c r="A24" s="71"/>
      <c r="B24" s="71"/>
      <c r="C24" s="72"/>
      <c r="D24" s="82"/>
      <c r="E24" s="82"/>
      <c r="F24" s="82"/>
      <c r="G24" s="82"/>
      <c r="H24" s="82"/>
      <c r="I24" s="82"/>
      <c r="J24" s="82"/>
      <c r="K24" s="82"/>
      <c r="L24" s="83"/>
      <c r="M24" s="84"/>
      <c r="N24" s="84"/>
      <c r="O24" s="84"/>
      <c r="P24" s="84"/>
      <c r="Q24" s="84"/>
      <c r="R24" s="84"/>
      <c r="S24" s="84"/>
      <c r="T24" s="84"/>
      <c r="U24" s="84"/>
      <c r="V24" s="85"/>
      <c r="W24" s="85"/>
      <c r="X24" s="86"/>
      <c r="Y24" s="87" t="n">
        <f aca="false">SUM(D24:W24)</f>
        <v>0</v>
      </c>
      <c r="Z24" s="88" t="n">
        <v>9.9</v>
      </c>
      <c r="AA24" s="89" t="n">
        <f aca="false">Y24*Z24</f>
        <v>0</v>
      </c>
      <c r="AB24" s="90"/>
      <c r="AI24" s="1" t="e">
        <f aca="false">Y24*VALUE(LEFT(Z24,FIND("$",Z24,1)-1))</f>
        <v>#VALUE!</v>
      </c>
      <c r="AK24" s="1" t="e">
        <f aca="false">Y24*VALUE(MID(Z24,FIND("$",Z24,1)+3,FIND("р.",Z24,1)-FIND("$",Z24,1)-3))</f>
        <v>#VALUE!</v>
      </c>
    </row>
    <row r="25" customFormat="false" ht="21" hidden="false" customHeight="true" outlineLevel="0" collapsed="false">
      <c r="A25" s="71" t="s">
        <v>32</v>
      </c>
      <c r="B25" s="71"/>
      <c r="C25" s="72" t="n">
        <v>106044</v>
      </c>
      <c r="D25" s="73"/>
      <c r="E25" s="74"/>
      <c r="F25" s="74"/>
      <c r="G25" s="74"/>
      <c r="H25" s="74"/>
      <c r="I25" s="74"/>
      <c r="J25" s="74"/>
      <c r="K25" s="74"/>
      <c r="L25" s="75" t="n">
        <v>6</v>
      </c>
      <c r="M25" s="75"/>
      <c r="N25" s="75"/>
      <c r="O25" s="75"/>
      <c r="P25" s="75"/>
      <c r="Q25" s="75"/>
      <c r="R25" s="75"/>
      <c r="S25" s="75"/>
      <c r="T25" s="75"/>
      <c r="U25" s="75"/>
      <c r="V25" s="76"/>
      <c r="W25" s="76"/>
      <c r="X25" s="77" t="n">
        <f aca="false">SUM(D25:W25)-Y26</f>
        <v>6</v>
      </c>
      <c r="Y25" s="78"/>
      <c r="Z25" s="79"/>
      <c r="AA25" s="80"/>
      <c r="AB25" s="81"/>
    </row>
    <row r="26" customFormat="false" ht="21" hidden="false" customHeight="true" outlineLevel="0" collapsed="false">
      <c r="A26" s="71"/>
      <c r="B26" s="71"/>
      <c r="C26" s="72"/>
      <c r="D26" s="82"/>
      <c r="E26" s="82"/>
      <c r="F26" s="82"/>
      <c r="G26" s="82"/>
      <c r="H26" s="82"/>
      <c r="I26" s="82"/>
      <c r="J26" s="82"/>
      <c r="K26" s="82"/>
      <c r="L26" s="83"/>
      <c r="M26" s="84"/>
      <c r="N26" s="84"/>
      <c r="O26" s="84"/>
      <c r="P26" s="84"/>
      <c r="Q26" s="84"/>
      <c r="R26" s="84"/>
      <c r="S26" s="84"/>
      <c r="T26" s="84"/>
      <c r="U26" s="84"/>
      <c r="V26" s="85"/>
      <c r="W26" s="85"/>
      <c r="X26" s="86"/>
      <c r="Y26" s="87" t="n">
        <f aca="false">SUM(D26:W26)</f>
        <v>0</v>
      </c>
      <c r="Z26" s="88" t="n">
        <v>9.9</v>
      </c>
      <c r="AA26" s="89" t="n">
        <f aca="false">Y26*Z26</f>
        <v>0</v>
      </c>
      <c r="AB26" s="90"/>
      <c r="AI26" s="1" t="e">
        <f aca="false">Y26*VALUE(LEFT(Z26,FIND("$",Z26,1)-1))</f>
        <v>#VALUE!</v>
      </c>
      <c r="AK26" s="1" t="e">
        <f aca="false">Y26*VALUE(MID(Z26,FIND("$",Z26,1)+3,FIND("р.",Z26,1)-FIND("$",Z26,1)-3))</f>
        <v>#VALUE!</v>
      </c>
    </row>
    <row r="27" customFormat="false" ht="17.25" hidden="false" customHeight="false" outlineLevel="0" collapsed="false">
      <c r="A27" s="70" t="s">
        <v>3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customFormat="false" ht="21" hidden="false" customHeight="true" outlineLevel="0" collapsed="false">
      <c r="A28" s="71" t="s">
        <v>34</v>
      </c>
      <c r="B28" s="71"/>
      <c r="C28" s="72" t="n">
        <v>119001</v>
      </c>
      <c r="D28" s="73"/>
      <c r="E28" s="74"/>
      <c r="F28" s="74"/>
      <c r="G28" s="74"/>
      <c r="H28" s="74"/>
      <c r="I28" s="74"/>
      <c r="J28" s="74"/>
      <c r="K28" s="74"/>
      <c r="L28" s="75" t="n">
        <v>17</v>
      </c>
      <c r="M28" s="75"/>
      <c r="N28" s="75"/>
      <c r="O28" s="75"/>
      <c r="P28" s="75"/>
      <c r="Q28" s="75"/>
      <c r="R28" s="75"/>
      <c r="S28" s="75"/>
      <c r="T28" s="75"/>
      <c r="U28" s="75" t="n">
        <v>1</v>
      </c>
      <c r="V28" s="76" t="n">
        <v>4</v>
      </c>
      <c r="W28" s="76" t="n">
        <v>14</v>
      </c>
      <c r="X28" s="77" t="n">
        <f aca="false">SUM(D28:W28)-Y29</f>
        <v>36</v>
      </c>
      <c r="Y28" s="78"/>
      <c r="Z28" s="79"/>
      <c r="AA28" s="80"/>
      <c r="AB28" s="81"/>
    </row>
    <row r="29" customFormat="false" ht="21" hidden="false" customHeight="true" outlineLevel="0" collapsed="false">
      <c r="A29" s="71"/>
      <c r="B29" s="71"/>
      <c r="C29" s="72"/>
      <c r="D29" s="82"/>
      <c r="E29" s="82"/>
      <c r="F29" s="82"/>
      <c r="G29" s="82"/>
      <c r="H29" s="82"/>
      <c r="I29" s="82"/>
      <c r="J29" s="82"/>
      <c r="K29" s="82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5"/>
      <c r="W29" s="85"/>
      <c r="X29" s="86"/>
      <c r="Y29" s="87" t="n">
        <f aca="false">SUM(D29:W29)</f>
        <v>0</v>
      </c>
      <c r="Z29" s="88" t="n">
        <v>18.9</v>
      </c>
      <c r="AA29" s="89" t="n">
        <f aca="false">Y29*Z29</f>
        <v>0</v>
      </c>
      <c r="AB29" s="90"/>
      <c r="AI29" s="1" t="e">
        <f aca="false">Y29*VALUE(LEFT(Z29,FIND("$",Z29,1)-1))</f>
        <v>#VALUE!</v>
      </c>
      <c r="AK29" s="1" t="e">
        <f aca="false">Y29*VALUE(MID(Z29,FIND("$",Z29,1)+3,FIND("р.",Z29,1)-FIND("$",Z29,1)-3))</f>
        <v>#VALUE!</v>
      </c>
    </row>
    <row r="30" customFormat="false" ht="21" hidden="false" customHeight="true" outlineLevel="0" collapsed="false">
      <c r="A30" s="71" t="s">
        <v>35</v>
      </c>
      <c r="B30" s="71"/>
      <c r="C30" s="72" t="n">
        <v>119002</v>
      </c>
      <c r="D30" s="73"/>
      <c r="E30" s="74"/>
      <c r="F30" s="74"/>
      <c r="G30" s="74"/>
      <c r="H30" s="74"/>
      <c r="I30" s="74"/>
      <c r="J30" s="74"/>
      <c r="K30" s="74"/>
      <c r="L30" s="75" t="n">
        <v>27</v>
      </c>
      <c r="M30" s="75" t="n">
        <v>9</v>
      </c>
      <c r="N30" s="75"/>
      <c r="O30" s="75"/>
      <c r="P30" s="75"/>
      <c r="Q30" s="75"/>
      <c r="R30" s="75"/>
      <c r="S30" s="75"/>
      <c r="T30" s="75"/>
      <c r="U30" s="75"/>
      <c r="V30" s="76" t="n">
        <v>20</v>
      </c>
      <c r="W30" s="76"/>
      <c r="X30" s="77" t="n">
        <f aca="false">SUM(D30:W30)-Y31</f>
        <v>56</v>
      </c>
      <c r="Y30" s="78"/>
      <c r="Z30" s="79"/>
      <c r="AA30" s="80"/>
      <c r="AB30" s="81"/>
    </row>
    <row r="31" customFormat="false" ht="21" hidden="false" customHeight="true" outlineLevel="0" collapsed="false">
      <c r="A31" s="71"/>
      <c r="B31" s="71"/>
      <c r="C31" s="72"/>
      <c r="D31" s="82"/>
      <c r="E31" s="82"/>
      <c r="F31" s="82"/>
      <c r="G31" s="82"/>
      <c r="H31" s="82"/>
      <c r="I31" s="82"/>
      <c r="J31" s="82"/>
      <c r="K31" s="82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5"/>
      <c r="W31" s="85"/>
      <c r="X31" s="86"/>
      <c r="Y31" s="87" t="n">
        <f aca="false">SUM(D31:W31)</f>
        <v>0</v>
      </c>
      <c r="Z31" s="88" t="n">
        <v>18.9</v>
      </c>
      <c r="AA31" s="89" t="n">
        <f aca="false">Y31*Z31</f>
        <v>0</v>
      </c>
      <c r="AB31" s="90"/>
      <c r="AI31" s="1" t="e">
        <f aca="false">Y31*VALUE(LEFT(Z31,FIND("$",Z31,1)-1))</f>
        <v>#VALUE!</v>
      </c>
      <c r="AK31" s="1" t="e">
        <f aca="false">Y31*VALUE(MID(Z31,FIND("$",Z31,1)+3,FIND("р.",Z31,1)-FIND("$",Z31,1)-3))</f>
        <v>#VALUE!</v>
      </c>
    </row>
    <row r="32" customFormat="false" ht="21" hidden="false" customHeight="true" outlineLevel="0" collapsed="false">
      <c r="A32" s="71" t="s">
        <v>36</v>
      </c>
      <c r="B32" s="71"/>
      <c r="C32" s="72" t="n">
        <v>119003</v>
      </c>
      <c r="D32" s="73"/>
      <c r="E32" s="74"/>
      <c r="F32" s="74"/>
      <c r="G32" s="74"/>
      <c r="H32" s="74"/>
      <c r="I32" s="74"/>
      <c r="J32" s="74"/>
      <c r="K32" s="74"/>
      <c r="L32" s="75"/>
      <c r="M32" s="75" t="n">
        <v>1</v>
      </c>
      <c r="N32" s="75"/>
      <c r="O32" s="75"/>
      <c r="P32" s="75"/>
      <c r="Q32" s="75" t="n">
        <v>1</v>
      </c>
      <c r="R32" s="75" t="n">
        <v>3</v>
      </c>
      <c r="S32" s="75"/>
      <c r="T32" s="75"/>
      <c r="U32" s="75" t="n">
        <v>6</v>
      </c>
      <c r="V32" s="76"/>
      <c r="W32" s="76"/>
      <c r="X32" s="77" t="n">
        <f aca="false">SUM(D32:W32)-Y33</f>
        <v>11</v>
      </c>
      <c r="Y32" s="78"/>
      <c r="Z32" s="79"/>
      <c r="AA32" s="80"/>
      <c r="AB32" s="81"/>
    </row>
    <row r="33" customFormat="false" ht="21" hidden="false" customHeight="true" outlineLevel="0" collapsed="false">
      <c r="A33" s="71"/>
      <c r="B33" s="71"/>
      <c r="C33" s="72"/>
      <c r="D33" s="82"/>
      <c r="E33" s="82"/>
      <c r="F33" s="82"/>
      <c r="G33" s="82"/>
      <c r="H33" s="82"/>
      <c r="I33" s="82"/>
      <c r="J33" s="82"/>
      <c r="K33" s="82"/>
      <c r="L33" s="83"/>
      <c r="M33" s="84"/>
      <c r="N33" s="84"/>
      <c r="O33" s="84"/>
      <c r="P33" s="84"/>
      <c r="Q33" s="84"/>
      <c r="R33" s="84"/>
      <c r="S33" s="84"/>
      <c r="T33" s="84"/>
      <c r="U33" s="84"/>
      <c r="V33" s="85"/>
      <c r="W33" s="85"/>
      <c r="X33" s="86"/>
      <c r="Y33" s="87" t="n">
        <f aca="false">SUM(D33:W33)</f>
        <v>0</v>
      </c>
      <c r="Z33" s="88" t="n">
        <v>18.9</v>
      </c>
      <c r="AA33" s="89" t="n">
        <f aca="false">Y33*Z33</f>
        <v>0</v>
      </c>
      <c r="AB33" s="90"/>
      <c r="AI33" s="1" t="e">
        <f aca="false">Y33*VALUE(LEFT(Z33,FIND("$",Z33,1)-1))</f>
        <v>#VALUE!</v>
      </c>
      <c r="AK33" s="1" t="e">
        <f aca="false">Y33*VALUE(MID(Z33,FIND("$",Z33,1)+3,FIND("р.",Z33,1)-FIND("$",Z33,1)-3))</f>
        <v>#VALUE!</v>
      </c>
    </row>
    <row r="34" customFormat="false" ht="21" hidden="false" customHeight="true" outlineLevel="0" collapsed="false">
      <c r="A34" s="71" t="s">
        <v>37</v>
      </c>
      <c r="B34" s="71"/>
      <c r="C34" s="72" t="n">
        <v>119027</v>
      </c>
      <c r="D34" s="73"/>
      <c r="E34" s="74"/>
      <c r="F34" s="74"/>
      <c r="G34" s="74"/>
      <c r="H34" s="74"/>
      <c r="I34" s="74"/>
      <c r="J34" s="74"/>
      <c r="K34" s="74"/>
      <c r="L34" s="75" t="n">
        <v>4</v>
      </c>
      <c r="M34" s="75" t="n">
        <v>9</v>
      </c>
      <c r="N34" s="75"/>
      <c r="O34" s="75"/>
      <c r="P34" s="75"/>
      <c r="Q34" s="75"/>
      <c r="R34" s="75"/>
      <c r="S34" s="75"/>
      <c r="T34" s="75"/>
      <c r="U34" s="75"/>
      <c r="V34" s="76"/>
      <c r="W34" s="76"/>
      <c r="X34" s="77" t="n">
        <f aca="false">SUM(D34:W34)-Y35</f>
        <v>13</v>
      </c>
      <c r="Y34" s="78"/>
      <c r="Z34" s="79"/>
      <c r="AA34" s="80"/>
      <c r="AB34" s="81"/>
    </row>
    <row r="35" customFormat="false" ht="21" hidden="false" customHeight="true" outlineLevel="0" collapsed="false">
      <c r="A35" s="71"/>
      <c r="B35" s="71"/>
      <c r="C35" s="72"/>
      <c r="D35" s="82"/>
      <c r="E35" s="82"/>
      <c r="F35" s="82"/>
      <c r="G35" s="82"/>
      <c r="H35" s="82"/>
      <c r="I35" s="82"/>
      <c r="J35" s="82"/>
      <c r="K35" s="82"/>
      <c r="L35" s="83"/>
      <c r="M35" s="84"/>
      <c r="N35" s="84"/>
      <c r="O35" s="84"/>
      <c r="P35" s="84"/>
      <c r="Q35" s="84"/>
      <c r="R35" s="84"/>
      <c r="S35" s="84"/>
      <c r="T35" s="84"/>
      <c r="U35" s="84"/>
      <c r="V35" s="85"/>
      <c r="W35" s="85"/>
      <c r="X35" s="86"/>
      <c r="Y35" s="87" t="n">
        <f aca="false">SUM(D35:W35)</f>
        <v>0</v>
      </c>
      <c r="Z35" s="88" t="n">
        <v>18.9</v>
      </c>
      <c r="AA35" s="89" t="n">
        <f aca="false">Y35*Z35</f>
        <v>0</v>
      </c>
      <c r="AB35" s="90"/>
      <c r="AI35" s="1" t="e">
        <f aca="false">Y35*VALUE(LEFT(Z35,FIND("$",Z35,1)-1))</f>
        <v>#VALUE!</v>
      </c>
      <c r="AK35" s="1" t="e">
        <f aca="false">Y35*VALUE(MID(Z35,FIND("$",Z35,1)+3,FIND("р.",Z35,1)-FIND("$",Z35,1)-3))</f>
        <v>#VALUE!</v>
      </c>
    </row>
    <row r="36" customFormat="false" ht="21" hidden="false" customHeight="true" outlineLevel="0" collapsed="false">
      <c r="A36" s="71" t="s">
        <v>38</v>
      </c>
      <c r="B36" s="71"/>
      <c r="C36" s="72" t="n">
        <v>119054</v>
      </c>
      <c r="D36" s="73"/>
      <c r="E36" s="74"/>
      <c r="F36" s="74"/>
      <c r="G36" s="74"/>
      <c r="H36" s="74"/>
      <c r="I36" s="74"/>
      <c r="J36" s="74"/>
      <c r="K36" s="74"/>
      <c r="L36" s="75" t="n">
        <v>12</v>
      </c>
      <c r="M36" s="75" t="n">
        <v>3</v>
      </c>
      <c r="N36" s="75"/>
      <c r="O36" s="75"/>
      <c r="P36" s="75"/>
      <c r="Q36" s="75"/>
      <c r="R36" s="75"/>
      <c r="S36" s="75"/>
      <c r="T36" s="75"/>
      <c r="U36" s="75"/>
      <c r="V36" s="76"/>
      <c r="W36" s="76"/>
      <c r="X36" s="77" t="n">
        <f aca="false">SUM(D36:W36)-Y37</f>
        <v>15</v>
      </c>
      <c r="Y36" s="78"/>
      <c r="Z36" s="79"/>
      <c r="AA36" s="80"/>
      <c r="AB36" s="81"/>
    </row>
    <row r="37" customFormat="false" ht="21" hidden="false" customHeight="true" outlineLevel="0" collapsed="false">
      <c r="A37" s="71"/>
      <c r="B37" s="71"/>
      <c r="C37" s="72"/>
      <c r="D37" s="82"/>
      <c r="E37" s="82"/>
      <c r="F37" s="82"/>
      <c r="G37" s="82"/>
      <c r="H37" s="82"/>
      <c r="I37" s="82"/>
      <c r="J37" s="82"/>
      <c r="K37" s="82"/>
      <c r="L37" s="83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85"/>
      <c r="X37" s="86"/>
      <c r="Y37" s="87" t="n">
        <f aca="false">SUM(D37:W37)</f>
        <v>0</v>
      </c>
      <c r="Z37" s="88" t="n">
        <v>18.9</v>
      </c>
      <c r="AA37" s="89" t="n">
        <f aca="false">Y37*Z37</f>
        <v>0</v>
      </c>
      <c r="AB37" s="90"/>
      <c r="AI37" s="1" t="e">
        <f aca="false">Y37*VALUE(LEFT(Z37,FIND("$",Z37,1)-1))</f>
        <v>#VALUE!</v>
      </c>
      <c r="AK37" s="1" t="e">
        <f aca="false">Y37*VALUE(MID(Z37,FIND("$",Z37,1)+3,FIND("р.",Z37,1)-FIND("$",Z37,1)-3))</f>
        <v>#VALUE!</v>
      </c>
    </row>
    <row r="38" customFormat="false" ht="21" hidden="false" customHeight="true" outlineLevel="0" collapsed="false">
      <c r="A38" s="71" t="s">
        <v>39</v>
      </c>
      <c r="B38" s="71"/>
      <c r="C38" s="72" t="n">
        <v>119056</v>
      </c>
      <c r="D38" s="73"/>
      <c r="E38" s="74"/>
      <c r="F38" s="74"/>
      <c r="G38" s="74"/>
      <c r="H38" s="74"/>
      <c r="I38" s="74"/>
      <c r="J38" s="74"/>
      <c r="K38" s="74"/>
      <c r="L38" s="75" t="n">
        <v>20</v>
      </c>
      <c r="M38" s="75"/>
      <c r="N38" s="75"/>
      <c r="O38" s="75"/>
      <c r="P38" s="75"/>
      <c r="Q38" s="75"/>
      <c r="R38" s="75"/>
      <c r="S38" s="75"/>
      <c r="T38" s="75"/>
      <c r="U38" s="75"/>
      <c r="V38" s="76"/>
      <c r="W38" s="76"/>
      <c r="X38" s="77" t="n">
        <f aca="false">SUM(D38:W38)-Y39</f>
        <v>20</v>
      </c>
      <c r="Y38" s="78"/>
      <c r="Z38" s="79"/>
      <c r="AA38" s="80"/>
      <c r="AB38" s="81"/>
    </row>
    <row r="39" customFormat="false" ht="21" hidden="false" customHeight="true" outlineLevel="0" collapsed="false">
      <c r="A39" s="71"/>
      <c r="B39" s="71"/>
      <c r="C39" s="72"/>
      <c r="D39" s="82"/>
      <c r="E39" s="82"/>
      <c r="F39" s="82"/>
      <c r="G39" s="82"/>
      <c r="H39" s="82"/>
      <c r="I39" s="82"/>
      <c r="J39" s="82"/>
      <c r="K39" s="82"/>
      <c r="L39" s="83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85"/>
      <c r="X39" s="86"/>
      <c r="Y39" s="87" t="n">
        <f aca="false">SUM(D39:W39)</f>
        <v>0</v>
      </c>
      <c r="Z39" s="88" t="n">
        <v>18.9</v>
      </c>
      <c r="AA39" s="89" t="n">
        <f aca="false">Y39*Z39</f>
        <v>0</v>
      </c>
      <c r="AB39" s="90"/>
      <c r="AI39" s="1" t="e">
        <f aca="false">Y39*VALUE(LEFT(Z39,FIND("$",Z39,1)-1))</f>
        <v>#VALUE!</v>
      </c>
      <c r="AK39" s="1" t="e">
        <f aca="false">Y39*VALUE(MID(Z39,FIND("$",Z39,1)+3,FIND("р.",Z39,1)-FIND("$",Z39,1)-3))</f>
        <v>#VALUE!</v>
      </c>
    </row>
    <row r="40" customFormat="false" ht="17.25" hidden="false" customHeight="false" outlineLevel="0" collapsed="false">
      <c r="A40" s="70" t="s">
        <v>40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</row>
    <row r="41" customFormat="false" ht="21" hidden="false" customHeight="true" outlineLevel="0" collapsed="false">
      <c r="A41" s="71" t="s">
        <v>41</v>
      </c>
      <c r="B41" s="71"/>
      <c r="C41" s="72" t="n">
        <v>102003</v>
      </c>
      <c r="D41" s="91"/>
      <c r="E41" s="75"/>
      <c r="F41" s="75" t="n">
        <v>2</v>
      </c>
      <c r="G41" s="75"/>
      <c r="H41" s="75"/>
      <c r="I41" s="75"/>
      <c r="J41" s="75"/>
      <c r="K41" s="75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92"/>
      <c r="W41" s="92"/>
      <c r="X41" s="77" t="n">
        <f aca="false">SUM(D41:W41)-Y42</f>
        <v>2</v>
      </c>
      <c r="Y41" s="78"/>
      <c r="Z41" s="79"/>
      <c r="AA41" s="80"/>
      <c r="AB41" s="81"/>
    </row>
    <row r="42" customFormat="false" ht="21" hidden="false" customHeight="true" outlineLevel="0" collapsed="false">
      <c r="A42" s="71"/>
      <c r="B42" s="71"/>
      <c r="C42" s="72"/>
      <c r="D42" s="83"/>
      <c r="E42" s="83"/>
      <c r="F42" s="83"/>
      <c r="G42" s="83"/>
      <c r="H42" s="83"/>
      <c r="I42" s="83"/>
      <c r="J42" s="83"/>
      <c r="K42" s="83"/>
      <c r="L42" s="82"/>
      <c r="M42" s="93"/>
      <c r="N42" s="93"/>
      <c r="O42" s="93"/>
      <c r="P42" s="93"/>
      <c r="Q42" s="93"/>
      <c r="R42" s="93"/>
      <c r="S42" s="93"/>
      <c r="T42" s="93"/>
      <c r="U42" s="93"/>
      <c r="V42" s="94"/>
      <c r="W42" s="94"/>
      <c r="X42" s="86"/>
      <c r="Y42" s="87" t="n">
        <f aca="false">SUM(D42:W42)</f>
        <v>0</v>
      </c>
      <c r="Z42" s="88" t="n">
        <v>18.9</v>
      </c>
      <c r="AA42" s="89" t="n">
        <f aca="false">Y42*Z42</f>
        <v>0</v>
      </c>
      <c r="AB42" s="90"/>
      <c r="AI42" s="1" t="e">
        <f aca="false">Y42*VALUE(LEFT(Z42,FIND("$",Z42,1)-1))</f>
        <v>#VALUE!</v>
      </c>
      <c r="AK42" s="1" t="e">
        <f aca="false">Y42*VALUE(MID(Z42,FIND("$",Z42,1)+3,FIND("р.",Z42,1)-FIND("$",Z42,1)-3))</f>
        <v>#VALUE!</v>
      </c>
    </row>
    <row r="43" customFormat="false" ht="21" hidden="false" customHeight="true" outlineLevel="0" collapsed="false">
      <c r="A43" s="71" t="s">
        <v>42</v>
      </c>
      <c r="B43" s="71"/>
      <c r="C43" s="72" t="n">
        <v>102012</v>
      </c>
      <c r="D43" s="91" t="n">
        <v>25</v>
      </c>
      <c r="E43" s="75" t="n">
        <v>29</v>
      </c>
      <c r="F43" s="75" t="n">
        <v>19</v>
      </c>
      <c r="G43" s="75" t="n">
        <v>15</v>
      </c>
      <c r="H43" s="75"/>
      <c r="I43" s="75"/>
      <c r="J43" s="75"/>
      <c r="K43" s="75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92"/>
      <c r="W43" s="92"/>
      <c r="X43" s="77" t="n">
        <f aca="false">SUM(D43:W43)-Y44</f>
        <v>88</v>
      </c>
      <c r="Y43" s="78"/>
      <c r="Z43" s="79"/>
      <c r="AA43" s="80"/>
      <c r="AB43" s="81"/>
    </row>
    <row r="44" customFormat="false" ht="21" hidden="false" customHeight="true" outlineLevel="0" collapsed="false">
      <c r="A44" s="71"/>
      <c r="B44" s="71"/>
      <c r="C44" s="72"/>
      <c r="D44" s="83"/>
      <c r="E44" s="83"/>
      <c r="F44" s="83"/>
      <c r="G44" s="83"/>
      <c r="H44" s="83"/>
      <c r="I44" s="83"/>
      <c r="J44" s="83"/>
      <c r="K44" s="83"/>
      <c r="L44" s="82"/>
      <c r="M44" s="93"/>
      <c r="N44" s="93"/>
      <c r="O44" s="93"/>
      <c r="P44" s="93"/>
      <c r="Q44" s="93"/>
      <c r="R44" s="93"/>
      <c r="S44" s="93"/>
      <c r="T44" s="93"/>
      <c r="U44" s="93"/>
      <c r="V44" s="94"/>
      <c r="W44" s="94"/>
      <c r="X44" s="86"/>
      <c r="Y44" s="87" t="n">
        <f aca="false">SUM(D44:W44)</f>
        <v>0</v>
      </c>
      <c r="Z44" s="88" t="n">
        <v>18.9</v>
      </c>
      <c r="AA44" s="89" t="n">
        <f aca="false">Y44*Z44</f>
        <v>0</v>
      </c>
      <c r="AB44" s="90"/>
      <c r="AI44" s="1" t="e">
        <f aca="false">Y44*VALUE(LEFT(Z44,FIND("$",Z44,1)-1))</f>
        <v>#VALUE!</v>
      </c>
      <c r="AK44" s="1" t="e">
        <f aca="false">Y44*VALUE(MID(Z44,FIND("$",Z44,1)+3,FIND("р.",Z44,1)-FIND("$",Z44,1)-3))</f>
        <v>#VALUE!</v>
      </c>
    </row>
    <row r="45" customFormat="false" ht="21" hidden="false" customHeight="true" outlineLevel="0" collapsed="false">
      <c r="A45" s="71" t="s">
        <v>43</v>
      </c>
      <c r="B45" s="71"/>
      <c r="C45" s="72" t="n">
        <v>102061</v>
      </c>
      <c r="D45" s="91" t="n">
        <v>5</v>
      </c>
      <c r="E45" s="75" t="n">
        <v>9</v>
      </c>
      <c r="F45" s="75"/>
      <c r="G45" s="75"/>
      <c r="H45" s="75"/>
      <c r="I45" s="75"/>
      <c r="J45" s="75"/>
      <c r="K45" s="75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92"/>
      <c r="W45" s="92"/>
      <c r="X45" s="77" t="n">
        <f aca="false">SUM(D45:W45)-Y46</f>
        <v>14</v>
      </c>
      <c r="Y45" s="78"/>
      <c r="Z45" s="79"/>
      <c r="AA45" s="80"/>
      <c r="AB45" s="81"/>
    </row>
    <row r="46" customFormat="false" ht="21" hidden="false" customHeight="true" outlineLevel="0" collapsed="false">
      <c r="A46" s="71"/>
      <c r="B46" s="71"/>
      <c r="C46" s="72"/>
      <c r="D46" s="83"/>
      <c r="E46" s="83"/>
      <c r="F46" s="83"/>
      <c r="G46" s="83"/>
      <c r="H46" s="83"/>
      <c r="I46" s="83"/>
      <c r="J46" s="83"/>
      <c r="K46" s="83"/>
      <c r="L46" s="82"/>
      <c r="M46" s="93"/>
      <c r="N46" s="93"/>
      <c r="O46" s="93"/>
      <c r="P46" s="93"/>
      <c r="Q46" s="93"/>
      <c r="R46" s="93"/>
      <c r="S46" s="93"/>
      <c r="T46" s="93"/>
      <c r="U46" s="93"/>
      <c r="V46" s="94"/>
      <c r="W46" s="94"/>
      <c r="X46" s="86"/>
      <c r="Y46" s="87" t="n">
        <f aca="false">SUM(D46:W46)</f>
        <v>0</v>
      </c>
      <c r="Z46" s="88" t="n">
        <v>18.9</v>
      </c>
      <c r="AA46" s="89" t="n">
        <f aca="false">Y46*Z46</f>
        <v>0</v>
      </c>
      <c r="AB46" s="90"/>
      <c r="AI46" s="1" t="e">
        <f aca="false">Y46*VALUE(LEFT(Z46,FIND("$",Z46,1)-1))</f>
        <v>#VALUE!</v>
      </c>
      <c r="AK46" s="1" t="e">
        <f aca="false">Y46*VALUE(MID(Z46,FIND("$",Z46,1)+3,FIND("р.",Z46,1)-FIND("$",Z46,1)-3))</f>
        <v>#VALUE!</v>
      </c>
    </row>
    <row r="47" customFormat="false" ht="17.25" hidden="false" customHeight="false" outlineLevel="0" collapsed="false">
      <c r="A47" s="70" t="s">
        <v>44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</row>
    <row r="48" customFormat="false" ht="21" hidden="false" customHeight="true" outlineLevel="0" collapsed="false">
      <c r="A48" s="71" t="s">
        <v>45</v>
      </c>
      <c r="B48" s="71"/>
      <c r="C48" s="72" t="n">
        <v>126049</v>
      </c>
      <c r="D48" s="73"/>
      <c r="E48" s="74"/>
      <c r="F48" s="74"/>
      <c r="G48" s="74"/>
      <c r="H48" s="74"/>
      <c r="I48" s="74"/>
      <c r="J48" s="74"/>
      <c r="K48" s="74"/>
      <c r="L48" s="75"/>
      <c r="M48" s="75" t="n">
        <v>9</v>
      </c>
      <c r="N48" s="75"/>
      <c r="O48" s="75"/>
      <c r="P48" s="75"/>
      <c r="Q48" s="75"/>
      <c r="R48" s="74"/>
      <c r="S48" s="74"/>
      <c r="T48" s="74"/>
      <c r="U48" s="74"/>
      <c r="V48" s="92"/>
      <c r="W48" s="92"/>
      <c r="X48" s="77" t="n">
        <f aca="false">SUM(D48:W48)-Y49</f>
        <v>9</v>
      </c>
      <c r="Y48" s="78"/>
      <c r="Z48" s="79"/>
      <c r="AA48" s="80"/>
      <c r="AB48" s="81"/>
    </row>
    <row r="49" customFormat="false" ht="21" hidden="false" customHeight="true" outlineLevel="0" collapsed="false">
      <c r="A49" s="71"/>
      <c r="B49" s="71"/>
      <c r="C49" s="72"/>
      <c r="D49" s="82"/>
      <c r="E49" s="82"/>
      <c r="F49" s="82"/>
      <c r="G49" s="82"/>
      <c r="H49" s="82"/>
      <c r="I49" s="82"/>
      <c r="J49" s="82"/>
      <c r="K49" s="82"/>
      <c r="L49" s="83"/>
      <c r="M49" s="84"/>
      <c r="N49" s="84"/>
      <c r="O49" s="84"/>
      <c r="P49" s="84"/>
      <c r="Q49" s="84"/>
      <c r="R49" s="93"/>
      <c r="S49" s="93"/>
      <c r="T49" s="93"/>
      <c r="U49" s="93"/>
      <c r="V49" s="94"/>
      <c r="W49" s="94"/>
      <c r="X49" s="86"/>
      <c r="Y49" s="87" t="n">
        <f aca="false">SUM(D49:W49)</f>
        <v>0</v>
      </c>
      <c r="Z49" s="88" t="n">
        <v>18.9</v>
      </c>
      <c r="AA49" s="89" t="n">
        <f aca="false">Y49*Z49</f>
        <v>0</v>
      </c>
      <c r="AB49" s="90"/>
      <c r="AI49" s="1" t="e">
        <f aca="false">Y49*VALUE(LEFT(Z49,FIND("$",Z49,1)-1))</f>
        <v>#VALUE!</v>
      </c>
      <c r="AK49" s="1" t="e">
        <f aca="false">Y49*VALUE(MID(Z49,FIND("$",Z49,1)+3,FIND("р.",Z49,1)-FIND("$",Z49,1)-3))</f>
        <v>#VALUE!</v>
      </c>
    </row>
    <row r="50" customFormat="false" ht="17.25" hidden="false" customHeight="false" outlineLevel="0" collapsed="false">
      <c r="A50" s="70" t="s">
        <v>4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</row>
    <row r="51" customFormat="false" ht="21" hidden="false" customHeight="true" outlineLevel="0" collapsed="false">
      <c r="A51" s="71" t="s">
        <v>47</v>
      </c>
      <c r="B51" s="71"/>
      <c r="C51" s="72" t="n">
        <v>120001</v>
      </c>
      <c r="D51" s="73"/>
      <c r="E51" s="74"/>
      <c r="F51" s="74"/>
      <c r="G51" s="74"/>
      <c r="H51" s="74"/>
      <c r="I51" s="74"/>
      <c r="J51" s="74"/>
      <c r="K51" s="74"/>
      <c r="L51" s="75" t="n">
        <v>4</v>
      </c>
      <c r="M51" s="75"/>
      <c r="N51" s="75"/>
      <c r="O51" s="75"/>
      <c r="P51" s="75"/>
      <c r="Q51" s="75" t="n">
        <v>3</v>
      </c>
      <c r="R51" s="75" t="n">
        <v>7</v>
      </c>
      <c r="S51" s="75" t="n">
        <v>21</v>
      </c>
      <c r="T51" s="75" t="n">
        <v>23</v>
      </c>
      <c r="U51" s="75" t="n">
        <v>30</v>
      </c>
      <c r="V51" s="76" t="n">
        <v>8</v>
      </c>
      <c r="W51" s="92"/>
      <c r="X51" s="77" t="n">
        <f aca="false">SUM(D51:W51)-Y52</f>
        <v>96</v>
      </c>
      <c r="Y51" s="78"/>
      <c r="Z51" s="79"/>
      <c r="AA51" s="80"/>
      <c r="AB51" s="81"/>
    </row>
    <row r="52" customFormat="false" ht="21" hidden="false" customHeight="true" outlineLevel="0" collapsed="false">
      <c r="A52" s="71"/>
      <c r="B52" s="71"/>
      <c r="C52" s="72"/>
      <c r="D52" s="82"/>
      <c r="E52" s="82"/>
      <c r="F52" s="82"/>
      <c r="G52" s="82"/>
      <c r="H52" s="82"/>
      <c r="I52" s="82"/>
      <c r="J52" s="82"/>
      <c r="K52" s="82"/>
      <c r="L52" s="83"/>
      <c r="M52" s="84"/>
      <c r="N52" s="84"/>
      <c r="O52" s="84"/>
      <c r="P52" s="84"/>
      <c r="Q52" s="84"/>
      <c r="R52" s="84"/>
      <c r="S52" s="84"/>
      <c r="T52" s="84"/>
      <c r="U52" s="84"/>
      <c r="V52" s="85"/>
      <c r="W52" s="94"/>
      <c r="X52" s="86"/>
      <c r="Y52" s="87" t="n">
        <f aca="false">SUM(D52:W52)</f>
        <v>0</v>
      </c>
      <c r="Z52" s="88" t="n">
        <v>26.9</v>
      </c>
      <c r="AA52" s="89" t="n">
        <f aca="false">Y52*Z52</f>
        <v>0</v>
      </c>
      <c r="AB52" s="90"/>
      <c r="AI52" s="1" t="e">
        <f aca="false">Y52*VALUE(LEFT(Z52,FIND("$",Z52,1)-1))</f>
        <v>#VALUE!</v>
      </c>
      <c r="AK52" s="1" t="e">
        <f aca="false">Y52*VALUE(MID(Z52,FIND("$",Z52,1)+3,FIND("р.",Z52,1)-FIND("$",Z52,1)-3))</f>
        <v>#VALUE!</v>
      </c>
    </row>
    <row r="53" customFormat="false" ht="21" hidden="false" customHeight="true" outlineLevel="0" collapsed="false">
      <c r="A53" s="71" t="s">
        <v>48</v>
      </c>
      <c r="B53" s="71"/>
      <c r="C53" s="72" t="n">
        <v>120002</v>
      </c>
      <c r="D53" s="73"/>
      <c r="E53" s="74"/>
      <c r="F53" s="74"/>
      <c r="G53" s="74"/>
      <c r="H53" s="74"/>
      <c r="I53" s="74"/>
      <c r="J53" s="74"/>
      <c r="K53" s="74"/>
      <c r="L53" s="75" t="n">
        <v>23</v>
      </c>
      <c r="M53" s="75" t="n">
        <v>5</v>
      </c>
      <c r="N53" s="75"/>
      <c r="O53" s="75"/>
      <c r="P53" s="75"/>
      <c r="Q53" s="75"/>
      <c r="R53" s="75"/>
      <c r="S53" s="75"/>
      <c r="T53" s="75"/>
      <c r="U53" s="75"/>
      <c r="V53" s="76"/>
      <c r="W53" s="92"/>
      <c r="X53" s="77" t="n">
        <f aca="false">SUM(D53:W53)-Y54</f>
        <v>28</v>
      </c>
      <c r="Y53" s="78"/>
      <c r="Z53" s="79"/>
      <c r="AA53" s="80"/>
      <c r="AB53" s="81"/>
    </row>
    <row r="54" customFormat="false" ht="21" hidden="false" customHeight="true" outlineLevel="0" collapsed="false">
      <c r="A54" s="71"/>
      <c r="B54" s="71"/>
      <c r="C54" s="72"/>
      <c r="D54" s="82"/>
      <c r="E54" s="82"/>
      <c r="F54" s="82"/>
      <c r="G54" s="82"/>
      <c r="H54" s="82"/>
      <c r="I54" s="82"/>
      <c r="J54" s="82"/>
      <c r="K54" s="82"/>
      <c r="L54" s="83"/>
      <c r="M54" s="84"/>
      <c r="N54" s="84"/>
      <c r="O54" s="84"/>
      <c r="P54" s="84"/>
      <c r="Q54" s="84"/>
      <c r="R54" s="84"/>
      <c r="S54" s="84"/>
      <c r="T54" s="84"/>
      <c r="U54" s="84"/>
      <c r="V54" s="85"/>
      <c r="W54" s="94"/>
      <c r="X54" s="86"/>
      <c r="Y54" s="87" t="n">
        <f aca="false">SUM(D54:W54)</f>
        <v>0</v>
      </c>
      <c r="Z54" s="88" t="n">
        <v>26.9</v>
      </c>
      <c r="AA54" s="89" t="n">
        <f aca="false">Y54*Z54</f>
        <v>0</v>
      </c>
      <c r="AB54" s="90"/>
      <c r="AI54" s="1" t="e">
        <f aca="false">Y54*VALUE(LEFT(Z54,FIND("$",Z54,1)-1))</f>
        <v>#VALUE!</v>
      </c>
      <c r="AK54" s="1" t="e">
        <f aca="false">Y54*VALUE(MID(Z54,FIND("$",Z54,1)+3,FIND("р.",Z54,1)-FIND("$",Z54,1)-3))</f>
        <v>#VALUE!</v>
      </c>
    </row>
    <row r="55" customFormat="false" ht="21" hidden="false" customHeight="true" outlineLevel="0" collapsed="false">
      <c r="A55" s="71" t="s">
        <v>49</v>
      </c>
      <c r="B55" s="71"/>
      <c r="C55" s="72" t="n">
        <v>120027</v>
      </c>
      <c r="D55" s="73"/>
      <c r="E55" s="74"/>
      <c r="F55" s="74"/>
      <c r="G55" s="74"/>
      <c r="H55" s="74"/>
      <c r="I55" s="74"/>
      <c r="J55" s="74"/>
      <c r="K55" s="74"/>
      <c r="L55" s="75"/>
      <c r="M55" s="75"/>
      <c r="N55" s="75" t="n">
        <v>12</v>
      </c>
      <c r="O55" s="75" t="n">
        <v>8</v>
      </c>
      <c r="P55" s="75" t="n">
        <v>25</v>
      </c>
      <c r="Q55" s="75"/>
      <c r="R55" s="75"/>
      <c r="S55" s="75"/>
      <c r="T55" s="75"/>
      <c r="U55" s="75"/>
      <c r="V55" s="76"/>
      <c r="W55" s="92"/>
      <c r="X55" s="77" t="n">
        <f aca="false">SUM(D55:W55)-Y56</f>
        <v>45</v>
      </c>
      <c r="Y55" s="78"/>
      <c r="Z55" s="79"/>
      <c r="AA55" s="80"/>
      <c r="AB55" s="81"/>
    </row>
    <row r="56" customFormat="false" ht="21" hidden="false" customHeight="true" outlineLevel="0" collapsed="false">
      <c r="A56" s="71"/>
      <c r="B56" s="71"/>
      <c r="C56" s="72"/>
      <c r="D56" s="82"/>
      <c r="E56" s="82"/>
      <c r="F56" s="82"/>
      <c r="G56" s="82"/>
      <c r="H56" s="82"/>
      <c r="I56" s="82"/>
      <c r="J56" s="82"/>
      <c r="K56" s="82"/>
      <c r="L56" s="83"/>
      <c r="M56" s="84"/>
      <c r="N56" s="84"/>
      <c r="O56" s="84"/>
      <c r="P56" s="84"/>
      <c r="Q56" s="84"/>
      <c r="R56" s="84"/>
      <c r="S56" s="84"/>
      <c r="T56" s="84"/>
      <c r="U56" s="84"/>
      <c r="V56" s="85"/>
      <c r="W56" s="94"/>
      <c r="X56" s="86"/>
      <c r="Y56" s="87" t="n">
        <f aca="false">SUM(D56:W56)</f>
        <v>0</v>
      </c>
      <c r="Z56" s="88" t="n">
        <v>26.9</v>
      </c>
      <c r="AA56" s="89" t="n">
        <f aca="false">Y56*Z56</f>
        <v>0</v>
      </c>
      <c r="AB56" s="90"/>
      <c r="AI56" s="1" t="e">
        <f aca="false">Y56*VALUE(LEFT(Z56,FIND("$",Z56,1)-1))</f>
        <v>#VALUE!</v>
      </c>
      <c r="AK56" s="1" t="e">
        <f aca="false">Y56*VALUE(MID(Z56,FIND("$",Z56,1)+3,FIND("р.",Z56,1)-FIND("$",Z56,1)-3))</f>
        <v>#VALUE!</v>
      </c>
    </row>
    <row r="57" customFormat="false" ht="21" hidden="false" customHeight="true" outlineLevel="0" collapsed="false">
      <c r="A57" s="71" t="s">
        <v>50</v>
      </c>
      <c r="B57" s="71"/>
      <c r="C57" s="72" t="n">
        <v>120042</v>
      </c>
      <c r="D57" s="73"/>
      <c r="E57" s="74"/>
      <c r="F57" s="74"/>
      <c r="G57" s="74"/>
      <c r="H57" s="74"/>
      <c r="I57" s="74"/>
      <c r="J57" s="74"/>
      <c r="K57" s="74"/>
      <c r="L57" s="75"/>
      <c r="M57" s="75" t="n">
        <v>1</v>
      </c>
      <c r="N57" s="75"/>
      <c r="O57" s="75"/>
      <c r="P57" s="75"/>
      <c r="Q57" s="75"/>
      <c r="R57" s="75"/>
      <c r="S57" s="75"/>
      <c r="T57" s="75" t="n">
        <v>13</v>
      </c>
      <c r="U57" s="75" t="n">
        <v>13</v>
      </c>
      <c r="V57" s="76" t="n">
        <v>9</v>
      </c>
      <c r="W57" s="92"/>
      <c r="X57" s="77" t="n">
        <f aca="false">SUM(D57:W57)-Y58</f>
        <v>36</v>
      </c>
      <c r="Y57" s="78"/>
      <c r="Z57" s="79"/>
      <c r="AA57" s="80"/>
      <c r="AB57" s="81"/>
    </row>
    <row r="58" customFormat="false" ht="21" hidden="false" customHeight="true" outlineLevel="0" collapsed="false">
      <c r="A58" s="71"/>
      <c r="B58" s="71"/>
      <c r="C58" s="72"/>
      <c r="D58" s="82"/>
      <c r="E58" s="82"/>
      <c r="F58" s="82"/>
      <c r="G58" s="82"/>
      <c r="H58" s="82"/>
      <c r="I58" s="82"/>
      <c r="J58" s="82"/>
      <c r="K58" s="82"/>
      <c r="L58" s="83"/>
      <c r="M58" s="84"/>
      <c r="N58" s="84"/>
      <c r="O58" s="84"/>
      <c r="P58" s="84"/>
      <c r="Q58" s="84"/>
      <c r="R58" s="84"/>
      <c r="S58" s="84"/>
      <c r="T58" s="84"/>
      <c r="U58" s="84"/>
      <c r="V58" s="85"/>
      <c r="W58" s="94"/>
      <c r="X58" s="86"/>
      <c r="Y58" s="87" t="n">
        <f aca="false">SUM(D58:W58)</f>
        <v>0</v>
      </c>
      <c r="Z58" s="88" t="n">
        <v>26.9</v>
      </c>
      <c r="AA58" s="89" t="n">
        <f aca="false">Y58*Z58</f>
        <v>0</v>
      </c>
      <c r="AB58" s="90"/>
      <c r="AI58" s="1" t="e">
        <f aca="false">Y58*VALUE(LEFT(Z58,FIND("$",Z58,1)-1))</f>
        <v>#VALUE!</v>
      </c>
      <c r="AK58" s="1" t="e">
        <f aca="false">Y58*VALUE(MID(Z58,FIND("$",Z58,1)+3,FIND("р.",Z58,1)-FIND("$",Z58,1)-3))</f>
        <v>#VALUE!</v>
      </c>
    </row>
    <row r="59" customFormat="false" ht="21" hidden="false" customHeight="true" outlineLevel="0" collapsed="false">
      <c r="A59" s="71" t="s">
        <v>51</v>
      </c>
      <c r="B59" s="71"/>
      <c r="C59" s="72" t="n">
        <v>120058</v>
      </c>
      <c r="D59" s="73"/>
      <c r="E59" s="74"/>
      <c r="F59" s="74"/>
      <c r="G59" s="74"/>
      <c r="H59" s="74"/>
      <c r="I59" s="74"/>
      <c r="J59" s="74"/>
      <c r="K59" s="74"/>
      <c r="L59" s="75" t="n">
        <v>43</v>
      </c>
      <c r="M59" s="75" t="n">
        <v>63</v>
      </c>
      <c r="N59" s="75"/>
      <c r="O59" s="75"/>
      <c r="P59" s="75"/>
      <c r="Q59" s="75" t="n">
        <v>75</v>
      </c>
      <c r="R59" s="75"/>
      <c r="S59" s="75"/>
      <c r="T59" s="75" t="n">
        <v>5</v>
      </c>
      <c r="U59" s="75"/>
      <c r="V59" s="76"/>
      <c r="W59" s="92"/>
      <c r="X59" s="77" t="n">
        <f aca="false">SUM(D59:W59)-Y60</f>
        <v>186</v>
      </c>
      <c r="Y59" s="78"/>
      <c r="Z59" s="79"/>
      <c r="AA59" s="80"/>
      <c r="AB59" s="81"/>
    </row>
    <row r="60" customFormat="false" ht="21" hidden="false" customHeight="true" outlineLevel="0" collapsed="false">
      <c r="A60" s="71"/>
      <c r="B60" s="71"/>
      <c r="C60" s="72"/>
      <c r="D60" s="82"/>
      <c r="E60" s="82"/>
      <c r="F60" s="82"/>
      <c r="G60" s="82"/>
      <c r="H60" s="82"/>
      <c r="I60" s="82"/>
      <c r="J60" s="82"/>
      <c r="K60" s="82"/>
      <c r="L60" s="83"/>
      <c r="M60" s="84"/>
      <c r="N60" s="84"/>
      <c r="O60" s="84"/>
      <c r="P60" s="84"/>
      <c r="Q60" s="84"/>
      <c r="R60" s="84"/>
      <c r="S60" s="84"/>
      <c r="T60" s="84"/>
      <c r="U60" s="84"/>
      <c r="V60" s="85"/>
      <c r="W60" s="94"/>
      <c r="X60" s="86"/>
      <c r="Y60" s="87" t="n">
        <f aca="false">SUM(D60:W60)</f>
        <v>0</v>
      </c>
      <c r="Z60" s="88" t="n">
        <v>26.9</v>
      </c>
      <c r="AA60" s="89" t="n">
        <f aca="false">Y60*Z60</f>
        <v>0</v>
      </c>
      <c r="AB60" s="90"/>
      <c r="AI60" s="1" t="e">
        <f aca="false">Y60*VALUE(LEFT(Z60,FIND("$",Z60,1)-1))</f>
        <v>#VALUE!</v>
      </c>
      <c r="AK60" s="1" t="e">
        <f aca="false">Y60*VALUE(MID(Z60,FIND("$",Z60,1)+3,FIND("р.",Z60,1)-FIND("$",Z60,1)-3))</f>
        <v>#VALUE!</v>
      </c>
    </row>
    <row r="61" customFormat="false" ht="21" hidden="false" customHeight="true" outlineLevel="0" collapsed="false">
      <c r="A61" s="71" t="s">
        <v>52</v>
      </c>
      <c r="B61" s="71"/>
      <c r="C61" s="72" t="n">
        <v>120059</v>
      </c>
      <c r="D61" s="73"/>
      <c r="E61" s="74"/>
      <c r="F61" s="74"/>
      <c r="G61" s="74"/>
      <c r="H61" s="74"/>
      <c r="I61" s="74"/>
      <c r="J61" s="74"/>
      <c r="K61" s="74"/>
      <c r="L61" s="75"/>
      <c r="M61" s="75" t="n">
        <v>12</v>
      </c>
      <c r="N61" s="75"/>
      <c r="O61" s="75"/>
      <c r="P61" s="75"/>
      <c r="Q61" s="75" t="n">
        <v>20</v>
      </c>
      <c r="R61" s="75" t="n">
        <v>27</v>
      </c>
      <c r="S61" s="75" t="n">
        <v>51</v>
      </c>
      <c r="T61" s="75" t="n">
        <v>55</v>
      </c>
      <c r="U61" s="75" t="n">
        <v>68</v>
      </c>
      <c r="V61" s="76" t="n">
        <v>11</v>
      </c>
      <c r="W61" s="92"/>
      <c r="X61" s="77" t="n">
        <f aca="false">SUM(D61:W61)-Y62</f>
        <v>244</v>
      </c>
      <c r="Y61" s="78"/>
      <c r="Z61" s="79"/>
      <c r="AA61" s="80"/>
      <c r="AB61" s="81"/>
    </row>
    <row r="62" customFormat="false" ht="21" hidden="false" customHeight="true" outlineLevel="0" collapsed="false">
      <c r="A62" s="71"/>
      <c r="B62" s="71"/>
      <c r="C62" s="72"/>
      <c r="D62" s="82"/>
      <c r="E62" s="82"/>
      <c r="F62" s="82"/>
      <c r="G62" s="82"/>
      <c r="H62" s="82"/>
      <c r="I62" s="82"/>
      <c r="J62" s="82"/>
      <c r="K62" s="82"/>
      <c r="L62" s="83"/>
      <c r="M62" s="84"/>
      <c r="N62" s="84"/>
      <c r="O62" s="84"/>
      <c r="P62" s="84"/>
      <c r="Q62" s="84"/>
      <c r="R62" s="84"/>
      <c r="S62" s="84"/>
      <c r="T62" s="84"/>
      <c r="U62" s="84"/>
      <c r="V62" s="85"/>
      <c r="W62" s="94"/>
      <c r="X62" s="86"/>
      <c r="Y62" s="87" t="n">
        <f aca="false">SUM(D62:W62)</f>
        <v>0</v>
      </c>
      <c r="Z62" s="88" t="n">
        <v>26.9</v>
      </c>
      <c r="AA62" s="89" t="n">
        <f aca="false">Y62*Z62</f>
        <v>0</v>
      </c>
      <c r="AB62" s="90"/>
      <c r="AI62" s="1" t="e">
        <f aca="false">Y62*VALUE(LEFT(Z62,FIND("$",Z62,1)-1))</f>
        <v>#VALUE!</v>
      </c>
      <c r="AK62" s="1" t="e">
        <f aca="false">Y62*VALUE(MID(Z62,FIND("$",Z62,1)+3,FIND("р.",Z62,1)-FIND("$",Z62,1)-3))</f>
        <v>#VALUE!</v>
      </c>
    </row>
    <row r="63" customFormat="false" ht="21" hidden="false" customHeight="true" outlineLevel="0" collapsed="false">
      <c r="A63" s="71" t="s">
        <v>53</v>
      </c>
      <c r="B63" s="71"/>
      <c r="C63" s="72" t="n">
        <v>120064</v>
      </c>
      <c r="D63" s="73"/>
      <c r="E63" s="74"/>
      <c r="F63" s="74"/>
      <c r="G63" s="74"/>
      <c r="H63" s="74"/>
      <c r="I63" s="74"/>
      <c r="J63" s="74"/>
      <c r="K63" s="74"/>
      <c r="L63" s="75" t="n">
        <v>15</v>
      </c>
      <c r="M63" s="75"/>
      <c r="N63" s="75"/>
      <c r="O63" s="75"/>
      <c r="P63" s="75"/>
      <c r="Q63" s="75"/>
      <c r="R63" s="74"/>
      <c r="S63" s="74"/>
      <c r="T63" s="74"/>
      <c r="U63" s="74"/>
      <c r="V63" s="92"/>
      <c r="W63" s="92"/>
      <c r="X63" s="77" t="n">
        <f aca="false">SUM(D63:W63)-Y64</f>
        <v>15</v>
      </c>
      <c r="Y63" s="78"/>
      <c r="Z63" s="79"/>
      <c r="AA63" s="80"/>
      <c r="AB63" s="81"/>
    </row>
    <row r="64" customFormat="false" ht="21" hidden="false" customHeight="true" outlineLevel="0" collapsed="false">
      <c r="A64" s="71"/>
      <c r="B64" s="71"/>
      <c r="C64" s="72"/>
      <c r="D64" s="82"/>
      <c r="E64" s="82"/>
      <c r="F64" s="82"/>
      <c r="G64" s="82"/>
      <c r="H64" s="82"/>
      <c r="I64" s="82"/>
      <c r="J64" s="82"/>
      <c r="K64" s="82"/>
      <c r="L64" s="83"/>
      <c r="M64" s="84"/>
      <c r="N64" s="84"/>
      <c r="O64" s="84"/>
      <c r="P64" s="84"/>
      <c r="Q64" s="84"/>
      <c r="R64" s="93"/>
      <c r="S64" s="93"/>
      <c r="T64" s="93"/>
      <c r="U64" s="93"/>
      <c r="V64" s="94"/>
      <c r="W64" s="94"/>
      <c r="X64" s="86"/>
      <c r="Y64" s="87" t="n">
        <f aca="false">SUM(D64:W64)</f>
        <v>0</v>
      </c>
      <c r="Z64" s="88" t="n">
        <v>26.9</v>
      </c>
      <c r="AA64" s="89" t="n">
        <f aca="false">Y64*Z64</f>
        <v>0</v>
      </c>
      <c r="AB64" s="90"/>
      <c r="AI64" s="1" t="e">
        <f aca="false">Y64*VALUE(LEFT(Z64,FIND("$",Z64,1)-1))</f>
        <v>#VALUE!</v>
      </c>
      <c r="AK64" s="1" t="e">
        <f aca="false">Y64*VALUE(MID(Z64,FIND("$",Z64,1)+3,FIND("р.",Z64,1)-FIND("$",Z64,1)-3))</f>
        <v>#VALUE!</v>
      </c>
    </row>
    <row r="65" customFormat="false" ht="17.25" hidden="false" customHeight="false" outlineLevel="0" collapsed="false">
      <c r="A65" s="70" t="s">
        <v>5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</row>
    <row r="66" customFormat="false" ht="21" hidden="false" customHeight="true" outlineLevel="0" collapsed="false">
      <c r="A66" s="71" t="s">
        <v>55</v>
      </c>
      <c r="B66" s="71"/>
      <c r="C66" s="72" t="n">
        <v>101001</v>
      </c>
      <c r="D66" s="73"/>
      <c r="E66" s="74"/>
      <c r="F66" s="74"/>
      <c r="G66" s="74"/>
      <c r="H66" s="74"/>
      <c r="I66" s="74"/>
      <c r="J66" s="74"/>
      <c r="K66" s="74"/>
      <c r="L66" s="75" t="n">
        <v>61</v>
      </c>
      <c r="M66" s="75" t="n">
        <v>25</v>
      </c>
      <c r="N66" s="75" t="n">
        <v>7</v>
      </c>
      <c r="O66" s="75"/>
      <c r="P66" s="75" t="n">
        <v>14</v>
      </c>
      <c r="Q66" s="75" t="n">
        <v>46</v>
      </c>
      <c r="R66" s="75" t="n">
        <v>94</v>
      </c>
      <c r="S66" s="75" t="n">
        <v>90</v>
      </c>
      <c r="T66" s="75" t="n">
        <v>89</v>
      </c>
      <c r="U66" s="75" t="n">
        <v>65</v>
      </c>
      <c r="V66" s="76" t="n">
        <v>87</v>
      </c>
      <c r="W66" s="76" t="n">
        <v>64</v>
      </c>
      <c r="X66" s="77" t="n">
        <f aca="false">SUM(D66:W66)-Y67</f>
        <v>642</v>
      </c>
      <c r="Y66" s="78"/>
      <c r="Z66" s="79"/>
      <c r="AA66" s="80"/>
      <c r="AB66" s="81"/>
    </row>
    <row r="67" customFormat="false" ht="21" hidden="false" customHeight="true" outlineLevel="0" collapsed="false">
      <c r="A67" s="71"/>
      <c r="B67" s="71"/>
      <c r="C67" s="72"/>
      <c r="D67" s="82"/>
      <c r="E67" s="82"/>
      <c r="F67" s="82"/>
      <c r="G67" s="82"/>
      <c r="H67" s="82"/>
      <c r="I67" s="82"/>
      <c r="J67" s="82"/>
      <c r="K67" s="82"/>
      <c r="L67" s="83"/>
      <c r="M67" s="84"/>
      <c r="N67" s="84"/>
      <c r="O67" s="84"/>
      <c r="P67" s="84"/>
      <c r="Q67" s="84"/>
      <c r="R67" s="84"/>
      <c r="S67" s="84"/>
      <c r="T67" s="84"/>
      <c r="U67" s="84"/>
      <c r="V67" s="85"/>
      <c r="W67" s="85"/>
      <c r="X67" s="86"/>
      <c r="Y67" s="87" t="n">
        <f aca="false">SUM(D67:W67)</f>
        <v>0</v>
      </c>
      <c r="Z67" s="88" t="n">
        <v>26.9</v>
      </c>
      <c r="AA67" s="89" t="n">
        <f aca="false">Y67*Z67</f>
        <v>0</v>
      </c>
      <c r="AB67" s="90"/>
      <c r="AI67" s="1" t="e">
        <f aca="false">Y67*VALUE(LEFT(Z67,FIND("$",Z67,1)-1))</f>
        <v>#VALUE!</v>
      </c>
      <c r="AK67" s="1" t="e">
        <f aca="false">Y67*VALUE(MID(Z67,FIND("$",Z67,1)+3,FIND("р.",Z67,1)-FIND("$",Z67,1)-3))</f>
        <v>#VALUE!</v>
      </c>
    </row>
    <row r="68" customFormat="false" ht="21" hidden="false" customHeight="true" outlineLevel="0" collapsed="false">
      <c r="A68" s="71" t="s">
        <v>56</v>
      </c>
      <c r="B68" s="71"/>
      <c r="C68" s="72" t="n">
        <v>101002</v>
      </c>
      <c r="D68" s="73"/>
      <c r="E68" s="74"/>
      <c r="F68" s="74"/>
      <c r="G68" s="74"/>
      <c r="H68" s="74"/>
      <c r="I68" s="74"/>
      <c r="J68" s="74"/>
      <c r="K68" s="74"/>
      <c r="L68" s="75" t="n">
        <v>61</v>
      </c>
      <c r="M68" s="75" t="n">
        <v>1</v>
      </c>
      <c r="N68" s="75"/>
      <c r="O68" s="75"/>
      <c r="P68" s="75"/>
      <c r="Q68" s="75"/>
      <c r="R68" s="75"/>
      <c r="S68" s="75"/>
      <c r="T68" s="75"/>
      <c r="U68" s="75"/>
      <c r="V68" s="76"/>
      <c r="W68" s="76"/>
      <c r="X68" s="77" t="n">
        <f aca="false">SUM(D68:W68)-Y69</f>
        <v>62</v>
      </c>
      <c r="Y68" s="78"/>
      <c r="Z68" s="79"/>
      <c r="AA68" s="80"/>
      <c r="AB68" s="81"/>
    </row>
    <row r="69" customFormat="false" ht="21" hidden="false" customHeight="true" outlineLevel="0" collapsed="false">
      <c r="A69" s="71"/>
      <c r="B69" s="71"/>
      <c r="C69" s="72"/>
      <c r="D69" s="82"/>
      <c r="E69" s="82"/>
      <c r="F69" s="82"/>
      <c r="G69" s="82"/>
      <c r="H69" s="82"/>
      <c r="I69" s="82"/>
      <c r="J69" s="82"/>
      <c r="K69" s="82"/>
      <c r="L69" s="83"/>
      <c r="M69" s="84"/>
      <c r="N69" s="84"/>
      <c r="O69" s="84"/>
      <c r="P69" s="84"/>
      <c r="Q69" s="84"/>
      <c r="R69" s="84"/>
      <c r="S69" s="84"/>
      <c r="T69" s="84"/>
      <c r="U69" s="84"/>
      <c r="V69" s="85"/>
      <c r="W69" s="85"/>
      <c r="X69" s="86"/>
      <c r="Y69" s="87" t="n">
        <f aca="false">SUM(D69:W69)</f>
        <v>0</v>
      </c>
      <c r="Z69" s="88" t="n">
        <v>26.9</v>
      </c>
      <c r="AA69" s="89" t="n">
        <f aca="false">Y69*Z69</f>
        <v>0</v>
      </c>
      <c r="AB69" s="90"/>
      <c r="AI69" s="1" t="e">
        <f aca="false">Y69*VALUE(LEFT(Z69,FIND("$",Z69,1)-1))</f>
        <v>#VALUE!</v>
      </c>
      <c r="AK69" s="1" t="e">
        <f aca="false">Y69*VALUE(MID(Z69,FIND("$",Z69,1)+3,FIND("р.",Z69,1)-FIND("$",Z69,1)-3))</f>
        <v>#VALUE!</v>
      </c>
    </row>
    <row r="70" customFormat="false" ht="21" hidden="false" customHeight="true" outlineLevel="0" collapsed="false">
      <c r="A70" s="71" t="s">
        <v>57</v>
      </c>
      <c r="B70" s="71"/>
      <c r="C70" s="72" t="n">
        <v>101003</v>
      </c>
      <c r="D70" s="73"/>
      <c r="E70" s="74"/>
      <c r="F70" s="74"/>
      <c r="G70" s="74"/>
      <c r="H70" s="74"/>
      <c r="I70" s="74"/>
      <c r="J70" s="74"/>
      <c r="K70" s="74"/>
      <c r="L70" s="75"/>
      <c r="M70" s="75"/>
      <c r="N70" s="75"/>
      <c r="O70" s="75"/>
      <c r="P70" s="75"/>
      <c r="Q70" s="75"/>
      <c r="R70" s="75"/>
      <c r="S70" s="75" t="n">
        <v>5</v>
      </c>
      <c r="T70" s="75" t="n">
        <v>21</v>
      </c>
      <c r="U70" s="75" t="n">
        <v>20</v>
      </c>
      <c r="V70" s="76" t="n">
        <v>27</v>
      </c>
      <c r="W70" s="76" t="n">
        <v>23</v>
      </c>
      <c r="X70" s="77" t="n">
        <f aca="false">SUM(D70:W70)-Y71</f>
        <v>96</v>
      </c>
      <c r="Y70" s="78"/>
      <c r="Z70" s="79"/>
      <c r="AA70" s="80"/>
      <c r="AB70" s="81"/>
    </row>
    <row r="71" customFormat="false" ht="21" hidden="false" customHeight="true" outlineLevel="0" collapsed="false">
      <c r="A71" s="71"/>
      <c r="B71" s="71"/>
      <c r="C71" s="72"/>
      <c r="D71" s="82"/>
      <c r="E71" s="82"/>
      <c r="F71" s="82"/>
      <c r="G71" s="82"/>
      <c r="H71" s="82"/>
      <c r="I71" s="82"/>
      <c r="J71" s="82"/>
      <c r="K71" s="82"/>
      <c r="L71" s="83"/>
      <c r="M71" s="84"/>
      <c r="N71" s="84"/>
      <c r="O71" s="84"/>
      <c r="P71" s="84"/>
      <c r="Q71" s="84"/>
      <c r="R71" s="84"/>
      <c r="S71" s="84"/>
      <c r="T71" s="84"/>
      <c r="U71" s="84"/>
      <c r="V71" s="85"/>
      <c r="W71" s="85"/>
      <c r="X71" s="86"/>
      <c r="Y71" s="87" t="n">
        <f aca="false">SUM(D71:W71)</f>
        <v>0</v>
      </c>
      <c r="Z71" s="88" t="n">
        <v>26.9</v>
      </c>
      <c r="AA71" s="89" t="n">
        <f aca="false">Y71*Z71</f>
        <v>0</v>
      </c>
      <c r="AB71" s="90"/>
      <c r="AI71" s="1" t="e">
        <f aca="false">Y71*VALUE(LEFT(Z71,FIND("$",Z71,1)-1))</f>
        <v>#VALUE!</v>
      </c>
      <c r="AK71" s="1" t="e">
        <f aca="false">Y71*VALUE(MID(Z71,FIND("$",Z71,1)+3,FIND("р.",Z71,1)-FIND("$",Z71,1)-3))</f>
        <v>#VALUE!</v>
      </c>
    </row>
    <row r="72" customFormat="false" ht="21" hidden="false" customHeight="true" outlineLevel="0" collapsed="false">
      <c r="A72" s="71" t="s">
        <v>58</v>
      </c>
      <c r="B72" s="71"/>
      <c r="C72" s="72" t="n">
        <v>101004</v>
      </c>
      <c r="D72" s="73"/>
      <c r="E72" s="74"/>
      <c r="F72" s="74"/>
      <c r="G72" s="74"/>
      <c r="H72" s="74"/>
      <c r="I72" s="74"/>
      <c r="J72" s="74"/>
      <c r="K72" s="74"/>
      <c r="L72" s="75" t="n">
        <v>9</v>
      </c>
      <c r="M72" s="75" t="n">
        <v>16</v>
      </c>
      <c r="N72" s="75"/>
      <c r="O72" s="75" t="n">
        <v>2</v>
      </c>
      <c r="P72" s="75" t="n">
        <v>14</v>
      </c>
      <c r="Q72" s="75" t="n">
        <v>3</v>
      </c>
      <c r="R72" s="75" t="n">
        <v>13</v>
      </c>
      <c r="S72" s="75" t="n">
        <v>3</v>
      </c>
      <c r="T72" s="75" t="n">
        <v>3</v>
      </c>
      <c r="U72" s="75" t="n">
        <v>36</v>
      </c>
      <c r="V72" s="76" t="n">
        <v>29</v>
      </c>
      <c r="W72" s="76" t="n">
        <v>36</v>
      </c>
      <c r="X72" s="77" t="n">
        <f aca="false">SUM(D72:W72)-Y73</f>
        <v>164</v>
      </c>
      <c r="Y72" s="78"/>
      <c r="Z72" s="79"/>
      <c r="AA72" s="80"/>
      <c r="AB72" s="81"/>
    </row>
    <row r="73" customFormat="false" ht="21" hidden="false" customHeight="true" outlineLevel="0" collapsed="false">
      <c r="A73" s="71"/>
      <c r="B73" s="71"/>
      <c r="C73" s="72"/>
      <c r="D73" s="82"/>
      <c r="E73" s="82"/>
      <c r="F73" s="82"/>
      <c r="G73" s="82"/>
      <c r="H73" s="82"/>
      <c r="I73" s="82"/>
      <c r="J73" s="82"/>
      <c r="K73" s="82"/>
      <c r="L73" s="83"/>
      <c r="M73" s="84"/>
      <c r="N73" s="84"/>
      <c r="O73" s="84"/>
      <c r="P73" s="84"/>
      <c r="Q73" s="84"/>
      <c r="R73" s="84"/>
      <c r="S73" s="84"/>
      <c r="T73" s="84"/>
      <c r="U73" s="84"/>
      <c r="V73" s="85"/>
      <c r="W73" s="85"/>
      <c r="X73" s="86"/>
      <c r="Y73" s="87" t="n">
        <f aca="false">SUM(D73:W73)</f>
        <v>0</v>
      </c>
      <c r="Z73" s="88" t="n">
        <v>26.9</v>
      </c>
      <c r="AA73" s="89" t="n">
        <f aca="false">Y73*Z73</f>
        <v>0</v>
      </c>
      <c r="AB73" s="90"/>
      <c r="AI73" s="1" t="e">
        <f aca="false">Y73*VALUE(LEFT(Z73,FIND("$",Z73,1)-1))</f>
        <v>#VALUE!</v>
      </c>
      <c r="AK73" s="1" t="e">
        <f aca="false">Y73*VALUE(MID(Z73,FIND("$",Z73,1)+3,FIND("р.",Z73,1)-FIND("$",Z73,1)-3))</f>
        <v>#VALUE!</v>
      </c>
    </row>
    <row r="74" customFormat="false" ht="21" hidden="false" customHeight="true" outlineLevel="0" collapsed="false">
      <c r="A74" s="71" t="s">
        <v>59</v>
      </c>
      <c r="B74" s="71"/>
      <c r="C74" s="72" t="n">
        <v>101006</v>
      </c>
      <c r="D74" s="73"/>
      <c r="E74" s="74"/>
      <c r="F74" s="74"/>
      <c r="G74" s="74"/>
      <c r="H74" s="74"/>
      <c r="I74" s="74"/>
      <c r="J74" s="74"/>
      <c r="K74" s="74"/>
      <c r="L74" s="75" t="n">
        <v>80</v>
      </c>
      <c r="M74" s="75"/>
      <c r="N74" s="75"/>
      <c r="O74" s="75"/>
      <c r="P74" s="75" t="n">
        <v>5</v>
      </c>
      <c r="Q74" s="75" t="n">
        <v>10</v>
      </c>
      <c r="R74" s="75" t="n">
        <v>11</v>
      </c>
      <c r="S74" s="75"/>
      <c r="T74" s="75" t="n">
        <v>6</v>
      </c>
      <c r="U74" s="75" t="n">
        <v>50</v>
      </c>
      <c r="V74" s="76" t="n">
        <v>73</v>
      </c>
      <c r="W74" s="76" t="n">
        <v>112</v>
      </c>
      <c r="X74" s="77" t="n">
        <f aca="false">SUM(D74:W74)-Y75</f>
        <v>347</v>
      </c>
      <c r="Y74" s="78"/>
      <c r="Z74" s="79"/>
      <c r="AA74" s="80"/>
      <c r="AB74" s="81"/>
    </row>
    <row r="75" customFormat="false" ht="21" hidden="false" customHeight="true" outlineLevel="0" collapsed="false">
      <c r="A75" s="71"/>
      <c r="B75" s="71"/>
      <c r="C75" s="72"/>
      <c r="D75" s="82"/>
      <c r="E75" s="82"/>
      <c r="F75" s="82"/>
      <c r="G75" s="82"/>
      <c r="H75" s="82"/>
      <c r="I75" s="82"/>
      <c r="J75" s="82"/>
      <c r="K75" s="82"/>
      <c r="L75" s="83"/>
      <c r="M75" s="84"/>
      <c r="N75" s="84"/>
      <c r="O75" s="84"/>
      <c r="P75" s="84"/>
      <c r="Q75" s="84"/>
      <c r="R75" s="84"/>
      <c r="S75" s="84"/>
      <c r="T75" s="84"/>
      <c r="U75" s="84"/>
      <c r="V75" s="85"/>
      <c r="W75" s="85"/>
      <c r="X75" s="86"/>
      <c r="Y75" s="87" t="n">
        <f aca="false">SUM(D75:W75)</f>
        <v>0</v>
      </c>
      <c r="Z75" s="88" t="n">
        <v>26.9</v>
      </c>
      <c r="AA75" s="89" t="n">
        <f aca="false">Y75*Z75</f>
        <v>0</v>
      </c>
      <c r="AB75" s="90"/>
      <c r="AI75" s="1" t="e">
        <f aca="false">Y75*VALUE(LEFT(Z75,FIND("$",Z75,1)-1))</f>
        <v>#VALUE!</v>
      </c>
      <c r="AK75" s="1" t="e">
        <f aca="false">Y75*VALUE(MID(Z75,FIND("$",Z75,1)+3,FIND("р.",Z75,1)-FIND("$",Z75,1)-3))</f>
        <v>#VALUE!</v>
      </c>
    </row>
    <row r="76" customFormat="false" ht="21" hidden="false" customHeight="true" outlineLevel="0" collapsed="false">
      <c r="A76" s="71" t="s">
        <v>60</v>
      </c>
      <c r="B76" s="71"/>
      <c r="C76" s="72" t="n">
        <v>101010</v>
      </c>
      <c r="D76" s="73"/>
      <c r="E76" s="74"/>
      <c r="F76" s="74"/>
      <c r="G76" s="74"/>
      <c r="H76" s="74"/>
      <c r="I76" s="74"/>
      <c r="J76" s="74"/>
      <c r="K76" s="74"/>
      <c r="L76" s="75"/>
      <c r="M76" s="75"/>
      <c r="N76" s="75"/>
      <c r="O76" s="75"/>
      <c r="P76" s="75"/>
      <c r="Q76" s="75" t="n">
        <v>11</v>
      </c>
      <c r="R76" s="75"/>
      <c r="S76" s="75"/>
      <c r="T76" s="75"/>
      <c r="U76" s="75"/>
      <c r="V76" s="76"/>
      <c r="W76" s="76"/>
      <c r="X76" s="77" t="n">
        <f aca="false">SUM(D76:W76)-Y77</f>
        <v>11</v>
      </c>
      <c r="Y76" s="78"/>
      <c r="Z76" s="79"/>
      <c r="AA76" s="80"/>
      <c r="AB76" s="81"/>
    </row>
    <row r="77" customFormat="false" ht="21" hidden="false" customHeight="true" outlineLevel="0" collapsed="false">
      <c r="A77" s="71"/>
      <c r="B77" s="71"/>
      <c r="C77" s="72"/>
      <c r="D77" s="82"/>
      <c r="E77" s="82"/>
      <c r="F77" s="82"/>
      <c r="G77" s="82"/>
      <c r="H77" s="82"/>
      <c r="I77" s="82"/>
      <c r="J77" s="82"/>
      <c r="K77" s="82"/>
      <c r="L77" s="83"/>
      <c r="M77" s="84"/>
      <c r="N77" s="84"/>
      <c r="O77" s="84"/>
      <c r="P77" s="84"/>
      <c r="Q77" s="84"/>
      <c r="R77" s="84"/>
      <c r="S77" s="84"/>
      <c r="T77" s="84"/>
      <c r="U77" s="84"/>
      <c r="V77" s="85"/>
      <c r="W77" s="85"/>
      <c r="X77" s="86"/>
      <c r="Y77" s="87" t="n">
        <f aca="false">SUM(D77:W77)</f>
        <v>0</v>
      </c>
      <c r="Z77" s="88" t="n">
        <v>26.9</v>
      </c>
      <c r="AA77" s="89" t="n">
        <f aca="false">Y77*Z77</f>
        <v>0</v>
      </c>
      <c r="AB77" s="90"/>
      <c r="AI77" s="1" t="e">
        <f aca="false">Y77*VALUE(LEFT(Z77,FIND("$",Z77,1)-1))</f>
        <v>#VALUE!</v>
      </c>
      <c r="AK77" s="1" t="e">
        <f aca="false">Y77*VALUE(MID(Z77,FIND("$",Z77,1)+3,FIND("р.",Z77,1)-FIND("$",Z77,1)-3))</f>
        <v>#VALUE!</v>
      </c>
    </row>
    <row r="78" customFormat="false" ht="21" hidden="false" customHeight="true" outlineLevel="0" collapsed="false">
      <c r="A78" s="71" t="s">
        <v>61</v>
      </c>
      <c r="B78" s="71"/>
      <c r="C78" s="72" t="n">
        <v>101011</v>
      </c>
      <c r="D78" s="73"/>
      <c r="E78" s="74"/>
      <c r="F78" s="74"/>
      <c r="G78" s="74"/>
      <c r="H78" s="74"/>
      <c r="I78" s="74"/>
      <c r="J78" s="74"/>
      <c r="K78" s="74"/>
      <c r="L78" s="75" t="n">
        <v>34</v>
      </c>
      <c r="M78" s="75"/>
      <c r="N78" s="75"/>
      <c r="O78" s="75"/>
      <c r="P78" s="75"/>
      <c r="Q78" s="75"/>
      <c r="R78" s="75"/>
      <c r="S78" s="75"/>
      <c r="T78" s="75"/>
      <c r="U78" s="75"/>
      <c r="V78" s="76"/>
      <c r="W78" s="76" t="n">
        <v>40</v>
      </c>
      <c r="X78" s="77" t="n">
        <f aca="false">SUM(D78:W78)-Y79</f>
        <v>74</v>
      </c>
      <c r="Y78" s="78"/>
      <c r="Z78" s="79"/>
      <c r="AA78" s="80"/>
      <c r="AB78" s="81"/>
    </row>
    <row r="79" customFormat="false" ht="21" hidden="false" customHeight="true" outlineLevel="0" collapsed="false">
      <c r="A79" s="71"/>
      <c r="B79" s="71"/>
      <c r="C79" s="72"/>
      <c r="D79" s="82"/>
      <c r="E79" s="82"/>
      <c r="F79" s="82"/>
      <c r="G79" s="82"/>
      <c r="H79" s="82"/>
      <c r="I79" s="82"/>
      <c r="J79" s="82"/>
      <c r="K79" s="82"/>
      <c r="L79" s="83"/>
      <c r="M79" s="84"/>
      <c r="N79" s="84"/>
      <c r="O79" s="84"/>
      <c r="P79" s="84"/>
      <c r="Q79" s="84"/>
      <c r="R79" s="84"/>
      <c r="S79" s="84"/>
      <c r="T79" s="84"/>
      <c r="U79" s="84"/>
      <c r="V79" s="85"/>
      <c r="W79" s="85"/>
      <c r="X79" s="86"/>
      <c r="Y79" s="87" t="n">
        <f aca="false">SUM(D79:W79)</f>
        <v>0</v>
      </c>
      <c r="Z79" s="88" t="n">
        <v>26.9</v>
      </c>
      <c r="AA79" s="89" t="n">
        <f aca="false">Y79*Z79</f>
        <v>0</v>
      </c>
      <c r="AB79" s="90"/>
      <c r="AI79" s="1" t="e">
        <f aca="false">Y79*VALUE(LEFT(Z79,FIND("$",Z79,1)-1))</f>
        <v>#VALUE!</v>
      </c>
      <c r="AK79" s="1" t="e">
        <f aca="false">Y79*VALUE(MID(Z79,FIND("$",Z79,1)+3,FIND("р.",Z79,1)-FIND("$",Z79,1)-3))</f>
        <v>#VALUE!</v>
      </c>
    </row>
    <row r="80" customFormat="false" ht="21" hidden="false" customHeight="true" outlineLevel="0" collapsed="false">
      <c r="A80" s="71" t="s">
        <v>62</v>
      </c>
      <c r="B80" s="71"/>
      <c r="C80" s="72" t="n">
        <v>101012</v>
      </c>
      <c r="D80" s="73"/>
      <c r="E80" s="74"/>
      <c r="F80" s="74"/>
      <c r="G80" s="74"/>
      <c r="H80" s="74"/>
      <c r="I80" s="74"/>
      <c r="J80" s="74"/>
      <c r="K80" s="74"/>
      <c r="L80" s="75" t="n">
        <v>10</v>
      </c>
      <c r="M80" s="75"/>
      <c r="N80" s="75"/>
      <c r="O80" s="75"/>
      <c r="P80" s="75"/>
      <c r="Q80" s="75"/>
      <c r="R80" s="75"/>
      <c r="S80" s="75"/>
      <c r="T80" s="75"/>
      <c r="U80" s="75"/>
      <c r="V80" s="76"/>
      <c r="W80" s="76"/>
      <c r="X80" s="77" t="n">
        <f aca="false">SUM(D80:W80)-Y81</f>
        <v>10</v>
      </c>
      <c r="Y80" s="78"/>
      <c r="Z80" s="79"/>
      <c r="AA80" s="80"/>
      <c r="AB80" s="81"/>
    </row>
    <row r="81" customFormat="false" ht="21" hidden="false" customHeight="true" outlineLevel="0" collapsed="false">
      <c r="A81" s="71"/>
      <c r="B81" s="71"/>
      <c r="C81" s="72"/>
      <c r="D81" s="82"/>
      <c r="E81" s="82"/>
      <c r="F81" s="82"/>
      <c r="G81" s="82"/>
      <c r="H81" s="82"/>
      <c r="I81" s="82"/>
      <c r="J81" s="82"/>
      <c r="K81" s="82"/>
      <c r="L81" s="83"/>
      <c r="M81" s="84"/>
      <c r="N81" s="84"/>
      <c r="O81" s="84"/>
      <c r="P81" s="84"/>
      <c r="Q81" s="84"/>
      <c r="R81" s="84"/>
      <c r="S81" s="84"/>
      <c r="T81" s="84"/>
      <c r="U81" s="84"/>
      <c r="V81" s="85"/>
      <c r="W81" s="85"/>
      <c r="X81" s="86"/>
      <c r="Y81" s="87" t="n">
        <f aca="false">SUM(D81:W81)</f>
        <v>0</v>
      </c>
      <c r="Z81" s="88" t="n">
        <v>26.9</v>
      </c>
      <c r="AA81" s="89" t="n">
        <f aca="false">Y81*Z81</f>
        <v>0</v>
      </c>
      <c r="AB81" s="90"/>
      <c r="AI81" s="1" t="e">
        <f aca="false">Y81*VALUE(LEFT(Z81,FIND("$",Z81,1)-1))</f>
        <v>#VALUE!</v>
      </c>
      <c r="AK81" s="1" t="e">
        <f aca="false">Y81*VALUE(MID(Z81,FIND("$",Z81,1)+3,FIND("р.",Z81,1)-FIND("$",Z81,1)-3))</f>
        <v>#VALUE!</v>
      </c>
    </row>
    <row r="82" customFormat="false" ht="21" hidden="false" customHeight="true" outlineLevel="0" collapsed="false">
      <c r="A82" s="71" t="s">
        <v>63</v>
      </c>
      <c r="B82" s="71"/>
      <c r="C82" s="72" t="n">
        <v>101027</v>
      </c>
      <c r="D82" s="73"/>
      <c r="E82" s="74"/>
      <c r="F82" s="74"/>
      <c r="G82" s="74"/>
      <c r="H82" s="74"/>
      <c r="I82" s="74"/>
      <c r="J82" s="74"/>
      <c r="K82" s="74"/>
      <c r="L82" s="75"/>
      <c r="M82" s="75"/>
      <c r="N82" s="75"/>
      <c r="O82" s="75"/>
      <c r="P82" s="75"/>
      <c r="Q82" s="75" t="n">
        <v>2</v>
      </c>
      <c r="R82" s="75" t="n">
        <v>5</v>
      </c>
      <c r="S82" s="75"/>
      <c r="T82" s="75"/>
      <c r="U82" s="75" t="n">
        <v>1</v>
      </c>
      <c r="V82" s="76" t="n">
        <v>2</v>
      </c>
      <c r="W82" s="76" t="n">
        <v>3</v>
      </c>
      <c r="X82" s="77" t="n">
        <f aca="false">SUM(D82:W82)-Y83</f>
        <v>13</v>
      </c>
      <c r="Y82" s="78"/>
      <c r="Z82" s="79"/>
      <c r="AA82" s="80"/>
      <c r="AB82" s="81"/>
    </row>
    <row r="83" customFormat="false" ht="21" hidden="false" customHeight="true" outlineLevel="0" collapsed="false">
      <c r="A83" s="71"/>
      <c r="B83" s="71"/>
      <c r="C83" s="72"/>
      <c r="D83" s="82"/>
      <c r="E83" s="82"/>
      <c r="F83" s="82"/>
      <c r="G83" s="82"/>
      <c r="H83" s="82"/>
      <c r="I83" s="82"/>
      <c r="J83" s="82"/>
      <c r="K83" s="82"/>
      <c r="L83" s="83"/>
      <c r="M83" s="84"/>
      <c r="N83" s="84"/>
      <c r="O83" s="84"/>
      <c r="P83" s="84"/>
      <c r="Q83" s="84"/>
      <c r="R83" s="84"/>
      <c r="S83" s="84"/>
      <c r="T83" s="84"/>
      <c r="U83" s="84"/>
      <c r="V83" s="85"/>
      <c r="W83" s="85"/>
      <c r="X83" s="86"/>
      <c r="Y83" s="87" t="n">
        <f aca="false">SUM(D83:W83)</f>
        <v>0</v>
      </c>
      <c r="Z83" s="88" t="n">
        <v>26.9</v>
      </c>
      <c r="AA83" s="89" t="n">
        <f aca="false">Y83*Z83</f>
        <v>0</v>
      </c>
      <c r="AB83" s="90"/>
      <c r="AI83" s="1" t="e">
        <f aca="false">Y83*VALUE(LEFT(Z83,FIND("$",Z83,1)-1))</f>
        <v>#VALUE!</v>
      </c>
      <c r="AK83" s="1" t="e">
        <f aca="false">Y83*VALUE(MID(Z83,FIND("$",Z83,1)+3,FIND("р.",Z83,1)-FIND("$",Z83,1)-3))</f>
        <v>#VALUE!</v>
      </c>
    </row>
    <row r="84" customFormat="false" ht="21" hidden="false" customHeight="true" outlineLevel="0" collapsed="false">
      <c r="A84" s="71" t="s">
        <v>64</v>
      </c>
      <c r="B84" s="71"/>
      <c r="C84" s="72" t="n">
        <v>101054</v>
      </c>
      <c r="D84" s="73"/>
      <c r="E84" s="74"/>
      <c r="F84" s="74"/>
      <c r="G84" s="74"/>
      <c r="H84" s="74"/>
      <c r="I84" s="74"/>
      <c r="J84" s="74"/>
      <c r="K84" s="74"/>
      <c r="L84" s="75" t="n">
        <v>43</v>
      </c>
      <c r="M84" s="75" t="n">
        <v>36</v>
      </c>
      <c r="N84" s="75" t="n">
        <v>1</v>
      </c>
      <c r="O84" s="75" t="n">
        <v>1</v>
      </c>
      <c r="P84" s="75" t="n">
        <v>26</v>
      </c>
      <c r="Q84" s="75" t="n">
        <v>78</v>
      </c>
      <c r="R84" s="75"/>
      <c r="S84" s="75"/>
      <c r="T84" s="75"/>
      <c r="U84" s="75"/>
      <c r="V84" s="76"/>
      <c r="W84" s="76"/>
      <c r="X84" s="77" t="n">
        <f aca="false">SUM(D84:W84)-Y85</f>
        <v>185</v>
      </c>
      <c r="Y84" s="78"/>
      <c r="Z84" s="79"/>
      <c r="AA84" s="80"/>
      <c r="AB84" s="81"/>
    </row>
    <row r="85" customFormat="false" ht="21" hidden="false" customHeight="true" outlineLevel="0" collapsed="false">
      <c r="A85" s="71"/>
      <c r="B85" s="71"/>
      <c r="C85" s="72"/>
      <c r="D85" s="82"/>
      <c r="E85" s="82"/>
      <c r="F85" s="82"/>
      <c r="G85" s="82"/>
      <c r="H85" s="82"/>
      <c r="I85" s="82"/>
      <c r="J85" s="82"/>
      <c r="K85" s="82"/>
      <c r="L85" s="83"/>
      <c r="M85" s="84"/>
      <c r="N85" s="84"/>
      <c r="O85" s="84"/>
      <c r="P85" s="84"/>
      <c r="Q85" s="84"/>
      <c r="R85" s="84"/>
      <c r="S85" s="84"/>
      <c r="T85" s="84"/>
      <c r="U85" s="84"/>
      <c r="V85" s="85"/>
      <c r="W85" s="85"/>
      <c r="X85" s="86"/>
      <c r="Y85" s="87" t="n">
        <f aca="false">SUM(D85:W85)</f>
        <v>0</v>
      </c>
      <c r="Z85" s="88" t="n">
        <v>26.9</v>
      </c>
      <c r="AA85" s="89" t="n">
        <f aca="false">Y85*Z85</f>
        <v>0</v>
      </c>
      <c r="AB85" s="90"/>
      <c r="AI85" s="1" t="e">
        <f aca="false">Y85*VALUE(LEFT(Z85,FIND("$",Z85,1)-1))</f>
        <v>#VALUE!</v>
      </c>
      <c r="AK85" s="1" t="e">
        <f aca="false">Y85*VALUE(MID(Z85,FIND("$",Z85,1)+3,FIND("р.",Z85,1)-FIND("$",Z85,1)-3))</f>
        <v>#VALUE!</v>
      </c>
    </row>
    <row r="86" customFormat="false" ht="21" hidden="false" customHeight="true" outlineLevel="0" collapsed="false">
      <c r="A86" s="71" t="s">
        <v>65</v>
      </c>
      <c r="B86" s="71"/>
      <c r="C86" s="72" t="n">
        <v>101056</v>
      </c>
      <c r="D86" s="73"/>
      <c r="E86" s="74"/>
      <c r="F86" s="74"/>
      <c r="G86" s="74"/>
      <c r="H86" s="74"/>
      <c r="I86" s="74"/>
      <c r="J86" s="74"/>
      <c r="K86" s="74"/>
      <c r="L86" s="75" t="n">
        <v>64</v>
      </c>
      <c r="M86" s="75" t="n">
        <v>11</v>
      </c>
      <c r="N86" s="75" t="n">
        <v>1</v>
      </c>
      <c r="O86" s="75"/>
      <c r="P86" s="75" t="n">
        <v>15</v>
      </c>
      <c r="Q86" s="75" t="n">
        <v>36</v>
      </c>
      <c r="R86" s="75" t="n">
        <v>45</v>
      </c>
      <c r="S86" s="75" t="n">
        <v>52</v>
      </c>
      <c r="T86" s="75" t="n">
        <v>75</v>
      </c>
      <c r="U86" s="75" t="n">
        <v>45</v>
      </c>
      <c r="V86" s="76" t="n">
        <v>29</v>
      </c>
      <c r="W86" s="76" t="n">
        <v>39</v>
      </c>
      <c r="X86" s="77" t="n">
        <f aca="false">SUM(D86:W86)-Y87</f>
        <v>412</v>
      </c>
      <c r="Y86" s="78"/>
      <c r="Z86" s="79"/>
      <c r="AA86" s="80"/>
      <c r="AB86" s="81"/>
    </row>
    <row r="87" customFormat="false" ht="21" hidden="false" customHeight="true" outlineLevel="0" collapsed="false">
      <c r="A87" s="71"/>
      <c r="B87" s="71"/>
      <c r="C87" s="72"/>
      <c r="D87" s="82"/>
      <c r="E87" s="82"/>
      <c r="F87" s="82"/>
      <c r="G87" s="82"/>
      <c r="H87" s="82"/>
      <c r="I87" s="82"/>
      <c r="J87" s="82"/>
      <c r="K87" s="82"/>
      <c r="L87" s="83"/>
      <c r="M87" s="84"/>
      <c r="N87" s="84"/>
      <c r="O87" s="84"/>
      <c r="P87" s="84"/>
      <c r="Q87" s="84"/>
      <c r="R87" s="84"/>
      <c r="S87" s="84"/>
      <c r="T87" s="84"/>
      <c r="U87" s="84"/>
      <c r="V87" s="85"/>
      <c r="W87" s="85"/>
      <c r="X87" s="86"/>
      <c r="Y87" s="87" t="n">
        <f aca="false">SUM(D87:W87)</f>
        <v>0</v>
      </c>
      <c r="Z87" s="88" t="n">
        <v>26.9</v>
      </c>
      <c r="AA87" s="89" t="n">
        <f aca="false">Y87*Z87</f>
        <v>0</v>
      </c>
      <c r="AB87" s="90"/>
      <c r="AI87" s="1" t="e">
        <f aca="false">Y87*VALUE(LEFT(Z87,FIND("$",Z87,1)-1))</f>
        <v>#VALUE!</v>
      </c>
      <c r="AK87" s="1" t="e">
        <f aca="false">Y87*VALUE(MID(Z87,FIND("$",Z87,1)+3,FIND("р.",Z87,1)-FIND("$",Z87,1)-3))</f>
        <v>#VALUE!</v>
      </c>
    </row>
    <row r="88" customFormat="false" ht="21" hidden="false" customHeight="true" outlineLevel="0" collapsed="false">
      <c r="A88" s="71" t="s">
        <v>66</v>
      </c>
      <c r="B88" s="71"/>
      <c r="C88" s="72" t="n">
        <v>101063</v>
      </c>
      <c r="D88" s="73"/>
      <c r="E88" s="74"/>
      <c r="F88" s="74"/>
      <c r="G88" s="74"/>
      <c r="H88" s="74"/>
      <c r="I88" s="74"/>
      <c r="J88" s="74"/>
      <c r="K88" s="74"/>
      <c r="L88" s="75" t="n">
        <v>9</v>
      </c>
      <c r="M88" s="75"/>
      <c r="N88" s="75"/>
      <c r="O88" s="75"/>
      <c r="P88" s="75"/>
      <c r="Q88" s="75"/>
      <c r="R88" s="75"/>
      <c r="S88" s="75"/>
      <c r="T88" s="75"/>
      <c r="U88" s="75"/>
      <c r="V88" s="76" t="n">
        <v>14</v>
      </c>
      <c r="W88" s="76" t="n">
        <v>12</v>
      </c>
      <c r="X88" s="77" t="n">
        <f aca="false">SUM(D88:W88)-Y89</f>
        <v>35</v>
      </c>
      <c r="Y88" s="78"/>
      <c r="Z88" s="79"/>
      <c r="AA88" s="80"/>
      <c r="AB88" s="81"/>
    </row>
    <row r="89" customFormat="false" ht="21" hidden="false" customHeight="true" outlineLevel="0" collapsed="false">
      <c r="A89" s="71"/>
      <c r="B89" s="71"/>
      <c r="C89" s="72"/>
      <c r="D89" s="82"/>
      <c r="E89" s="82"/>
      <c r="F89" s="82"/>
      <c r="G89" s="82"/>
      <c r="H89" s="82"/>
      <c r="I89" s="82"/>
      <c r="J89" s="82"/>
      <c r="K89" s="82"/>
      <c r="L89" s="83"/>
      <c r="M89" s="84"/>
      <c r="N89" s="84"/>
      <c r="O89" s="84"/>
      <c r="P89" s="84"/>
      <c r="Q89" s="84"/>
      <c r="R89" s="84"/>
      <c r="S89" s="84"/>
      <c r="T89" s="84"/>
      <c r="U89" s="84"/>
      <c r="V89" s="85"/>
      <c r="W89" s="85"/>
      <c r="X89" s="86"/>
      <c r="Y89" s="87" t="n">
        <f aca="false">SUM(D89:W89)</f>
        <v>0</v>
      </c>
      <c r="Z89" s="88" t="n">
        <v>26.9</v>
      </c>
      <c r="AA89" s="89" t="n">
        <f aca="false">Y89*Z89</f>
        <v>0</v>
      </c>
      <c r="AB89" s="90"/>
      <c r="AI89" s="1" t="e">
        <f aca="false">Y89*VALUE(LEFT(Z89,FIND("$",Z89,1)-1))</f>
        <v>#VALUE!</v>
      </c>
      <c r="AK89" s="1" t="e">
        <f aca="false">Y89*VALUE(MID(Z89,FIND("$",Z89,1)+3,FIND("р.",Z89,1)-FIND("$",Z89,1)-3))</f>
        <v>#VALUE!</v>
      </c>
    </row>
    <row r="90" customFormat="false" ht="21" hidden="false" customHeight="true" outlineLevel="0" collapsed="false">
      <c r="A90" s="71" t="s">
        <v>67</v>
      </c>
      <c r="B90" s="71"/>
      <c r="C90" s="72" t="n">
        <v>122058</v>
      </c>
      <c r="D90" s="73"/>
      <c r="E90" s="74"/>
      <c r="F90" s="74"/>
      <c r="G90" s="74"/>
      <c r="H90" s="74"/>
      <c r="I90" s="74"/>
      <c r="J90" s="74"/>
      <c r="K90" s="74"/>
      <c r="L90" s="75" t="n">
        <v>36</v>
      </c>
      <c r="M90" s="75" t="n">
        <v>12</v>
      </c>
      <c r="N90" s="75"/>
      <c r="O90" s="75"/>
      <c r="P90" s="75" t="n">
        <v>20</v>
      </c>
      <c r="Q90" s="75" t="n">
        <v>40</v>
      </c>
      <c r="R90" s="75" t="n">
        <v>20</v>
      </c>
      <c r="S90" s="75" t="n">
        <v>15</v>
      </c>
      <c r="T90" s="75" t="n">
        <v>29</v>
      </c>
      <c r="U90" s="75" t="n">
        <v>17</v>
      </c>
      <c r="V90" s="76" t="n">
        <v>31</v>
      </c>
      <c r="W90" s="76" t="n">
        <v>38</v>
      </c>
      <c r="X90" s="77" t="n">
        <f aca="false">SUM(D90:W90)-Y91</f>
        <v>258</v>
      </c>
      <c r="Y90" s="78"/>
      <c r="Z90" s="79"/>
      <c r="AA90" s="80"/>
      <c r="AB90" s="81"/>
    </row>
    <row r="91" customFormat="false" ht="21" hidden="false" customHeight="true" outlineLevel="0" collapsed="false">
      <c r="A91" s="71"/>
      <c r="B91" s="71"/>
      <c r="C91" s="72"/>
      <c r="D91" s="82"/>
      <c r="E91" s="82"/>
      <c r="F91" s="82"/>
      <c r="G91" s="82"/>
      <c r="H91" s="82"/>
      <c r="I91" s="82"/>
      <c r="J91" s="82"/>
      <c r="K91" s="82"/>
      <c r="L91" s="83"/>
      <c r="M91" s="84"/>
      <c r="N91" s="84"/>
      <c r="O91" s="84"/>
      <c r="P91" s="84"/>
      <c r="Q91" s="84"/>
      <c r="R91" s="84"/>
      <c r="S91" s="84"/>
      <c r="T91" s="84"/>
      <c r="U91" s="84"/>
      <c r="V91" s="85"/>
      <c r="W91" s="85"/>
      <c r="X91" s="86"/>
      <c r="Y91" s="87" t="n">
        <f aca="false">SUM(D91:W91)</f>
        <v>0</v>
      </c>
      <c r="Z91" s="88" t="n">
        <v>26.9</v>
      </c>
      <c r="AA91" s="89" t="n">
        <f aca="false">Y91*Z91</f>
        <v>0</v>
      </c>
      <c r="AB91" s="90"/>
      <c r="AI91" s="1" t="e">
        <f aca="false">Y91*VALUE(LEFT(Z91,FIND("$",Z91,1)-1))</f>
        <v>#VALUE!</v>
      </c>
      <c r="AK91" s="1" t="e">
        <f aca="false">Y91*VALUE(MID(Z91,FIND("$",Z91,1)+3,FIND("р.",Z91,1)-FIND("$",Z91,1)-3))</f>
        <v>#VALUE!</v>
      </c>
    </row>
    <row r="92" customFormat="false" ht="21" hidden="false" customHeight="true" outlineLevel="0" collapsed="false">
      <c r="A92" s="71" t="s">
        <v>68</v>
      </c>
      <c r="B92" s="71"/>
      <c r="C92" s="72" t="n">
        <v>122060</v>
      </c>
      <c r="D92" s="73"/>
      <c r="E92" s="74"/>
      <c r="F92" s="74"/>
      <c r="G92" s="74"/>
      <c r="H92" s="74"/>
      <c r="I92" s="74"/>
      <c r="J92" s="74"/>
      <c r="K92" s="74"/>
      <c r="L92" s="75" t="n">
        <v>40</v>
      </c>
      <c r="M92" s="75" t="n">
        <v>11</v>
      </c>
      <c r="N92" s="75"/>
      <c r="O92" s="75"/>
      <c r="P92" s="75"/>
      <c r="Q92" s="75" t="n">
        <v>34</v>
      </c>
      <c r="R92" s="75"/>
      <c r="S92" s="75"/>
      <c r="T92" s="75"/>
      <c r="U92" s="75"/>
      <c r="V92" s="76"/>
      <c r="W92" s="76"/>
      <c r="X92" s="77" t="n">
        <f aca="false">SUM(D92:W92)-Y93</f>
        <v>85</v>
      </c>
      <c r="Y92" s="78"/>
      <c r="Z92" s="79"/>
      <c r="AA92" s="80"/>
      <c r="AB92" s="81"/>
    </row>
    <row r="93" customFormat="false" ht="21" hidden="false" customHeight="true" outlineLevel="0" collapsed="false">
      <c r="A93" s="71"/>
      <c r="B93" s="71"/>
      <c r="C93" s="72"/>
      <c r="D93" s="82"/>
      <c r="E93" s="82"/>
      <c r="F93" s="82"/>
      <c r="G93" s="82"/>
      <c r="H93" s="82"/>
      <c r="I93" s="82"/>
      <c r="J93" s="82"/>
      <c r="K93" s="82"/>
      <c r="L93" s="83"/>
      <c r="M93" s="84"/>
      <c r="N93" s="84"/>
      <c r="O93" s="84"/>
      <c r="P93" s="84"/>
      <c r="Q93" s="84"/>
      <c r="R93" s="84"/>
      <c r="S93" s="84"/>
      <c r="T93" s="84"/>
      <c r="U93" s="84"/>
      <c r="V93" s="85"/>
      <c r="W93" s="85"/>
      <c r="X93" s="86"/>
      <c r="Y93" s="87" t="n">
        <f aca="false">SUM(D93:W93)</f>
        <v>0</v>
      </c>
      <c r="Z93" s="88" t="n">
        <v>26.9</v>
      </c>
      <c r="AA93" s="89" t="n">
        <f aca="false">Y93*Z93</f>
        <v>0</v>
      </c>
      <c r="AB93" s="90"/>
      <c r="AI93" s="1" t="e">
        <f aca="false">Y93*VALUE(LEFT(Z93,FIND("$",Z93,1)-1))</f>
        <v>#VALUE!</v>
      </c>
      <c r="AK93" s="1" t="e">
        <f aca="false">Y93*VALUE(MID(Z93,FIND("$",Z93,1)+3,FIND("р.",Z93,1)-FIND("$",Z93,1)-3))</f>
        <v>#VALUE!</v>
      </c>
    </row>
    <row r="94" customFormat="false" ht="21" hidden="false" customHeight="true" outlineLevel="0" collapsed="false">
      <c r="A94" s="71" t="s">
        <v>69</v>
      </c>
      <c r="B94" s="71"/>
      <c r="C94" s="72" t="n">
        <v>122068</v>
      </c>
      <c r="D94" s="73"/>
      <c r="E94" s="74"/>
      <c r="F94" s="74"/>
      <c r="G94" s="74"/>
      <c r="H94" s="74"/>
      <c r="I94" s="74"/>
      <c r="J94" s="74"/>
      <c r="K94" s="74"/>
      <c r="L94" s="75" t="n">
        <v>2</v>
      </c>
      <c r="M94" s="75" t="n">
        <v>15</v>
      </c>
      <c r="N94" s="75" t="n">
        <v>3</v>
      </c>
      <c r="O94" s="75" t="n">
        <v>10</v>
      </c>
      <c r="P94" s="75"/>
      <c r="Q94" s="75"/>
      <c r="R94" s="75"/>
      <c r="S94" s="75"/>
      <c r="T94" s="75" t="n">
        <v>4</v>
      </c>
      <c r="U94" s="75"/>
      <c r="V94" s="76"/>
      <c r="W94" s="76"/>
      <c r="X94" s="77" t="n">
        <f aca="false">SUM(D94:W94)-Y95</f>
        <v>34</v>
      </c>
      <c r="Y94" s="78"/>
      <c r="Z94" s="79"/>
      <c r="AA94" s="80"/>
      <c r="AB94" s="81"/>
    </row>
    <row r="95" customFormat="false" ht="21" hidden="false" customHeight="true" outlineLevel="0" collapsed="false">
      <c r="A95" s="71"/>
      <c r="B95" s="71"/>
      <c r="C95" s="72"/>
      <c r="D95" s="82"/>
      <c r="E95" s="82"/>
      <c r="F95" s="82"/>
      <c r="G95" s="82"/>
      <c r="H95" s="82"/>
      <c r="I95" s="82"/>
      <c r="J95" s="82"/>
      <c r="K95" s="82"/>
      <c r="L95" s="83"/>
      <c r="M95" s="84"/>
      <c r="N95" s="84"/>
      <c r="O95" s="84"/>
      <c r="P95" s="84"/>
      <c r="Q95" s="84"/>
      <c r="R95" s="84"/>
      <c r="S95" s="84"/>
      <c r="T95" s="84"/>
      <c r="U95" s="84"/>
      <c r="V95" s="85"/>
      <c r="W95" s="85"/>
      <c r="X95" s="86"/>
      <c r="Y95" s="87" t="n">
        <f aca="false">SUM(D95:W95)</f>
        <v>0</v>
      </c>
      <c r="Z95" s="88" t="n">
        <v>26.9</v>
      </c>
      <c r="AA95" s="89" t="n">
        <f aca="false">Y95*Z95</f>
        <v>0</v>
      </c>
      <c r="AB95" s="90"/>
      <c r="AI95" s="1" t="e">
        <f aca="false">Y95*VALUE(LEFT(Z95,FIND("$",Z95,1)-1))</f>
        <v>#VALUE!</v>
      </c>
      <c r="AK95" s="1" t="e">
        <f aca="false">Y95*VALUE(MID(Z95,FIND("$",Z95,1)+3,FIND("р.",Z95,1)-FIND("$",Z95,1)-3))</f>
        <v>#VALUE!</v>
      </c>
    </row>
    <row r="96" customFormat="false" ht="21" hidden="false" customHeight="true" outlineLevel="0" collapsed="false">
      <c r="A96" s="71" t="s">
        <v>70</v>
      </c>
      <c r="B96" s="71"/>
      <c r="C96" s="72" t="n">
        <v>141005</v>
      </c>
      <c r="D96" s="73"/>
      <c r="E96" s="74"/>
      <c r="F96" s="74"/>
      <c r="G96" s="74"/>
      <c r="H96" s="74"/>
      <c r="I96" s="74"/>
      <c r="J96" s="74"/>
      <c r="K96" s="74"/>
      <c r="L96" s="75"/>
      <c r="M96" s="75" t="n">
        <v>7</v>
      </c>
      <c r="N96" s="75"/>
      <c r="O96" s="75"/>
      <c r="P96" s="75" t="n">
        <v>2</v>
      </c>
      <c r="Q96" s="75" t="n">
        <v>15</v>
      </c>
      <c r="R96" s="75" t="n">
        <v>30</v>
      </c>
      <c r="S96" s="75" t="n">
        <v>31</v>
      </c>
      <c r="T96" s="75" t="n">
        <v>11</v>
      </c>
      <c r="U96" s="75" t="n">
        <v>19</v>
      </c>
      <c r="V96" s="76" t="n">
        <v>7</v>
      </c>
      <c r="W96" s="76" t="n">
        <v>7</v>
      </c>
      <c r="X96" s="77" t="n">
        <f aca="false">SUM(D96:W96)-Y97</f>
        <v>129</v>
      </c>
      <c r="Y96" s="78"/>
      <c r="Z96" s="79"/>
      <c r="AA96" s="80"/>
      <c r="AB96" s="81"/>
    </row>
    <row r="97" customFormat="false" ht="21" hidden="false" customHeight="true" outlineLevel="0" collapsed="false">
      <c r="A97" s="71"/>
      <c r="B97" s="71"/>
      <c r="C97" s="72"/>
      <c r="D97" s="82"/>
      <c r="E97" s="82"/>
      <c r="F97" s="82"/>
      <c r="G97" s="82"/>
      <c r="H97" s="82"/>
      <c r="I97" s="82"/>
      <c r="J97" s="82"/>
      <c r="K97" s="82"/>
      <c r="L97" s="83"/>
      <c r="M97" s="84"/>
      <c r="N97" s="84"/>
      <c r="O97" s="84"/>
      <c r="P97" s="84"/>
      <c r="Q97" s="84"/>
      <c r="R97" s="84"/>
      <c r="S97" s="84"/>
      <c r="T97" s="84"/>
      <c r="U97" s="84"/>
      <c r="V97" s="85"/>
      <c r="W97" s="85"/>
      <c r="X97" s="86"/>
      <c r="Y97" s="87" t="n">
        <f aca="false">SUM(D97:W97)</f>
        <v>0</v>
      </c>
      <c r="Z97" s="88" t="n">
        <v>26.9</v>
      </c>
      <c r="AA97" s="89" t="n">
        <f aca="false">Y97*Z97</f>
        <v>0</v>
      </c>
      <c r="AB97" s="90"/>
      <c r="AI97" s="1" t="e">
        <f aca="false">Y97*VALUE(LEFT(Z97,FIND("$",Z97,1)-1))</f>
        <v>#VALUE!</v>
      </c>
      <c r="AK97" s="1" t="e">
        <f aca="false">Y97*VALUE(MID(Z97,FIND("$",Z97,1)+3,FIND("р.",Z97,1)-FIND("$",Z97,1)-3))</f>
        <v>#VALUE!</v>
      </c>
    </row>
    <row r="98" customFormat="false" ht="21" hidden="false" customHeight="true" outlineLevel="0" collapsed="false">
      <c r="A98" s="71" t="s">
        <v>71</v>
      </c>
      <c r="B98" s="71"/>
      <c r="C98" s="72" t="n">
        <v>141059</v>
      </c>
      <c r="D98" s="73"/>
      <c r="E98" s="74"/>
      <c r="F98" s="74"/>
      <c r="G98" s="74"/>
      <c r="H98" s="74"/>
      <c r="I98" s="74"/>
      <c r="J98" s="74"/>
      <c r="K98" s="74"/>
      <c r="L98" s="75"/>
      <c r="M98" s="75"/>
      <c r="N98" s="75"/>
      <c r="O98" s="75"/>
      <c r="P98" s="75"/>
      <c r="Q98" s="75" t="n">
        <v>3</v>
      </c>
      <c r="R98" s="75"/>
      <c r="S98" s="75" t="n">
        <v>3</v>
      </c>
      <c r="T98" s="75"/>
      <c r="U98" s="75" t="n">
        <v>4</v>
      </c>
      <c r="V98" s="76" t="n">
        <v>7</v>
      </c>
      <c r="W98" s="76"/>
      <c r="X98" s="77" t="n">
        <f aca="false">SUM(D98:W98)-Y99</f>
        <v>17</v>
      </c>
      <c r="Y98" s="78"/>
      <c r="Z98" s="79"/>
      <c r="AA98" s="80"/>
      <c r="AB98" s="81"/>
    </row>
    <row r="99" customFormat="false" ht="21" hidden="false" customHeight="true" outlineLevel="0" collapsed="false">
      <c r="A99" s="71"/>
      <c r="B99" s="71"/>
      <c r="C99" s="72"/>
      <c r="D99" s="82"/>
      <c r="E99" s="82"/>
      <c r="F99" s="82"/>
      <c r="G99" s="82"/>
      <c r="H99" s="82"/>
      <c r="I99" s="82"/>
      <c r="J99" s="82"/>
      <c r="K99" s="82"/>
      <c r="L99" s="83"/>
      <c r="M99" s="84"/>
      <c r="N99" s="84"/>
      <c r="O99" s="84"/>
      <c r="P99" s="84"/>
      <c r="Q99" s="84"/>
      <c r="R99" s="84"/>
      <c r="S99" s="84"/>
      <c r="T99" s="84"/>
      <c r="U99" s="84"/>
      <c r="V99" s="85"/>
      <c r="W99" s="85"/>
      <c r="X99" s="86"/>
      <c r="Y99" s="87" t="n">
        <f aca="false">SUM(D99:W99)</f>
        <v>0</v>
      </c>
      <c r="Z99" s="88" t="n">
        <v>26.9</v>
      </c>
      <c r="AA99" s="89" t="n">
        <f aca="false">Y99*Z99</f>
        <v>0</v>
      </c>
      <c r="AB99" s="90"/>
      <c r="AI99" s="1" t="e">
        <f aca="false">Y99*VALUE(LEFT(Z99,FIND("$",Z99,1)-1))</f>
        <v>#VALUE!</v>
      </c>
      <c r="AK99" s="1" t="e">
        <f aca="false">Y99*VALUE(MID(Z99,FIND("$",Z99,1)+3,FIND("р.",Z99,1)-FIND("$",Z99,1)-3))</f>
        <v>#VALUE!</v>
      </c>
    </row>
    <row r="100" customFormat="false" ht="21" hidden="false" customHeight="true" outlineLevel="0" collapsed="false">
      <c r="A100" s="71" t="s">
        <v>72</v>
      </c>
      <c r="B100" s="71"/>
      <c r="C100" s="72" t="n">
        <v>141074</v>
      </c>
      <c r="D100" s="73"/>
      <c r="E100" s="74"/>
      <c r="F100" s="74"/>
      <c r="G100" s="74"/>
      <c r="H100" s="74"/>
      <c r="I100" s="74"/>
      <c r="J100" s="74"/>
      <c r="K100" s="74"/>
      <c r="L100" s="75"/>
      <c r="M100" s="75" t="n">
        <v>3</v>
      </c>
      <c r="N100" s="75"/>
      <c r="O100" s="75"/>
      <c r="P100" s="75" t="n">
        <v>8</v>
      </c>
      <c r="Q100" s="75" t="n">
        <v>11</v>
      </c>
      <c r="R100" s="75" t="n">
        <v>17</v>
      </c>
      <c r="S100" s="75" t="n">
        <v>37</v>
      </c>
      <c r="T100" s="75" t="n">
        <v>35</v>
      </c>
      <c r="U100" s="75" t="n">
        <v>43</v>
      </c>
      <c r="V100" s="76" t="n">
        <v>20</v>
      </c>
      <c r="W100" s="76" t="n">
        <v>7</v>
      </c>
      <c r="X100" s="77" t="n">
        <f aca="false">SUM(D100:W100)-Y101</f>
        <v>181</v>
      </c>
      <c r="Y100" s="78"/>
      <c r="Z100" s="79"/>
      <c r="AA100" s="80"/>
      <c r="AB100" s="81"/>
    </row>
    <row r="101" customFormat="false" ht="21" hidden="false" customHeight="true" outlineLevel="0" collapsed="false">
      <c r="A101" s="71"/>
      <c r="B101" s="71"/>
      <c r="C101" s="72"/>
      <c r="D101" s="82"/>
      <c r="E101" s="82"/>
      <c r="F101" s="82"/>
      <c r="G101" s="82"/>
      <c r="H101" s="82"/>
      <c r="I101" s="82"/>
      <c r="J101" s="82"/>
      <c r="K101" s="82"/>
      <c r="L101" s="83"/>
      <c r="M101" s="84"/>
      <c r="N101" s="84"/>
      <c r="O101" s="84"/>
      <c r="P101" s="84"/>
      <c r="Q101" s="84"/>
      <c r="R101" s="84"/>
      <c r="S101" s="84"/>
      <c r="T101" s="84"/>
      <c r="U101" s="84"/>
      <c r="V101" s="85"/>
      <c r="W101" s="85"/>
      <c r="X101" s="86"/>
      <c r="Y101" s="87" t="n">
        <f aca="false">SUM(D101:W101)</f>
        <v>0</v>
      </c>
      <c r="Z101" s="88" t="n">
        <v>26.9</v>
      </c>
      <c r="AA101" s="89" t="n">
        <f aca="false">Y101*Z101</f>
        <v>0</v>
      </c>
      <c r="AB101" s="90"/>
      <c r="AI101" s="1" t="e">
        <f aca="false">Y101*VALUE(LEFT(Z101,FIND("$",Z101,1)-1))</f>
        <v>#VALUE!</v>
      </c>
      <c r="AK101" s="1" t="e">
        <f aca="false">Y101*VALUE(MID(Z101,FIND("$",Z101,1)+3,FIND("р.",Z101,1)-FIND("$",Z101,1)-3))</f>
        <v>#VALUE!</v>
      </c>
    </row>
    <row r="102" customFormat="false" ht="17.25" hidden="false" customHeight="false" outlineLevel="0" collapsed="false">
      <c r="A102" s="70" t="s">
        <v>73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customFormat="false" ht="21" hidden="false" customHeight="true" outlineLevel="0" collapsed="false">
      <c r="A103" s="71" t="s">
        <v>74</v>
      </c>
      <c r="B103" s="71"/>
      <c r="C103" s="72" t="n">
        <v>124001</v>
      </c>
      <c r="D103" s="73"/>
      <c r="E103" s="74"/>
      <c r="F103" s="74"/>
      <c r="G103" s="74"/>
      <c r="H103" s="74"/>
      <c r="I103" s="74"/>
      <c r="J103" s="74"/>
      <c r="K103" s="74"/>
      <c r="L103" s="75" t="n">
        <v>36</v>
      </c>
      <c r="M103" s="75" t="n">
        <v>64</v>
      </c>
      <c r="N103" s="75" t="n">
        <v>51</v>
      </c>
      <c r="O103" s="75" t="n">
        <v>38</v>
      </c>
      <c r="P103" s="75" t="n">
        <v>49</v>
      </c>
      <c r="Q103" s="75" t="n">
        <v>59</v>
      </c>
      <c r="R103" s="74"/>
      <c r="S103" s="74"/>
      <c r="T103" s="74"/>
      <c r="U103" s="74"/>
      <c r="V103" s="92"/>
      <c r="W103" s="92"/>
      <c r="X103" s="77" t="n">
        <f aca="false">SUM(D103:W103)-Y104</f>
        <v>297</v>
      </c>
      <c r="Y103" s="78"/>
      <c r="Z103" s="79"/>
      <c r="AA103" s="80"/>
      <c r="AB103" s="81"/>
    </row>
    <row r="104" customFormat="false" ht="21" hidden="false" customHeight="true" outlineLevel="0" collapsed="false">
      <c r="A104" s="71"/>
      <c r="B104" s="71"/>
      <c r="C104" s="72"/>
      <c r="D104" s="82"/>
      <c r="E104" s="82"/>
      <c r="F104" s="82"/>
      <c r="G104" s="82"/>
      <c r="H104" s="82"/>
      <c r="I104" s="82"/>
      <c r="J104" s="82"/>
      <c r="K104" s="82"/>
      <c r="L104" s="83"/>
      <c r="M104" s="84"/>
      <c r="N104" s="84"/>
      <c r="O104" s="84"/>
      <c r="P104" s="84"/>
      <c r="Q104" s="84"/>
      <c r="R104" s="93"/>
      <c r="S104" s="93"/>
      <c r="T104" s="93"/>
      <c r="U104" s="93"/>
      <c r="V104" s="94"/>
      <c r="W104" s="94"/>
      <c r="X104" s="86"/>
      <c r="Y104" s="87" t="n">
        <f aca="false">SUM(D104:W104)</f>
        <v>0</v>
      </c>
      <c r="Z104" s="88" t="n">
        <v>26.9</v>
      </c>
      <c r="AA104" s="89" t="n">
        <f aca="false">Y104*Z104</f>
        <v>0</v>
      </c>
      <c r="AB104" s="90"/>
      <c r="AI104" s="1" t="e">
        <f aca="false">Y104*VALUE(LEFT(Z104,FIND("$",Z104,1)-1))</f>
        <v>#VALUE!</v>
      </c>
      <c r="AK104" s="1" t="e">
        <f aca="false">Y104*VALUE(MID(Z104,FIND("$",Z104,1)+3,FIND("р.",Z104,1)-FIND("$",Z104,1)-3))</f>
        <v>#VALUE!</v>
      </c>
    </row>
    <row r="105" customFormat="false" ht="21" hidden="false" customHeight="true" outlineLevel="0" collapsed="false">
      <c r="A105" s="71" t="s">
        <v>75</v>
      </c>
      <c r="B105" s="71"/>
      <c r="C105" s="72" t="n">
        <v>124060</v>
      </c>
      <c r="D105" s="73"/>
      <c r="E105" s="74"/>
      <c r="F105" s="74"/>
      <c r="G105" s="74"/>
      <c r="H105" s="74"/>
      <c r="I105" s="74"/>
      <c r="J105" s="74"/>
      <c r="K105" s="74"/>
      <c r="L105" s="75" t="n">
        <v>76</v>
      </c>
      <c r="M105" s="75" t="n">
        <v>70</v>
      </c>
      <c r="N105" s="75" t="n">
        <v>83</v>
      </c>
      <c r="O105" s="75" t="n">
        <v>71</v>
      </c>
      <c r="P105" s="75" t="n">
        <v>72</v>
      </c>
      <c r="Q105" s="75" t="n">
        <v>72</v>
      </c>
      <c r="R105" s="74"/>
      <c r="S105" s="74"/>
      <c r="T105" s="74"/>
      <c r="U105" s="74"/>
      <c r="V105" s="92"/>
      <c r="W105" s="92"/>
      <c r="X105" s="77" t="n">
        <f aca="false">SUM(D105:W105)-Y106</f>
        <v>444</v>
      </c>
      <c r="Y105" s="78"/>
      <c r="Z105" s="79"/>
      <c r="AA105" s="80"/>
      <c r="AB105" s="81"/>
    </row>
    <row r="106" customFormat="false" ht="21" hidden="false" customHeight="true" outlineLevel="0" collapsed="false">
      <c r="A106" s="71"/>
      <c r="B106" s="71"/>
      <c r="C106" s="72"/>
      <c r="D106" s="82"/>
      <c r="E106" s="82"/>
      <c r="F106" s="82"/>
      <c r="G106" s="82"/>
      <c r="H106" s="82"/>
      <c r="I106" s="82"/>
      <c r="J106" s="82"/>
      <c r="K106" s="82"/>
      <c r="L106" s="83"/>
      <c r="M106" s="84"/>
      <c r="N106" s="84"/>
      <c r="O106" s="84"/>
      <c r="P106" s="84"/>
      <c r="Q106" s="84"/>
      <c r="R106" s="93"/>
      <c r="S106" s="93"/>
      <c r="T106" s="93"/>
      <c r="U106" s="93"/>
      <c r="V106" s="94"/>
      <c r="W106" s="94"/>
      <c r="X106" s="86"/>
      <c r="Y106" s="87" t="n">
        <f aca="false">SUM(D106:W106)</f>
        <v>0</v>
      </c>
      <c r="Z106" s="88" t="n">
        <v>26.9</v>
      </c>
      <c r="AA106" s="89" t="n">
        <f aca="false">Y106*Z106</f>
        <v>0</v>
      </c>
      <c r="AB106" s="90"/>
      <c r="AI106" s="1" t="e">
        <f aca="false">Y106*VALUE(LEFT(Z106,FIND("$",Z106,1)-1))</f>
        <v>#VALUE!</v>
      </c>
      <c r="AK106" s="1" t="e">
        <f aca="false">Y106*VALUE(MID(Z106,FIND("$",Z106,1)+3,FIND("р.",Z106,1)-FIND("$",Z106,1)-3))</f>
        <v>#VALUE!</v>
      </c>
    </row>
    <row r="107" customFormat="false" ht="21" hidden="false" customHeight="true" outlineLevel="0" collapsed="false">
      <c r="A107" s="71" t="s">
        <v>76</v>
      </c>
      <c r="B107" s="71"/>
      <c r="C107" s="72" t="n">
        <v>124072</v>
      </c>
      <c r="D107" s="73"/>
      <c r="E107" s="74"/>
      <c r="F107" s="74"/>
      <c r="G107" s="74"/>
      <c r="H107" s="74"/>
      <c r="I107" s="74"/>
      <c r="J107" s="74"/>
      <c r="K107" s="74"/>
      <c r="L107" s="75" t="n">
        <v>71</v>
      </c>
      <c r="M107" s="75" t="n">
        <v>76</v>
      </c>
      <c r="N107" s="75" t="n">
        <v>62</v>
      </c>
      <c r="O107" s="75" t="n">
        <v>54</v>
      </c>
      <c r="P107" s="75" t="n">
        <v>67</v>
      </c>
      <c r="Q107" s="75" t="n">
        <v>61</v>
      </c>
      <c r="R107" s="74"/>
      <c r="S107" s="74"/>
      <c r="T107" s="74"/>
      <c r="U107" s="74"/>
      <c r="V107" s="92"/>
      <c r="W107" s="92"/>
      <c r="X107" s="77" t="n">
        <f aca="false">SUM(D107:W107)-Y108</f>
        <v>391</v>
      </c>
      <c r="Y107" s="78"/>
      <c r="Z107" s="79"/>
      <c r="AA107" s="80"/>
      <c r="AB107" s="81"/>
    </row>
    <row r="108" customFormat="false" ht="21" hidden="false" customHeight="true" outlineLevel="0" collapsed="false">
      <c r="A108" s="71"/>
      <c r="B108" s="71"/>
      <c r="C108" s="72"/>
      <c r="D108" s="82"/>
      <c r="E108" s="82"/>
      <c r="F108" s="82"/>
      <c r="G108" s="82"/>
      <c r="H108" s="82"/>
      <c r="I108" s="82"/>
      <c r="J108" s="82"/>
      <c r="K108" s="82"/>
      <c r="L108" s="83"/>
      <c r="M108" s="84"/>
      <c r="N108" s="84"/>
      <c r="O108" s="84"/>
      <c r="P108" s="84"/>
      <c r="Q108" s="84"/>
      <c r="R108" s="93"/>
      <c r="S108" s="93"/>
      <c r="T108" s="93"/>
      <c r="U108" s="93"/>
      <c r="V108" s="94"/>
      <c r="W108" s="94"/>
      <c r="X108" s="86"/>
      <c r="Y108" s="87" t="n">
        <f aca="false">SUM(D108:W108)</f>
        <v>0</v>
      </c>
      <c r="Z108" s="88" t="n">
        <v>26.9</v>
      </c>
      <c r="AA108" s="89" t="n">
        <f aca="false">Y108*Z108</f>
        <v>0</v>
      </c>
      <c r="AB108" s="90"/>
      <c r="AI108" s="1" t="e">
        <f aca="false">Y108*VALUE(LEFT(Z108,FIND("$",Z108,1)-1))</f>
        <v>#VALUE!</v>
      </c>
      <c r="AK108" s="1" t="e">
        <f aca="false">Y108*VALUE(MID(Z108,FIND("$",Z108,1)+3,FIND("р.",Z108,1)-FIND("$",Z108,1)-3))</f>
        <v>#VALUE!</v>
      </c>
    </row>
    <row r="109" customFormat="false" ht="12" hidden="false" customHeight="false" outlineLevel="0" collapsed="false"/>
    <row r="110" customFormat="false" ht="12.75" hidden="false" customHeight="false" outlineLevel="0" collapsed="false">
      <c r="A110" s="95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0"/>
      <c r="R110" s="0"/>
      <c r="S110" s="0"/>
      <c r="T110" s="0"/>
      <c r="U110" s="0"/>
      <c r="V110" s="0"/>
      <c r="W110" s="0"/>
      <c r="Y110" s="1"/>
      <c r="Z110" s="1"/>
      <c r="AA110" s="1"/>
    </row>
    <row r="111" customFormat="false" ht="15" hidden="false" customHeight="false" outlineLevel="0" collapsed="false">
      <c r="A111" s="97" t="s">
        <v>77</v>
      </c>
      <c r="B111" s="97"/>
      <c r="C111" s="97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0"/>
      <c r="Y111" s="1"/>
      <c r="Z111" s="1"/>
      <c r="AA111" s="1"/>
    </row>
    <row r="112" customFormat="false" ht="15" hidden="false" customHeight="false" outlineLevel="0" collapsed="false">
      <c r="A112" s="98"/>
      <c r="B112" s="98"/>
      <c r="C112" s="98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0"/>
      <c r="Y112" s="1"/>
      <c r="Z112" s="1"/>
      <c r="AA112" s="1"/>
    </row>
    <row r="113" customFormat="false" ht="15" hidden="false" customHeight="true" outlineLevel="0" collapsed="false">
      <c r="A113" s="99" t="s">
        <v>78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00"/>
      <c r="W113" s="0"/>
      <c r="Y113" s="1"/>
      <c r="Z113" s="1"/>
      <c r="AA113" s="1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01"/>
      <c r="W114" s="0"/>
      <c r="Y114" s="1"/>
      <c r="Z114" s="1"/>
      <c r="AA114" s="1"/>
    </row>
    <row r="115" customFormat="false" ht="33.75" hidden="false" customHeight="true" outlineLevel="0" collapsed="false">
      <c r="A115" s="102" t="s">
        <v>79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"/>
      <c r="U115" s="1"/>
      <c r="V115" s="101"/>
      <c r="W115" s="0"/>
      <c r="Y115" s="1"/>
      <c r="Z115" s="1"/>
      <c r="AA115" s="1"/>
    </row>
    <row r="116" customFormat="false" ht="15" hidden="false" customHeight="false" outlineLevel="0" collapsed="false">
      <c r="A116" s="101"/>
      <c r="C116" s="1"/>
      <c r="D116" s="103"/>
      <c r="E116" s="103"/>
      <c r="F116" s="103"/>
      <c r="G116" s="1"/>
      <c r="H116" s="4"/>
      <c r="I116" s="5"/>
      <c r="J116" s="5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01"/>
      <c r="W116" s="0"/>
      <c r="Y116" s="1"/>
      <c r="Z116" s="1"/>
      <c r="AA116" s="1"/>
    </row>
    <row r="117" customFormat="false" ht="33.75" hidden="false" customHeight="true" outlineLevel="0" collapsed="false">
      <c r="A117" s="102" t="s">
        <v>80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"/>
      <c r="U117" s="1"/>
      <c r="V117" s="1"/>
      <c r="W117" s="0"/>
      <c r="Y117" s="1"/>
      <c r="Z117" s="1"/>
      <c r="AA117" s="1"/>
    </row>
    <row r="118" customFormat="false" ht="15" hidden="false" customHeight="false" outlineLevel="0" collapsed="false">
      <c r="A118" s="101"/>
      <c r="D118" s="103"/>
      <c r="E118" s="103"/>
      <c r="F118" s="103"/>
      <c r="G118" s="1"/>
      <c r="H118" s="4"/>
      <c r="I118" s="5"/>
      <c r="J118" s="5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0"/>
      <c r="Y118" s="1"/>
      <c r="Z118" s="1"/>
      <c r="AA118" s="1"/>
    </row>
    <row r="119" customFormat="false" ht="15" hidden="false" customHeight="false" outlineLevel="0" collapsed="false">
      <c r="A119" s="101"/>
      <c r="D119" s="103"/>
      <c r="E119" s="103"/>
      <c r="F119" s="103"/>
      <c r="G119" s="1"/>
      <c r="H119" s="4"/>
      <c r="I119" s="5"/>
      <c r="J119" s="5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0"/>
      <c r="Y119" s="1"/>
      <c r="Z119" s="1"/>
      <c r="AA119" s="1"/>
    </row>
    <row r="120" customFormat="false" ht="15" hidden="false" customHeight="false" outlineLevel="0" collapsed="false">
      <c r="A120" s="101"/>
      <c r="D120" s="103"/>
      <c r="E120" s="103"/>
      <c r="F120" s="103"/>
      <c r="G120" s="1"/>
      <c r="H120" s="4"/>
      <c r="I120" s="5"/>
      <c r="J120" s="5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0"/>
      <c r="Y120" s="1"/>
      <c r="Z120" s="1"/>
      <c r="AA120" s="1"/>
    </row>
    <row r="121" customFormat="false" ht="15" hidden="false" customHeight="false" outlineLevel="0" collapsed="false">
      <c r="A121" s="101"/>
      <c r="D121" s="103"/>
      <c r="E121" s="103"/>
      <c r="F121" s="103"/>
      <c r="G121" s="1"/>
      <c r="H121" s="4"/>
      <c r="I121" s="5"/>
      <c r="J121" s="5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Y121" s="1"/>
      <c r="Z121" s="1"/>
      <c r="AA121" s="1"/>
    </row>
    <row r="122" customFormat="false" ht="15" hidden="false" customHeight="false" outlineLevel="0" collapsed="false">
      <c r="A122" s="101"/>
      <c r="D122" s="103"/>
      <c r="E122" s="103"/>
      <c r="F122" s="103"/>
      <c r="G122" s="1"/>
      <c r="H122" s="4"/>
      <c r="I122" s="5"/>
      <c r="J122" s="5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Y122" s="1"/>
      <c r="Z122" s="1"/>
      <c r="AA122" s="1"/>
    </row>
  </sheetData>
  <sheetProtection sheet="true" password="cf66"/>
  <protectedRanges>
    <protectedRange name="Диапазон5_2" sqref="D2:G4"/>
    <protectedRange name="Диапазон1_19" sqref="D108:W108 D16:K16 D18:K18 D20:K20 D22:K22 D24:K24 D26:W26 D29:K29 D31:K31 D33:K33 D35:K35 D37:K37 D39:W39 L42:W42 L44:W44 L46:W46 R104:W104 D49:K49 D52:K52 D54:K54 D56:K56 D58:K58 D60:K60 D62:K62 D64:K64 D67:K67 D69:K69 D71:K71 D73:K73 D75:K75 D77:K77 D79:K79 D81:K81 D83:K83 D85:K85 D87:K87 D89:K89 D91:K91 D93:K93 D95:K95 D97:K97 D99:K99 D101:K101 D104:K104 D106:K106 R106:W106 R49:W49 W52 W54 W56 W58 W60 W62 W64"/>
    <protectedRange name="Диапазон1_19_1" sqref="L16:W16 L18:W18 L20:W20 L22:W22 L24:W24"/>
    <protectedRange name="Диапазон1_19_2" sqref="L29:W29 L31:W31 L33:W33 L35:W35 L37:W37"/>
    <protectedRange name="Диапазон1_19_3" sqref="D42:K42 D44:K44 D46:K46"/>
    <protectedRange name="Диапазон1_19_4" sqref="L49:Q49"/>
    <protectedRange name="Диапазон1_19_5" sqref="L52:V52 L54:V54 L56:V56 L58:V58 L60:V60 L62:V62 L64:V64"/>
    <protectedRange name="Диапазон1_19_6" sqref="L67:W67 L69:W69 L71:W71 L73:W73 L75:W75 L77:W77 L79:W79 L81:W81 L83:W83 L85:W85 L87:W87 L89:W89 L91:W91 L93:W93 L95:W95 L97:W97 L99:W99 L101:W101"/>
    <protectedRange name="Диапазон1_19_7" sqref="L104:Q104 L106:Q106"/>
  </protectedRanges>
  <mergeCells count="121">
    <mergeCell ref="D2:G2"/>
    <mergeCell ref="Q2:AA4"/>
    <mergeCell ref="D3:G3"/>
    <mergeCell ref="D4:G4"/>
    <mergeCell ref="D5:G5"/>
    <mergeCell ref="U5:AB6"/>
    <mergeCell ref="B7:D7"/>
    <mergeCell ref="E7:T7"/>
    <mergeCell ref="X8:Y8"/>
    <mergeCell ref="X9:Y9"/>
    <mergeCell ref="Z9:Z10"/>
    <mergeCell ref="AA9:AA10"/>
    <mergeCell ref="X10:Y10"/>
    <mergeCell ref="A11:AB11"/>
    <mergeCell ref="A12:B13"/>
    <mergeCell ref="C12:C13"/>
    <mergeCell ref="D12:W12"/>
    <mergeCell ref="Z12:Z13"/>
    <mergeCell ref="AA12:AA13"/>
    <mergeCell ref="AB12:AB13"/>
    <mergeCell ref="AD12:AD13"/>
    <mergeCell ref="A14:AB14"/>
    <mergeCell ref="A15:B16"/>
    <mergeCell ref="C15:C16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AB27"/>
    <mergeCell ref="A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AB40"/>
    <mergeCell ref="A41:B42"/>
    <mergeCell ref="C41:C42"/>
    <mergeCell ref="A43:B44"/>
    <mergeCell ref="C43:C44"/>
    <mergeCell ref="A45:B46"/>
    <mergeCell ref="C45:C46"/>
    <mergeCell ref="A47:AB47"/>
    <mergeCell ref="A48:B49"/>
    <mergeCell ref="C48:C49"/>
    <mergeCell ref="A50:AB50"/>
    <mergeCell ref="A51:B52"/>
    <mergeCell ref="C51:C52"/>
    <mergeCell ref="A53:B54"/>
    <mergeCell ref="C53:C54"/>
    <mergeCell ref="A55:B56"/>
    <mergeCell ref="C55:C56"/>
    <mergeCell ref="A57:B58"/>
    <mergeCell ref="C57:C58"/>
    <mergeCell ref="A59:B60"/>
    <mergeCell ref="C59:C60"/>
    <mergeCell ref="A61:B62"/>
    <mergeCell ref="C61:C62"/>
    <mergeCell ref="A63:B64"/>
    <mergeCell ref="C63:C64"/>
    <mergeCell ref="A65:AB65"/>
    <mergeCell ref="A66:B67"/>
    <mergeCell ref="C66:C67"/>
    <mergeCell ref="A68:B69"/>
    <mergeCell ref="C68:C69"/>
    <mergeCell ref="A70:B71"/>
    <mergeCell ref="C70:C71"/>
    <mergeCell ref="A72:B73"/>
    <mergeCell ref="C72:C73"/>
    <mergeCell ref="A74:B75"/>
    <mergeCell ref="C74:C75"/>
    <mergeCell ref="A76:B77"/>
    <mergeCell ref="C76:C77"/>
    <mergeCell ref="A78:B79"/>
    <mergeCell ref="C78:C79"/>
    <mergeCell ref="A80:B81"/>
    <mergeCell ref="C80:C81"/>
    <mergeCell ref="A82:B83"/>
    <mergeCell ref="C82:C83"/>
    <mergeCell ref="A84:B85"/>
    <mergeCell ref="C84:C85"/>
    <mergeCell ref="A86:B87"/>
    <mergeCell ref="C86:C87"/>
    <mergeCell ref="A88:B89"/>
    <mergeCell ref="C88:C89"/>
    <mergeCell ref="A90:B91"/>
    <mergeCell ref="C90:C91"/>
    <mergeCell ref="A92:B93"/>
    <mergeCell ref="C92:C93"/>
    <mergeCell ref="A94:B95"/>
    <mergeCell ref="C94:C95"/>
    <mergeCell ref="A96:B97"/>
    <mergeCell ref="C96:C97"/>
    <mergeCell ref="A98:B99"/>
    <mergeCell ref="C98:C99"/>
    <mergeCell ref="A100:B101"/>
    <mergeCell ref="C100:C101"/>
    <mergeCell ref="A102:AB102"/>
    <mergeCell ref="A103:B104"/>
    <mergeCell ref="C103:C104"/>
    <mergeCell ref="A105:B106"/>
    <mergeCell ref="C105:C106"/>
    <mergeCell ref="A107:B108"/>
    <mergeCell ref="C107:C108"/>
    <mergeCell ref="A111:C111"/>
    <mergeCell ref="A113:U113"/>
    <mergeCell ref="A114:U114"/>
    <mergeCell ref="A115:S115"/>
    <mergeCell ref="A117:S117"/>
  </mergeCells>
  <conditionalFormatting sqref="U5:AB6">
    <cfRule type="cellIs" priority="2" operator="equal" aboveAverage="0" equalAverage="0" bottom="0" percent="0" rank="0" text="" dxfId="0">
      <formula>$AH$6</formula>
    </cfRule>
    <cfRule type="cellIs" priority="3" operator="equal" aboveAverage="0" equalAverage="0" bottom="0" percent="0" rank="0" text="" dxfId="1">
      <formula>$AH$5</formula>
    </cfRule>
  </conditionalFormatting>
  <dataValidations count="2">
    <dataValidation allowBlank="false" errorStyle="stop" operator="between" showDropDown="true" showErrorMessage="false" showInputMessage="false" sqref="P4 D5:D6 H5:O5 E6:L6" type="list">
      <formula1>#REF!</formula1>
      <formula2>0</formula2>
    </dataValidation>
    <dataValidation allowBlank="false" error="Такого количества в остатках нет." errorStyle="stop" errorTitle="Так нельзя!" operator="lessThanOrEqual" promptTitle="Внимание! " showDropDown="false" showErrorMessage="true" showInputMessage="false" sqref="D16:W16 D18:W18 D20:W20 D22:W22 D24:W24 D26:W26 D29:W29 D31:W31 D33:W33 D35:W35 D37:W37 D39:W39 D42:W42 D44:W44 D46:W46 D49:W49 D52:W52 D54:W54 D56:W56 D58:W58 D60:W60 D62:W62 D64:W64 D67:W67 D69:W69 D71:W71 D73:W73 D75:W75 D77:W77 D79:W79 D81:W81 D83:W83 D85:W85 D87:W87 D89:W89 D91:W91 D93:W93 D95:W95 D97:W97 D99:W99 D101:W101 D104:W104 D106:W106 D108:W108" type="whole">
      <formula1>D17</formula1>
      <formula2>0</formula2>
    </dataValidation>
  </dataValidations>
  <hyperlinks>
    <hyperlink ref="C15" r:id="rId1" display="http://www.glagla-russia.com/catalog/106002/"/>
    <hyperlink ref="C17" r:id="rId2" display="http://www.glagla-russia.com/catalog/106011/"/>
    <hyperlink ref="C19" r:id="rId3" display="http://www.glagla-russia.com/catalog/106012/"/>
    <hyperlink ref="C21" r:id="rId4" display="http://www.glagla-russia.com/catalog/106014/"/>
    <hyperlink ref="C23" r:id="rId5" display="http://www.glagla-russia.com/catalog/106016/"/>
    <hyperlink ref="C25" r:id="rId6" display="http://www.glagla-russia.com/catalog/106044/"/>
    <hyperlink ref="C28" r:id="rId7" display="http://www.glagla-russia.com/catalog/119001/"/>
    <hyperlink ref="C30" r:id="rId8" display="http://www.glagla-russia.com/catalog/119002/"/>
    <hyperlink ref="C32" r:id="rId9" display="http://www.glagla-russia.com/catalog/119003/"/>
    <hyperlink ref="C34" r:id="rId10" display="http://www.glagla-russia.com/catalog/119027/"/>
    <hyperlink ref="C36" r:id="rId11" display="http://www.glagla-russia.com/catalog/119054/"/>
    <hyperlink ref="C38" r:id="rId12" display="http://www.glagla-russia.com/catalog/119056/"/>
    <hyperlink ref="C41" r:id="rId13" display="http://www.glagla-russia.com/catalog/102003/"/>
    <hyperlink ref="C43" r:id="rId14" display="http://www.glagla-russia.com/catalog/102012/"/>
    <hyperlink ref="C45" r:id="rId15" display="http://www.glagla-russia.com/catalog/102061/"/>
    <hyperlink ref="C48" r:id="rId16" display="http://www.glagla-russia.com/catalog/126049/"/>
    <hyperlink ref="C51" r:id="rId17" display="http://www.glagla-russia.com/catalog/120001/"/>
    <hyperlink ref="C53" r:id="rId18" display="http://www.glagla-russia.com/catalog/120002/"/>
    <hyperlink ref="C55" r:id="rId19" display="http://www.glagla-russia.com/catalog/120027/"/>
    <hyperlink ref="C57" r:id="rId20" display="http://www.glagla-russia.com/catalog/120042/"/>
    <hyperlink ref="C59" r:id="rId21" display="http://www.glagla-russia.com/catalog/120058/"/>
    <hyperlink ref="C61" r:id="rId22" display="http://www.glagla-russia.com/catalog/120059/"/>
    <hyperlink ref="C63" r:id="rId23" display="http://www.glagla-russia.com/catalog/120064/"/>
    <hyperlink ref="C66" r:id="rId24" display="http://www.glagla-russia.com/catalog/101001/"/>
    <hyperlink ref="C68" r:id="rId25" display="http://www.glagla-russia.com/catalog/101002/"/>
    <hyperlink ref="C70" r:id="rId26" display="http://www.glagla-russia.com/catalog/101003/"/>
    <hyperlink ref="C72" r:id="rId27" display="http://www.glagla-russia.com/catalog/101004/"/>
    <hyperlink ref="C74" r:id="rId28" display="http://www.glagla-russia.com/catalog/101006/"/>
    <hyperlink ref="C76" r:id="rId29" display="http://www.glagla-russia.com/catalog/101010/"/>
    <hyperlink ref="C78" r:id="rId30" display="http://www.glagla-russia.com/catalog/101011/"/>
    <hyperlink ref="C80" r:id="rId31" display="http://www.glagla-russia.com/shoes/101012.jpg"/>
    <hyperlink ref="C82" r:id="rId32" display="http://www.glagla-russia.com/catalog/101027/"/>
    <hyperlink ref="C84" r:id="rId33" display="http://www.glagla-russia.com/catalog/101054/"/>
    <hyperlink ref="C86" r:id="rId34" display="http://www.glagla-russia.com/catalog/101056/"/>
    <hyperlink ref="C88" r:id="rId35" display="http://www.glagla-russia.com/catalog/101063/"/>
    <hyperlink ref="C90" r:id="rId36" display="http://www.glagla-russia.com/catalog/122058/"/>
    <hyperlink ref="C92" r:id="rId37" display="http://www.glagla-russia.com/catalog/122060/"/>
    <hyperlink ref="C94" r:id="rId38" display="http://www.glagla-russia.com/catalog/122068/"/>
    <hyperlink ref="C96" r:id="rId39" display="http://www.glagla-russia.com/catalog/141005/"/>
    <hyperlink ref="C98" r:id="rId40" display="http://www.glagla-russia.com/catalog/141059/"/>
    <hyperlink ref="C100" r:id="rId41" display="http://www.glagla-russia.com/catalog/141074/"/>
    <hyperlink ref="C103" r:id="rId42" display="http://www.glagla-russia.com/catalog/124001/"/>
    <hyperlink ref="C105" r:id="rId43" display="http://www.glagla-russia.com/catalog/124060/"/>
    <hyperlink ref="C107" r:id="rId44" display="http://www.glagla-russia.com/catalog/124072/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26:20Z</dcterms:created>
  <dc:creator>константин</dc:creator>
  <dc:description/>
  <dc:language>en-US</dc:language>
  <cp:lastModifiedBy>User</cp:lastModifiedBy>
  <dcterms:modified xsi:type="dcterms:W3CDTF">2016-04-25T15:26:22Z</dcterms:modified>
  <cp:revision>0</cp:revision>
  <dc:subject/>
  <dc:title/>
</cp:coreProperties>
</file>