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рт</t>
  </si>
  <si>
    <t xml:space="preserve">баланс</t>
  </si>
  <si>
    <t xml:space="preserve">DasNas </t>
  </si>
  <si>
    <t xml:space="preserve">WI-53-KB-04-S</t>
  </si>
  <si>
    <t xml:space="preserve">fov </t>
  </si>
  <si>
    <t xml:space="preserve">BA5274-010</t>
  </si>
  <si>
    <t xml:space="preserve">tatyanka_barnaul </t>
  </si>
  <si>
    <t xml:space="preserve">SLV_R218_Black </t>
  </si>
  <si>
    <t xml:space="preserve">Tyapa_Angel </t>
  </si>
  <si>
    <t xml:space="preserve">Y8039-00 </t>
  </si>
  <si>
    <t xml:space="preserve">Wizardy </t>
  </si>
  <si>
    <t xml:space="preserve">V12-065842 </t>
  </si>
  <si>
    <t xml:space="preserve">Алё-Алёна </t>
  </si>
  <si>
    <t xml:space="preserve">WI-43-KN-01 </t>
  </si>
  <si>
    <t xml:space="preserve">Жар Птица </t>
  </si>
  <si>
    <t xml:space="preserve">Y8056-43</t>
  </si>
  <si>
    <t xml:space="preserve">ОлДаС </t>
  </si>
  <si>
    <t xml:space="preserve">Y0087-00</t>
  </si>
  <si>
    <t xml:space="preserve">Факел </t>
  </si>
  <si>
    <t xml:space="preserve">I10-039743 </t>
  </si>
  <si>
    <t xml:space="preserve">я</t>
  </si>
  <si>
    <t xml:space="preserve">OM-B23-8-NAVY </t>
  </si>
  <si>
    <t xml:space="preserve">IN-TPR7857-RO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41"/>
    <col collapsed="false" customWidth="true" hidden="false" outlineLevel="0" max="3" min="3" style="0" width="8.41"/>
    <col collapsed="false" customWidth="true" hidden="false" outlineLevel="0" max="7" min="7" style="0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false" outlineLevel="0" collapsed="false">
      <c r="A2" s="4" t="s">
        <v>9</v>
      </c>
      <c r="B2" s="4" t="s">
        <v>10</v>
      </c>
      <c r="C2" s="4" t="n">
        <v>38</v>
      </c>
      <c r="D2" s="4" t="n">
        <v>2490</v>
      </c>
      <c r="E2" s="4" t="n">
        <f aca="false">D2*1.15</f>
        <v>2863.5</v>
      </c>
      <c r="F2" s="4" t="n">
        <v>2863.5</v>
      </c>
      <c r="G2" s="4" t="n">
        <v>2863.5</v>
      </c>
      <c r="H2" s="4" t="n">
        <v>45</v>
      </c>
      <c r="I2" s="4" t="n">
        <v>45</v>
      </c>
    </row>
    <row r="3" s="4" customFormat="true" ht="15" hidden="false" customHeight="false" outlineLevel="0" collapsed="false">
      <c r="A3" s="4" t="s">
        <v>11</v>
      </c>
      <c r="B3" s="4" t="s">
        <v>12</v>
      </c>
      <c r="D3" s="4" t="n">
        <v>1494</v>
      </c>
      <c r="E3" s="4" t="n">
        <f aca="false">D3*1.15</f>
        <v>1718.1</v>
      </c>
      <c r="F3" s="4" t="n">
        <v>1718</v>
      </c>
      <c r="G3" s="4" t="n">
        <v>1718</v>
      </c>
      <c r="H3" s="4" t="n">
        <v>45</v>
      </c>
      <c r="I3" s="4" t="n">
        <v>45</v>
      </c>
    </row>
    <row r="4" s="4" customFormat="true" ht="15" hidden="false" customHeight="false" outlineLevel="0" collapsed="false">
      <c r="A4" s="4" t="s">
        <v>13</v>
      </c>
      <c r="B4" s="4" t="s">
        <v>14</v>
      </c>
      <c r="C4" s="4" t="n">
        <v>38</v>
      </c>
      <c r="D4" s="4" t="n">
        <v>1780</v>
      </c>
      <c r="E4" s="4" t="n">
        <f aca="false">D4*1.15</f>
        <v>2047</v>
      </c>
      <c r="F4" s="4" t="n">
        <v>2047</v>
      </c>
      <c r="G4" s="4" t="n">
        <v>2047</v>
      </c>
      <c r="H4" s="4" t="n">
        <v>45</v>
      </c>
      <c r="I4" s="4" t="n">
        <v>45</v>
      </c>
    </row>
    <row r="5" s="4" customFormat="true" ht="15" hidden="false" customHeight="false" outlineLevel="0" collapsed="false">
      <c r="A5" s="4" t="s">
        <v>15</v>
      </c>
      <c r="B5" s="4" t="s">
        <v>16</v>
      </c>
      <c r="C5" s="4" t="n">
        <v>38</v>
      </c>
      <c r="D5" s="4" t="n">
        <v>3855</v>
      </c>
      <c r="E5" s="4" t="n">
        <f aca="false">D5*1.15</f>
        <v>4433.25</v>
      </c>
      <c r="F5" s="4" t="n">
        <v>4433</v>
      </c>
      <c r="G5" s="4" t="n">
        <v>4433</v>
      </c>
      <c r="H5" s="4" t="n">
        <v>45</v>
      </c>
      <c r="I5" s="4" t="n">
        <v>45</v>
      </c>
    </row>
    <row r="6" s="4" customFormat="true" ht="15" hidden="false" customHeight="false" outlineLevel="0" collapsed="false">
      <c r="A6" s="4" t="s">
        <v>17</v>
      </c>
      <c r="B6" s="4" t="s">
        <v>18</v>
      </c>
      <c r="C6" s="4" t="n">
        <v>38</v>
      </c>
      <c r="D6" s="4" t="n">
        <v>3359</v>
      </c>
      <c r="E6" s="4" t="n">
        <f aca="false">D6*1.15</f>
        <v>3862.85</v>
      </c>
      <c r="F6" s="4" t="n">
        <v>3863</v>
      </c>
      <c r="G6" s="4" t="n">
        <v>3863</v>
      </c>
      <c r="H6" s="4" t="n">
        <v>45</v>
      </c>
      <c r="I6" s="4" t="n">
        <v>45</v>
      </c>
    </row>
    <row r="7" s="4" customFormat="true" ht="15" hidden="false" customHeight="false" outlineLevel="0" collapsed="false">
      <c r="A7" s="4" t="s">
        <v>19</v>
      </c>
      <c r="B7" s="4" t="s">
        <v>20</v>
      </c>
      <c r="C7" s="4" t="n">
        <v>41</v>
      </c>
      <c r="D7" s="4" t="n">
        <v>2490</v>
      </c>
      <c r="E7" s="4" t="n">
        <f aca="false">D7*1.15</f>
        <v>2863.5</v>
      </c>
      <c r="F7" s="4" t="n">
        <v>2863.5</v>
      </c>
      <c r="G7" s="4" t="n">
        <v>2863.5</v>
      </c>
      <c r="H7" s="4" t="n">
        <v>45</v>
      </c>
      <c r="I7" s="4" t="n">
        <v>45</v>
      </c>
    </row>
    <row r="8" s="4" customFormat="true" ht="15" hidden="false" customHeight="false" outlineLevel="0" collapsed="false">
      <c r="A8" s="4" t="s">
        <v>21</v>
      </c>
      <c r="B8" s="4" t="s">
        <v>22</v>
      </c>
      <c r="C8" s="4" t="n">
        <v>40</v>
      </c>
      <c r="D8" s="4" t="n">
        <v>3531</v>
      </c>
      <c r="E8" s="4" t="n">
        <f aca="false">D8*1.15</f>
        <v>4060.65</v>
      </c>
      <c r="F8" s="4" t="n">
        <v>4061</v>
      </c>
      <c r="G8" s="4" t="n">
        <v>4061</v>
      </c>
      <c r="H8" s="4" t="n">
        <v>45</v>
      </c>
      <c r="I8" s="4" t="n">
        <v>45</v>
      </c>
    </row>
    <row r="9" s="4" customFormat="true" ht="15" hidden="false" customHeight="false" outlineLevel="0" collapsed="false">
      <c r="A9" s="4" t="s">
        <v>23</v>
      </c>
      <c r="B9" s="4" t="s">
        <v>24</v>
      </c>
      <c r="C9" s="4" t="n">
        <v>40</v>
      </c>
      <c r="D9" s="4" t="n">
        <v>3952</v>
      </c>
      <c r="E9" s="4" t="n">
        <f aca="false">D9*1.15</f>
        <v>4544.8</v>
      </c>
      <c r="F9" s="4" t="n">
        <v>4545</v>
      </c>
      <c r="G9" s="4" t="n">
        <v>4545</v>
      </c>
      <c r="H9" s="4" t="n">
        <v>45</v>
      </c>
      <c r="I9" s="4" t="n">
        <v>45</v>
      </c>
    </row>
    <row r="10" s="4" customFormat="true" ht="15" hidden="false" customHeight="false" outlineLevel="0" collapsed="false">
      <c r="A10" s="5" t="s">
        <v>25</v>
      </c>
      <c r="B10" s="4" t="s">
        <v>26</v>
      </c>
      <c r="C10" s="4" t="n">
        <v>38</v>
      </c>
      <c r="D10" s="4" t="n">
        <v>3817</v>
      </c>
      <c r="E10" s="4" t="n">
        <f aca="false">D10*1.15</f>
        <v>4389.55</v>
      </c>
      <c r="F10" s="4" t="n">
        <v>4390</v>
      </c>
      <c r="G10" s="4" t="n">
        <v>4390</v>
      </c>
      <c r="H10" s="4" t="n">
        <v>45</v>
      </c>
      <c r="I10" s="4" t="n">
        <v>45</v>
      </c>
    </row>
    <row r="11" s="4" customFormat="true" ht="15" hidden="false" customHeight="false" outlineLevel="0" collapsed="false">
      <c r="A11" s="4" t="s">
        <v>27</v>
      </c>
      <c r="B11" s="4" t="s">
        <v>28</v>
      </c>
      <c r="C11" s="4" t="n">
        <v>38</v>
      </c>
      <c r="D11" s="4" t="n">
        <v>750</v>
      </c>
      <c r="E11" s="4" t="n">
        <f aca="false">D11*1.15</f>
        <v>862.5</v>
      </c>
      <c r="H11" s="4" t="n">
        <v>45</v>
      </c>
    </row>
    <row r="12" s="4" customFormat="true" ht="15" hidden="false" customHeight="false" outlineLevel="0" collapsed="false">
      <c r="A12" s="4" t="s">
        <v>27</v>
      </c>
      <c r="B12" s="4" t="s">
        <v>29</v>
      </c>
      <c r="C12" s="4" t="n">
        <v>40</v>
      </c>
      <c r="D12" s="4" t="n">
        <v>550</v>
      </c>
      <c r="E12" s="4" t="n">
        <f aca="false">D12*1.15</f>
        <v>632.5</v>
      </c>
      <c r="F12" s="4" t="n">
        <v>1495</v>
      </c>
      <c r="G12" s="4" t="n">
        <v>1495</v>
      </c>
      <c r="H12" s="4" t="n">
        <v>45</v>
      </c>
      <c r="I12" s="4" t="n">
        <v>90</v>
      </c>
    </row>
    <row r="13" s="4" customFormat="true" ht="15" hidden="false" customHeight="false" outlineLevel="0" collapsed="false"/>
    <row r="14" s="4" customFormat="true" ht="15" hidden="false" customHeight="false" outlineLevel="0" collapsed="false"/>
    <row r="15" s="4" customFormat="true" ht="15" hidden="false" customHeight="false" outlineLevel="0" collapsed="false">
      <c r="A15" s="6"/>
      <c r="C15" s="6"/>
    </row>
    <row r="16" s="4" customFormat="true" ht="15" hidden="false" customHeight="false" outlineLevel="0" collapsed="false"/>
    <row r="17" s="4" customFormat="true" ht="15" hidden="false" customHeight="false" outlineLevel="0" collapsed="false"/>
    <row r="18" s="3" customFormat="tru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>
      <c r="A21" s="5"/>
    </row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>
      <c r="A24" s="6"/>
    </row>
    <row r="25" s="4" customFormat="true" ht="15" hidden="false" customHeight="false" outlineLevel="0" collapsed="false">
      <c r="A25" s="5"/>
    </row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3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3" customFormat="true" ht="1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</row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3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s="3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s="3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s="3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s="4" customFormat="true" ht="15" hidden="false" customHeight="false" outlineLevel="0" collapsed="false"/>
    <row r="67" s="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s="4" customFormat="true" ht="15" hidden="false" customHeight="false" outlineLevel="0" collapsed="false"/>
    <row r="69" s="4" customFormat="true" ht="15" hidden="false" customHeight="false" outlineLevel="0" collapsed="false"/>
    <row r="70" s="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s="4" customFormat="true" ht="15" hidden="false" customHeight="false" outlineLevel="0" collapsed="false"/>
    <row r="72" s="4" customFormat="true" ht="15" hidden="false" customHeight="false" outlineLevel="0" collapsed="false"/>
    <row r="73" s="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s="4" customFormat="true" ht="15" hidden="false" customHeight="false" outlineLevel="0" collapsed="false"/>
    <row r="96" s="4" customFormat="true" ht="15" hidden="false" customHeight="false" outlineLevel="0" collapsed="false"/>
    <row r="97" s="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s="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s="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s="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s="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s="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s="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s="4" customFormat="true" ht="15" hidden="false" customHeight="false" outlineLevel="0" collapsed="false"/>
    <row r="118" s="4" customFormat="true" ht="15" hidden="false" customHeight="false" outlineLevel="0" collapsed="false"/>
    <row r="119" s="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s="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s="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>
      <c r="A128" s="3"/>
      <c r="B128" s="3"/>
      <c r="C128" s="3"/>
      <c r="D128" s="3"/>
      <c r="F128" s="3"/>
      <c r="G128" s="3"/>
      <c r="I128" s="3"/>
    </row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11:57Z</dcterms:created>
  <dc:creator>константин</dc:creator>
  <dc:description/>
  <dc:language>en-US</dc:language>
  <cp:lastModifiedBy>User</cp:lastModifiedBy>
  <dcterms:modified xsi:type="dcterms:W3CDTF">2016-11-10T13:31:51Z</dcterms:modified>
  <cp:revision>0</cp:revision>
  <dc:subject/>
  <dc:title/>
</cp:coreProperties>
</file>