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Eliz29 </t>
  </si>
  <si>
    <t xml:space="preserve">QI-W22-21-NAVY </t>
  </si>
  <si>
    <t xml:space="preserve">VZ-51004-NAVY</t>
  </si>
  <si>
    <t xml:space="preserve">IN-A367-2 </t>
  </si>
  <si>
    <t xml:space="preserve">SG610170-Khaki </t>
  </si>
  <si>
    <t xml:space="preserve">OM-VA1-VIOLET-RED </t>
  </si>
  <si>
    <t xml:space="preserve">38-41</t>
  </si>
  <si>
    <t xml:space="preserve">Марченко Е</t>
  </si>
  <si>
    <t xml:space="preserve">V56-074503</t>
  </si>
  <si>
    <t xml:space="preserve">Bafi </t>
  </si>
  <si>
    <t xml:space="preserve">151190-LL-717</t>
  </si>
  <si>
    <t xml:space="preserve">НастЬя </t>
  </si>
  <si>
    <t xml:space="preserve">V55-072080</t>
  </si>
  <si>
    <t xml:space="preserve">ВАЛЕНТИНАХОДЬКО </t>
  </si>
  <si>
    <t xml:space="preserve">V55-071503</t>
  </si>
  <si>
    <t xml:space="preserve">Юлия1983Барнаул</t>
  </si>
  <si>
    <t xml:space="preserve">OM-CA7013-9-N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 t="n">
        <v>44</v>
      </c>
      <c r="D2" s="6" t="n">
        <v>450</v>
      </c>
      <c r="E2" s="6" t="n">
        <f aca="false">D2*1.15</f>
        <v>517.5</v>
      </c>
      <c r="F2" s="6"/>
      <c r="G2" s="6"/>
      <c r="H2" s="7"/>
      <c r="I2" s="8"/>
      <c r="J2" s="9"/>
    </row>
    <row r="3" s="5" customFormat="true" ht="15" hidden="false" customHeight="false" outlineLevel="0" collapsed="false">
      <c r="A3" s="6" t="s">
        <v>9</v>
      </c>
      <c r="B3" s="10" t="s">
        <v>11</v>
      </c>
      <c r="C3" s="6" t="n">
        <v>44</v>
      </c>
      <c r="D3" s="10" t="n">
        <v>290</v>
      </c>
      <c r="E3" s="6" t="n">
        <f aca="false">D3*1.15</f>
        <v>333.5</v>
      </c>
      <c r="F3" s="10"/>
      <c r="G3" s="10"/>
      <c r="H3" s="7"/>
      <c r="I3" s="4"/>
      <c r="J3" s="11"/>
    </row>
    <row r="4" s="5" customFormat="true" ht="15" hidden="false" customHeight="false" outlineLevel="0" collapsed="false">
      <c r="A4" s="6" t="s">
        <v>9</v>
      </c>
      <c r="B4" s="6" t="s">
        <v>12</v>
      </c>
      <c r="C4" s="6" t="n">
        <v>44</v>
      </c>
      <c r="D4" s="6" t="n">
        <v>860</v>
      </c>
      <c r="E4" s="6" t="n">
        <f aca="false">D4*1.15</f>
        <v>989</v>
      </c>
      <c r="F4" s="6"/>
      <c r="G4" s="6"/>
      <c r="H4" s="7"/>
      <c r="I4" s="7"/>
      <c r="J4" s="9"/>
    </row>
    <row r="5" s="5" customFormat="true" ht="15" hidden="false" customHeight="false" outlineLevel="0" collapsed="false">
      <c r="A5" s="6" t="s">
        <v>9</v>
      </c>
      <c r="B5" s="10" t="s">
        <v>13</v>
      </c>
      <c r="C5" s="6" t="n">
        <v>44</v>
      </c>
      <c r="D5" s="10" t="n">
        <v>1390</v>
      </c>
      <c r="E5" s="6" t="n">
        <f aca="false">D5*1.15</f>
        <v>1598.5</v>
      </c>
      <c r="F5" s="10"/>
      <c r="G5" s="10"/>
      <c r="H5" s="7"/>
      <c r="I5" s="4"/>
      <c r="J5" s="11"/>
    </row>
    <row r="6" s="5" customFormat="true" ht="15" hidden="false" customHeight="false" outlineLevel="0" collapsed="false">
      <c r="A6" s="6" t="s">
        <v>9</v>
      </c>
      <c r="B6" s="10" t="s">
        <v>14</v>
      </c>
      <c r="C6" s="10" t="s">
        <v>15</v>
      </c>
      <c r="D6" s="10" t="n">
        <v>240</v>
      </c>
      <c r="E6" s="6" t="n">
        <f aca="false">D6*1.15</f>
        <v>276</v>
      </c>
      <c r="F6" s="10" t="n">
        <v>3714.5</v>
      </c>
      <c r="G6" s="10"/>
      <c r="H6" s="7"/>
      <c r="I6" s="4"/>
    </row>
    <row r="7" s="5" customFormat="true" ht="15" hidden="false" customHeight="false" outlineLevel="0" collapsed="false">
      <c r="A7" s="6" t="s">
        <v>16</v>
      </c>
      <c r="B7" s="6" t="s">
        <v>17</v>
      </c>
      <c r="C7" s="6" t="n">
        <v>38</v>
      </c>
      <c r="D7" s="6" t="n">
        <v>2440</v>
      </c>
      <c r="E7" s="6" t="n">
        <f aca="false">D7*1.15</f>
        <v>2806</v>
      </c>
      <c r="F7" s="6" t="n">
        <v>2806</v>
      </c>
      <c r="G7" s="6"/>
      <c r="H7" s="7"/>
      <c r="I7" s="8"/>
      <c r="J7" s="9"/>
    </row>
    <row r="8" s="5" customFormat="true" ht="15" hidden="false" customHeight="false" outlineLevel="0" collapsed="false">
      <c r="A8" s="6" t="s">
        <v>18</v>
      </c>
      <c r="B8" s="10" t="s">
        <v>19</v>
      </c>
      <c r="C8" s="10" t="n">
        <v>40</v>
      </c>
      <c r="D8" s="10" t="n">
        <v>1940</v>
      </c>
      <c r="E8" s="6" t="n">
        <f aca="false">D8*1.15</f>
        <v>2231</v>
      </c>
      <c r="F8" s="10" t="n">
        <v>2231</v>
      </c>
      <c r="G8" s="10"/>
      <c r="H8" s="7"/>
      <c r="I8" s="4"/>
    </row>
    <row r="9" s="5" customFormat="true" ht="15" hidden="false" customHeight="false" outlineLevel="0" collapsed="false">
      <c r="A9" s="6" t="s">
        <v>20</v>
      </c>
      <c r="B9" s="6" t="s">
        <v>21</v>
      </c>
      <c r="C9" s="12" t="n">
        <v>39</v>
      </c>
      <c r="D9" s="6" t="n">
        <v>2090</v>
      </c>
      <c r="E9" s="6" t="n">
        <f aca="false">D9*1.15</f>
        <v>2403.5</v>
      </c>
      <c r="F9" s="6" t="n">
        <v>2403.5</v>
      </c>
      <c r="G9" s="6"/>
      <c r="H9" s="7"/>
      <c r="I9" s="8"/>
      <c r="J9" s="9"/>
    </row>
    <row r="10" s="5" customFormat="true" ht="15" hidden="false" customHeight="false" outlineLevel="0" collapsed="false">
      <c r="A10" s="6" t="s">
        <v>22</v>
      </c>
      <c r="B10" s="6" t="s">
        <v>23</v>
      </c>
      <c r="C10" s="6" t="n">
        <v>39</v>
      </c>
      <c r="D10" s="6" t="n">
        <v>1940</v>
      </c>
      <c r="E10" s="6" t="n">
        <f aca="false">D10*1.15</f>
        <v>2231</v>
      </c>
      <c r="F10" s="6" t="n">
        <v>2231</v>
      </c>
      <c r="G10" s="6"/>
      <c r="H10" s="7"/>
      <c r="I10" s="8"/>
      <c r="J10" s="9"/>
    </row>
    <row r="11" s="5" customFormat="true" ht="15" hidden="false" customHeight="false" outlineLevel="0" collapsed="false">
      <c r="A11" s="6" t="s">
        <v>24</v>
      </c>
      <c r="B11" s="6" t="s">
        <v>25</v>
      </c>
      <c r="C11" s="6" t="n">
        <v>43</v>
      </c>
      <c r="D11" s="6" t="n">
        <v>690</v>
      </c>
      <c r="E11" s="6" t="n">
        <f aca="false">D11*1.15</f>
        <v>793.5</v>
      </c>
      <c r="F11" s="6" t="n">
        <v>793.5</v>
      </c>
      <c r="G11" s="6"/>
      <c r="H11" s="7"/>
      <c r="I11" s="8"/>
      <c r="J11" s="9"/>
    </row>
    <row r="12" s="5" customFormat="true" ht="15" hidden="false" customHeight="false" outlineLevel="0" collapsed="false">
      <c r="A12" s="13"/>
      <c r="B12" s="6"/>
      <c r="C12" s="6"/>
      <c r="D12" s="6"/>
      <c r="E12" s="6"/>
      <c r="F12" s="6"/>
      <c r="G12" s="6"/>
      <c r="H12" s="7"/>
      <c r="I12" s="8"/>
      <c r="J12" s="9"/>
    </row>
    <row r="13" s="5" customFormat="true" ht="15" hidden="false" customHeight="false" outlineLevel="0" collapsed="false">
      <c r="A13" s="10"/>
      <c r="B13" s="10"/>
      <c r="C13" s="10"/>
      <c r="D13" s="10"/>
      <c r="E13" s="6"/>
      <c r="F13" s="10"/>
      <c r="G13" s="10"/>
      <c r="H13" s="14"/>
      <c r="I13" s="4"/>
      <c r="J13" s="11"/>
    </row>
    <row r="14" s="5" customFormat="true" ht="15" hidden="false" customHeight="false" outlineLevel="0" collapsed="false">
      <c r="A14" s="13"/>
      <c r="B14" s="6"/>
      <c r="C14" s="6"/>
      <c r="D14" s="6"/>
      <c r="E14" s="6"/>
      <c r="F14" s="6"/>
      <c r="G14" s="6"/>
      <c r="H14" s="7"/>
      <c r="I14" s="8"/>
      <c r="J14" s="9"/>
    </row>
    <row r="15" s="5" customFormat="true" ht="15" hidden="false" customHeight="false" outlineLevel="0" collapsed="false">
      <c r="A15" s="10"/>
      <c r="B15" s="10"/>
      <c r="C15" s="10"/>
      <c r="D15" s="10"/>
      <c r="E15" s="6"/>
      <c r="F15" s="10"/>
      <c r="G15" s="10"/>
      <c r="H15" s="14"/>
      <c r="I15" s="4"/>
      <c r="J15" s="11"/>
    </row>
    <row r="16" s="5" customFormat="true" ht="15" hidden="false" customHeight="false" outlineLevel="0" collapsed="false">
      <c r="A16" s="13"/>
      <c r="B16" s="10"/>
      <c r="C16" s="10"/>
      <c r="D16" s="10"/>
      <c r="E16" s="6"/>
      <c r="F16" s="10"/>
      <c r="G16" s="10"/>
      <c r="H16" s="14"/>
      <c r="I16" s="4"/>
      <c r="J16" s="11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14"/>
      <c r="I17" s="4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14"/>
      <c r="I18" s="4"/>
      <c r="J18" s="11"/>
    </row>
    <row r="19" s="5" customFormat="true" ht="15" hidden="false" customHeight="false" outlineLevel="0" collapsed="false">
      <c r="A19" s="10"/>
      <c r="B19" s="10"/>
      <c r="C19" s="10"/>
      <c r="D19" s="10"/>
      <c r="E19" s="6"/>
      <c r="F19" s="10"/>
      <c r="G19" s="10"/>
      <c r="H19" s="14"/>
      <c r="I19" s="4"/>
      <c r="J19" s="11"/>
    </row>
    <row r="20" s="5" customFormat="true" ht="15" hidden="false" customHeight="false" outlineLevel="0" collapsed="false">
      <c r="A20" s="13"/>
      <c r="B20" s="10"/>
      <c r="C20" s="10"/>
      <c r="D20" s="10"/>
      <c r="E20" s="6"/>
      <c r="F20" s="10"/>
      <c r="G20" s="10"/>
      <c r="H20" s="14"/>
      <c r="I20" s="4"/>
    </row>
    <row r="21" s="5" customFormat="true" ht="15" hidden="false" customHeight="false" outlineLevel="0" collapsed="false">
      <c r="A21" s="13"/>
      <c r="B21" s="10"/>
      <c r="C21" s="10"/>
      <c r="D21" s="10"/>
      <c r="E21" s="6"/>
      <c r="F21" s="10"/>
      <c r="G21" s="10"/>
      <c r="H21" s="14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14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14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14"/>
      <c r="I24" s="4"/>
    </row>
    <row r="25" s="5" customFormat="true" ht="15" hidden="false" customHeight="false" outlineLevel="0" collapsed="false">
      <c r="A25" s="10"/>
      <c r="B25" s="10"/>
      <c r="C25" s="10"/>
      <c r="D25" s="10"/>
      <c r="E25" s="6"/>
      <c r="F25" s="10"/>
      <c r="G25" s="10"/>
      <c r="H25" s="14"/>
      <c r="I25" s="4"/>
    </row>
    <row r="26" s="5" customFormat="true" ht="1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8"/>
      <c r="J26" s="9"/>
    </row>
    <row r="27" s="5" customFormat="true" ht="15" hidden="false" customHeight="false" outlineLevel="0" collapsed="false">
      <c r="A27" s="14"/>
      <c r="B27" s="10"/>
      <c r="C27" s="10"/>
      <c r="D27" s="10"/>
      <c r="E27" s="6"/>
      <c r="F27" s="10"/>
      <c r="G27" s="10"/>
      <c r="H27" s="14"/>
      <c r="I27" s="4"/>
    </row>
    <row r="28" s="5" customFormat="true" ht="15" hidden="false" customHeight="false" outlineLevel="0" collapsed="false">
      <c r="A28" s="14"/>
      <c r="B28" s="10"/>
      <c r="C28" s="10"/>
      <c r="D28" s="10"/>
      <c r="E28" s="6"/>
      <c r="F28" s="10"/>
      <c r="G28" s="10"/>
      <c r="H28" s="14"/>
      <c r="I28" s="4"/>
    </row>
    <row r="29" s="5" customFormat="true" ht="15" hidden="false" customHeight="false" outlineLevel="0" collapsed="false">
      <c r="A29" s="14"/>
      <c r="B29" s="10"/>
      <c r="C29" s="10"/>
      <c r="D29" s="10"/>
      <c r="E29" s="6"/>
      <c r="F29" s="10"/>
      <c r="G29" s="10"/>
      <c r="H29" s="14"/>
      <c r="I29" s="4"/>
    </row>
    <row r="30" s="5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  <c r="J30" s="9"/>
    </row>
    <row r="31" s="9" customFormat="tru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8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14"/>
      <c r="I32" s="4"/>
      <c r="J32" s="5"/>
    </row>
    <row r="33" s="9" customFormat="true" ht="15" hidden="false" customHeight="false" outlineLevel="0" collapsed="false">
      <c r="A33" s="10"/>
      <c r="B33" s="10"/>
      <c r="C33" s="10"/>
      <c r="D33" s="10"/>
      <c r="E33" s="6"/>
      <c r="F33" s="10"/>
      <c r="G33" s="10"/>
      <c r="H33" s="14"/>
      <c r="I33" s="4"/>
      <c r="J33" s="5"/>
    </row>
    <row r="34" s="9" customFormat="true" ht="15" hidden="false" customHeight="false" outlineLevel="0" collapsed="false">
      <c r="A34" s="15"/>
      <c r="B34" s="10"/>
      <c r="C34" s="10"/>
      <c r="D34" s="10"/>
      <c r="E34" s="6"/>
      <c r="F34" s="10"/>
      <c r="G34" s="10"/>
      <c r="H34" s="14"/>
      <c r="I34" s="4"/>
      <c r="J34" s="5"/>
    </row>
    <row r="35" s="9" customFormat="true" ht="15" hidden="false" customHeight="false" outlineLevel="0" collapsed="false">
      <c r="A35" s="15"/>
      <c r="B35" s="10"/>
      <c r="C35" s="10"/>
      <c r="D35" s="10"/>
      <c r="E35" s="6"/>
      <c r="F35" s="10"/>
      <c r="G35" s="10"/>
      <c r="H35" s="14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14"/>
      <c r="I36" s="4"/>
      <c r="J36" s="5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14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14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14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14"/>
      <c r="I40" s="4"/>
      <c r="J40" s="11"/>
    </row>
    <row r="41" s="9" customFormat="true" ht="15" hidden="false" customHeight="false" outlineLevel="0" collapsed="false">
      <c r="A41" s="10"/>
      <c r="B41" s="10"/>
      <c r="C41" s="10"/>
      <c r="D41" s="10"/>
      <c r="E41" s="6"/>
      <c r="F41" s="10"/>
      <c r="G41" s="10"/>
      <c r="H41" s="14"/>
      <c r="I41" s="4"/>
      <c r="J41" s="11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8"/>
    </row>
    <row r="46" s="9" customFormat="true" ht="15" hidden="false" customHeight="false" outlineLevel="0" collapsed="false">
      <c r="A46" s="13"/>
      <c r="B46" s="16"/>
      <c r="C46" s="16"/>
      <c r="D46" s="10"/>
      <c r="E46" s="10"/>
      <c r="F46" s="10"/>
      <c r="G46" s="10"/>
      <c r="H46" s="14"/>
      <c r="I46" s="4"/>
      <c r="J46" s="5"/>
    </row>
    <row r="47" s="9" customFormat="tru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8"/>
    </row>
    <row r="48" s="9" customFormat="true" ht="15" hidden="false" customHeight="false" outlineLevel="0" collapsed="false">
      <c r="A48" s="14"/>
      <c r="B48" s="10"/>
      <c r="C48" s="10"/>
      <c r="D48" s="10"/>
      <c r="E48" s="10"/>
      <c r="F48" s="10"/>
      <c r="G48" s="10"/>
      <c r="H48" s="14"/>
      <c r="I48" s="4"/>
      <c r="J48" s="5"/>
    </row>
    <row r="49" s="9" customFormat="true" ht="15" hidden="false" customHeight="false" outlineLevel="0" collapsed="false">
      <c r="A49" s="13"/>
      <c r="B49" s="10"/>
      <c r="C49" s="10"/>
      <c r="D49" s="10"/>
      <c r="E49" s="10"/>
      <c r="F49" s="10"/>
      <c r="G49" s="10"/>
      <c r="H49" s="14"/>
      <c r="I49" s="4"/>
      <c r="J49" s="5"/>
    </row>
    <row r="50" s="9" customFormat="tru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4"/>
      <c r="I50" s="4"/>
      <c r="J50" s="11"/>
    </row>
    <row r="51" s="9" customFormat="true" ht="1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8"/>
    </row>
    <row r="52" s="9" customFormat="true" ht="15" hidden="false" customHeight="false" outlineLevel="0" collapsed="false">
      <c r="A52" s="17"/>
      <c r="B52" s="10"/>
      <c r="C52" s="10"/>
      <c r="D52" s="10"/>
      <c r="E52" s="10"/>
      <c r="F52" s="10"/>
      <c r="G52" s="10"/>
      <c r="H52" s="14"/>
      <c r="I52" s="4"/>
      <c r="J52" s="11"/>
    </row>
    <row r="53" s="9" customFormat="true" ht="15" hidden="false" customHeight="false" outlineLevel="0" collapsed="false">
      <c r="A53" s="17"/>
      <c r="B53" s="10"/>
      <c r="C53" s="10"/>
      <c r="D53" s="10"/>
      <c r="E53" s="10"/>
      <c r="F53" s="10"/>
      <c r="G53" s="10"/>
      <c r="H53" s="14"/>
      <c r="I53" s="4"/>
      <c r="J53" s="11"/>
    </row>
    <row r="54" s="9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4"/>
      <c r="I54" s="4"/>
      <c r="J54" s="5"/>
    </row>
    <row r="55" s="9" customFormat="true" ht="15" hidden="false" customHeight="false" outlineLevel="0" collapsed="false">
      <c r="A55" s="16"/>
      <c r="B55" s="10"/>
      <c r="C55" s="10"/>
      <c r="D55" s="10"/>
      <c r="E55" s="10"/>
      <c r="F55" s="10"/>
      <c r="G55" s="10"/>
      <c r="H55" s="14"/>
      <c r="I55" s="4"/>
      <c r="J55" s="5"/>
    </row>
    <row r="56" s="9" customFormat="true" ht="15" hidden="false" customHeight="false" outlineLevel="0" collapsed="false">
      <c r="A56" s="16"/>
      <c r="B56" s="10"/>
      <c r="C56" s="10"/>
      <c r="D56" s="10"/>
      <c r="E56" s="10"/>
      <c r="F56" s="10"/>
      <c r="G56" s="10"/>
      <c r="H56" s="14"/>
      <c r="I56" s="4"/>
      <c r="J56" s="5"/>
    </row>
    <row r="57" s="9" customFormat="true" ht="15" hidden="false" customHeight="false" outlineLevel="0" collapsed="false">
      <c r="A57" s="17"/>
      <c r="B57" s="6"/>
      <c r="C57" s="6"/>
      <c r="D57" s="6"/>
      <c r="E57" s="6"/>
      <c r="F57" s="6"/>
      <c r="G57" s="6"/>
      <c r="H57" s="7"/>
      <c r="I57" s="8"/>
    </row>
    <row r="58" s="9" customFormat="true" ht="15" hidden="false" customHeight="false" outlineLevel="0" collapsed="false">
      <c r="A58" s="15"/>
      <c r="B58" s="10"/>
      <c r="C58" s="10"/>
      <c r="D58" s="10"/>
      <c r="E58" s="10"/>
      <c r="F58" s="10"/>
      <c r="G58" s="10"/>
      <c r="H58" s="14"/>
      <c r="I58" s="4"/>
      <c r="J58" s="5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4"/>
      <c r="I59" s="4"/>
      <c r="J59" s="11"/>
    </row>
    <row r="60" s="9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4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4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4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4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4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4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4"/>
      <c r="I66" s="4"/>
      <c r="J66" s="10"/>
    </row>
    <row r="67" s="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4"/>
      <c r="I67" s="4"/>
      <c r="J67" s="10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8"/>
      <c r="J74" s="6"/>
    </row>
    <row r="75" s="1" customFormat="true" ht="15" hidden="false" customHeight="false" outlineLevel="0" collapsed="false">
      <c r="A75" s="6"/>
      <c r="B75" s="10"/>
      <c r="C75" s="10"/>
      <c r="D75" s="10"/>
      <c r="E75" s="10"/>
      <c r="F75" s="10"/>
      <c r="G75" s="10"/>
      <c r="H75" s="14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4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4"/>
      <c r="I77" s="4"/>
      <c r="J77" s="10"/>
    </row>
    <row r="78" s="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4"/>
      <c r="I78" s="4"/>
      <c r="J78" s="10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8"/>
      <c r="J82" s="6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4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4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4"/>
      <c r="I85" s="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4"/>
      <c r="I86" s="14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4"/>
      <c r="I87" s="14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4"/>
      <c r="I88" s="14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4"/>
      <c r="I89" s="14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4"/>
      <c r="I90" s="14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4"/>
      <c r="I91" s="14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4"/>
      <c r="I92" s="14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4"/>
      <c r="I93" s="14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4"/>
      <c r="I94" s="14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4"/>
      <c r="I95" s="14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4"/>
      <c r="I96" s="14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4"/>
      <c r="I97" s="14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4"/>
      <c r="I98" s="14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4"/>
      <c r="I99" s="14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4"/>
      <c r="I100" s="14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4"/>
      <c r="I101" s="14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4"/>
      <c r="I102" s="14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4"/>
      <c r="I103" s="14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4"/>
      <c r="I104" s="14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4"/>
      <c r="I105" s="14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4"/>
      <c r="I106" s="14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4"/>
      <c r="I107" s="14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4"/>
      <c r="I108" s="14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4"/>
      <c r="I109" s="14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4"/>
      <c r="I110" s="14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4"/>
      <c r="I111" s="14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4"/>
      <c r="I112" s="14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4"/>
      <c r="I113" s="14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4"/>
      <c r="I114" s="14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4"/>
      <c r="I115" s="14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4"/>
      <c r="I116" s="14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4"/>
      <c r="I117" s="14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4"/>
      <c r="I118" s="14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4"/>
      <c r="I119" s="14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4"/>
      <c r="I120" s="14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4"/>
      <c r="I121" s="14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4"/>
      <c r="I122" s="14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4"/>
      <c r="I123" s="14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4"/>
      <c r="I124" s="14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4"/>
      <c r="I125" s="14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4"/>
      <c r="I126" s="14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4"/>
      <c r="I127" s="14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4"/>
      <c r="I128" s="14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4"/>
      <c r="I129" s="14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4"/>
      <c r="I130" s="14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4"/>
      <c r="I131" s="14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4"/>
      <c r="I132" s="14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4"/>
      <c r="I133" s="14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4"/>
      <c r="I134" s="14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4"/>
      <c r="I135" s="14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4"/>
      <c r="I136" s="14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4"/>
      <c r="I137" s="14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4"/>
      <c r="I138" s="14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4"/>
      <c r="I139" s="14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4"/>
      <c r="I140" s="14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4"/>
      <c r="I141" s="14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4"/>
      <c r="I142" s="14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4"/>
      <c r="I143" s="14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4"/>
      <c r="I144" s="14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4"/>
      <c r="I145" s="14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4"/>
      <c r="I146" s="14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4"/>
      <c r="I147" s="14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4"/>
      <c r="I148" s="14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4"/>
      <c r="I149" s="14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4"/>
      <c r="I150" s="14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4"/>
      <c r="I151" s="14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4"/>
      <c r="I152" s="14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4"/>
      <c r="I153" s="14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4"/>
      <c r="I154" s="14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4"/>
      <c r="I155" s="14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4"/>
      <c r="I156" s="14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4"/>
      <c r="I157" s="14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4"/>
      <c r="I158" s="14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4"/>
      <c r="I159" s="14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4"/>
      <c r="I160" s="14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4"/>
      <c r="I161" s="14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4"/>
      <c r="I162" s="14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4"/>
      <c r="I163" s="14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4"/>
      <c r="I164" s="14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4"/>
      <c r="I165" s="14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4"/>
      <c r="I166" s="14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4"/>
      <c r="I167" s="14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4"/>
      <c r="I168" s="14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4"/>
      <c r="I169" s="14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4"/>
      <c r="I170" s="14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4"/>
      <c r="I171" s="14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4"/>
      <c r="I172" s="14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4"/>
      <c r="I173" s="14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4"/>
      <c r="I174" s="14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4"/>
      <c r="I175" s="14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4"/>
      <c r="I176" s="14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4"/>
      <c r="I177" s="14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4"/>
      <c r="I178" s="14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4"/>
      <c r="I179" s="14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4"/>
      <c r="I180" s="14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4"/>
      <c r="I181" s="14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4"/>
      <c r="I182" s="14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4"/>
      <c r="I183" s="14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4"/>
      <c r="I184" s="14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4"/>
      <c r="I185" s="14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4"/>
      <c r="I186" s="14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4"/>
      <c r="I187" s="14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4"/>
      <c r="I188" s="14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4"/>
      <c r="I189" s="14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4"/>
      <c r="I190" s="14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4"/>
      <c r="I191" s="14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4"/>
      <c r="I192" s="14"/>
      <c r="J192" s="10"/>
    </row>
    <row r="193" s="1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4"/>
      <c r="I193" s="14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4"/>
      <c r="I194" s="14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4"/>
      <c r="I195" s="14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4"/>
      <c r="I196" s="14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4"/>
      <c r="I197" s="14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4"/>
      <c r="I198" s="14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4"/>
      <c r="I199" s="14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4"/>
      <c r="I200" s="14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4"/>
      <c r="I201" s="14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4"/>
      <c r="I202" s="14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4"/>
      <c r="I203" s="14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4"/>
      <c r="I204" s="14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4"/>
      <c r="I205" s="14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4"/>
      <c r="I206" s="14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4"/>
      <c r="I207" s="14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4"/>
      <c r="I208" s="14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4"/>
      <c r="I209" s="14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4"/>
      <c r="I210" s="14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4"/>
      <c r="I211" s="14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4"/>
      <c r="I212" s="14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4"/>
      <c r="I213" s="14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4"/>
      <c r="I214" s="14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4"/>
      <c r="I215" s="14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4"/>
      <c r="I216" s="14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4"/>
      <c r="I217" s="14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4"/>
      <c r="I218" s="14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4"/>
      <c r="I219" s="14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4"/>
      <c r="I220" s="14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4"/>
      <c r="I221" s="14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4"/>
      <c r="I222" s="14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4"/>
      <c r="I223" s="14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4"/>
      <c r="I224" s="14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4"/>
      <c r="I225" s="14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4"/>
      <c r="I226" s="14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4"/>
      <c r="I227" s="14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4"/>
      <c r="I228" s="14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4"/>
      <c r="I229" s="14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4"/>
      <c r="I230" s="14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4"/>
      <c r="I231" s="14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4"/>
      <c r="I232" s="14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4"/>
      <c r="I233" s="14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4"/>
      <c r="I234" s="14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4"/>
      <c r="I235" s="14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4"/>
      <c r="I236" s="14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4"/>
      <c r="I237" s="14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4"/>
      <c r="I238" s="14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4"/>
      <c r="I239" s="14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4"/>
      <c r="I240" s="14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4"/>
      <c r="I241" s="14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4"/>
      <c r="I242" s="14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4"/>
      <c r="I243" s="14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4"/>
      <c r="I244" s="14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4"/>
      <c r="I245" s="14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4"/>
      <c r="I246" s="14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4"/>
      <c r="I247" s="14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4"/>
      <c r="I248" s="14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4"/>
      <c r="I249" s="14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4"/>
      <c r="I250" s="14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4"/>
      <c r="I251" s="14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4"/>
      <c r="I252" s="14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4"/>
      <c r="I253" s="14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4"/>
      <c r="I254" s="14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4"/>
      <c r="I255" s="14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4"/>
      <c r="I256" s="14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4"/>
      <c r="I257" s="14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4"/>
      <c r="I258" s="14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4"/>
      <c r="I259" s="14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4"/>
      <c r="I260" s="14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4"/>
      <c r="I261" s="14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4"/>
      <c r="I262" s="14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4"/>
      <c r="I263" s="14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4"/>
      <c r="I264" s="14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4"/>
      <c r="I265" s="14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4"/>
      <c r="I266" s="14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4"/>
      <c r="I267" s="14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4"/>
      <c r="I268" s="14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4"/>
      <c r="I269" s="14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4"/>
      <c r="I270" s="14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4"/>
      <c r="I271" s="14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4"/>
      <c r="I272" s="14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4"/>
      <c r="I273" s="14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4"/>
      <c r="I274" s="14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4"/>
      <c r="I275" s="14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4"/>
      <c r="I276" s="14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4"/>
      <c r="I277" s="14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4"/>
      <c r="I278" s="14"/>
      <c r="J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4T15:41:13Z</dcterms:modified>
  <cp:revision>0</cp:revision>
  <dc:subject/>
  <dc:title/>
</cp:coreProperties>
</file>