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О</t>
  </si>
  <si>
    <t xml:space="preserve">БАЛАНС</t>
  </si>
  <si>
    <t xml:space="preserve">Kristi757 </t>
  </si>
  <si>
    <t xml:space="preserve">3235-016</t>
  </si>
  <si>
    <t xml:space="preserve">3033-037</t>
  </si>
  <si>
    <t xml:space="preserve">mamaplex </t>
  </si>
  <si>
    <t xml:space="preserve">QI-432123-21 </t>
  </si>
  <si>
    <t xml:space="preserve">Mishk@ </t>
  </si>
  <si>
    <t xml:space="preserve">1056-303-131-81-BEIGE </t>
  </si>
  <si>
    <t xml:space="preserve">Veточка </t>
  </si>
  <si>
    <t xml:space="preserve">110002-BLACK</t>
  </si>
  <si>
    <t xml:space="preserve">ВАЛЕНТИНАХОДЬКО </t>
  </si>
  <si>
    <t xml:space="preserve">S56-071708</t>
  </si>
  <si>
    <t xml:space="preserve">Гримория</t>
  </si>
  <si>
    <t xml:space="preserve">IN-13-X-6-BLUE </t>
  </si>
  <si>
    <t xml:space="preserve">4961-030 </t>
  </si>
  <si>
    <t xml:space="preserve">3248-012 </t>
  </si>
  <si>
    <t xml:space="preserve">16213S-1-1S </t>
  </si>
  <si>
    <t xml:space="preserve">QI-1523-4-GREY </t>
  </si>
  <si>
    <t xml:space="preserve">Жабуся</t>
  </si>
  <si>
    <t xml:space="preserve">MI-44208-RED</t>
  </si>
  <si>
    <t xml:space="preserve">MI-SC-29014</t>
  </si>
  <si>
    <t xml:space="preserve">OM-S6823-2</t>
  </si>
  <si>
    <t xml:space="preserve">Мама Che Guevarki </t>
  </si>
  <si>
    <t xml:space="preserve">K87-087286 </t>
  </si>
  <si>
    <t xml:space="preserve">Надежда Рудак </t>
  </si>
  <si>
    <t xml:space="preserve">MI-2826-ROSE </t>
  </si>
  <si>
    <t xml:space="preserve">Франциска </t>
  </si>
  <si>
    <t xml:space="preserve">OM-8868-GREY </t>
  </si>
  <si>
    <t xml:space="preserve">Юля Кузнецова </t>
  </si>
  <si>
    <t xml:space="preserve">OM-2123-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sh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0.56"/>
    <col collapsed="false" customWidth="true" hidden="false" outlineLevel="0" max="3" min="3" style="1" width="6.28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40</v>
      </c>
      <c r="D2" s="6" t="n">
        <v>550</v>
      </c>
      <c r="E2" s="6" t="n">
        <f aca="false">D2*1.15</f>
        <v>632.5</v>
      </c>
      <c r="F2" s="6"/>
      <c r="G2" s="6"/>
      <c r="H2" s="7"/>
      <c r="I2" s="8"/>
      <c r="J2" s="9"/>
    </row>
    <row r="3" s="5" customFormat="true" ht="15" hidden="false" customHeight="false" outlineLevel="0" collapsed="false">
      <c r="A3" s="6" t="s">
        <v>9</v>
      </c>
      <c r="B3" s="6" t="s">
        <v>11</v>
      </c>
      <c r="C3" s="6" t="n">
        <v>39</v>
      </c>
      <c r="D3" s="6" t="n">
        <v>850</v>
      </c>
      <c r="E3" s="6" t="n">
        <f aca="false">D3*1.15</f>
        <v>977.5</v>
      </c>
      <c r="F3" s="6" t="n">
        <v>1610</v>
      </c>
      <c r="G3" s="6"/>
      <c r="H3" s="7"/>
      <c r="I3" s="8"/>
      <c r="J3" s="9"/>
    </row>
    <row r="4" s="5" customFormat="true" ht="15" hidden="false" customHeight="false" outlineLevel="0" collapsed="false">
      <c r="A4" s="6" t="s">
        <v>12</v>
      </c>
      <c r="B4" s="6" t="s">
        <v>13</v>
      </c>
      <c r="C4" s="6" t="n">
        <v>30</v>
      </c>
      <c r="D4" s="6" t="n">
        <v>1080</v>
      </c>
      <c r="E4" s="6" t="n">
        <f aca="false">D4*1.15</f>
        <v>1242</v>
      </c>
      <c r="F4" s="6" t="n">
        <v>1242</v>
      </c>
      <c r="G4" s="6"/>
      <c r="H4" s="7"/>
      <c r="I4" s="8"/>
      <c r="J4" s="9"/>
    </row>
    <row r="5" s="5" customFormat="true" ht="15" hidden="false" customHeight="false" outlineLevel="0" collapsed="false">
      <c r="A5" s="10" t="s">
        <v>14</v>
      </c>
      <c r="B5" s="11" t="s">
        <v>15</v>
      </c>
      <c r="C5" s="11" t="n">
        <v>39</v>
      </c>
      <c r="D5" s="11" t="n">
        <v>1990</v>
      </c>
      <c r="E5" s="6" t="n">
        <f aca="false">D5*1.15</f>
        <v>2288.5</v>
      </c>
      <c r="F5" s="11" t="n">
        <v>2288.5</v>
      </c>
      <c r="G5" s="11"/>
      <c r="H5" s="12"/>
      <c r="I5" s="4"/>
      <c r="J5" s="13"/>
    </row>
    <row r="6" s="5" customFormat="true" ht="15" hidden="false" customHeight="false" outlineLevel="0" collapsed="false">
      <c r="A6" s="6" t="s">
        <v>16</v>
      </c>
      <c r="B6" s="11" t="s">
        <v>17</v>
      </c>
      <c r="C6" s="11" t="n">
        <v>41</v>
      </c>
      <c r="D6" s="11" t="n">
        <v>1490</v>
      </c>
      <c r="E6" s="6" t="n">
        <f aca="false">D6*1.15</f>
        <v>1713.5</v>
      </c>
      <c r="F6" s="11" t="n">
        <v>1713.5</v>
      </c>
      <c r="G6" s="11"/>
      <c r="H6" s="7"/>
      <c r="I6" s="4"/>
    </row>
    <row r="7" s="5" customFormat="true" ht="15" hidden="false" customHeight="false" outlineLevel="0" collapsed="false">
      <c r="A7" s="6" t="s">
        <v>18</v>
      </c>
      <c r="B7" s="11" t="s">
        <v>19</v>
      </c>
      <c r="C7" s="11" t="n">
        <v>39</v>
      </c>
      <c r="D7" s="11" t="n">
        <v>1890</v>
      </c>
      <c r="E7" s="6" t="n">
        <f aca="false">D7*1.15</f>
        <v>2173.5</v>
      </c>
      <c r="F7" s="11" t="n">
        <v>2173.5</v>
      </c>
      <c r="G7" s="11"/>
      <c r="H7" s="7"/>
      <c r="I7" s="4"/>
    </row>
    <row r="8" s="5" customFormat="true" ht="15" hidden="false" customHeight="false" outlineLevel="0" collapsed="false">
      <c r="A8" s="11" t="s">
        <v>20</v>
      </c>
      <c r="B8" s="11" t="s">
        <v>21</v>
      </c>
      <c r="C8" s="13" t="n">
        <v>39</v>
      </c>
      <c r="D8" s="11" t="n">
        <v>290</v>
      </c>
      <c r="E8" s="6" t="n">
        <f aca="false">D8*1.15</f>
        <v>333.5</v>
      </c>
      <c r="F8" s="11"/>
      <c r="G8" s="11"/>
      <c r="H8" s="12"/>
      <c r="I8" s="4"/>
    </row>
    <row r="9" s="5" customFormat="true" ht="15" hidden="false" customHeight="false" outlineLevel="0" collapsed="false">
      <c r="A9" s="11" t="s">
        <v>20</v>
      </c>
      <c r="B9" s="11" t="s">
        <v>22</v>
      </c>
      <c r="C9" s="11" t="n">
        <v>38</v>
      </c>
      <c r="D9" s="11" t="n">
        <v>350</v>
      </c>
      <c r="E9" s="6" t="n">
        <f aca="false">D9*1.15</f>
        <v>402.5</v>
      </c>
      <c r="F9" s="11"/>
      <c r="G9" s="11"/>
      <c r="H9" s="12"/>
      <c r="I9" s="4"/>
      <c r="J9" s="13"/>
    </row>
    <row r="10" s="5" customFormat="true" ht="15" hidden="false" customHeight="false" outlineLevel="0" collapsed="false">
      <c r="A10" s="11" t="s">
        <v>20</v>
      </c>
      <c r="B10" s="11" t="s">
        <v>23</v>
      </c>
      <c r="C10" s="11" t="n">
        <v>38</v>
      </c>
      <c r="D10" s="11" t="n">
        <v>550</v>
      </c>
      <c r="E10" s="6" t="n">
        <f aca="false">D10*1.15</f>
        <v>632.5</v>
      </c>
      <c r="F10" s="11"/>
      <c r="G10" s="11"/>
      <c r="H10" s="12"/>
      <c r="I10" s="4"/>
      <c r="J10" s="13"/>
    </row>
    <row r="11" s="5" customFormat="true" ht="15" hidden="false" customHeight="false" outlineLevel="0" collapsed="false">
      <c r="A11" s="11" t="s">
        <v>20</v>
      </c>
      <c r="B11" s="11" t="s">
        <v>24</v>
      </c>
      <c r="C11" s="11" t="n">
        <v>40</v>
      </c>
      <c r="D11" s="11" t="n">
        <v>1190</v>
      </c>
      <c r="E11" s="6" t="n">
        <f aca="false">D11*1.15</f>
        <v>1368.5</v>
      </c>
      <c r="F11" s="11"/>
      <c r="G11" s="11"/>
      <c r="H11" s="12"/>
      <c r="I11" s="4"/>
    </row>
    <row r="12" s="5" customFormat="true" ht="15" hidden="false" customHeight="false" outlineLevel="0" collapsed="false">
      <c r="A12" s="11" t="s">
        <v>20</v>
      </c>
      <c r="B12" s="11" t="s">
        <v>25</v>
      </c>
      <c r="C12" s="11" t="n">
        <v>41</v>
      </c>
      <c r="D12" s="11" t="n">
        <v>490</v>
      </c>
      <c r="E12" s="6" t="n">
        <f aca="false">D12*1.15</f>
        <v>563.5</v>
      </c>
      <c r="F12" s="11" t="n">
        <v>3300.5</v>
      </c>
      <c r="G12" s="11"/>
      <c r="H12" s="12"/>
      <c r="I12" s="4"/>
    </row>
    <row r="13" s="5" customFormat="true" ht="15" hidden="false" customHeight="false" outlineLevel="0" collapsed="false">
      <c r="A13" s="6" t="s">
        <v>26</v>
      </c>
      <c r="B13" s="6" t="s">
        <v>27</v>
      </c>
      <c r="C13" s="6" t="n">
        <v>38</v>
      </c>
      <c r="D13" s="6" t="n">
        <v>390</v>
      </c>
      <c r="E13" s="6" t="n">
        <f aca="false">D13*1.15</f>
        <v>448.5</v>
      </c>
      <c r="F13" s="6"/>
      <c r="G13" s="6"/>
      <c r="H13" s="7"/>
      <c r="I13" s="8"/>
      <c r="J13" s="9"/>
    </row>
    <row r="14" s="5" customFormat="true" ht="15" hidden="false" customHeight="false" outlineLevel="0" collapsed="false">
      <c r="A14" s="6" t="s">
        <v>26</v>
      </c>
      <c r="B14" s="6" t="s">
        <v>28</v>
      </c>
      <c r="C14" s="6" t="n">
        <v>25</v>
      </c>
      <c r="D14" s="6" t="n">
        <v>390</v>
      </c>
      <c r="E14" s="6" t="n">
        <f aca="false">D14*1.15</f>
        <v>448.5</v>
      </c>
      <c r="F14" s="6"/>
      <c r="G14" s="6"/>
      <c r="H14" s="7"/>
      <c r="I14" s="7"/>
      <c r="J14" s="9"/>
    </row>
    <row r="15" s="5" customFormat="true" ht="15" hidden="false" customHeight="false" outlineLevel="0" collapsed="false">
      <c r="A15" s="6" t="s">
        <v>26</v>
      </c>
      <c r="B15" s="11" t="s">
        <v>29</v>
      </c>
      <c r="C15" s="6" t="n">
        <v>41</v>
      </c>
      <c r="D15" s="11" t="n">
        <v>950</v>
      </c>
      <c r="E15" s="6" t="n">
        <f aca="false">D15*1.15</f>
        <v>1092.5</v>
      </c>
      <c r="F15" s="11" t="n">
        <v>1989.5</v>
      </c>
      <c r="G15" s="11"/>
      <c r="H15" s="7"/>
      <c r="I15" s="4"/>
      <c r="J15" s="13"/>
    </row>
    <row r="16" s="5" customFormat="true" ht="15" hidden="false" customHeight="false" outlineLevel="0" collapsed="false">
      <c r="A16" s="14" t="s">
        <v>30</v>
      </c>
      <c r="B16" s="11" t="s">
        <v>31</v>
      </c>
      <c r="C16" s="11" t="n">
        <v>43</v>
      </c>
      <c r="D16" s="11" t="n">
        <v>1593</v>
      </c>
      <c r="E16" s="6" t="n">
        <f aca="false">D16*1.15</f>
        <v>1831.95</v>
      </c>
      <c r="F16" s="11" t="n">
        <v>1932</v>
      </c>
      <c r="G16" s="11"/>
      <c r="H16" s="12"/>
      <c r="I16" s="4"/>
      <c r="J16" s="13"/>
    </row>
    <row r="17" s="5" customFormat="true" ht="15" hidden="false" customHeight="false" outlineLevel="0" collapsed="false">
      <c r="A17" s="14" t="s">
        <v>32</v>
      </c>
      <c r="B17" s="6" t="s">
        <v>33</v>
      </c>
      <c r="C17" s="6" t="n">
        <v>32</v>
      </c>
      <c r="D17" s="6" t="n">
        <v>490</v>
      </c>
      <c r="E17" s="6" t="n">
        <f aca="false">D17*1.15</f>
        <v>563.5</v>
      </c>
      <c r="F17" s="6" t="n">
        <v>563.5</v>
      </c>
      <c r="G17" s="6"/>
      <c r="H17" s="7"/>
      <c r="I17" s="8"/>
      <c r="J17" s="9"/>
    </row>
    <row r="18" s="5" customFormat="true" ht="15" hidden="false" customHeight="false" outlineLevel="0" collapsed="false">
      <c r="A18" s="11" t="s">
        <v>34</v>
      </c>
      <c r="B18" s="11" t="s">
        <v>35</v>
      </c>
      <c r="C18" s="11" t="n">
        <v>39</v>
      </c>
      <c r="D18" s="11" t="n">
        <v>590</v>
      </c>
      <c r="E18" s="6" t="n">
        <f aca="false">D18*1.15</f>
        <v>678.5</v>
      </c>
      <c r="F18" s="11" t="n">
        <v>678.5</v>
      </c>
      <c r="G18" s="11"/>
      <c r="H18" s="12"/>
      <c r="I18" s="4"/>
      <c r="J18" s="13"/>
    </row>
    <row r="19" s="5" customFormat="true" ht="15" hidden="false" customHeight="false" outlineLevel="0" collapsed="false">
      <c r="A19" s="6" t="s">
        <v>36</v>
      </c>
      <c r="B19" s="6" t="s">
        <v>37</v>
      </c>
      <c r="C19" s="6" t="n">
        <v>38</v>
      </c>
      <c r="D19" s="6" t="n">
        <v>550</v>
      </c>
      <c r="E19" s="6" t="n">
        <f aca="false">D19*1.15</f>
        <v>632.5</v>
      </c>
      <c r="F19" s="6" t="n">
        <v>632.5</v>
      </c>
      <c r="G19" s="6"/>
      <c r="H19" s="7"/>
      <c r="I19" s="8"/>
      <c r="J19" s="9"/>
    </row>
    <row r="20" s="5" customFormat="true" ht="15" hidden="false" customHeight="false" outlineLevel="0" collapsed="false">
      <c r="A20" s="11"/>
      <c r="B20" s="11"/>
      <c r="C20" s="11"/>
      <c r="D20" s="11"/>
      <c r="E20" s="6"/>
      <c r="F20" s="11"/>
      <c r="G20" s="11"/>
      <c r="H20" s="12"/>
      <c r="I20" s="4"/>
    </row>
    <row r="21" s="5" customFormat="true" ht="15" hidden="false" customHeight="false" outlineLevel="0" collapsed="false">
      <c r="A21" s="11"/>
      <c r="B21" s="11"/>
      <c r="C21" s="11"/>
      <c r="D21" s="11"/>
      <c r="E21" s="6"/>
      <c r="F21" s="11"/>
      <c r="G21" s="11"/>
      <c r="H21" s="12"/>
      <c r="I21" s="4"/>
    </row>
    <row r="22" s="5" customFormat="true" ht="15" hidden="false" customHeight="false" outlineLevel="0" collapsed="false">
      <c r="A22" s="11"/>
      <c r="B22" s="11"/>
      <c r="C22" s="11"/>
      <c r="D22" s="11"/>
      <c r="E22" s="6"/>
      <c r="F22" s="11"/>
      <c r="G22" s="11"/>
      <c r="H22" s="12"/>
      <c r="I22" s="4"/>
    </row>
    <row r="23" s="5" customFormat="true" ht="15" hidden="false" customHeight="false" outlineLevel="0" collapsed="false">
      <c r="A23" s="11"/>
      <c r="B23" s="11"/>
      <c r="C23" s="11"/>
      <c r="D23" s="11"/>
      <c r="E23" s="6"/>
      <c r="F23" s="11"/>
      <c r="G23" s="11"/>
      <c r="H23" s="12"/>
      <c r="I23" s="4"/>
    </row>
    <row r="24" s="5" customFormat="true" ht="15" hidden="false" customHeight="false" outlineLevel="0" collapsed="false">
      <c r="A24" s="6"/>
      <c r="B24" s="6"/>
      <c r="C24" s="6"/>
      <c r="D24" s="6"/>
      <c r="E24" s="6"/>
      <c r="F24" s="6"/>
      <c r="G24" s="6"/>
      <c r="H24" s="7"/>
      <c r="I24" s="8"/>
      <c r="J24" s="9"/>
    </row>
    <row r="25" s="5" customFormat="true" ht="15" hidden="false" customHeight="false" outlineLevel="0" collapsed="false">
      <c r="A25" s="12"/>
      <c r="B25" s="11"/>
      <c r="C25" s="11"/>
      <c r="D25" s="11"/>
      <c r="E25" s="6"/>
      <c r="F25" s="11"/>
      <c r="G25" s="11"/>
      <c r="H25" s="12"/>
      <c r="I25" s="4"/>
    </row>
    <row r="26" s="5" customFormat="true" ht="15" hidden="false" customHeight="false" outlineLevel="0" collapsed="false">
      <c r="A26" s="12"/>
      <c r="B26" s="11"/>
      <c r="C26" s="11"/>
      <c r="D26" s="11"/>
      <c r="E26" s="6"/>
      <c r="F26" s="11"/>
      <c r="G26" s="11"/>
      <c r="H26" s="12"/>
      <c r="I26" s="4"/>
    </row>
    <row r="27" s="5" customFormat="true" ht="15" hidden="false" customHeight="false" outlineLevel="0" collapsed="false">
      <c r="A27" s="12"/>
      <c r="B27" s="11"/>
      <c r="C27" s="11"/>
      <c r="D27" s="11"/>
      <c r="E27" s="6"/>
      <c r="F27" s="11"/>
      <c r="G27" s="11"/>
      <c r="H27" s="12"/>
      <c r="I27" s="4"/>
    </row>
    <row r="28" s="5" customFormat="true" ht="15" hidden="false" customHeight="false" outlineLevel="0" collapsed="false">
      <c r="A28" s="6"/>
      <c r="B28" s="6"/>
      <c r="C28" s="6"/>
      <c r="D28" s="6"/>
      <c r="E28" s="6"/>
      <c r="F28" s="6"/>
      <c r="G28" s="6"/>
      <c r="H28" s="7"/>
      <c r="I28" s="8"/>
      <c r="J28" s="9"/>
    </row>
    <row r="29" s="9" customFormat="true" ht="15" hidden="false" customHeight="false" outlineLevel="0" collapsed="false">
      <c r="A29" s="6"/>
      <c r="B29" s="6"/>
      <c r="C29" s="6"/>
      <c r="D29" s="6"/>
      <c r="E29" s="6"/>
      <c r="F29" s="6"/>
      <c r="G29" s="6"/>
      <c r="H29" s="7"/>
      <c r="I29" s="8"/>
    </row>
    <row r="30" s="9" customFormat="true" ht="15" hidden="false" customHeight="false" outlineLevel="0" collapsed="false">
      <c r="A30" s="11"/>
      <c r="B30" s="11"/>
      <c r="C30" s="11"/>
      <c r="D30" s="11"/>
      <c r="E30" s="6"/>
      <c r="F30" s="11"/>
      <c r="G30" s="11"/>
      <c r="H30" s="12"/>
      <c r="I30" s="4"/>
      <c r="J30" s="5"/>
    </row>
    <row r="31" s="9" customFormat="true" ht="15" hidden="false" customHeight="false" outlineLevel="0" collapsed="false">
      <c r="A31" s="11"/>
      <c r="B31" s="11"/>
      <c r="C31" s="11"/>
      <c r="D31" s="11"/>
      <c r="E31" s="6"/>
      <c r="F31" s="11"/>
      <c r="G31" s="11"/>
      <c r="H31" s="12"/>
      <c r="I31" s="4"/>
      <c r="J31" s="5"/>
    </row>
    <row r="32" s="9" customFormat="true" ht="15" hidden="false" customHeight="false" outlineLevel="0" collapsed="false">
      <c r="A32" s="15"/>
      <c r="B32" s="11"/>
      <c r="C32" s="11"/>
      <c r="D32" s="11"/>
      <c r="E32" s="6"/>
      <c r="F32" s="11"/>
      <c r="G32" s="11"/>
      <c r="H32" s="12"/>
      <c r="I32" s="4"/>
      <c r="J32" s="5"/>
    </row>
    <row r="33" s="9" customFormat="true" ht="15" hidden="false" customHeight="false" outlineLevel="0" collapsed="false">
      <c r="A33" s="15"/>
      <c r="B33" s="11"/>
      <c r="C33" s="11"/>
      <c r="D33" s="11"/>
      <c r="E33" s="6"/>
      <c r="F33" s="11"/>
      <c r="G33" s="11"/>
      <c r="H33" s="12"/>
      <c r="I33" s="4"/>
      <c r="J33" s="5"/>
    </row>
    <row r="34" s="9" customFormat="true" ht="15" hidden="false" customHeight="false" outlineLevel="0" collapsed="false">
      <c r="A34" s="11"/>
      <c r="B34" s="11"/>
      <c r="C34" s="11"/>
      <c r="D34" s="11"/>
      <c r="E34" s="6"/>
      <c r="F34" s="11"/>
      <c r="G34" s="11"/>
      <c r="H34" s="12"/>
      <c r="I34" s="4"/>
      <c r="J34" s="5"/>
    </row>
    <row r="35" s="9" customFormat="true" ht="15" hidden="false" customHeight="false" outlineLevel="0" collapsed="false">
      <c r="A35" s="11"/>
      <c r="B35" s="11"/>
      <c r="C35" s="11"/>
      <c r="D35" s="11"/>
      <c r="E35" s="6"/>
      <c r="F35" s="11"/>
      <c r="G35" s="11"/>
      <c r="H35" s="12"/>
      <c r="I35" s="4"/>
      <c r="J35" s="13"/>
    </row>
    <row r="36" s="9" customFormat="true" ht="15" hidden="false" customHeight="false" outlineLevel="0" collapsed="false">
      <c r="A36" s="11"/>
      <c r="B36" s="11"/>
      <c r="C36" s="11"/>
      <c r="D36" s="11"/>
      <c r="E36" s="6"/>
      <c r="F36" s="11"/>
      <c r="G36" s="11"/>
      <c r="H36" s="12"/>
      <c r="I36" s="4"/>
      <c r="J36" s="13"/>
    </row>
    <row r="37" s="9" customFormat="true" ht="15" hidden="false" customHeight="false" outlineLevel="0" collapsed="false">
      <c r="A37" s="11"/>
      <c r="B37" s="11"/>
      <c r="C37" s="11"/>
      <c r="D37" s="11"/>
      <c r="E37" s="6"/>
      <c r="F37" s="11"/>
      <c r="G37" s="11"/>
      <c r="H37" s="12"/>
      <c r="I37" s="4"/>
      <c r="J37" s="13"/>
    </row>
    <row r="38" s="9" customFormat="true" ht="15" hidden="false" customHeight="false" outlineLevel="0" collapsed="false">
      <c r="A38" s="11"/>
      <c r="B38" s="11"/>
      <c r="C38" s="11"/>
      <c r="D38" s="11"/>
      <c r="E38" s="6"/>
      <c r="F38" s="11"/>
      <c r="G38" s="11"/>
      <c r="H38" s="12"/>
      <c r="I38" s="4"/>
      <c r="J38" s="13"/>
    </row>
    <row r="39" s="9" customFormat="true" ht="15" hidden="false" customHeight="false" outlineLevel="0" collapsed="false">
      <c r="A39" s="11"/>
      <c r="B39" s="11"/>
      <c r="C39" s="11"/>
      <c r="D39" s="11"/>
      <c r="E39" s="6"/>
      <c r="F39" s="11"/>
      <c r="G39" s="11"/>
      <c r="H39" s="12"/>
      <c r="I39" s="4"/>
      <c r="J39" s="13"/>
    </row>
    <row r="40" s="9" customFormat="true" ht="15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8"/>
    </row>
    <row r="41" s="9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8"/>
    </row>
    <row r="42" s="9" customFormat="true" ht="1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8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8"/>
    </row>
    <row r="44" s="9" customFormat="true" ht="15" hidden="false" customHeight="false" outlineLevel="0" collapsed="false">
      <c r="A44" s="14"/>
      <c r="B44" s="16"/>
      <c r="C44" s="16"/>
      <c r="D44" s="11"/>
      <c r="E44" s="11"/>
      <c r="F44" s="11"/>
      <c r="G44" s="11"/>
      <c r="H44" s="12"/>
      <c r="I44" s="4"/>
      <c r="J44" s="5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8"/>
    </row>
    <row r="46" s="9" customFormat="true" ht="15" hidden="false" customHeight="false" outlineLevel="0" collapsed="false">
      <c r="A46" s="12"/>
      <c r="B46" s="11"/>
      <c r="C46" s="11"/>
      <c r="D46" s="11"/>
      <c r="E46" s="11"/>
      <c r="F46" s="11"/>
      <c r="G46" s="11"/>
      <c r="H46" s="12"/>
      <c r="I46" s="4"/>
      <c r="J46" s="5"/>
    </row>
    <row r="47" s="9" customFormat="true" ht="15" hidden="false" customHeight="false" outlineLevel="0" collapsed="false">
      <c r="A47" s="14"/>
      <c r="B47" s="11"/>
      <c r="C47" s="11"/>
      <c r="D47" s="11"/>
      <c r="E47" s="11"/>
      <c r="F47" s="11"/>
      <c r="G47" s="11"/>
      <c r="H47" s="12"/>
      <c r="I47" s="4"/>
      <c r="J47" s="5"/>
    </row>
    <row r="48" s="9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2"/>
      <c r="I48" s="4"/>
      <c r="J48" s="13"/>
    </row>
    <row r="49" s="9" customFormat="true" ht="15" hidden="false" customHeight="false" outlineLevel="0" collapsed="false">
      <c r="A49" s="6"/>
      <c r="B49" s="6"/>
      <c r="C49" s="6"/>
      <c r="D49" s="6"/>
      <c r="E49" s="6"/>
      <c r="F49" s="6"/>
      <c r="G49" s="6"/>
      <c r="H49" s="7"/>
      <c r="I49" s="8"/>
    </row>
    <row r="50" s="9" customFormat="tru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2"/>
      <c r="I50" s="4"/>
      <c r="J50" s="13"/>
    </row>
    <row r="51" s="9" customFormat="tru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2"/>
      <c r="I51" s="4"/>
      <c r="J51" s="13"/>
    </row>
    <row r="52" s="9" customFormat="true" ht="15" hidden="false" customHeight="false" outlineLevel="0" collapsed="false">
      <c r="A52" s="16"/>
      <c r="B52" s="11"/>
      <c r="C52" s="11"/>
      <c r="D52" s="11"/>
      <c r="E52" s="11"/>
      <c r="F52" s="11"/>
      <c r="G52" s="11"/>
      <c r="H52" s="12"/>
      <c r="I52" s="4"/>
      <c r="J52" s="5"/>
    </row>
    <row r="53" s="9" customFormat="true" ht="15" hidden="false" customHeight="false" outlineLevel="0" collapsed="false">
      <c r="A53" s="16"/>
      <c r="B53" s="11"/>
      <c r="C53" s="11"/>
      <c r="D53" s="11"/>
      <c r="E53" s="11"/>
      <c r="F53" s="11"/>
      <c r="G53" s="11"/>
      <c r="H53" s="12"/>
      <c r="I53" s="4"/>
      <c r="J53" s="5"/>
    </row>
    <row r="54" s="9" customFormat="true" ht="15" hidden="false" customHeight="false" outlineLevel="0" collapsed="false">
      <c r="A54" s="16"/>
      <c r="B54" s="11"/>
      <c r="C54" s="11"/>
      <c r="D54" s="11"/>
      <c r="E54" s="11"/>
      <c r="F54" s="11"/>
      <c r="G54" s="11"/>
      <c r="H54" s="12"/>
      <c r="I54" s="4"/>
      <c r="J54" s="5"/>
    </row>
    <row r="55" s="9" customFormat="true" ht="15" hidden="false" customHeight="false" outlineLevel="0" collapsed="false">
      <c r="A55" s="10"/>
      <c r="B55" s="6"/>
      <c r="C55" s="6"/>
      <c r="D55" s="6"/>
      <c r="E55" s="6"/>
      <c r="F55" s="6"/>
      <c r="G55" s="6"/>
      <c r="H55" s="7"/>
      <c r="I55" s="8"/>
    </row>
    <row r="56" s="9" customFormat="true" ht="15" hidden="false" customHeight="false" outlineLevel="0" collapsed="false">
      <c r="A56" s="15"/>
      <c r="B56" s="11"/>
      <c r="C56" s="11"/>
      <c r="D56" s="11"/>
      <c r="E56" s="11"/>
      <c r="F56" s="11"/>
      <c r="G56" s="11"/>
      <c r="H56" s="12"/>
      <c r="I56" s="4"/>
      <c r="J56" s="5"/>
    </row>
    <row r="57" s="9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2"/>
      <c r="I57" s="4"/>
      <c r="J57" s="13"/>
    </row>
    <row r="58" s="9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2"/>
      <c r="I58" s="4"/>
      <c r="J58" s="11"/>
    </row>
    <row r="59" s="1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2"/>
      <c r="I59" s="4"/>
      <c r="J59" s="11"/>
    </row>
    <row r="60" s="1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2"/>
      <c r="I60" s="4"/>
      <c r="J60" s="11"/>
    </row>
    <row r="61" s="1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2"/>
      <c r="I61" s="4"/>
      <c r="J61" s="11"/>
    </row>
    <row r="62" s="1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2"/>
      <c r="I62" s="4"/>
      <c r="J62" s="11"/>
    </row>
    <row r="63" s="1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2"/>
      <c r="I63" s="4"/>
      <c r="J63" s="11"/>
    </row>
    <row r="64" s="1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/>
      <c r="I64" s="4"/>
      <c r="J64" s="11"/>
    </row>
    <row r="65" s="1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2"/>
      <c r="I65" s="4"/>
      <c r="J65" s="11"/>
    </row>
    <row r="66" s="1" customFormat="true" ht="15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8"/>
      <c r="J66" s="6"/>
    </row>
    <row r="67" s="1" customFormat="true" ht="15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8"/>
      <c r="J67" s="6"/>
    </row>
    <row r="68" s="1" customFormat="true" ht="1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8"/>
      <c r="J68" s="6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8"/>
      <c r="J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8"/>
      <c r="J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8"/>
      <c r="J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"/>
      <c r="J72" s="6"/>
    </row>
    <row r="73" s="1" customFormat="true" ht="15" hidden="false" customHeight="false" outlineLevel="0" collapsed="false">
      <c r="A73" s="6"/>
      <c r="B73" s="11"/>
      <c r="C73" s="11"/>
      <c r="D73" s="11"/>
      <c r="E73" s="11"/>
      <c r="F73" s="11"/>
      <c r="G73" s="11"/>
      <c r="H73" s="12"/>
      <c r="I73" s="4"/>
      <c r="J73" s="11"/>
    </row>
    <row r="74" s="1" customFormat="tru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2"/>
      <c r="I74" s="4"/>
      <c r="J74" s="11"/>
    </row>
    <row r="75" s="1" customFormat="tru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2"/>
      <c r="I75" s="4"/>
      <c r="J75" s="11"/>
    </row>
    <row r="76" s="1" customFormat="tru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2"/>
      <c r="I76" s="4"/>
      <c r="J76" s="11"/>
    </row>
    <row r="77" s="1" customFormat="true" ht="15" hidden="false" customHeight="false" outlineLevel="0" collapsed="false">
      <c r="A77" s="6"/>
      <c r="B77" s="6"/>
      <c r="C77" s="6"/>
      <c r="D77" s="6"/>
      <c r="E77" s="6"/>
      <c r="F77" s="6"/>
      <c r="G77" s="6"/>
      <c r="H77" s="7"/>
      <c r="I77" s="8"/>
      <c r="J77" s="6"/>
    </row>
    <row r="78" s="1" customFormat="true" ht="15" hidden="false" customHeight="false" outlineLevel="0" collapsed="false">
      <c r="A78" s="6"/>
      <c r="B78" s="6"/>
      <c r="C78" s="6"/>
      <c r="D78" s="6"/>
      <c r="E78" s="6"/>
      <c r="F78" s="6"/>
      <c r="G78" s="6"/>
      <c r="H78" s="7"/>
      <c r="I78" s="8"/>
      <c r="J78" s="6"/>
    </row>
    <row r="79" s="1" customFormat="true" ht="1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8"/>
      <c r="J79" s="6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8"/>
      <c r="J80" s="6"/>
    </row>
    <row r="81" s="1" customFormat="tru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2"/>
      <c r="I81" s="4"/>
      <c r="J81" s="11"/>
    </row>
    <row r="82" s="1" customFormat="tru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2"/>
      <c r="I82" s="4"/>
      <c r="J82" s="11"/>
    </row>
    <row r="83" s="1" customFormat="tru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2"/>
      <c r="I83" s="4"/>
      <c r="J83" s="11"/>
    </row>
    <row r="84" s="1" customFormat="tru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2"/>
      <c r="I84" s="12"/>
      <c r="J84" s="11"/>
    </row>
    <row r="85" s="1" customFormat="tru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2"/>
      <c r="I85" s="12"/>
      <c r="J85" s="11"/>
    </row>
    <row r="86" s="1" customFormat="tru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2"/>
      <c r="I86" s="12"/>
      <c r="J86" s="11"/>
    </row>
    <row r="87" s="1" customFormat="tru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2"/>
      <c r="I87" s="12"/>
      <c r="J87" s="11"/>
    </row>
    <row r="88" s="1" customFormat="tru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2"/>
      <c r="I88" s="12"/>
      <c r="J88" s="11"/>
    </row>
    <row r="89" s="1" customFormat="tru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2"/>
      <c r="I89" s="12"/>
      <c r="J89" s="11"/>
    </row>
    <row r="90" s="1" customFormat="tru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2"/>
      <c r="I90" s="12"/>
      <c r="J90" s="11"/>
    </row>
    <row r="91" s="1" customFormat="tru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2"/>
      <c r="I91" s="12"/>
      <c r="J91" s="11"/>
    </row>
    <row r="92" s="1" customFormat="tru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2"/>
      <c r="I92" s="12"/>
      <c r="J92" s="11"/>
    </row>
    <row r="93" s="1" customFormat="tru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2"/>
      <c r="I93" s="12"/>
      <c r="J93" s="11"/>
    </row>
    <row r="94" s="1" customFormat="tru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2"/>
      <c r="I94" s="12"/>
      <c r="J94" s="11"/>
    </row>
    <row r="95" s="1" customFormat="tru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2"/>
      <c r="I95" s="12"/>
      <c r="J95" s="11"/>
    </row>
    <row r="96" s="1" customFormat="tru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2"/>
      <c r="I96" s="12"/>
      <c r="J96" s="11"/>
    </row>
    <row r="97" s="1" customFormat="tru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2"/>
      <c r="I97" s="12"/>
      <c r="J97" s="11"/>
    </row>
    <row r="98" s="1" customFormat="tru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2"/>
      <c r="I98" s="12"/>
      <c r="J98" s="11"/>
    </row>
    <row r="99" s="1" customFormat="tru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2"/>
      <c r="I99" s="12"/>
      <c r="J99" s="11"/>
    </row>
    <row r="100" s="1" customFormat="tru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2"/>
      <c r="I100" s="12"/>
      <c r="J100" s="11"/>
    </row>
    <row r="101" s="1" customFormat="tru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2"/>
      <c r="I101" s="12"/>
      <c r="J101" s="11"/>
    </row>
    <row r="102" s="1" customFormat="tru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2"/>
      <c r="I102" s="12"/>
      <c r="J102" s="11"/>
    </row>
    <row r="103" s="1" customFormat="tru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2"/>
      <c r="I103" s="12"/>
      <c r="J103" s="11"/>
    </row>
    <row r="104" s="1" customFormat="tru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2"/>
      <c r="I104" s="12"/>
      <c r="J104" s="11"/>
    </row>
    <row r="105" s="1" customFormat="tru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2"/>
      <c r="I105" s="12"/>
      <c r="J105" s="11"/>
    </row>
    <row r="106" s="1" customFormat="tru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2"/>
      <c r="I106" s="12"/>
      <c r="J106" s="11"/>
    </row>
    <row r="107" s="1" customFormat="tru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2"/>
      <c r="I107" s="12"/>
      <c r="J107" s="11"/>
    </row>
    <row r="108" s="1" customFormat="tru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2"/>
      <c r="I108" s="12"/>
      <c r="J108" s="11"/>
    </row>
    <row r="109" s="1" customFormat="tru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2"/>
      <c r="I109" s="12"/>
      <c r="J109" s="11"/>
    </row>
    <row r="110" s="1" customFormat="tru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2"/>
      <c r="I110" s="12"/>
      <c r="J110" s="11"/>
    </row>
    <row r="111" s="1" customFormat="tru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2"/>
      <c r="I111" s="12"/>
      <c r="J111" s="11"/>
    </row>
    <row r="112" s="1" customFormat="tru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2"/>
      <c r="I112" s="12"/>
      <c r="J112" s="11"/>
    </row>
    <row r="113" s="1" customFormat="tru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2"/>
      <c r="I113" s="12"/>
      <c r="J113" s="11"/>
    </row>
    <row r="114" s="1" customFormat="tru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2"/>
      <c r="I114" s="12"/>
      <c r="J114" s="11"/>
    </row>
    <row r="115" s="1" customFormat="tru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2"/>
      <c r="I115" s="12"/>
      <c r="J115" s="11"/>
    </row>
    <row r="116" s="1" customFormat="tru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2"/>
      <c r="I116" s="12"/>
      <c r="J116" s="11"/>
    </row>
    <row r="117" s="1" customFormat="tru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2"/>
      <c r="I117" s="12"/>
      <c r="J117" s="11"/>
    </row>
    <row r="118" s="1" customFormat="tru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2"/>
      <c r="I118" s="12"/>
      <c r="J118" s="11"/>
    </row>
    <row r="119" s="1" customFormat="tru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2"/>
      <c r="I119" s="12"/>
      <c r="J119" s="11"/>
    </row>
    <row r="120" s="1" customFormat="tru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2"/>
      <c r="I120" s="12"/>
      <c r="J120" s="11"/>
    </row>
    <row r="121" s="1" customFormat="tru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2"/>
      <c r="I121" s="12"/>
      <c r="J121" s="11"/>
    </row>
    <row r="122" s="1" customFormat="tru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2"/>
      <c r="I122" s="12"/>
      <c r="J122" s="11"/>
    </row>
    <row r="123" s="1" customFormat="tru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2"/>
      <c r="I123" s="12"/>
      <c r="J123" s="11"/>
    </row>
    <row r="124" s="1" customFormat="tru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2"/>
      <c r="I124" s="12"/>
      <c r="J124" s="11"/>
    </row>
    <row r="125" s="1" customFormat="tru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2"/>
      <c r="I125" s="12"/>
      <c r="J125" s="11"/>
    </row>
    <row r="126" s="1" customFormat="tru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2"/>
      <c r="I126" s="12"/>
      <c r="J126" s="11"/>
    </row>
    <row r="127" s="1" customFormat="tru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2"/>
      <c r="I127" s="12"/>
      <c r="J127" s="11"/>
    </row>
    <row r="128" s="1" customFormat="tru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2"/>
      <c r="I128" s="12"/>
      <c r="J128" s="11"/>
    </row>
    <row r="129" s="1" customFormat="tru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2"/>
      <c r="I129" s="12"/>
      <c r="J129" s="11"/>
    </row>
    <row r="130" s="1" customFormat="tru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2"/>
      <c r="I130" s="12"/>
      <c r="J130" s="11"/>
    </row>
    <row r="131" s="1" customFormat="tru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2"/>
      <c r="I131" s="12"/>
      <c r="J131" s="11"/>
    </row>
    <row r="132" s="1" customFormat="tru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2"/>
      <c r="I132" s="12"/>
      <c r="J132" s="11"/>
    </row>
    <row r="133" s="1" customFormat="tru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2"/>
      <c r="I133" s="12"/>
      <c r="J133" s="11"/>
    </row>
    <row r="134" s="1" customFormat="tru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2"/>
      <c r="I134" s="12"/>
      <c r="J134" s="11"/>
    </row>
    <row r="135" s="1" customFormat="tru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2"/>
      <c r="I135" s="12"/>
      <c r="J135" s="11"/>
    </row>
    <row r="136" s="1" customFormat="tru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2"/>
      <c r="I136" s="12"/>
      <c r="J136" s="11"/>
    </row>
    <row r="137" s="1" customFormat="tru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2"/>
      <c r="I137" s="12"/>
      <c r="J137" s="11"/>
    </row>
    <row r="138" s="1" customFormat="tru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2"/>
      <c r="I138" s="12"/>
      <c r="J138" s="11"/>
    </row>
    <row r="139" s="1" customFormat="tru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2"/>
      <c r="I139" s="12"/>
      <c r="J139" s="11"/>
    </row>
    <row r="140" s="1" customFormat="tru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2"/>
      <c r="I140" s="12"/>
      <c r="J140" s="11"/>
    </row>
    <row r="141" s="1" customFormat="tru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2"/>
      <c r="I141" s="12"/>
      <c r="J141" s="11"/>
    </row>
    <row r="142" s="1" customFormat="tru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2"/>
      <c r="I142" s="12"/>
      <c r="J142" s="11"/>
    </row>
    <row r="143" s="1" customFormat="tru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2"/>
      <c r="I143" s="12"/>
      <c r="J143" s="11"/>
    </row>
    <row r="144" s="1" customFormat="tru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2"/>
      <c r="I144" s="12"/>
      <c r="J144" s="11"/>
    </row>
    <row r="145" s="1" customFormat="tru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2"/>
      <c r="I145" s="12"/>
      <c r="J145" s="11"/>
    </row>
    <row r="146" s="1" customFormat="tru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2"/>
      <c r="I146" s="12"/>
      <c r="J146" s="11"/>
    </row>
    <row r="147" s="1" customFormat="tru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2"/>
      <c r="I147" s="12"/>
      <c r="J147" s="11"/>
    </row>
    <row r="148" s="1" customFormat="tru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2"/>
      <c r="I148" s="12"/>
      <c r="J148" s="11"/>
    </row>
    <row r="149" s="1" customFormat="tru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2"/>
      <c r="I149" s="12"/>
      <c r="J149" s="11"/>
    </row>
    <row r="150" s="1" customFormat="tru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2"/>
      <c r="I150" s="12"/>
      <c r="J150" s="11"/>
    </row>
    <row r="151" s="1" customFormat="tru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2"/>
      <c r="I151" s="12"/>
      <c r="J151" s="11"/>
    </row>
    <row r="152" s="1" customFormat="tru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2"/>
      <c r="I152" s="12"/>
      <c r="J152" s="11"/>
    </row>
    <row r="153" s="1" customFormat="tru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2"/>
      <c r="I153" s="12"/>
      <c r="J153" s="11"/>
    </row>
    <row r="154" s="1" customFormat="tru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2"/>
      <c r="I154" s="12"/>
      <c r="J154" s="11"/>
    </row>
    <row r="155" s="1" customFormat="tru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2"/>
      <c r="I155" s="12"/>
      <c r="J155" s="11"/>
    </row>
    <row r="156" s="1" customFormat="tru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2"/>
      <c r="I156" s="12"/>
      <c r="J156" s="11"/>
    </row>
    <row r="157" s="1" customFormat="tru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2"/>
      <c r="I157" s="12"/>
      <c r="J157" s="11"/>
    </row>
    <row r="158" s="1" customFormat="tru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2"/>
      <c r="I158" s="12"/>
      <c r="J158" s="11"/>
    </row>
    <row r="159" s="1" customFormat="tru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2"/>
      <c r="I159" s="12"/>
      <c r="J159" s="11"/>
    </row>
    <row r="160" s="1" customFormat="tru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2"/>
      <c r="I160" s="12"/>
      <c r="J160" s="11"/>
    </row>
    <row r="161" s="1" customFormat="tru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2"/>
      <c r="I161" s="12"/>
      <c r="J161" s="11"/>
    </row>
    <row r="162" s="1" customFormat="tru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2"/>
      <c r="I162" s="12"/>
      <c r="J162" s="11"/>
    </row>
    <row r="163" s="1" customFormat="tru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2"/>
      <c r="I163" s="12"/>
      <c r="J163" s="11"/>
    </row>
    <row r="164" s="1" customFormat="tru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2"/>
      <c r="I164" s="12"/>
      <c r="J164" s="11"/>
    </row>
    <row r="165" s="1" customFormat="tru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2"/>
      <c r="I165" s="12"/>
      <c r="J165" s="11"/>
    </row>
    <row r="166" s="1" customFormat="tru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2"/>
      <c r="I166" s="12"/>
      <c r="J166" s="11"/>
    </row>
    <row r="167" s="1" customFormat="tru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2"/>
      <c r="I167" s="12"/>
      <c r="J167" s="11"/>
    </row>
    <row r="168" s="1" customFormat="tru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2"/>
      <c r="I168" s="12"/>
      <c r="J168" s="11"/>
    </row>
    <row r="169" s="1" customFormat="tru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2"/>
      <c r="I169" s="12"/>
      <c r="J169" s="11"/>
    </row>
    <row r="170" s="1" customFormat="tru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2"/>
      <c r="I170" s="12"/>
      <c r="J170" s="11"/>
    </row>
    <row r="171" s="1" customFormat="tru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2"/>
      <c r="I171" s="12"/>
      <c r="J171" s="11"/>
    </row>
    <row r="172" s="1" customFormat="tru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2"/>
      <c r="I172" s="12"/>
      <c r="J172" s="11"/>
    </row>
    <row r="173" s="1" customFormat="tru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2"/>
      <c r="I173" s="12"/>
      <c r="J173" s="11"/>
    </row>
    <row r="174" s="1" customFormat="tru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2"/>
      <c r="I174" s="12"/>
      <c r="J174" s="11"/>
    </row>
    <row r="175" s="1" customFormat="tru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2"/>
      <c r="I175" s="12"/>
      <c r="J175" s="11"/>
    </row>
    <row r="176" s="1" customFormat="tru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2"/>
      <c r="I176" s="12"/>
      <c r="J176" s="11"/>
    </row>
    <row r="177" s="1" customFormat="tru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2"/>
      <c r="I177" s="12"/>
      <c r="J177" s="11"/>
    </row>
    <row r="178" s="1" customFormat="tru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2"/>
      <c r="I178" s="12"/>
      <c r="J178" s="11"/>
    </row>
    <row r="179" s="1" customFormat="tru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2"/>
      <c r="I179" s="12"/>
      <c r="J179" s="11"/>
    </row>
    <row r="180" s="1" customFormat="tru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2"/>
      <c r="I180" s="12"/>
      <c r="J180" s="11"/>
    </row>
    <row r="181" s="1" customFormat="tru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2"/>
      <c r="I181" s="12"/>
      <c r="J181" s="11"/>
    </row>
    <row r="182" s="1" customFormat="tru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2"/>
      <c r="I182" s="12"/>
      <c r="J182" s="11"/>
    </row>
    <row r="183" s="1" customFormat="tru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2"/>
      <c r="I183" s="12"/>
      <c r="J183" s="11"/>
    </row>
    <row r="184" s="1" customFormat="tru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2"/>
      <c r="I184" s="12"/>
      <c r="J184" s="11"/>
    </row>
    <row r="185" s="1" customFormat="tru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2"/>
      <c r="I185" s="12"/>
      <c r="J185" s="11"/>
    </row>
    <row r="186" s="1" customFormat="tru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2"/>
      <c r="I186" s="12"/>
      <c r="J186" s="11"/>
    </row>
    <row r="187" s="1" customFormat="tru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2"/>
      <c r="I187" s="12"/>
      <c r="J187" s="11"/>
    </row>
    <row r="188" s="1" customFormat="tru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2"/>
      <c r="I188" s="12"/>
      <c r="J188" s="11"/>
    </row>
    <row r="189" s="1" customFormat="tru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2"/>
      <c r="I189" s="12"/>
      <c r="J189" s="11"/>
    </row>
    <row r="190" s="1" customFormat="tru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2"/>
      <c r="I190" s="12"/>
      <c r="J190" s="11"/>
    </row>
    <row r="191" s="1" customFormat="tru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2"/>
      <c r="I191" s="12"/>
      <c r="J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2"/>
      <c r="I192" s="12"/>
      <c r="J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2"/>
      <c r="I193" s="12"/>
      <c r="J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2"/>
      <c r="I194" s="12"/>
      <c r="J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2"/>
      <c r="I195" s="12"/>
      <c r="J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2"/>
      <c r="I196" s="12"/>
      <c r="J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2"/>
      <c r="I197" s="12"/>
      <c r="J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2"/>
      <c r="I198" s="12"/>
      <c r="J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2"/>
      <c r="I199" s="12"/>
      <c r="J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2"/>
      <c r="I200" s="12"/>
      <c r="J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2"/>
      <c r="I201" s="12"/>
      <c r="J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2"/>
      <c r="I202" s="12"/>
      <c r="J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2"/>
      <c r="I203" s="12"/>
      <c r="J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2"/>
      <c r="I204" s="12"/>
      <c r="J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2"/>
      <c r="I205" s="12"/>
      <c r="J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2"/>
      <c r="I206" s="12"/>
      <c r="J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2"/>
      <c r="I207" s="12"/>
      <c r="J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2"/>
      <c r="I208" s="12"/>
      <c r="J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2"/>
      <c r="I209" s="12"/>
      <c r="J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2"/>
      <c r="I210" s="12"/>
      <c r="J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2"/>
      <c r="I211" s="12"/>
      <c r="J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2"/>
      <c r="I212" s="12"/>
      <c r="J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2"/>
      <c r="I213" s="12"/>
      <c r="J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2"/>
      <c r="I214" s="12"/>
      <c r="J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2"/>
      <c r="I215" s="12"/>
      <c r="J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2"/>
      <c r="I216" s="12"/>
      <c r="J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2"/>
      <c r="I217" s="12"/>
      <c r="J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2"/>
      <c r="I218" s="12"/>
      <c r="J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2"/>
      <c r="I219" s="12"/>
      <c r="J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2"/>
      <c r="I220" s="12"/>
      <c r="J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2"/>
      <c r="I221" s="12"/>
      <c r="J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2"/>
      <c r="I222" s="12"/>
      <c r="J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2"/>
      <c r="I223" s="12"/>
      <c r="J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2"/>
      <c r="I224" s="12"/>
      <c r="J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2"/>
      <c r="I225" s="12"/>
      <c r="J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2"/>
      <c r="I226" s="12"/>
      <c r="J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2"/>
      <c r="I227" s="12"/>
      <c r="J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2"/>
      <c r="I228" s="12"/>
      <c r="J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2"/>
      <c r="I229" s="12"/>
      <c r="J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2"/>
      <c r="I230" s="12"/>
      <c r="J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2"/>
      <c r="I231" s="12"/>
      <c r="J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2"/>
      <c r="I232" s="12"/>
      <c r="J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2"/>
      <c r="I233" s="12"/>
      <c r="J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2"/>
      <c r="I234" s="12"/>
      <c r="J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2"/>
      <c r="I235" s="12"/>
      <c r="J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2"/>
      <c r="I236" s="12"/>
      <c r="J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2"/>
      <c r="I237" s="12"/>
      <c r="J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2"/>
      <c r="I238" s="12"/>
      <c r="J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2"/>
      <c r="I239" s="12"/>
      <c r="J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2"/>
      <c r="I240" s="12"/>
      <c r="J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2"/>
      <c r="I241" s="12"/>
      <c r="J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2"/>
      <c r="I242" s="12"/>
      <c r="J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2"/>
      <c r="I243" s="12"/>
      <c r="J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2"/>
      <c r="I244" s="12"/>
      <c r="J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2"/>
      <c r="I245" s="12"/>
      <c r="J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2"/>
      <c r="I246" s="12"/>
      <c r="J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2"/>
      <c r="I247" s="12"/>
      <c r="J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2"/>
      <c r="I248" s="12"/>
      <c r="J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2"/>
      <c r="I249" s="12"/>
      <c r="J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2"/>
      <c r="I250" s="12"/>
      <c r="J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2"/>
      <c r="I251" s="12"/>
      <c r="J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2"/>
      <c r="I252" s="12"/>
      <c r="J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2"/>
      <c r="I253" s="12"/>
      <c r="J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2"/>
      <c r="I254" s="12"/>
      <c r="J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2"/>
      <c r="I255" s="12"/>
      <c r="J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2"/>
      <c r="I256" s="12"/>
      <c r="J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2"/>
      <c r="I257" s="12"/>
      <c r="J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2"/>
      <c r="I258" s="12"/>
      <c r="J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2"/>
      <c r="I259" s="12"/>
      <c r="J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2"/>
      <c r="I260" s="12"/>
      <c r="J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2"/>
      <c r="I261" s="12"/>
      <c r="J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2"/>
      <c r="I262" s="12"/>
      <c r="J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2"/>
      <c r="I263" s="12"/>
      <c r="J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2"/>
      <c r="I264" s="12"/>
      <c r="J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2"/>
      <c r="I265" s="12"/>
      <c r="J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2"/>
      <c r="I266" s="12"/>
      <c r="J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2"/>
      <c r="I267" s="12"/>
      <c r="J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2"/>
      <c r="I268" s="12"/>
      <c r="J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2"/>
      <c r="I269" s="12"/>
      <c r="J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2"/>
      <c r="I270" s="12"/>
      <c r="J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2"/>
      <c r="I271" s="12"/>
      <c r="J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2"/>
      <c r="I272" s="12"/>
      <c r="J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2"/>
      <c r="I273" s="12"/>
      <c r="J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2"/>
      <c r="I274" s="12"/>
      <c r="J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2"/>
      <c r="I275" s="12"/>
      <c r="J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2"/>
      <c r="I276" s="12"/>
      <c r="J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</row>
  </sheetData>
  <hyperlinks>
    <hyperlink ref="A5" r:id="rId1" display="Mishk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27T14:58:06Z</dcterms:modified>
  <cp:revision>0</cp:revision>
  <dc:subject/>
  <dc:title/>
</cp:coreProperties>
</file>