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R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768">
  <si>
    <t xml:space="preserve">№ п/п</t>
  </si>
  <si>
    <t xml:space="preserve">Наименование</t>
  </si>
  <si>
    <t xml:space="preserve">Авторы</t>
  </si>
  <si>
    <t xml:space="preserve">Издательство</t>
  </si>
  <si>
    <t xml:space="preserve">Заказ</t>
  </si>
  <si>
    <t xml:space="preserve">Цена</t>
  </si>
  <si>
    <t xml:space="preserve">Наша цена</t>
  </si>
  <si>
    <t xml:space="preserve">Стр.</t>
  </si>
  <si>
    <t xml:space="preserve">Переплет</t>
  </si>
  <si>
    <t xml:space="preserve">Год</t>
  </si>
  <si>
    <t xml:space="preserve">Упак.</t>
  </si>
  <si>
    <t xml:space="preserve">Рекомендовано/Гриф</t>
  </si>
  <si>
    <t xml:space="preserve">Тип издания</t>
  </si>
  <si>
    <t xml:space="preserve">ISBN</t>
  </si>
  <si>
    <t xml:space="preserve">ОКСО</t>
  </si>
  <si>
    <t xml:space="preserve">Кому предназначено</t>
  </si>
  <si>
    <t xml:space="preserve">Дата пост.на склад</t>
  </si>
  <si>
    <t xml:space="preserve">Ставка НДС</t>
  </si>
  <si>
    <t xml:space="preserve">Азбука вежливости / Л. П. Васильева-Гангнус ; ил. С. А. Алимова. — М.: Нигма, 2015. - 184 с. : ил.</t>
  </si>
  <si>
    <t xml:space="preserve">Васильева-Гангнус Л.П.</t>
  </si>
  <si>
    <t xml:space="preserve">НИГМА</t>
  </si>
  <si>
    <t xml:space="preserve">Твердый</t>
  </si>
  <si>
    <t xml:space="preserve">978-5-4335-0115-7</t>
  </si>
  <si>
    <t xml:space="preserve">10%</t>
  </si>
  <si>
    <t xml:space="preserve">Азбука вежливости / Л. П. Васильева-Гангнус ; ил. С. А. Алимова. — М.: Нигма, 2016. — 184 с. : ил.</t>
  </si>
  <si>
    <t xml:space="preserve">Ай-дуду: [сб. рус. нар. сказок, песенок и потешек] / ил. Ю. А. Васнецова. — М.: Нигма, 2015. - 12 с.: ил.</t>
  </si>
  <si>
    <t xml:space="preserve">Мягкий</t>
  </si>
  <si>
    <t xml:space="preserve">Сборник</t>
  </si>
  <si>
    <t xml:space="preserve">978-5-4335-0263-5</t>
  </si>
  <si>
    <t xml:space="preserve">Айвенго: роман / Вальтер Скотт ; пер. с англ. Е. Бекетовой ; коммент. А. Бельского ; ил. А. З. Иткина. — М. : Нигма, 2017. — 512 с. : ил. — (Страна приключений).</t>
  </si>
  <si>
    <t xml:space="preserve">Скотт В.; Пер. с англ. Е. Бекетовой; коммент. А. Бельского</t>
  </si>
  <si>
    <t xml:space="preserve">978-5-4335-0154-6</t>
  </si>
  <si>
    <t xml:space="preserve">Аладдин и волшебная лампа: [арабская сказка] / пересказ А. Д. Иванова; ил. Д. А. Дубинского. - М.: Нигма, 2015. - 44 с.: ил. - (Старые друзья).</t>
  </si>
  <si>
    <t xml:space="preserve">Иванов А.Д. (пересказ)</t>
  </si>
  <si>
    <t xml:space="preserve">978-5-4335-0257-4</t>
  </si>
  <si>
    <t xml:space="preserve">Алёнкин выводок: [рассказ] / В. С. Балашов; ил. А. А. Брея. - М.: Нигма, 2015. - 32 с.: ил.</t>
  </si>
  <si>
    <t xml:space="preserve">Балашов В.С.</t>
  </si>
  <si>
    <t xml:space="preserve">978-5-4335-0194-2</t>
  </si>
  <si>
    <t xml:space="preserve">Алиса в стране математики: повесть-сказка /  Л. Э. Генденштейн; ил. М. Желудкова. — М.: Нигма, 2015. - 240 с.: ил. - (Занимательные уроки).</t>
  </si>
  <si>
    <t xml:space="preserve">Генденштейн Л.Э.</t>
  </si>
  <si>
    <t xml:space="preserve">978-5-4335-0056-3</t>
  </si>
  <si>
    <t xml:space="preserve">Алиса в стране математики: повесть-сказка /  Л. Э. Генденштейн; ил. М. Желудкова. — М.: Нигма, 2016. — 240 с.: ил. — (Занимательные уроки).</t>
  </si>
  <si>
    <t xml:space="preserve">Алмазная труба: [сб. рассказов] / И. А. Ефремов ; ил. О. Н. Пахомова. — М.: Нигма, 2016. — 432 с. : ил. — (Страна приключений).</t>
  </si>
  <si>
    <t xml:space="preserve">Ефремов И.А.</t>
  </si>
  <si>
    <t xml:space="preserve">978-5-4335-0413-4</t>
  </si>
  <si>
    <t xml:space="preserve">Асканио: [роман] / А. Дюма; ил. А. З. Иткина. - М.: Нигма, 2016. - 608 с.: ил.</t>
  </si>
  <si>
    <t xml:space="preserve">Дюма А.; Пер. с фр.</t>
  </si>
  <si>
    <t xml:space="preserve">978-5-4335-0316-8</t>
  </si>
  <si>
    <t xml:space="preserve">Астрель и хранитель леса: [сказка] / С.Л. Прокофьева; ил. Г. В. и Р. М. Калиновских. - М.: Нигма, 2015. - 232 с.: ил.</t>
  </si>
  <si>
    <t xml:space="preserve">Прокофьева С.Л.</t>
  </si>
  <si>
    <t xml:space="preserve">978-5-4335-0187-4</t>
  </si>
  <si>
    <t xml:space="preserve">Аты-баты: [считалочки] / ил.  В. К. Стацинского. - М.: Нигма, 2016. - 16 с.: ил.</t>
  </si>
  <si>
    <t xml:space="preserve">978-5-4335-0293-2</t>
  </si>
  <si>
    <t xml:space="preserve">Аэлита : фантастическая повесть / А. Н. Толстой ; ил. Н. Н. Бурдыкиной. - М. : Нигма, 2015. - 240 с. : ил.</t>
  </si>
  <si>
    <t xml:space="preserve">Толстой А.Н.</t>
  </si>
  <si>
    <t xml:space="preserve">978-5-4335-0193-5</t>
  </si>
  <si>
    <t xml:space="preserve">Бабушка Дина:  [рассказ] / Н. Н. Носов; ил. Г. А. Мазурина. - М.: Нигма, 2015. - 16 с.: ил.</t>
  </si>
  <si>
    <t xml:space="preserve">Носов Н.Н.</t>
  </si>
  <si>
    <t xml:space="preserve">978-5-4335-0155-3</t>
  </si>
  <si>
    <t xml:space="preserve">Белые ночи. Бедные люди: романы/ Ф. М. Достоевский ; ил. Н. А. Букановой. — М. : Нигма, 2016. — 256 с. : ил. </t>
  </si>
  <si>
    <t xml:space="preserve">Достоевский Ф.М.</t>
  </si>
  <si>
    <t xml:space="preserve">978-5-4335-0384-7</t>
  </si>
  <si>
    <t xml:space="preserve">Белый Пёс Синий Хвост : повесть-сказка / К. Я. Лагунов ;  ил.  Е. Н. Ватагиной. — М. : Нигма, 2016. — 152 с. : ил.</t>
  </si>
  <si>
    <t xml:space="preserve">Лагунов К.Я.</t>
  </si>
  <si>
    <t xml:space="preserve">978-5-4335-0300-7</t>
  </si>
  <si>
    <t xml:space="preserve">Бишка: [сб. рассказов] / К. Д. Ушинский ; ил. Н. А. Устинова. — М. : Нигма, 2016. — 12 с. : ил. — (Книжка в ладошке).</t>
  </si>
  <si>
    <t xml:space="preserve">Ушинский К.Д.</t>
  </si>
  <si>
    <t xml:space="preserve">978-5-4335-0386-1</t>
  </si>
  <si>
    <t xml:space="preserve">Божья коровка: [стихотворение] / А. А. Усачёв; ил. Р. А. Варшамова. — М. : Нигма, 2017. — 56 с. : ил.</t>
  </si>
  <si>
    <t xml:space="preserve">Усачёв А.А.</t>
  </si>
  <si>
    <t xml:space="preserve">978-5-4335-0380-9</t>
  </si>
  <si>
    <t xml:space="preserve">Бояка мухи не обидит: [сказка] / С. Л. Макеев; ил. Ю. Н. Устиновой. — М.: Нигма, 2016. — 56 с.: ил. </t>
  </si>
  <si>
    <t xml:space="preserve">Макеев С.Л.</t>
  </si>
  <si>
    <t xml:space="preserve">978-5-4335-0358-8</t>
  </si>
  <si>
    <t xml:space="preserve">Бултых! : [сб. сказок] / Ю. С. Симбирская ; ил. Г. А. Белоголовской. — М. : Нигма, 2017. — 16 с. : ил. — (Я уже большой!).</t>
  </si>
  <si>
    <t xml:space="preserve">Симбирская Ю.С.</t>
  </si>
  <si>
    <t xml:space="preserve">978-5-4335-0565-0</t>
  </si>
  <si>
    <t xml:space="preserve">В лесу родилась Ёлочка: [стихи] / Р. А. Кудашева; ил. М. К. Сутягиной. - М.: Нигма, 2015. - 20 с.: ил.</t>
  </si>
  <si>
    <t xml:space="preserve">Кудашева Р.А.</t>
  </si>
  <si>
    <t xml:space="preserve">978-5-4335-0287-1</t>
  </si>
  <si>
    <t xml:space="preserve">В лесу родилась Ёлочка: [стихи] / Р. А. Кудашева; ил. М. К. Сутягиной. — М.: Нигма, 2016. — 20 с.: ил.</t>
  </si>
  <si>
    <t xml:space="preserve">Ванька : [рассказ] / А. П. Чехов ; ил. В. Л. Гальдяева. - М. : Нигма, 2015. - 16 с. : ил.</t>
  </si>
  <si>
    <t xml:space="preserve">Чехов А.П.</t>
  </si>
  <si>
    <t xml:space="preserve">978-5-4335-0215-4</t>
  </si>
  <si>
    <t xml:space="preserve">Вдоль по памяти / текст и ил. А.З. Иткина ; ст. об авторе М. Переслегиной. - М. : Нигма, 2017. - 240 с. : ил.</t>
  </si>
  <si>
    <t xml:space="preserve">Иткин А.З. </t>
  </si>
  <si>
    <t xml:space="preserve">978-5-4335-0506-3</t>
  </si>
  <si>
    <t xml:space="preserve">Верёвочка : стихотворение  / А. Л. Барто ; ил. Г. О. Валька. - М. : Нигма, 2015. - 12 с. : ил.</t>
  </si>
  <si>
    <t xml:space="preserve">Барто А.Л.</t>
  </si>
  <si>
    <t xml:space="preserve">978-5-4335-0241-3</t>
  </si>
  <si>
    <t xml:space="preserve">Верёвочка : стихотворение  / А. Л. Барто ; ил. Г. О. Валька. - М. : Нигма, 2016. - 12 с. : ил.</t>
  </si>
  <si>
    <t xml:space="preserve">Верлиока: [сказочная повесть] / В. А. Каверин; ил. Н. Б. Успенской. - М.: Нигма, 2015. - 208 с.: ил.</t>
  </si>
  <si>
    <t xml:space="preserve">Каверин В.А.</t>
  </si>
  <si>
    <t xml:space="preserve">978-5-4335-0298-7</t>
  </si>
  <si>
    <t xml:space="preserve">Весёлые задачки. В 6-ти книгах: [сб. задач] / ил. Йогена Сингха, Мохана Шармы. — М.: Нигма, 2016. — (Занимательные уроки).</t>
  </si>
  <si>
    <t xml:space="preserve">Дхиман С.</t>
  </si>
  <si>
    <t xml:space="preserve">978-5-4335-0446-2</t>
  </si>
  <si>
    <t xml:space="preserve">Весёлые задачки. Тетрадь 1: [сб. задач] / ил. Йогена Сингха, Мохана Шармы. — М.: Нигма, 2016. — 32 с.: ил. — (Занимательные уроки).</t>
  </si>
  <si>
    <t xml:space="preserve">978-5-4335-0415-8</t>
  </si>
  <si>
    <t xml:space="preserve">Весёлые задачки. Тетрадь 2: [сб. задач] / ил. Йогена Сингха, Мохана Шармы. — М.: Нигма, 2016. — 32 с.: ил. — (Занимательные уроки).</t>
  </si>
  <si>
    <t xml:space="preserve">978-5-4335-0416-5</t>
  </si>
  <si>
    <t xml:space="preserve">Весёлые задачки. Тетрадь 3: [сб. задач] / ил. Йогена Сингха, Мохана Шармы. — М.: Нигма, 2016. — 32 с.: ил. — (Занимательные уроки).</t>
  </si>
  <si>
    <t xml:space="preserve">978-5-4335-0417-2</t>
  </si>
  <si>
    <t xml:space="preserve">Весёлые задачки. Тетрадь 4: [сб. задач] / ил. Йогена Сингха, Мохана Шармы. — М.: Нигма, 2016. — 32 с.: ил. — (Занимательные уроки).</t>
  </si>
  <si>
    <t xml:space="preserve">978-5-4335-0418-9</t>
  </si>
  <si>
    <t xml:space="preserve">Весёлые задачки. Тетрадь 5: [сб. задач] / ил. Йогена Сингха, Мохана Шармы. — М.: Нигма, 2016. — 32 с.: ил. — (Занимательные уроки).</t>
  </si>
  <si>
    <t xml:space="preserve">978-5-4335-0419-6</t>
  </si>
  <si>
    <t xml:space="preserve">Весёлые задачки. Тетрадь 6: [сб. задач] / ил. Йогена Сингха, Мохана Шармы. — М.: Нигма, 2016. — 32 с.: ил. — (Занимательные уроки).</t>
  </si>
  <si>
    <t xml:space="preserve">978-5-4335-0420-2</t>
  </si>
  <si>
    <t xml:space="preserve">Весёлые и загадочные страшилки : книжка-раскраска / ил. и текст В. А. Дмитрюка. - М. : Нигма, 2016. - 32 с. : ил.</t>
  </si>
  <si>
    <t xml:space="preserve">Дмитрюк В.А.</t>
  </si>
  <si>
    <t xml:space="preserve">978-5-4335-0326-7</t>
  </si>
  <si>
    <t xml:space="preserve">Весёлые пираты : раскраска. — М. : Нигма, 2016. — 32 с. : ил. — (Занимательные уроки).</t>
  </si>
  <si>
    <t xml:space="preserve">978-5-4335-0427-1</t>
  </si>
  <si>
    <t xml:space="preserve">Веселые пряталки в детском саду / Пер. с нем. М. Адрианова. — М.: Нигма, 2017. - 18 с.: ил. - (Ищи и найди!). Веселые пряталки за городом / Пер. с нем. М. Адрианова. - М.: НИГМА, 2017. - 18 с.: ил. - (Ищи и найди!).</t>
  </si>
  <si>
    <t xml:space="preserve">Лейбер Л.Л.; Пер. с нем. М. Адрианова</t>
  </si>
  <si>
    <t xml:space="preserve">978-5-4335-0265-9</t>
  </si>
  <si>
    <t xml:space="preserve">Веселые пряталки на футболе / под ред. Ф. Айкхоффа; ил. Даниеля Мюллера. — М.: Нигма, 2015. - 16 с. - (Ищи и найди).</t>
  </si>
  <si>
    <t xml:space="preserve">Под ред. Ф. Айкхоффа</t>
  </si>
  <si>
    <t xml:space="preserve">978-5-4335-0219-2</t>
  </si>
  <si>
    <t xml:space="preserve">Весёлые пряталки: в рыцарском замке / пер. с нем. М. Адрианова. — М.: Нигма, 2015. - 16 с. - (Ищи и найди)</t>
  </si>
  <si>
    <t xml:space="preserve">978-5-4335-0067-9</t>
  </si>
  <si>
    <t xml:space="preserve">Ветер в ивах : [повесть-сказка] / К. Грэм ; пер. с англ. ; ил. М. Е. Спеховой. — М. : Нигма, 2017. — 248 с. : ил.</t>
  </si>
  <si>
    <t xml:space="preserve">Грэм К.; Пер. с англ. Д.А. Налепиной</t>
  </si>
  <si>
    <t xml:space="preserve">978-5-4335-0549-0</t>
  </si>
  <si>
    <t xml:space="preserve">Вокруг света в восемьдесят дней: [роман] / Ж. Верн; ил. П. С. Любаева. - М.: Нигма, 2016. - 280 с.: ил. - (Страна приключений).</t>
  </si>
  <si>
    <t xml:space="preserve">Верн Ж.; Пер. с фр. Н.С. Габинского</t>
  </si>
  <si>
    <t xml:space="preserve">978-5-4335-0329-8</t>
  </si>
  <si>
    <t xml:space="preserve">Волчок: [сказка] / Б. В. Заходер; ил. П. П. Репкина. — М.: Нигма, 2017. — 16 с.: ил.</t>
  </si>
  <si>
    <t xml:space="preserve">Заходер Б.В.</t>
  </si>
  <si>
    <t xml:space="preserve">978-5-4335-0173-7</t>
  </si>
  <si>
    <t xml:space="preserve">Волчья песня: [сб. сказок] / Б. В. Заходер; ил. В. А. Чижикова — М. : Нигма, 2016. — 28 с. : ил.</t>
  </si>
  <si>
    <t xml:space="preserve">978-5-4335-0348-9</t>
  </si>
  <si>
    <t xml:space="preserve">Волшебный город : [сказочная повесть] / Э. Несбит ; пер. с англ. ; ил. Е. В. Волжиной. — М. : Нигма, 2016. — 248 с. : ил. </t>
  </si>
  <si>
    <t xml:space="preserve">Несбит Э.; Пер. с англ.</t>
  </si>
  <si>
    <t xml:space="preserve">978-5-4335-0340-3</t>
  </si>
  <si>
    <t xml:space="preserve">Волшебный котёл: сказки народов мира. В 2 кн. Кн. I / ил. Г. В. Калиновского. — М.: Нигма, 2015. - 232 с.: ил. - (ЧудоТворение).</t>
  </si>
  <si>
    <t xml:space="preserve">978-5-4335-0057-0</t>
  </si>
  <si>
    <t xml:space="preserve">Волшебный котёл: сказки народов мира. В 2 кн. Кн. I / ил. Г. Калиновского. — М.: Нигма, 2016. — 232 с.: ил. — (ЧудоТворение).</t>
  </si>
  <si>
    <t xml:space="preserve">Волшебный котёл: сказки народов мира. В 2 кн. Кн. II / ил. Г. В. Калиновского. — М.: Нигма, 2015. - 232 с.: ил. - (ЧудоТворение).</t>
  </si>
  <si>
    <t xml:space="preserve">978-5-4335-0058-7</t>
  </si>
  <si>
    <t xml:space="preserve">Волшебный котёл: сказки народов мира. В 2 кн. Кн. II / ил. Г. Калиновского. — М.: Нигма, 2016. — 232 с.: ил. — (ЧудоТворение).</t>
  </si>
  <si>
    <t xml:space="preserve">Волшебный котел. Сказки народов мира. В 2-х книгах. Книга II. 2013. - 232 с. (Серия "ЧудоТворение")</t>
  </si>
  <si>
    <t xml:space="preserve">Всадник без головы: [роман] / М. Рид; ил. Н. М. Кочергина. - М.: Нигма, 2015. - 352 с.: ил.</t>
  </si>
  <si>
    <t xml:space="preserve">Рид М.; Пер. с англ. А.Ю. Макаровой</t>
  </si>
  <si>
    <t xml:space="preserve">978-5-4335-0163-8</t>
  </si>
  <si>
    <t xml:space="preserve">Гиперболоид инженера Гарина : [роман] / А. Н. Толстой ; ил. О. Н. Пахомова — М. : Нигма, 2016. —  320 с. : ил. — (Страна приключений).</t>
  </si>
  <si>
    <t xml:space="preserve">978-5-4335-0467-7</t>
  </si>
  <si>
    <t xml:space="preserve">Глазастик и ключ-невидимка: [сказка] / С. Л. Прокофьева; ил. Г. В. Калиновского. - М.: Нигма, 2015. - 224 с.: ил.</t>
  </si>
  <si>
    <t xml:space="preserve">978-5-4335-0172-0</t>
  </si>
  <si>
    <t xml:space="preserve">Городок на бугре : сказка / К. Я. Лагунов ;  ил.  Т. Б. Лапонкиной. - М. : Нигма, 2016. - 144 с. : ил.</t>
  </si>
  <si>
    <t xml:space="preserve">978-5-4335-0277-2</t>
  </si>
  <si>
    <t xml:space="preserve">Горшок белых хризантем : [сб. сказок] / пер. с яп. ; ил. М. Е. Спеховой — М. : Нигма, 2017. — 104 с. : ил.</t>
  </si>
  <si>
    <t xml:space="preserve">Пер. с яп. В. Марковой</t>
  </si>
  <si>
    <t xml:space="preserve">978-5-4335-0570-4</t>
  </si>
  <si>
    <t xml:space="preserve">Дальние страны. Липатова Е. 2013. - 40 с. :ил.</t>
  </si>
  <si>
    <t xml:space="preserve">Липатова Е.</t>
  </si>
  <si>
    <t xml:space="preserve">978-5-4335-0060-0</t>
  </si>
  <si>
    <t xml:space="preserve">Два капитана: [роман] В 2 т. / В. А. Каверин ; ил. П. С. Любаева. — М. : Нигма, 2017. — (Страна приключений).</t>
  </si>
  <si>
    <t xml:space="preserve">978-5-4335-0483-7</t>
  </si>
  <si>
    <t xml:space="preserve">Двадцать тысяч лье под водой: Роман: / Ж. Верн; пер. с фр. Е. Корша, Н. Яковлевой; ил. А.З. Иткина. — М.: Нигма, 2016 - 448 с.: ил.</t>
  </si>
  <si>
    <t xml:space="preserve">Верн Ж.; Пер. с фр. Е. Корша, Н. Яковлевой</t>
  </si>
  <si>
    <t xml:space="preserve">978-5-4335-0114-0</t>
  </si>
  <si>
    <t xml:space="preserve">Двадцать тысяч лье под водой: Роман: / Ж. Верн; пер. с фр. Е. Корша, Н. Яковлевой; ил. А.З. Иткина. — М.: Нигма, 2017 - 448 с.: ил.</t>
  </si>
  <si>
    <t xml:space="preserve">978-5-4335-0593-3</t>
  </si>
  <si>
    <t xml:space="preserve">Две фасольки, три боба: [сб. лит. нар. песенок] / пересказ Е. Юдина; ил. В. В. Иванюка. - М.: Нигма, 2015. - 20 с.: ил. - (Старые друзья).</t>
  </si>
  <si>
    <t xml:space="preserve">Юдин Е. (пересказ)</t>
  </si>
  <si>
    <t xml:space="preserve">978-5-4335-0255-0</t>
  </si>
  <si>
    <t xml:space="preserve">Девочка и жирафа: [рассказ] / В. Ф. Гуров; ил. М. А. Скобелева. - М.: Нигма, 2014. - 32 с.: ил.</t>
  </si>
  <si>
    <t xml:space="preserve">Гуров В.Ф.</t>
  </si>
  <si>
    <t xml:space="preserve">978-5-4335-0156-0</t>
  </si>
  <si>
    <t xml:space="preserve">Дедушкина копилка: [сб. сказок] / Е. А. Пермяк; ил. А. М. Семенцова-Огиевского, О. Г. Новозонова. - М.: Нигма, 2015. - 184 с.: ил.</t>
  </si>
  <si>
    <t xml:space="preserve">Пермяк Е.А.</t>
  </si>
  <si>
    <t xml:space="preserve">978-5-4335-0133-1</t>
  </si>
  <si>
    <t xml:space="preserve">Дедушкина копилка: [сб. сказок] / Е. А. Пермяк; ил. А. М. Семенцова-Огиевского, О. Г. Новозонова. - М.: Нигма, 2016. - 184 с.: ил.</t>
  </si>
  <si>
    <t xml:space="preserve">Делиться — это хорошо : [сказка] / Бригит Венингер ; пер. с нем. ; ил. Эвы Тарлет. — М. : Нигма, 2017. — 24 с. : ил.</t>
  </si>
  <si>
    <t xml:space="preserve">Венингер Б.; Пер. с нем. Д. Налепиной</t>
  </si>
  <si>
    <t xml:space="preserve">978-5-4335-0581-0</t>
  </si>
  <si>
    <t xml:space="preserve">Дети есть дети : [сказка] / Бригит Венингер ; пер. с нем. ; ил. Эвы Тарлет. — М. : Нигма, 2017. — 24 с. : ил.</t>
  </si>
  <si>
    <t xml:space="preserve">978-5-4335-0578-0</t>
  </si>
  <si>
    <t xml:space="preserve">Дети капитана Гранта: [роман] / Ж. Верн : пер с фр. : ил. А. З. Иткина. — М.: Нигма, 2017. — 512 с. : ил. - (Страна приключений).</t>
  </si>
  <si>
    <t xml:space="preserve">Верн Ж.; Пер. с фр.</t>
  </si>
  <si>
    <t xml:space="preserve">978-5-4335-0498-1</t>
  </si>
  <si>
    <t xml:space="preserve">Дети капитана Гранта: [роман] / Ж. Верн; ил. А. З. Иткина. - М.: Нигма, 2015. - 512 с.: ил. - (Страна приключений).</t>
  </si>
  <si>
    <t xml:space="preserve">Верн Ж.</t>
  </si>
  <si>
    <t xml:space="preserve">978-5-4335-0178-2</t>
  </si>
  <si>
    <t xml:space="preserve">Детям: [сб. рассказов] / Л. Н. Толстой; ил. П. П. Репкина. — М.: Нигма, 2016. — 16 с.: ил.</t>
  </si>
  <si>
    <t xml:space="preserve">Толстой Л.Н.</t>
  </si>
  <si>
    <t xml:space="preserve">978-5-4335-0128-7</t>
  </si>
  <si>
    <t xml:space="preserve">Детям: [сб. рассказов] / Л. Н. Толстой; ил. П. П. Репкина. — М.: Нигма, 2017. — 16 с.: ил.</t>
  </si>
  <si>
    <t xml:space="preserve">Добрый день: [сб. стихов] / Л. И. Кузьмин; ил.  В. А. Чижикова. - М.: Нигма, 2016. - 68 с.: ил. - (Старые друзья).</t>
  </si>
  <si>
    <t xml:space="preserve">Кузьмин Л.И.</t>
  </si>
  <si>
    <t xml:space="preserve">978-5-4335-0314-4</t>
  </si>
  <si>
    <t xml:space="preserve">Дом с волшебными окнами: [повесть-сказка] / Э. М. Эмден; ил.  М. Е.  Спеховой. - М.: Нигма, 2016. - 108 с.: ил.</t>
  </si>
  <si>
    <t xml:space="preserve">Эмден Э.М.</t>
  </si>
  <si>
    <t xml:space="preserve">978-5-4335-0299-4</t>
  </si>
  <si>
    <t xml:space="preserve">Дом, который построил Джек : [стихотворение] / пер. с англ. ; послесл. В. Я. Курбатова ; ил. Е. А. Антоненкова. — М. : Нигма, 2016. — 40 с. : ил.</t>
  </si>
  <si>
    <t xml:space="preserve">Пер. с англ. А.Д. Иванова</t>
  </si>
  <si>
    <t xml:space="preserve">978-5-4335-0360-1</t>
  </si>
  <si>
    <t xml:space="preserve">Дорогая наша мама:  [рассказ] / О. И. Высотская; ил. Г. А. Мазурина. — М.: Нигма, 2016. — 16 с.: ил.</t>
  </si>
  <si>
    <t xml:space="preserve">Высотская О.И.</t>
  </si>
  <si>
    <t xml:space="preserve">978-5-4335-0141-6</t>
  </si>
  <si>
    <t xml:space="preserve">Дружба зверей: [сб. рус. нар. сказок] / пересказ И. С. Соколова-Микитова; ил. Ю. А. Васнецова. - М.: Нигма, 2015. - 20 с.: ил. - (Старые друзья).</t>
  </si>
  <si>
    <t xml:space="preserve">Соколов-Микитов И.С. (пересказ)</t>
  </si>
  <si>
    <t xml:space="preserve">978-5-4335-0311-3</t>
  </si>
  <si>
    <t xml:space="preserve">Дюймовочка : [сказка] / Х. К. Андерсен; пер. с дат. А. В. Ганзен; ил. С. А. Коваленкова, Е. А. Трофимовой. — М.: Нигма, 2016. — 48 с.: ил. </t>
  </si>
  <si>
    <t xml:space="preserve">Андерсен Х.К.; Пер. с дат. А.В. Ганзен</t>
  </si>
  <si>
    <t xml:space="preserve">978-5-4335-0441-7</t>
  </si>
  <si>
    <t xml:space="preserve">Егоркины скороговорки : [сб. стихов] / Ю. Е. Черных ; ил. В. А. Каневского. — М. : Нигма, 2017. — 24 с. : ил. </t>
  </si>
  <si>
    <t xml:space="preserve">Черных Ю.Е.</t>
  </si>
  <si>
    <t xml:space="preserve">978-5-4335-0351-9</t>
  </si>
  <si>
    <t xml:space="preserve">Единорог. Английские и ирландские стихи и сказки : сборник  / сост. Г. М. Кружков ; ил. С. В. Любаева. — М. : Нигма, 2017. — 384 с. : ил.</t>
  </si>
  <si>
    <t xml:space="preserve">Кружков Г.М.</t>
  </si>
  <si>
    <t xml:space="preserve">978-5-4335-0509-4</t>
  </si>
  <si>
    <t xml:space="preserve">Если бросить камень вверх: [сб. стихов] / А. А. Усачёв; ил. О. Н. Эстиса. - М.: Нигма, 2015. - 36 с.: ил.</t>
  </si>
  <si>
    <t xml:space="preserve">978-5-4335-0269-7</t>
  </si>
  <si>
    <t xml:space="preserve">Живая азбука. В 2-х книгах / Саша Чёрный ; ил. Ю. Н. Устиновой — М. : Нигма, 2016</t>
  </si>
  <si>
    <t xml:space="preserve">Чёрный С.</t>
  </si>
  <si>
    <t xml:space="preserve">978-5-4335-0474-5</t>
  </si>
  <si>
    <t xml:space="preserve">Жизнь и приключения Санты-Клауса : [повесть-сказка] / Л. Ф. Баум ; пер. с англ. ; ил. Е. В. Головановой. — М. : Нигма, 2017. — 136 с. : ил.</t>
  </si>
  <si>
    <t xml:space="preserve">Баум Л.Ф.; Пер. с англ. Д.А. Налепина</t>
  </si>
  <si>
    <t xml:space="preserve">978-5-4335-0453-0</t>
  </si>
  <si>
    <t xml:space="preserve">Жизнь и удивительные приключения морехода Робинзона Крузо / Даниель Дэфо; пересказал для детей К.И. Чуковский; ил. И. А. Ильинского. — М.: Нигма, 2015. - 256 с.: ил. - (Страна приключений)</t>
  </si>
  <si>
    <t xml:space="preserve">Дэфо Д.; Пер. с англ.; Чуковский К.И. (пересказ)</t>
  </si>
  <si>
    <t xml:space="preserve">978-5-4335-0048-8</t>
  </si>
  <si>
    <t xml:space="preserve">Жизнь и удивительные приключения морехода Робинзона Крузо / Даниель Дэфо; пересказал для детей К.И. Чуковский; ил. И. А. Ильинского. — М.: Нигма, 2017. — 256 с.: ил. — (Страна приключений)</t>
  </si>
  <si>
    <t xml:space="preserve">978-5-4335-0497-4</t>
  </si>
  <si>
    <t xml:space="preserve">Жил-был Дом : [сб. сказок] / Ю. С. Симбирская ; ил. Т. П. Бетехтиной. — М. : Нигма, 2017. — 16 с. : ил. — (Я уже большой!).</t>
  </si>
  <si>
    <t xml:space="preserve">978-5-4335-0555-1</t>
  </si>
  <si>
    <t xml:space="preserve">За двумя зайцами. 33 пары английских и русских пословиц : [сб. пословиц] / сост. Г. М. Кружков; ил. С. В. Любаева. — М. : Нигма, 2017. — 48 с. : ил.</t>
  </si>
  <si>
    <t xml:space="preserve">978-5-4335-0576-6</t>
  </si>
  <si>
    <t xml:space="preserve">Загадки для зарядки / А.В. Лельевр ; ил. Г. Огородникова. — М. : Нигма, 2015. - 16 с. - (Серия "Дочки-сыночки")</t>
  </si>
  <si>
    <t xml:space="preserve">Лельевр А.В.</t>
  </si>
  <si>
    <t xml:space="preserve">978-5-4335-0189-8</t>
  </si>
  <si>
    <t xml:space="preserve">Загадки для зарядки / А.В. Лельевр ; ил. Г. Огородникова. — М. : Нигма, 2017. — 16 с. : ил.  —  (Дочки-сыночки)</t>
  </si>
  <si>
    <t xml:space="preserve">Занимательные задачки. В 6-ти книгах : [сб. задач] / ил. Йогена Сингха, Мохана Шармы. — М.: Нигма, 2016. — (Занимательные уроки).</t>
  </si>
  <si>
    <t xml:space="preserve">978-5-4335-0447-9</t>
  </si>
  <si>
    <t xml:space="preserve">Занимательные задачки. Тетрадь 1: [сб. задач] / ил. Йогена Сингха, Мохана Шармы. — М.: Нигма, 2016. — 32 с.: ил. — (Занимательные уроки).</t>
  </si>
  <si>
    <t xml:space="preserve">978-5-4335-0421-9</t>
  </si>
  <si>
    <t xml:space="preserve">Занимательные задачки. Тетрадь 2: [сб. задач] / ил. Йогена Сингха, Мохана Шармы. — М.: Нигма, 2016. — 32 с.: ил. — (Занимательные уроки).</t>
  </si>
  <si>
    <t xml:space="preserve">978-5-4335-0422-6</t>
  </si>
  <si>
    <t xml:space="preserve">Занимательные задачки. Тетрадь 3: [сб. задач] / ил. Йогена Сингха, Мохана Шармы. — М.: Нигма, 2016. — 32 с.: ил. — (Занимательные уроки).</t>
  </si>
  <si>
    <t xml:space="preserve">978-5-4335-0423-3</t>
  </si>
  <si>
    <t xml:space="preserve">Занимательные задачки. Тетрадь 4: [сб. задач] / ил. Йогена Сингха, Мохана Шармы. — М.: Нигма, 2016. — 32 с.: ил. — (Занимательные уроки).</t>
  </si>
  <si>
    <t xml:space="preserve">978-5-4335-0424-0</t>
  </si>
  <si>
    <t xml:space="preserve">Занимательные задачки. Тетрадь 5: [сб. задач] / ил. Йогена Сингха, Мохана Шармы. — М.: Нигма, 2016. — 32 с.: ил. — (Занимательные уроки).</t>
  </si>
  <si>
    <t xml:space="preserve">978-5-4335-0425-7</t>
  </si>
  <si>
    <t xml:space="preserve">Занимательные задачки. Тетрадь 6: [сб. задач] / ил. Йогена Сингха, Мохана Шармы. — М.: Нигма, 2016. — 32 с.: ил. — (Занимательные уроки).</t>
  </si>
  <si>
    <t xml:space="preserve">978-5-4335-0426-4</t>
  </si>
  <si>
    <t xml:space="preserve">Затерянный мир : [роман] / А. К. Дойл ; пер. с англ. ; ил. В. Г. Шевченко. — М. : Нигма, 2017. — 256 с.: ил. — (Страна приключений).</t>
  </si>
  <si>
    <t xml:space="preserve">Дойл А.К.; Пер. с англ. Н.А. Волжиной-Гроссет</t>
  </si>
  <si>
    <t xml:space="preserve">978-5-4335-0138-6</t>
  </si>
  <si>
    <t xml:space="preserve">Заюшкина избушка : [сказка]  / в обраб. А. Н. Афанасьева; ил. А. М.  Елисеева. - М. : Нигма, 2015. - 12 с. : ил.</t>
  </si>
  <si>
    <t xml:space="preserve">Афанасьев А.Н. (обработка)</t>
  </si>
  <si>
    <t xml:space="preserve">978-5-4335-0253-6</t>
  </si>
  <si>
    <t xml:space="preserve">Заюшкина избушка: [сказка] / в обраб. А. Н. Афанасьева; ил. А. М. Елисеева. - М.: Нигма, 2014. - 14 с.: ил.</t>
  </si>
  <si>
    <t xml:space="preserve">978-5-4335-0150-8</t>
  </si>
  <si>
    <t xml:space="preserve">Зверобой, или Первая тропа войны : [роман] / Джеймс Фенимор Купер ; пер. с англ. ; ил. А. З. Иткина. — М. : Нигма, 2017. — 480 с. : ил. — (Страна приключений).</t>
  </si>
  <si>
    <t xml:space="preserve">Купер Д.Ф.; Пер. с англ.Т.С. Грица</t>
  </si>
  <si>
    <t xml:space="preserve">978-5-4335-0430-1</t>
  </si>
  <si>
    <t xml:space="preserve">Земля Санникова: [роман] / В. А. Обручев ; ил. А. К. Дмитриева. — М. : Нигма, 2017. — 320 с. : ил. — (Страна приключений).</t>
  </si>
  <si>
    <t xml:space="preserve">Обручев В.А.</t>
  </si>
  <si>
    <t xml:space="preserve">978-5-4335-0484-4</t>
  </si>
  <si>
    <t xml:space="preserve">Игра в солдатики: [стихотворение] / Ю. Н. Кушак ; ил. Р. А. Варшамова. – М. : Нигма, 2016. - 16 с. : ил.</t>
  </si>
  <si>
    <t xml:space="preserve">Кушак Ю.Н.</t>
  </si>
  <si>
    <t xml:space="preserve">978-5-4335-0375-5</t>
  </si>
  <si>
    <t xml:space="preserve">Итальянские сказки : сборник / пер. с ит. ; в пересказе Н. В. Гессе, З. М. Задунайской ; ил. М. Е. Спеховой. — М. : Нигма, 2017. — 88 с. : ил.</t>
  </si>
  <si>
    <t xml:space="preserve">Гессе Н.В., Задунайская З.М. (пересказ)</t>
  </si>
  <si>
    <t xml:space="preserve">978-5-4335-0572-8</t>
  </si>
  <si>
    <t xml:space="preserve">Как Лисёнок счастье искал : [сказка] / Ульрике Мотшиуниг ; пер. с нем. ; ил. Нины Дуллек. — М. : Нигма, 2017. — 24 с. : ил.</t>
  </si>
  <si>
    <t xml:space="preserve">Мотшиуниг У.; Пер. с нем. Д. Налепиной</t>
  </si>
  <si>
    <t xml:space="preserve">978-5-4335-0470-7</t>
  </si>
  <si>
    <t xml:space="preserve">Как лягушки чай пили: [сказки] / Г. М. Цыферов ; ил. В. А. Дувидова. – М. : Нигма, 2016. — 12 с. : ил.</t>
  </si>
  <si>
    <t xml:space="preserve">Цыферов Г.М.</t>
  </si>
  <si>
    <t xml:space="preserve">978-5-4335-0378-6</t>
  </si>
  <si>
    <t xml:space="preserve">Как медведя будили: [сб. рассказов] / А. С. Барков; ил. Т. Д. Васильевой. - М.: Нигма, 2015. - 24 с.: ил.</t>
  </si>
  <si>
    <t xml:space="preserve">Барков А.С.</t>
  </si>
  <si>
    <t xml:space="preserve">978-5-4335-0177-5</t>
  </si>
  <si>
    <t xml:space="preserve">Как сосна лосяток спасала : [сборник] / С. В. Афоньшин ; ил. П. П. Репкина. — М.: Нигма, 2014. - 16 с. : ил.</t>
  </si>
  <si>
    <t xml:space="preserve">Афоньшин С.В.</t>
  </si>
  <si>
    <t xml:space="preserve">978-5-4335-0111-9</t>
  </si>
  <si>
    <t xml:space="preserve">Как сосна лосяток спасала : [сборник] / С. В. Афоньшин ; ил. П. П. Репкина. — М.: Нигма, 2015. - 16 с. : ил.</t>
  </si>
  <si>
    <t xml:space="preserve">Как сосна лосяток спасала : [сборник] / С. В. Афоньшин ; ил. П. П. Репкина. — М.: Нигма, 2016. — 16 с. : ил.</t>
  </si>
  <si>
    <t xml:space="preserve">Как сосна лосяток спасала : [сборник] / С. В. Афоньшин ; ил. П. П. Репкина. — М.: Нигма, 2017. — 16 с. : ил.</t>
  </si>
  <si>
    <t xml:space="preserve">Как-то раз позвали нас: [сб. стихов] / И. А. Мазнин; ил. А. М. Елисеева М. А. Скобелева. - М.: Нигма, 2014. - 24 с.: ил.</t>
  </si>
  <si>
    <t xml:space="preserve">Мазнин И.А.</t>
  </si>
  <si>
    <t xml:space="preserve">978-5-4335-0135-5</t>
  </si>
  <si>
    <t xml:space="preserve">Калевала : карело-финский эпос / пересказала для детей А. И. Любарская; ил. Н. М. Кочергина. — М.: Нигма, 2015. — 288 с. : цв. ил. — (Наследие Н. Кочергина)</t>
  </si>
  <si>
    <t xml:space="preserve">Любарская А.И. (пересказ)</t>
  </si>
  <si>
    <t xml:space="preserve">978-5-4335-0014-3</t>
  </si>
  <si>
    <t xml:space="preserve">Калевала : карело-финский эпос / пересказала для детей А. И. Любарская; ил. Н. М. Кочергина. — М.: Нигма, 2017. - 288 с. : цв. ил. - (Наследие Н. Кочергина)</t>
  </si>
  <si>
    <t xml:space="preserve">Капитан Коко и Зелёное стёклышко: [повесть-сказка] / Л. И. Кузьмин; ил. Е. Волжиной. - М.: Нигма, 2015. - 88 с.: ил.</t>
  </si>
  <si>
    <t xml:space="preserve">978-5-4335-0284-0</t>
  </si>
  <si>
    <t xml:space="preserve">Капитан Сорви-голова: [повесть] / Луи Анри Буссенар; пер. с фр.; ил. П. С. Любаева. — М.: Нигма, 2016. — 352 с. : ил. — (Страна приключений).</t>
  </si>
  <si>
    <t xml:space="preserve">Буссенар Л.; Пер. с фр. К.И. Полевого</t>
  </si>
  <si>
    <t xml:space="preserve">978-5-4335-0341-0</t>
  </si>
  <si>
    <t xml:space="preserve">Картинки в лужах: стихи и рассказы / В. Д. Берестов ; ил.  М. П. Митурича. — М. : Нигма, 2016. — 36 с. : ил. - (Старые друзья).</t>
  </si>
  <si>
    <t xml:space="preserve">Берестов В.Д.</t>
  </si>
  <si>
    <t xml:space="preserve">978-5-4335-0302-1</t>
  </si>
  <si>
    <t xml:space="preserve">Катя и крокодил: [повесть] / Н. В. Гернет, Г. Б. Ягдфельд; ил. В. П. Поповой. - М.: Нигма, 2015. - 120 с.: ил.</t>
  </si>
  <si>
    <t xml:space="preserve">Гернет Н.В., Ягдфельд Г.Б.</t>
  </si>
  <si>
    <t xml:space="preserve">978-5-4335-0220-8</t>
  </si>
  <si>
    <t xml:space="preserve">Квакша : [сказка] / К. Г. Паустовский ; ил. В. Л. Гальдяев. - М.: Нигма, 2015. - 20 с. : ил.</t>
  </si>
  <si>
    <t xml:space="preserve">Паустовский К.Г.</t>
  </si>
  <si>
    <t xml:space="preserve">978-5-4335-0197-3</t>
  </si>
  <si>
    <t xml:space="preserve">Клетчатый гусь: [сб. сказок] / Р. Л. Баумволь; ил. Ф. В. Лемкуля. - М.: Нигма, 2015. - 24 с.: ил. - (Старые друзья)</t>
  </si>
  <si>
    <t xml:space="preserve">Баумволь Р.Л.</t>
  </si>
  <si>
    <t xml:space="preserve">978-5-4335-0297-0</t>
  </si>
  <si>
    <t xml:space="preserve">Кого мама любит больше? : [сказка] / А. О. Никольская ; ил. Д. Ю. Лапшиной. — М. : Нигма, 2017. — 32 с.: ил. </t>
  </si>
  <si>
    <t xml:space="preserve">Никольская А.О.</t>
  </si>
  <si>
    <t xml:space="preserve">978-5-4335-0575-9</t>
  </si>
  <si>
    <t xml:space="preserve">Кот-воркот: [сб. русских нар. сказок, песенок и загадок] / ил. Ю. А. Васнецова. - М.: Нигма, 2015. - 16 с.: ил.</t>
  </si>
  <si>
    <t xml:space="preserve">978-5-4335-0264-2</t>
  </si>
  <si>
    <t xml:space="preserve">Кто боится зайцев? [сб. дунганских сказок] / пересказал М. Г. Ватагин; ил. А. А. Брея. - М.: Нигма, 2014. - 28 с.: ил. - (Сказки друзей).</t>
  </si>
  <si>
    <t xml:space="preserve">Ватагин М.Г.</t>
  </si>
  <si>
    <t xml:space="preserve">978-5-4335-0167-6</t>
  </si>
  <si>
    <t xml:space="preserve">Кто быстрей?: [сб. стихов] / Г. А. Ладонщиков; ил. В. Петушкова. - М.: Нигма, 2015. - 28 с.: ил. - (Старые друзья).</t>
  </si>
  <si>
    <t xml:space="preserve">Ладонщиков Г.А.</t>
  </si>
  <si>
    <t xml:space="preserve">978-5-4335-0320-5</t>
  </si>
  <si>
    <t xml:space="preserve">Кто кого подвёл?: [стихотворение] / Г. А. Ладонщиков; ил. В. А. Чижикова. — М.: Нигма, 2016. —12 с.: ил.</t>
  </si>
  <si>
    <t xml:space="preserve">978-5-4335-0382-3</t>
  </si>
  <si>
    <t xml:space="preserve">Лёлишна из третьего подъезда : [повесть] / Л. И. Давыдычев; ил. М. Е. Спеховой. — М.: Нигма, 2016. — 320 с.: ил. </t>
  </si>
  <si>
    <t xml:space="preserve">Давыдычев Л.И.</t>
  </si>
  <si>
    <t xml:space="preserve">978-5-4335-0274-1</t>
  </si>
  <si>
    <t xml:space="preserve">Лесное состязание: стихотворение / Ю. И. Коринец; ил. В. Н. Лосина. - М.: Нигма, 2016. - 16 с.: ил. - (Старые друзья).</t>
  </si>
  <si>
    <t xml:space="preserve">Коринец Ю.И.</t>
  </si>
  <si>
    <t xml:space="preserve">978-5-4335-0322-9</t>
  </si>
  <si>
    <t xml:space="preserve">Лесные разговоры: [сб. стихов]   / И. М. Пивоварова ; ил. Е. Г. Монина. – М. : Нигма, 2016. - 16 с. : ил.</t>
  </si>
  <si>
    <t xml:space="preserve">Пивоварова И.М.</t>
  </si>
  <si>
    <t xml:space="preserve">978-5-4335-0359-5</t>
  </si>
  <si>
    <t xml:space="preserve">Летающий на стрекозе : [сказки] / П. В. Катаев ; ил. Г. А. Мазурина. - М. : Нигма, 2015. - 152 с. : ил.</t>
  </si>
  <si>
    <t xml:space="preserve">Катаев П.В.</t>
  </si>
  <si>
    <t xml:space="preserve">978-5-4335-0185-0</t>
  </si>
  <si>
    <t xml:space="preserve">Летучий корабль: [сб. сказок] / пересказ К. Г. Паустовского ; ил. Ф. В. Лемкуля. — М. : Нигма, 2016. — 48 с. : ил.</t>
  </si>
  <si>
    <t xml:space="preserve">Паустовский К.Г. (пересказ)</t>
  </si>
  <si>
    <t xml:space="preserve">978-5-4335-0432-5</t>
  </si>
  <si>
    <t xml:space="preserve">Липунюшка : [рус. нар. сказка] / в пересказе Л. Н. Толстого ; ил. В. Л. Гальдяева. - М.: Нигма, 2015. - 12 с. : ил.</t>
  </si>
  <si>
    <t xml:space="preserve">Толстой Л.Н. (пересказ)</t>
  </si>
  <si>
    <t xml:space="preserve">978-5-4335-0213-0</t>
  </si>
  <si>
    <t xml:space="preserve">Лиса и журавль. Русские народные сказки : [сб. сказок] / пересказ А. Н. Толстого ; ил. В. В. Павловой. — М. : Нигма, 2016. — 20 с. : ил.</t>
  </si>
  <si>
    <t xml:space="preserve">Толстой А.Н. (пересказ)</t>
  </si>
  <si>
    <t xml:space="preserve">978-5-4335-0439-4</t>
  </si>
  <si>
    <t xml:space="preserve">Лоскутик и Облако: [сказка] / С. Л. Прокофьева; ил. Г. В. и Р. М. Калиновских. - М.: Нигма, 2014. - 168 с.: ил.</t>
  </si>
  <si>
    <t xml:space="preserve">978-5-4335-0160-7</t>
  </si>
  <si>
    <t xml:space="preserve">Малахитовая шкатулка: уральские сказы / П.П. Бажов; ил. Н. Кочергина. — М.: Нигма, 2016. — 256 с.: ил. — (Наследие Н. Кочергина).</t>
  </si>
  <si>
    <t xml:space="preserve">Бажов П.П.</t>
  </si>
  <si>
    <t xml:space="preserve">978-5-4335-0013-6</t>
  </si>
  <si>
    <t xml:space="preserve">Малыш Великан : [сб. сказок] / А. П. Анисимова ; ил. М. Леман. — М. : Нигма, 2017. — 16 с. : ил. — (Я уже большой!).</t>
  </si>
  <si>
    <t xml:space="preserve">Анисимова А.П.</t>
  </si>
  <si>
    <t xml:space="preserve">978-5-4335-0552-0</t>
  </si>
  <si>
    <t xml:space="preserve">Мартышкино завтра: сказка / Заходер Б. В. ; ил. В. Н. Лосина. — М.: Нигма, 2015. - 24 с.: ил. - (Старые друзья).</t>
  </si>
  <si>
    <t xml:space="preserve">978-5-4335-0093-8</t>
  </si>
  <si>
    <t xml:space="preserve">Мартышкино завтра:сказка: / Заходер Б. ; ил. В. Лосина. — М.: Нигма, 2013. - 32с., цв. ил.</t>
  </si>
  <si>
    <t xml:space="preserve">Маша и медведь : рус. нар. сказка / пересказ М. А. Булатова ; ил. Н. А. Устинова. — М. : Нигма, 2017. — 28 с. : ил. </t>
  </si>
  <si>
    <t xml:space="preserve">Булатова М.А. (пересказ)</t>
  </si>
  <si>
    <t xml:space="preserve">978-5-4335-0560-5</t>
  </si>
  <si>
    <t xml:space="preserve">Медведь на воеводстве : [сб. сказок] / М. Е. Салтыков-Щедрин ; ил. С. А. Алимова. — М. : Нигма, 2016. — 64 с. : ил.</t>
  </si>
  <si>
    <t xml:space="preserve">Салтыков-Щедрин М.Е.</t>
  </si>
  <si>
    <t xml:space="preserve">978-5-4335-0395-3</t>
  </si>
  <si>
    <t xml:space="preserve">Мезозойские каникулы : [повесть-сказка] / Л. П. Васильева-Гангнус; ил. М. Л. Волохонской. — М. : Нигма, 2016. — 88 с. : ил. </t>
  </si>
  <si>
    <t xml:space="preserve">978-5-4335-0390-8</t>
  </si>
  <si>
    <t xml:space="preserve">Мена : рус. нар. сказка / ил. Н. А. Устинова. — М. : Нигма, 2017. — 28 с. : ил. </t>
  </si>
  <si>
    <t xml:space="preserve">978-5-4335-0227-7</t>
  </si>
  <si>
    <t xml:space="preserve">Мой брат Миша : стихи / Я. Л. Аким ; ил. Е. Г. Монина. - М. : Нигма, 2015. - 24 с.</t>
  </si>
  <si>
    <t xml:space="preserve">Аким Я.Л.</t>
  </si>
  <si>
    <t xml:space="preserve">978-5-4335-0267-3</t>
  </si>
  <si>
    <t xml:space="preserve">Мой дедушка - егерь: [рассказ] / Ю.Т. Грибов; ил. В. Л. Гальдяева. - М.: Нигма, 2015. - 28 с.: ил.</t>
  </si>
  <si>
    <t xml:space="preserve">Грибов Ю.Т.</t>
  </si>
  <si>
    <t xml:space="preserve">978-5-4335-0205-5</t>
  </si>
  <si>
    <t xml:space="preserve">Мой змей: [стихотворение] / Морис Карем; ил. Ф. В. Лемкуля. — М. : Нигма, 2016. — 12 с. : ил. — (Книжка в ладошке).</t>
  </si>
  <si>
    <t xml:space="preserve">Карем М.; Пер. с фр. М.П. Кудинова</t>
  </si>
  <si>
    <t xml:space="preserve">978-5-4335-0366-3</t>
  </si>
  <si>
    <t xml:space="preserve">Мойдодыр: [стихотворение] / К. И. Чуковский; ил. А. М. Каневского. - М.: Нигма, 2015. - 24 с.: ил. - (Старые друзья).</t>
  </si>
  <si>
    <t xml:space="preserve">Чуковский К.И.</t>
  </si>
  <si>
    <t xml:space="preserve">978-5-4335-0233-8</t>
  </si>
  <si>
    <t xml:space="preserve">Мойдодыр: [стихотворение] / К. И. Чуковский; ил. А. М. Каневского. — М.: Нигма, 2016. — 24 с.: ил. — (Старые друзья).</t>
  </si>
  <si>
    <t xml:space="preserve">Море бабка и охламон : [сборник/рассказы] / А. Б. Блинов ; ил. Н. Е. Ватагина. — М. : Нигма, 2017. — 312 с.: ил. </t>
  </si>
  <si>
    <t xml:space="preserve">Блинов А.Б.</t>
  </si>
  <si>
    <t xml:space="preserve">978-5-4335-0459-2</t>
  </si>
  <si>
    <t xml:space="preserve">Море в подарок : [сказка] / И. В. Зартайская ; ил. Г. А. Белоголовской. — М. : Нигма, 2017. — 32 с. : ил.</t>
  </si>
  <si>
    <t xml:space="preserve">Зартайская И.В.</t>
  </si>
  <si>
    <t xml:space="preserve">978-5-4335-0586-5</t>
  </si>
  <si>
    <t xml:space="preserve">Морской конёк: [сб. стихов] / В. Т. Коржиков ; ил. В. А. Дувидова. – М. : Нигма, 2016. - 28 с. : ил.</t>
  </si>
  <si>
    <t xml:space="preserve">Коржиков В.Т.</t>
  </si>
  <si>
    <t xml:space="preserve">978-5-4335-0352-6</t>
  </si>
  <si>
    <t xml:space="preserve">Мужичок с ноготок: [стихи] / Н. А. Некрасов ; ил. В. Л. Гальдяева. - М.: Нигма, 2015. - 12 с. : ил.</t>
  </si>
  <si>
    <t xml:space="preserve">Некрасов Н.А.</t>
  </si>
  <si>
    <t xml:space="preserve">978-5-4335-0214-7</t>
  </si>
  <si>
    <t xml:space="preserve">Мужичок с ноготок: [стихи] / Н. А. Некрасов ; ил. В. Л. Гальдяева. — М.: Нигма, 2016. — 12 с. : ил. </t>
  </si>
  <si>
    <t xml:space="preserve">Музыка: [сб. стихов] / В. В. Лунин; ил. Н. Д. Бисти. - М.: Нигма, 2015. - 52 с.: ил. - (Старые друзья).</t>
  </si>
  <si>
    <t xml:space="preserve">Лунин В.В.</t>
  </si>
  <si>
    <t xml:space="preserve">978-5-4335-0304-5</t>
  </si>
  <si>
    <t xml:space="preserve">Муфта, Полботинка и Моховая Борода. Кн.1, 2, 3, 4: [повесть — сказка] / Эно Рауд ; пер. с эст. Лео Вайно ; ил. Эдгара Вальтера. — М. : Нигма, 2017</t>
  </si>
  <si>
    <t xml:space="preserve">Рауд Э.; Пер. с эст. Л. Вайно</t>
  </si>
  <si>
    <t xml:space="preserve">978-5-4335-0513-1</t>
  </si>
  <si>
    <t xml:space="preserve">Муфта, Полботинка и Моховая Борода. Кн.1, 2: [повесть — сказка] / Эно Рауд ; пер. с эст. Лео Вайно ; ил. Эдгара Вальтера. — М. : Нигма, 2017. — 192с. : ил. </t>
  </si>
  <si>
    <t xml:space="preserve">978-5-4335-0208-6</t>
  </si>
  <si>
    <t xml:space="preserve">Муфта, Полботинка и Моховая Борода. Кн.3, 4 : [повесть — сказка] / Эно Рауд ; пер. с эст. Лео Вайно ; ил. Эдгара Вальтера. — М. : Нигма, 2017. — 272 с. : ил.</t>
  </si>
  <si>
    <t xml:space="preserve">978-5-4335-0209-3</t>
  </si>
  <si>
    <t xml:space="preserve">Мячик для всех : [сказка] / Бригит Венингер ; пер. с нем. ; ил. Эвы Тарлет. — М. : Нигма, 2017. — 24 с. : ил.</t>
  </si>
  <si>
    <t xml:space="preserve">978-5-4335-0577-3</t>
  </si>
  <si>
    <t xml:space="preserve">Настин секрет: [сб. рассказов] / С. Л. Макеев; ил.  Г. О. Валька. — М.: Нигма, 2016. — 32 с.: ил. - (Старые друзья).</t>
  </si>
  <si>
    <t xml:space="preserve">978-5-4335-0323-6</t>
  </si>
  <si>
    <t xml:space="preserve">Находчивость:  [рассказ] / Н. Н. Носов; ил. Г. А. Мазурина.  — М.: Нигма, 2016. — 16 с.: ил.</t>
  </si>
  <si>
    <t xml:space="preserve">978-5-4335-0218-5</t>
  </si>
  <si>
    <t xml:space="preserve">Находчивость:  [рассказ] / Н. Н. Носов; ил. Г. А. Мазурина.  — М.: Нигма, 2017. — 16 с.: ил.</t>
  </si>
  <si>
    <t xml:space="preserve">Находчивость:  [рассказ] / Н. Н. Носов; ил. Г. А. Мазурина. - М.: Нигма, 2015. - 16 с.: ил.</t>
  </si>
  <si>
    <t xml:space="preserve">Невезучка : несколько смешных историй из жизни семилетнего человека, которому не везёт / И. Г. Ольшанский ; ил. П. П. Репкина. - М. : НИГМА, 2016. - 64 с.; ил.</t>
  </si>
  <si>
    <t xml:space="preserve">Ольшанский И.Г.</t>
  </si>
  <si>
    <t xml:space="preserve">978-5-4335-0105-8</t>
  </si>
  <si>
    <t xml:space="preserve">Невезучка : несколько смешных историй из жизни семилетнего человека, которому не везёт / И. Г. Ольшанский ; ил. П. П. Репкина. — М. : НИГМА, 2017. — 64 с. : ил.</t>
  </si>
  <si>
    <t xml:space="preserve">Неразменный рубль: [рассказ] / Н. С. Лесков; ил. Ю. Н. Устиновой. - М.: Нигма, 2016. - 32 с.: ил.</t>
  </si>
  <si>
    <t xml:space="preserve">Лесков Н.С.</t>
  </si>
  <si>
    <t xml:space="preserve">978-5-4335-0331-1</t>
  </si>
  <si>
    <t xml:space="preserve">Никто не может без Димы: [рассказ] / Я. Н. Длуголенский; ил. М. С. Майофиса. - М.: Нигма, 2015. - 12 с.: ил.</t>
  </si>
  <si>
    <t xml:space="preserve">Длуголенский Я.Н.</t>
  </si>
  <si>
    <t xml:space="preserve">978-5-4335-0176-8</t>
  </si>
  <si>
    <t xml:space="preserve">Новогодняя история:  [сказка] / В. В. Зотов; ил. Л. А. Гладневой. - М.: Нигма, 2015. - 12 с.: ил.</t>
  </si>
  <si>
    <t xml:space="preserve">Зотов В.В.</t>
  </si>
  <si>
    <t xml:space="preserve">978-5-4335-0182-9</t>
  </si>
  <si>
    <t xml:space="preserve">Нуаро и Бланш: [рассказ] / А. В. Соя; ил. А. Аринушкина. - М.: Нигма, 2015. - 48 с.: ил.</t>
  </si>
  <si>
    <t xml:space="preserve">Соя А.В.</t>
  </si>
  <si>
    <t xml:space="preserve">978-5-4335-0289-5</t>
  </si>
  <si>
    <t xml:space="preserve">Огненный дракон: [сказка] / Э. Несбит ; ил. Ю. Н. Устиновой. - М. : Нигма, 2016. - 36 с. : ил. - (Старые друзья).</t>
  </si>
  <si>
    <t xml:space="preserve">Несбит Э.; Пер. с англ. А.Д. Иванова, А.В. Устиновой</t>
  </si>
  <si>
    <t xml:space="preserve">978-5-4335-0307-6</t>
  </si>
  <si>
    <t xml:space="preserve">Один за всех и все за одного : [сказка] / Бригит Венингер ; пер. с нем. ; ил. Эвы Тарлет. — М. : Нигма, 2017. — 24 с. : ил.</t>
  </si>
  <si>
    <t xml:space="preserve">978-5-4335-0580-3</t>
  </si>
  <si>
    <t xml:space="preserve">Остров Погибших Кораблей: [роман] / А. Р. Беляев ; ил. О. Р. Миннибаевой. — М. : Нигма, 2017. — 168 с. : ил. — (Страна приключений).</t>
  </si>
  <si>
    <t xml:space="preserve">Беляев А.Р.</t>
  </si>
  <si>
    <t xml:space="preserve">978-5-4335-0245-1</t>
  </si>
  <si>
    <t xml:space="preserve">Остров Сокровищ / Роберт Льюис Стивенсон; пер. с англ. Н. К. Чуковского; ил. И. А. Ильинского. — М.: Нигма, 2017. - 256 с.: ил. - (Страна приключений)</t>
  </si>
  <si>
    <t xml:space="preserve">Стивенсон Р.Л.; Пер. с англ. Н.К. Чуковского</t>
  </si>
  <si>
    <t xml:space="preserve">978-5-4335-0499-8</t>
  </si>
  <si>
    <t xml:space="preserve">Остров-Бродяга: [сказка] / Л. П. Васильева-Гангнус; ил. М. Л. Волохонской. - М.: Нигма, 2015. - 40 с.: ил.</t>
  </si>
  <si>
    <t xml:space="preserve">978-5-4335-0169-0</t>
  </si>
  <si>
    <t xml:space="preserve">Охота за бабочкой: [сб. рассказов] / М. М. Пришвин; ил. Т. Д. Васильевой. - М.: Нигма, 2014. - 64 с.: ил. - (Живая природа в рассказах для детей).</t>
  </si>
  <si>
    <t xml:space="preserve">Пришвин М.М.</t>
  </si>
  <si>
    <t xml:space="preserve">978-5-4335-0153-9</t>
  </si>
  <si>
    <t xml:space="preserve">Охота за бабочкой: [сб. рассказов] / М. М. Пришвин; ил. Т. Д. Васильевой. - М.: Нигма, 2015. - 64 с.: ил. - (Живая природа в рассказах для детей).</t>
  </si>
  <si>
    <t xml:space="preserve">Очарованный странник : повести / Н. С. Лесков ; ил. Н. В. Кузьмина. - М. : Нигма, 2016. - 296 с. : ил.</t>
  </si>
  <si>
    <t xml:space="preserve">978-5-4335-0276-5</t>
  </si>
  <si>
    <t xml:space="preserve">Патефон : [стихотворение] / ил. и текст А. М. Лаптева. — М. : Нигма, 2016. —  12 с. : ил.</t>
  </si>
  <si>
    <t xml:space="preserve">Лаптев А.М.</t>
  </si>
  <si>
    <t xml:space="preserve">978-5-4335-0377-9</t>
  </si>
  <si>
    <t xml:space="preserve">Первая любовь : повести / И. С. Тургенев ; ил. Н. А. Букановой. — М.: Нигма, 2015. - 256 с. : ил.</t>
  </si>
  <si>
    <t xml:space="preserve">Тургенев И.С.</t>
  </si>
  <si>
    <t xml:space="preserve">978-5-4335-0191-1</t>
  </si>
  <si>
    <t xml:space="preserve">Плавучий остров: [роман] / Ж. Верн; ил. О. Н. Пахомова. - М.: Нигма, 2016. - 400с.: ил. - (Страна приключений).</t>
  </si>
  <si>
    <t xml:space="preserve">Верн Ж.; Пер. с фр. Е. Лопырёвой и Н. Рыковой; Под ред. Б. Вайсмана</t>
  </si>
  <si>
    <t xml:space="preserve">978-5-4335-0337-3</t>
  </si>
  <si>
    <t xml:space="preserve">Плутония : [роман] / В. А. Обручев ; ил. Ю. Н. Богачёва. — М. : Нигма, 2017. — 352 с. : ил. — (Страна приключений).</t>
  </si>
  <si>
    <t xml:space="preserve">978-5-4335-0330-4</t>
  </si>
  <si>
    <t xml:space="preserve">Поди туда, не знаю куда, принеси то, не знаю что : [рус. нар. сказка] / в обраб. А. Н. Толстого; ил. В. А. Милашевского. - М. : Нигма, 2015. - 32 с. : ил.</t>
  </si>
  <si>
    <t xml:space="preserve">978-5-4335-0196-6</t>
  </si>
  <si>
    <t xml:space="preserve">Поединок : повесть / А. И. Куприн ; ил. Д. А. Дубинского. — М. : Нигма, 2016. — 336 с. : ил. </t>
  </si>
  <si>
    <t xml:space="preserve">Куприн А.И.</t>
  </si>
  <si>
    <t xml:space="preserve">978-5-4335-0372-4</t>
  </si>
  <si>
    <t xml:space="preserve">Попался, сверчок! Французские народные сказки : [сб. сказок] / пер. с фр. ; ил. М. Е. Спеховой. — М. : Нигма, 2016. — 256 с. : ил.</t>
  </si>
  <si>
    <t xml:space="preserve">Пер. с фр. И. Измайлова</t>
  </si>
  <si>
    <t xml:space="preserve">978-5-4335-0414-1</t>
  </si>
  <si>
    <t xml:space="preserve">После зимы будет лето: [рассказы] / В.В. Голявкин; ил. В. Л. Гальдяева. - М.: Нигма, 2015. - 32 с.: ил.</t>
  </si>
  <si>
    <t xml:space="preserve">Голявкин В.В.</t>
  </si>
  <si>
    <t xml:space="preserve">978-5-4335-0184-3</t>
  </si>
  <si>
    <t xml:space="preserve">После зимы будет лето: [рассказы] / В.В. Голявкин; ил. В. Л. Гальдяева. - М.: Нигма, 2016. - 32 с.: ил.</t>
  </si>
  <si>
    <t xml:space="preserve">Последний день учения: [сб. стихотворений] / М. Я. Бородицкая; ил. В. В. Иванюка. — М.: Нигма, 2015. - 36 с.: ил. - (Старые друзья)</t>
  </si>
  <si>
    <t xml:space="preserve">Бородицкая М.Я.</t>
  </si>
  <si>
    <t xml:space="preserve">978-5-4335-0248-2</t>
  </si>
  <si>
    <t xml:space="preserve">Последний из Могикан, или Повествование о 1757 годе : [роман] / Дж. Ф. Купер ; пер. с англ. ; ил.  А. З. Иткина. — М. : Нигма, 2016. — 352 с. : ил. — (Страна приключений).</t>
  </si>
  <si>
    <t xml:space="preserve">Купер Дж.Ф.; Пер. с англ. Е.М. Чистяковой-Вэр, А.П. Репиной</t>
  </si>
  <si>
    <t xml:space="preserve">978-5-4335-0431-8</t>
  </si>
  <si>
    <t xml:space="preserve">Послушай, черепаха! : [стихи] / М. П. Кудинов ; ил. Г. О. Валька. - М. : Нигма, 2015. - 16 с. : ил</t>
  </si>
  <si>
    <t xml:space="preserve">Кудинов М.П.</t>
  </si>
  <si>
    <t xml:space="preserve">978-5-4335-0243-7</t>
  </si>
  <si>
    <t xml:space="preserve">Посмотри на картинку: [стихи] / О. И. Высотская ; ил. В. А. Дувидова. – М. : Нигма, 2016. - 16 с. : ил.</t>
  </si>
  <si>
    <t xml:space="preserve">978-5-4335-0346-5</t>
  </si>
  <si>
    <t xml:space="preserve">Похождения жука-носорога: солдатская сказка / К. Г. Паустовский; ил. В. Л. Гальдяева. - М.: Нигма, 2015. - 28 с. : ил.</t>
  </si>
  <si>
    <t xml:space="preserve">978-5-4335-0204-8</t>
  </si>
  <si>
    <t xml:space="preserve">Поющие друзья: [сказка] / С. С. Гарин; ил. Ф. В. Лемкуля. - М.: Нигма, 2015. - 24 с.: ил.</t>
  </si>
  <si>
    <t xml:space="preserve">Гарин С.С.</t>
  </si>
  <si>
    <t xml:space="preserve">978-5-4335-0175-1</t>
  </si>
  <si>
    <t xml:space="preserve">Приключения Алисы в Стране Чудес : повесть-сказка / Л. Кэрролл ; пересказ с англ. Б. В. Заходера; ил. Г. В. Калиновского. — М.: Нигма, 2016. — 200 с. : ил.</t>
  </si>
  <si>
    <t xml:space="preserve">Кэрролл Л.; Пер. с англ.; Заходер Б.В. (пересказ)</t>
  </si>
  <si>
    <t xml:space="preserve">978-5-4335-0325-0</t>
  </si>
  <si>
    <t xml:space="preserve">Приключения воздухоплавателей: [роман] / Луи Анри Буссенар ; пер. с фр.; ил. О. Н. Пахомова. — М. : Нигма, 2016. — 304 с. : ил. — (Страна приключений).</t>
  </si>
  <si>
    <t xml:space="preserve">Буссенар Л.И.; Пер. с фр. И. Измайлова</t>
  </si>
  <si>
    <t xml:space="preserve">978-5-4335-0371-7</t>
  </si>
  <si>
    <t xml:space="preserve">Приключения Гекльберри Финна: [роман] / Марк Твен ; пер. с англ. Н. Дарузес ; ил. Г. Мазурина. — М. : Нигма, 2016. — 360 с. : ил. — (Страна приключений).</t>
  </si>
  <si>
    <t xml:space="preserve">Твен М.; Пер. с англ. Н. Дарузес</t>
  </si>
  <si>
    <t xml:space="preserve">978-5-4335-0099-0</t>
  </si>
  <si>
    <t xml:space="preserve">Приключения Карпика : [повесть] / А. А. Клыков ; ил. Г. А. Мазурина. — М.: Нигма, 2014. - 40 с.: ил.</t>
  </si>
  <si>
    <t xml:space="preserve">Клыков А.А.</t>
  </si>
  <si>
    <t xml:space="preserve">978-5-4335-0120-1</t>
  </si>
  <si>
    <t xml:space="preserve">Приключения маленького актёра : [повесть-сказка] / Э. М. Эмден ; ил.  Д. А. Мартыновой. - М. : Нигма, 2016. - 184 с. : ил.</t>
  </si>
  <si>
    <t xml:space="preserve">978-5-4335-0283-3</t>
  </si>
  <si>
    <t xml:space="preserve">Приключения Тома Сойера : [роман] / Марк Твен ; пер. с англ. К. И. Чуковского ; ил. Г. А. Мазурина. — М. : Нигма, 2017. — 280 с. : ил. — (Страна приключений).</t>
  </si>
  <si>
    <t xml:space="preserve">Твен М.; Пер. с англ. К.И. Чуковского</t>
  </si>
  <si>
    <t xml:space="preserve">978-5-4335-0217-8</t>
  </si>
  <si>
    <t xml:space="preserve">Принц и нищий : [повесть-сказка] / Марк Твен ; пер. с англ. К. И. Чуковского и Н. К. Чуковского; ил. Ф. Лемкуля. — М.: Нигма, 2015. - 272 с. : ил.</t>
  </si>
  <si>
    <t xml:space="preserve">Твен М.; Пер. с англ. К.И. Чуковского, Н. К. Чуковского</t>
  </si>
  <si>
    <t xml:space="preserve">978-5-4335-0183-6</t>
  </si>
  <si>
    <t xml:space="preserve">Принцесса Мышка: [фр. нар. сказка] / ил. Ф. В. Лемкуля. - М.: Нигма, 2014. - 32 с.: ил.</t>
  </si>
  <si>
    <t xml:space="preserve">978-5-4335-0157-7</t>
  </si>
  <si>
    <t xml:space="preserve">Про больших и маленьких : [сб. стихов] / Г. А. Ладонщиков ; ил. В. В. Павловой. — М. : Нигма, 2016. — 96 с. : ил.</t>
  </si>
  <si>
    <t xml:space="preserve">978-5-4335-0405-9</t>
  </si>
  <si>
    <t xml:space="preserve">Пропал дракон : повесть / Н. В. Гернет, Г. Б. Ягдфельд. 6-ое изд. ;  ил. А. В. Кочетковой,  И. С. Хамдоховой. — М. : Нигма, 2016. — 144 с. : ил. </t>
  </si>
  <si>
    <t xml:space="preserve">978-5-4335-0280-2</t>
  </si>
  <si>
    <t xml:space="preserve">Путешествие к попугаям: сказка: / Л.М. Шульгина ; - М. : НИГМА, 2013. - 32с.,  ил.</t>
  </si>
  <si>
    <t xml:space="preserve">Шульгина Л.М.</t>
  </si>
  <si>
    <t xml:space="preserve">978-5-4335-0098-3</t>
  </si>
  <si>
    <t xml:space="preserve">Путешествия Гулливера: [роман] / Джонатан Свифт; пересказ с англ. Т. Г. Габбе; ил. В. Г. Шевченко. — М.: Нигма, 2016. — 176 с.: ил. (Страна приключений).</t>
  </si>
  <si>
    <t xml:space="preserve">Свифт Дж.; Пер. с англ.; Габбе Т.Г. (пересказ)</t>
  </si>
  <si>
    <t xml:space="preserve">978-5-4335-0123-2</t>
  </si>
  <si>
    <t xml:space="preserve">Пятнадцатилетний капитан : [роман] / Ж. Верн; ил. А. З. Иткина. — М. : Нигма, 2017. — 368 с.: ил. — (Страна приключений).</t>
  </si>
  <si>
    <t xml:space="preserve">Верн Ж.; Пер. с фран. И. Петрова</t>
  </si>
  <si>
    <t xml:space="preserve">978-5-4335-0170-6</t>
  </si>
  <si>
    <t xml:space="preserve">Пятнадцатилетний капитан: [роман] / Ж. Верн; ил. А. З. Иткина. - М.: Нигма, 2015. - 368 с.: ил. - (Страна приключений).</t>
  </si>
  <si>
    <t xml:space="preserve">Пять недель на воздушном шаре: [роман] / Ж. Верн; ил. П. С. Любаева. - М.: Нигма, 2015. - 344 с.: ил. - (Страна приключений).</t>
  </si>
  <si>
    <t xml:space="preserve">Верн Ж.; Пер. с фр. А. Бекетовой</t>
  </si>
  <si>
    <t xml:space="preserve">978-5-4335-0246-8</t>
  </si>
  <si>
    <t xml:space="preserve">Пять недель на воздушном шаре: [роман] / Ж. Верн; ил. П. С. Любаева. — М.: Нигма, 2016. — 344 с.: ил. — (Страна приключений).</t>
  </si>
  <si>
    <t xml:space="preserve">Пятьдесят поросят: [сб. дет. нар. песенок] / обраб. К. И. Чуковского; ил. Ю. А. Васнецова. - М.: Нигма, 2015. - 36 с.: ил. - (Старые друзья).</t>
  </si>
  <si>
    <t xml:space="preserve">Чуковский К.И. (обработка)</t>
  </si>
  <si>
    <t xml:space="preserve">978-5-4335-0238-3</t>
  </si>
  <si>
    <t xml:space="preserve">Раз, два, три — страх, уходи! : [сказка] / Ульрике Мотшиуниг ; пер. с нем. ; ил. Нины Дуллек. — М. : Нигма, 2017. — 24 с. : ил.</t>
  </si>
  <si>
    <t xml:space="preserve">978-5-4335-0469-1</t>
  </si>
  <si>
    <t xml:space="preserve">Рассказы Люси Синицыной, ученицы третьего класса : [сб. рассказов] / И. М. Пивоварова ; ил. А. З. Иткина. - М.: Нигма, 2016. - 240 с. : ил.</t>
  </si>
  <si>
    <t xml:space="preserve">978-5-4335-0181-2</t>
  </si>
  <si>
    <t xml:space="preserve">Рассказы: [сб. рассказов] / Н. А. Тэффи; ил. В. П. Поповой. — М. : Нигма, 2016. — 264 с. : ил. </t>
  </si>
  <si>
    <t xml:space="preserve">Тэффи Н.А.</t>
  </si>
  <si>
    <t xml:space="preserve">978-5-4335-0344-1</t>
  </si>
  <si>
    <t xml:space="preserve">Репка : сказка / ил. Е.А. Антоненкова. - М. : Нигма, 2016. - 32 с. : ил.</t>
  </si>
  <si>
    <t xml:space="preserve">978-5-4335-0370-0</t>
  </si>
  <si>
    <t xml:space="preserve">Робин из Бобина. Английские детские песенки: [сб. англ. нар. дет. стихов и песен] пер. с англ. Г. М. Кружкова ; ил. Е. И. Шумковой. — М.: Нигма, 2016. — 48 с. ил.</t>
  </si>
  <si>
    <t xml:space="preserve">Пер. с англ. Г.М. Кружкова</t>
  </si>
  <si>
    <t xml:space="preserve">978-5-4335-0357-1</t>
  </si>
  <si>
    <t xml:space="preserve">Русалочьи сказки: [сб. сказок] А. Н. Толстой; ил. Я. М. Седовой. — М.: Нигма, 2016. —- 72 с. ил.</t>
  </si>
  <si>
    <t xml:space="preserve">978-5-4335-0398-4</t>
  </si>
  <si>
    <t xml:space="preserve">Русалочьи сказки: [сб. сказок] А. Н. Толстой; ил. Я. М. Седовой. — М.: Нигма, 2017. —- 72 с. ил.</t>
  </si>
  <si>
    <t xml:space="preserve">978-5-4335-0550-6</t>
  </si>
  <si>
    <t xml:space="preserve">Руслан и Людмила: [поэма] / А. С. Пушкин; ил. Т. А. Мавриной. - М.: Нигма, 2015. - 152 с.: ил.</t>
  </si>
  <si>
    <t xml:space="preserve">Пушкин А.С.</t>
  </si>
  <si>
    <t xml:space="preserve">978-5-4335-0110-2</t>
  </si>
  <si>
    <t xml:space="preserve">Русские волшебные сказки : [сборник] / в обр. М. А. Булатова и А. Н. Толстого ; ил. Н. М. Кочергина. — М. : Нигма, 2017. — 112 с. : ил.</t>
  </si>
  <si>
    <t xml:space="preserve">Булатов М.А., Толстой А.Н. (обработка)</t>
  </si>
  <si>
    <t xml:space="preserve">978-5-4335-0442-4</t>
  </si>
  <si>
    <t xml:space="preserve">Русские народные сказки : [сб. рус. нар. сказок] / пересказ А. Н. Нечаева; ил. Ф. В. Лемкуля — М. : Нигма, 2016. — 80 с. : ил. </t>
  </si>
  <si>
    <t xml:space="preserve">Нечаева А.Н. (пересказ)</t>
  </si>
  <si>
    <t xml:space="preserve">978-5-4335-0365-6</t>
  </si>
  <si>
    <t xml:space="preserve">Русские сказки для детей : сб. сказок / Ил. Е. А. Антоненкова. - М. : Нигма, 2016. - 128 с. : ил.</t>
  </si>
  <si>
    <t xml:space="preserve">978-5-4335-0364-9</t>
  </si>
  <si>
    <t xml:space="preserve">Русские сказки для самых маленьких : [сб. сказок] / ил. Н. М. Кочергина. — М. : Нигма, 2016. — 56 с. : ил.</t>
  </si>
  <si>
    <t xml:space="preserve">978-5-4335-0443-1</t>
  </si>
  <si>
    <t xml:space="preserve">Русь богатырская : былины / в пересказе И. В. Карнауховой ; ил.  Н. М. Кочергина. — М. : Нигма, 2016. — 176 с.: ил. — (Наследие Н. Кочергина).</t>
  </si>
  <si>
    <t xml:space="preserve">Карнаухова И. (пересказ)</t>
  </si>
  <si>
    <t xml:space="preserve">978-5-4335-0044-0</t>
  </si>
  <si>
    <t xml:space="preserve">Русь сказочная : русские волшебные сказки / ил. Н. Кочергина. — М.: Нигма, 2016. — 216 с. : ил. — (Наследие Н. Кочергина)</t>
  </si>
  <si>
    <t xml:space="preserve">978-5-4335-0043-3</t>
  </si>
  <si>
    <t xml:space="preserve">Русь сказочная : русские волшебные сказки / ил. Н. Кочергина. — М.: Нигма, 2017. — 216 с. : ил. — (Наследие Н. Кочергина)</t>
  </si>
  <si>
    <t xml:space="preserve">С днём рождения, Лисёнок! : [сказка] / Ульрике Мотшиуниг ; пер. с нем. ; ил. Флоренс Дайё. — М. : Нигма, 2017. — 24 с. : ил. </t>
  </si>
  <si>
    <t xml:space="preserve">978-5-4335-0471-4</t>
  </si>
  <si>
    <t xml:space="preserve">С Земли на Луну прямым путём за 97 часов 20 минут. Вокруг Луны : [романы] / Ж. Верн ; пер. с фр. ; ил.  О. Н. Пахомова. — М. : Нигма, 2016. — 432 с. : ил. — (Страна приключений).</t>
  </si>
  <si>
    <t xml:space="preserve">978-5-4335-0451-6</t>
  </si>
  <si>
    <t xml:space="preserve">С папой в синие края : [повесть] / А. А. Кардашова ; ил. В. Л. Гальдяева. - М. : Нигма, 2015. - 56 с. : ил.</t>
  </si>
  <si>
    <t xml:space="preserve">Кардашова А.А.</t>
  </si>
  <si>
    <t xml:space="preserve">978-5-4335-0186-7</t>
  </si>
  <si>
    <t xml:space="preserve">Самое главное: [сборник рассказов] / М. М. Зощенко; ил. Г. О. Валька. - М.: Нигма, 2016. - 24 с.: ил. - (Старые друзья).</t>
  </si>
  <si>
    <t xml:space="preserve">Зощенко М.М.</t>
  </si>
  <si>
    <t xml:space="preserve">978-5-4335-0229-1</t>
  </si>
  <si>
    <t xml:space="preserve">Семейка гор : [сб. сказок] / А. П. Анисимова ; ил. Д. Ю. Лапшиной. — М. : Нигма, 2017. — 16 с. : ил. — (Я уже большой!).</t>
  </si>
  <si>
    <t xml:space="preserve">978-5-4335-0551-3</t>
  </si>
  <si>
    <t xml:space="preserve">Сердца трёх : [роман] / Джек Лондон ; пер. с англ. ; ил. П. С. Любаева — М. : Нигма, 2016. —  с. 368 : ил. — (Страна приключений).</t>
  </si>
  <si>
    <t xml:space="preserve">Лондон Дж.; Пер. с англ.</t>
  </si>
  <si>
    <t xml:space="preserve">978-5-4335-0435-6</t>
  </si>
  <si>
    <t xml:space="preserve">Сестра и сестричка: [повесть-сказка] / С. Л. Прокофьева; ил. А. Ю. Власовой. - М.: Нигма, 2015. - 88 с.: ил.</t>
  </si>
  <si>
    <t xml:space="preserve">978-5-4335-0168-3</t>
  </si>
  <si>
    <t xml:space="preserve">Синяя птица: [пьеса] / М. Метерлинк; ил. Б. А. Дехтерёва. - М.: Нигма, 2015. - 152 с.: ил.</t>
  </si>
  <si>
    <t xml:space="preserve">Метерлинк М.; Пер. с фр. Н.М. Любимова</t>
  </si>
  <si>
    <t xml:space="preserve">978-5-4335-0159-1</t>
  </si>
  <si>
    <t xml:space="preserve">Сказка о попе и работнике его Балде: [сказка] / А. С. Пушкин; ил. А. М. Каневского. - М.: Нигма, 2015. - 16 с.: ил.</t>
  </si>
  <si>
    <t xml:space="preserve">978-5-4335-0224-6</t>
  </si>
  <si>
    <t xml:space="preserve">Сказка о трамвае:  [стихотворение] / С. А. Баруздин; ил. Ф. В. Лемкуля. — М.: Нигма, 2015. — 20 с.: ил.</t>
  </si>
  <si>
    <t xml:space="preserve">Баруздин С.А.</t>
  </si>
  <si>
    <t xml:space="preserve">978-5-4335-0171-3</t>
  </si>
  <si>
    <t xml:space="preserve">Сказка о трамвае:  [стихотворение] / С. А. Баруздин; ил. Ф. В. Лемкуля. — М.: Нигма, 2016. — 20 с.: ил.</t>
  </si>
  <si>
    <t xml:space="preserve">Сказка про лень : [стихотворение] / Л. В. Зубкова ; ил. И. Белопольской. — М. : Нигма, 2017. – 12 с. : ил. </t>
  </si>
  <si>
    <t xml:space="preserve">Зубкова Л.В.</t>
  </si>
  <si>
    <t xml:space="preserve">978-5-4335-0465-3</t>
  </si>
  <si>
    <t xml:space="preserve">Сказка про храброго Зайца - Длинные Уши, Косые Глаза, Короткий Хвост: сказка / Д. Н. Мамин-Сибиряк; ил.  В. Н. Лосина. - М.: Нигма, 2015. - 16 с.: ил. - (Старые друзья)</t>
  </si>
  <si>
    <t xml:space="preserve">Мамин-Сибиряк Д.Н.</t>
  </si>
  <si>
    <t xml:space="preserve">978-5-4335-0321-2</t>
  </si>
  <si>
    <t xml:space="preserve">Сказка про храброго Зайца — Длинные Уши, Косые Глаза, Короткий Хвост: сказка / Д. Н. Мамин-Сибиряк; ил.  В. Н. Лосина. — М.: Нигма, 2016. — 16 с.: ил. — (Старые друзья)</t>
  </si>
  <si>
    <t xml:space="preserve">Сказки : [сб. стихов] / К. И. Чуковский ; ил. Е. А. Антоненкова. — М. : Нигма, 2017. — 232 с. : ил.</t>
  </si>
  <si>
    <t xml:space="preserve">978-5-4335-0512-4</t>
  </si>
  <si>
    <t xml:space="preserve">978-5-4335-0584-1</t>
  </si>
  <si>
    <t xml:space="preserve">Сказки волшебного леса : [сб. сказок] / Н. В. Карпова ; ил. О. И. Гончарова. — М. : Нигма, 2017. — 16 с. : ил. — (Я уже большой!).</t>
  </si>
  <si>
    <t xml:space="preserve">Карпова Н.В.</t>
  </si>
  <si>
    <t xml:space="preserve">978-5-4335-0562-9</t>
  </si>
  <si>
    <t xml:space="preserve">Сказки моего друга: [сб. афр. сказок] / С. М. Георгиевская; ил. Н. М. Кочергина. - М.: Нигма, 2014. - 40 с.: ил. - (Наследие Николая Кочергина).</t>
  </si>
  <si>
    <t xml:space="preserve">Георгиевская С.М.</t>
  </si>
  <si>
    <t xml:space="preserve">978-5-4335-0158-4</t>
  </si>
  <si>
    <t xml:space="preserve">Сказки: [сборник] / Ш. Перро; пересказ М. Булатова; ил. В. В. Иванюка. - М.: Нигма, 2015. - 56 с.: ил.</t>
  </si>
  <si>
    <t xml:space="preserve">Перро Ш.; Булатова М. (пересказ)</t>
  </si>
  <si>
    <t xml:space="preserve">978-5-4335-0260-4</t>
  </si>
  <si>
    <t xml:space="preserve">Сказочные звери: сказка / ил. и текст Т. А. Мавриной. — М. : Нигма, 2016. — 16 с. : ил. </t>
  </si>
  <si>
    <t xml:space="preserve">Маврина Т.А.</t>
  </si>
  <si>
    <t xml:space="preserve">978-5-4335-0223-9</t>
  </si>
  <si>
    <t xml:space="preserve">Сказочные феи: раскраска. — М.: Нигма, 2016. — 64 с. : ил. — (Занимательные уроки)</t>
  </si>
  <si>
    <t xml:space="preserve">978-5-4335-0429-5</t>
  </si>
  <si>
    <t xml:space="preserve">Слепая лошадь: [сказка] / К. Д. Ушинский ; ил. В. Л. Гальдяева. - М.: Нигма, 2015. - 12 с. : ил.</t>
  </si>
  <si>
    <t xml:space="preserve">978-5-4335-0212-3</t>
  </si>
  <si>
    <t xml:space="preserve">Слепая лошадь: [сказка] / К. Д. Ушинский ; ил. В. Л. Гальдяева. - М.: Нигма, 2016. - 12 с. : ил.</t>
  </si>
  <si>
    <t xml:space="preserve">Слон и Моська: [сб. басен] / И. А. Крылов; ил. А. М. Лаптева. - М.: Нигма, 2015. - 24 с.: ил. - (Старые друзья).</t>
  </si>
  <si>
    <t xml:space="preserve">Крылов И.А.</t>
  </si>
  <si>
    <t xml:space="preserve">978-5-4335-0221-5</t>
  </si>
  <si>
    <t xml:space="preserve">Слон и Моська: [сб. басен] / И. А. Крылов; ил. А. М. Лаптева. - М.: Нигма, 2016. - 24 с.: ил. - (Старые друзья).</t>
  </si>
  <si>
    <t xml:space="preserve">Слонёнок пошёл учиться: [стихи] / Д. Самойлов; ил. Е. Г. Монина. - М.: Нигма, 2015. - 36 с.: ил.</t>
  </si>
  <si>
    <t xml:space="preserve">Самойлов Д.</t>
  </si>
  <si>
    <t xml:space="preserve">978-5-4335-0285-7</t>
  </si>
  <si>
    <t xml:space="preserve">Слонёнок: [сказка] / Р. Киплинг; ил. В. А. Дувидова. - М.: Нигма, 2015. - 20 с.: ил. - (Старые друзья).</t>
  </si>
  <si>
    <t xml:space="preserve">Киплинг Р.; Пер. с англ. А. Иванова, А. Устиновой</t>
  </si>
  <si>
    <t xml:space="preserve">978-5-4335-0281-9</t>
  </si>
  <si>
    <t xml:space="preserve">Снежная королева: [сказка] / Г. Х. Андерсен; пер. с дат. А. Ганзен; ил. Е. В. Волжиной. - М.: Нигма, 2016. - 60 с.: ил</t>
  </si>
  <si>
    <t xml:space="preserve">Андерсен Г. Х.; Пер. с дат. А. Ганзен</t>
  </si>
  <si>
    <t xml:space="preserve">978-5-4335-0319-9</t>
  </si>
  <si>
    <t xml:space="preserve">Собака, Кот, Кошка и Курочка: [рус. нар. песенка] / ил. Ю. А. Васнецова. - М.: Нигма, 2015. - 8 с.: ил.</t>
  </si>
  <si>
    <t xml:space="preserve">978-5-4335-0222-2</t>
  </si>
  <si>
    <t xml:space="preserve">Собачье сердце : повести / М. А. Булгаков ; ил. А. З. Иткина. - М.: Нигма, 2015. - 256 с. : ил.</t>
  </si>
  <si>
    <t xml:space="preserve">Булгаков М.А.</t>
  </si>
  <si>
    <t xml:space="preserve">978-5-4335-0192-8</t>
  </si>
  <si>
    <t xml:space="preserve">Собачье сердце : повести / М. А. Булгаков ; ил. А. З. Иткина. — М.: Нигма, 2016. — 256 с. : ил.</t>
  </si>
  <si>
    <t xml:space="preserve">Солдатские сказки: сб. сказок / С. Чёрный ; послесл. Ю. Б. Норштейна ; ил. Е. В. Соколовой. — М. : Нигма, 2016. — 272 с. : ил. </t>
  </si>
  <si>
    <t xml:space="preserve">978-5-4335-0563-6</t>
  </si>
  <si>
    <t xml:space="preserve">978-5-4335-0335-9</t>
  </si>
  <si>
    <t xml:space="preserve">Соломенный бычок - смоляной бочок: [укр. нар. сказка] / А. Н. Нечаев; ил. П. П. Репкина. - М.: Нигма, 2015. - 12 с.: ил.</t>
  </si>
  <si>
    <t xml:space="preserve">Нечаев А.Н.</t>
  </si>
  <si>
    <t xml:space="preserve">978-5-4335-0131-7</t>
  </si>
  <si>
    <t xml:space="preserve">Соломенный бычок - смоляной бочок: [укр. нар. сказка] / пересказ А.Н. Нечаева; ил. П. П. Репкина. — М.: Нигма, 2017. — 12 с.: ил.</t>
  </si>
  <si>
    <t xml:space="preserve">Нечаев А.Н. (пересказ)</t>
  </si>
  <si>
    <t xml:space="preserve">Сорока-белобока: [рус. нар. песня] / ил. Ю.А. Васнецова. - М.: Нигма, 2015. - 16 с. : ил. - (Старые друзья)</t>
  </si>
  <si>
    <t xml:space="preserve">978-5-4335-0201-7</t>
  </si>
  <si>
    <t xml:space="preserve">Сорочьи сказки : [сб. сказок] / А. Н. Толстой ; ил. Я. М. Седовой. — М. : Нигма, 2017. — 64 с. : ил.</t>
  </si>
  <si>
    <t xml:space="preserve">978-5-4335-0505-6</t>
  </si>
  <si>
    <t xml:space="preserve">Стальное колечко : сказка / К. Г. Паустовский ; ил. В. Л. Гальдяева. - М.: Нигма, 2015. - 28 с. : ил.</t>
  </si>
  <si>
    <t xml:space="preserve">978-5-4335-0207-9</t>
  </si>
  <si>
    <t xml:space="preserve">Станция Самоварово: рассказы / А. С. Барков ; ил. А. А. Брея. - М.: Нигма, 2015. - 32 с.: ил.</t>
  </si>
  <si>
    <t xml:space="preserve">978-5-4335-0247-5</t>
  </si>
  <si>
    <t xml:space="preserve">Старик Хоттабыч : повесть-сказка: / Лагин Л. И. ; ил. Г. А. Мазурина. — М.: Нигма, 2014. - 280 с. : ил. - (Волшебный мир).</t>
  </si>
  <si>
    <t xml:space="preserve">Лагин Л.И.</t>
  </si>
  <si>
    <t xml:space="preserve">978-5-4335-0101-0</t>
  </si>
  <si>
    <t xml:space="preserve">Старик Хоттабыч : повесть-сказка: / Лагин Л. И. ; ил. Г. А. Мазурина. — М.: Нигма, 2015. - 280 с. : ил. - (Волшебный мир).</t>
  </si>
  <si>
    <t xml:space="preserve">Старик Хоттабыч : повесть-сказка: / Лагин Л. И. ; ил. Г. А. Мазурина. — М.: Нигма, 2016. — 280 с. : ил. — (Волшебный мир)</t>
  </si>
  <si>
    <t xml:space="preserve">Старинные профессии : [сб. сказок] / Г.  М.  Цыферов ; ил. М. Л.  Волохонской. — М.: Нигма, 2016. — 40 с. : ил.</t>
  </si>
  <si>
    <t xml:space="preserve">978-5-4335-0203-1</t>
  </si>
  <si>
    <t xml:space="preserve">Стихи : сб. стихов / Ю. Н. Кушак ; ил.  Ю. Н. Устиновой. - М. : Нигма, 2016. - 128 с. : ил.</t>
  </si>
  <si>
    <t xml:space="preserve">978-5-4335-0363-2</t>
  </si>
  <si>
    <t xml:space="preserve">Стойкий оловянный солдатик : [сказка] / Г. Х. Андерсен ; пер. с дат. А. Ганзен; пересказ Т. Габбе и А. Любарской ; ил. О. А. Давыдовой. — М. : Нигма, 2017. — 16 с. : ил. </t>
  </si>
  <si>
    <t xml:space="preserve">Андерсен Г.Х.; Пер. с дат. А. Ганзен; Габбе Т., Любарская А. (пересказ) </t>
  </si>
  <si>
    <t xml:space="preserve">978-5-4335-0573-5</t>
  </si>
  <si>
    <t xml:space="preserve">Стрекоза и Муравей : [сб. басен] / И. А. Крылов ; ил. С. Д. Ярового. — М. : Нигма, 2017. — 16 с. : ил. </t>
  </si>
  <si>
    <t xml:space="preserve">978-5-4335-0583-4</t>
  </si>
  <si>
    <t xml:space="preserve">Сын-журавль: [сб. сказок] / Р. М. Батулла;  пер. с тат. Э. Умерова; ил. П. П. Репкина. - М.: Нигма, 2015. - 20 с.: ил.</t>
  </si>
  <si>
    <t xml:space="preserve">Батулла Р.М.;  пер. с тат. Э. Умерова</t>
  </si>
  <si>
    <t xml:space="preserve">978-5-4335-0147-8</t>
  </si>
  <si>
    <t xml:space="preserve">Сюрприз для мамы : [сказка] / И. В. Зартайская ; ил. Г. А. Белоголовской. — М. : Нигма, 2017. — 32 с.: ил. </t>
  </si>
  <si>
    <t xml:space="preserve">978-5-4335-0574-2</t>
  </si>
  <si>
    <t xml:space="preserve">Таинственный остров : [роман] / Ж. Верн ; ил. А. З. Иткина. — М. : Нигма, 2017. — 480 с. : ил. — (Страна приключений).</t>
  </si>
  <si>
    <t xml:space="preserve">Верн Ж.; Пер. с фр. Н. Немчинова, А. Худадова</t>
  </si>
  <si>
    <t xml:space="preserve">978-5-4335-0132-4</t>
  </si>
  <si>
    <t xml:space="preserve">Тайна двух океанов: [роман] / Г. Б. Адамов ; ил. Д. В. Полякова. — М.: Нигма, 2016. — 496 с. : ил. — (Страна приключений).</t>
  </si>
  <si>
    <t xml:space="preserve">Адамов Г.Б.</t>
  </si>
  <si>
    <t xml:space="preserve">978-5-4335-0301-4</t>
  </si>
  <si>
    <t xml:space="preserve">Тайна железного дерева: [повесть-сказка] / С. Л. Прокофьева; ил. Е. В. Волжиной. - М.: Нигма, 2015. - 88 с.: ил.</t>
  </si>
  <si>
    <t xml:space="preserve">978-5-4335-0286-4</t>
  </si>
  <si>
    <t xml:space="preserve">Тайна огорода Снурри: сказка: / Л.М. Шульгина ; - М. : НИГМА, 2013. - 32 с.:  ил.</t>
  </si>
  <si>
    <t xml:space="preserve">978-5-4335-0097-6</t>
  </si>
  <si>
    <t xml:space="preserve">Тараканище : стихотворение / К. И. Чуковский ; ил. С. А. Острова. - М. : Нигма, 2016. - 32 с. : ил.</t>
  </si>
  <si>
    <t xml:space="preserve">978-5-4335-0355-7</t>
  </si>
  <si>
    <t xml:space="preserve">Театр открывается: [стихотворение] / Э. Э. Мошковская; ил. А. А. Брея. - М.: Нигма, 2015. - 32 с.: ил.</t>
  </si>
  <si>
    <t xml:space="preserve">Мошковская Э.Э.</t>
  </si>
  <si>
    <t xml:space="preserve">978-5-4335-0195-9</t>
  </si>
  <si>
    <t xml:space="preserve">Телефон : стихотворение / К. И. Чуковский ; ил. С. А. Острова. - М. : Нигма, 2016. - 32 с. : ил.</t>
  </si>
  <si>
    <t xml:space="preserve">978-5-4335-0354-0</t>
  </si>
  <si>
    <t xml:space="preserve">Теремок: [сказка]  / в обраб. М. А. Булатова; ил. А. М.  Елисеева. - М. : Нигма, 2015. - 12 с. : ил.</t>
  </si>
  <si>
    <t xml:space="preserve">Булатов М.А. (обработка)</t>
  </si>
  <si>
    <t xml:space="preserve">978-5-4335-0252-9</t>
  </si>
  <si>
    <t xml:space="preserve">Тетрадь по арифметике кота Котангенса: [стихотворение] / пересказ Е. М. Солоновича ; ил. В. А. Дмитрюка. — М. : Нигма, 2017. — 16 с. : ил.</t>
  </si>
  <si>
    <t xml:space="preserve">Рабони Дж.; Солонович Е.М. (пересказ)</t>
  </si>
  <si>
    <t xml:space="preserve">978-5-4335-0464-6</t>
  </si>
  <si>
    <t xml:space="preserve">Три медведя : рус. нар. сказка / пересказ Л. Н. Толстого ; ил.  Н. А. Устинова. — М. : Нигма, 2016. — 24 с. : ил. - (Старые друзья).</t>
  </si>
  <si>
    <t xml:space="preserve">978-5-4335-0396-0</t>
  </si>
  <si>
    <t xml:space="preserve">Три медведя : рус. нар. сказка / пересказ Л. Н. Толстого ; ил.  Н. А. Устинова. — М. : Нигма, 2017. — 20 с. : ил.</t>
  </si>
  <si>
    <t xml:space="preserve">978-5-4335-0561-2</t>
  </si>
  <si>
    <t xml:space="preserve">Три мушкетёра: [роман] / А. Дюма; ил. А. З. Иткина. - М.: Нигма, 2015. - 704 с.: ил. - (Страна приключений).</t>
  </si>
  <si>
    <t xml:space="preserve">Дюма А.; Пер. с фр. В.С. Вальдман, Д.Г. Лившиц, К.А. Ксаниной</t>
  </si>
  <si>
    <t xml:space="preserve">978-5-4335-0290-1</t>
  </si>
  <si>
    <t xml:space="preserve">Три ржаных колоса : [сказка] / С. Топелиус ; пересказ А. И. Любарской ; ил. О. А. Давыдовой. — М. : Нигма, 2017. — 16 с. : ил. </t>
  </si>
  <si>
    <t xml:space="preserve">Топелиус С.; Любарская А.И. (пересказ)</t>
  </si>
  <si>
    <t xml:space="preserve">978-5-4335-0502-5</t>
  </si>
  <si>
    <t xml:space="preserve">Трое в лодке, не считая собаки: [повесть] / Дж. К. Джером. ; Пер. с англ.; ил. А. С. Семёновой. — М.: Нигма, 2016. — 344 с. : ил. </t>
  </si>
  <si>
    <t xml:space="preserve">Джером Дж.К.; Пер. с англ. М. Донского, Э. Линецкой</t>
  </si>
  <si>
    <t xml:space="preserve">978-5-4335-0391-5</t>
  </si>
  <si>
    <t xml:space="preserve">У лукоморья дуб зеленый : [стихотворение] / А. С. Пушкин; ил. Н. М. Кочергина. — М. : Нигма, 2017. — 8 с. : ил.</t>
  </si>
  <si>
    <t xml:space="preserve">978-5-4335-0437-0</t>
  </si>
  <si>
    <t xml:space="preserve">У совы такой режим: [сб. стихов] / С. А. Коган ; ил. В. Л. Гальдяева. - М.: Нигма, 2015. - 24 с. : ил.</t>
  </si>
  <si>
    <t xml:space="preserve">Коган С.А.</t>
  </si>
  <si>
    <t xml:space="preserve">978-5-4335-0216-1</t>
  </si>
  <si>
    <t xml:space="preserve">Увеличительное стекло: [сб. сказок] / М. Л. Москвина; ил. В. А. Каневского. — М.: Нигма, 2016. —48 с.: ил. – (Старые друзья).</t>
  </si>
  <si>
    <t xml:space="preserve">Москвина М.Л.</t>
  </si>
  <si>
    <t xml:space="preserve">978-5-4335-0353-3</t>
  </si>
  <si>
    <t xml:space="preserve">Удивительные приключения мальчика без тени и тени без мальчика [повесть-сказка] / С. Л. Прокофьева; ил. А. С. Семёновой. – М.: Нигма, 2016. – 120 с.: ил. </t>
  </si>
  <si>
    <t xml:space="preserve">978-5-4335-0373-1</t>
  </si>
  <si>
    <t xml:space="preserve">Уроки занимательного труда / Л. П. Васильева-Гангнус ; ил. К. Каспаравичюса. — М.: Нигма, 2014. - 176 с. : ил.</t>
  </si>
  <si>
    <t xml:space="preserve">978-5-4335-0116-4</t>
  </si>
  <si>
    <t xml:space="preserve">Учиться — это весело : [сказка] / Бригит Венингер ; пер. с нем. ; ил. Эвы Тарлет. — М. : Нигма, 2017. — 24 с. : ил.</t>
  </si>
  <si>
    <t xml:space="preserve">978-5-4335-0579-7</t>
  </si>
  <si>
    <t xml:space="preserve">Хаврошечка:  [рус. нар. сказка] / в обраб. А. Н. Толстого; ил. А. М. Елисеева. - М.: Нигма, 2014.</t>
  </si>
  <si>
    <t xml:space="preserve">Толстой А.Н. (обработка)</t>
  </si>
  <si>
    <t xml:space="preserve">978-5-4335-0149-2</t>
  </si>
  <si>
    <t xml:space="preserve">Хаврошечка:  [рус. нар. сказка] / в обраб. А. Н. Толстого; ил. А. М. Елисеева. - М.: Нигма, 2015. - 12 с. : ил.</t>
  </si>
  <si>
    <t xml:space="preserve">978-5-4335-0254-3</t>
  </si>
  <si>
    <t xml:space="preserve">Хомячок на прогулке: [сборник] / А. А. Седугин; ил. М. Н. Фёдорова. - М.: Нигма, 2015. - 132 с.: ил. - (Старые друзья).</t>
  </si>
  <si>
    <t xml:space="preserve">Седугин А.А.</t>
  </si>
  <si>
    <t xml:space="preserve">978-5-4335-0237-6</t>
  </si>
  <si>
    <t xml:space="preserve">Храбрый Персей: [древнегреческая сказка] / пересказ К. И. Чуковского; ил. Н. В. Кузьмина. - М.: Нигма, 2015. - 16 с.: ил.</t>
  </si>
  <si>
    <t xml:space="preserve">Чуковский К.И. (пересказ)</t>
  </si>
  <si>
    <t xml:space="preserve">978-5-4335-0256-7</t>
  </si>
  <si>
    <t xml:space="preserve">Храбрый Тилли: записки щенка, написанные хвостом [повесть] / Я. Л. Ларри; ил. Е. Н. Ватагиной. - М.: Нигма, 2015. - 44 с.: ил.</t>
  </si>
  <si>
    <t xml:space="preserve">Ларри Я.Л.</t>
  </si>
  <si>
    <t xml:space="preserve">978-5-4335-0210-9</t>
  </si>
  <si>
    <t xml:space="preserve">Хромая табуретка: [сб. стихов] / А. Л. Барто; ил.  А. М. Каневского. - М.: Нигма, 2016. - 28 с.: ил. - (Старые друзья).</t>
  </si>
  <si>
    <t xml:space="preserve">978-5-4335-0347-2</t>
  </si>
  <si>
    <t xml:space="preserve">Цветные динозаврики: раскраска. — М.: Нигма, 2016. — 64 с. : ил. — (Занимательные уроки).</t>
  </si>
  <si>
    <t xml:space="preserve">978-5-4335-0428-8</t>
  </si>
  <si>
    <t xml:space="preserve">Целыми днями : [сб. стихов] / В. В.Лунин ; ил. В. В. Иванюка. — М. : Нигма, 2016. — 32 с. : ил. - (Старые друзья).</t>
  </si>
  <si>
    <t xml:space="preserve">978-5-4335-0279-6</t>
  </si>
  <si>
    <t xml:space="preserve">Чашка по-английски : сб. стихов / пересказ Г. М. Кружкова; ил. Е. А. Антоненкова. — М. : Нигма, 2016. — 48 с. : ил.</t>
  </si>
  <si>
    <t xml:space="preserve">Кружков Г.М. (пересказ)</t>
  </si>
  <si>
    <t xml:space="preserve">978-5-4335-0361-8</t>
  </si>
  <si>
    <t xml:space="preserve">Человек-амфибия : [роман] / А. Р. Беляев ; ил. О. Н. Пахомова. — М.: Нигма, 2017. — 224 с. : ил. — (Страна приключений).</t>
  </si>
  <si>
    <t xml:space="preserve">978-5-4335-0305-2</t>
  </si>
  <si>
    <t xml:space="preserve">Человек-мандарин : [сказка] / А. О. Никольская ; ил. М. А. Михальской. — М.: Нигма, 2016. — 56 с.: ил. </t>
  </si>
  <si>
    <t xml:space="preserve">978-5-4335-0444-8</t>
  </si>
  <si>
    <t xml:space="preserve">Чёрная стрела. Повесть из времён войны Алой и Белой розы : [роман] / Р. Л. Стивенсон ; пер. с англ. ; ил. А. З. Иткина. — М. : Нигма, 2017. — 272 с. : ил. — (Страна приключений).</t>
  </si>
  <si>
    <t xml:space="preserve">Стивенсон Р.Л.; Пер. с англ. А.П. Репиной</t>
  </si>
  <si>
    <t xml:space="preserve">978-5-4335-0501-8</t>
  </si>
  <si>
    <t xml:space="preserve">Чёрный тюльпан : [роман] / А. Дюма ; пер. с фр. ; ил. А. З. Иткина. — М. : Нигма, 2017. — 256 с. : ил. — (Страна приключений).</t>
  </si>
  <si>
    <t xml:space="preserve">978-5-4335-0480-6</t>
  </si>
  <si>
    <t xml:space="preserve">Чудаки: [сб. стихов] / Ю. Д. Владимиров ; ил. М. Н. Фёдорова. – М. : Нигма, 2016. - 16 с. : ил.</t>
  </si>
  <si>
    <t xml:space="preserve">Владимиров Ю.Д.</t>
  </si>
  <si>
    <t xml:space="preserve">978-5-4335-0397-7</t>
  </si>
  <si>
    <t xml:space="preserve">Чудесный доктор: [рассказ] / А. И. Куприн; ил. Г. А. Мазурина. - М.: Нигма, 2015. - 24 с.: ил.</t>
  </si>
  <si>
    <t xml:space="preserve">978-5-4335-0164-5</t>
  </si>
  <si>
    <t xml:space="preserve">Чуридило: [сб. стихов] / Г. В. Сапгир; ил. Л. М. Непомнящего. - М.: Нигма, 2015. - 36 с. : ил.</t>
  </si>
  <si>
    <t xml:space="preserve">Сапгир Г.В.</t>
  </si>
  <si>
    <t xml:space="preserve">978-5-4335-0266-6</t>
  </si>
  <si>
    <t xml:space="preserve">Чья чашка лучше? : [сб. сказок] / Ю. С. Симбирская ; ил. А. С. Волковой. — М. : Нигма, 2017. — 16 с. : ил. — (Я уже большой!).</t>
  </si>
  <si>
    <t xml:space="preserve">978-5-4335-0556-8</t>
  </si>
  <si>
    <t xml:space="preserve">Шахматы. Тактики и стратегии / Ференц Халас, Золтан Геци ; ил. Андраша Талоши ; пер. с венг. М. Ахмеровой. — М. : Нигма, 2017. – 152 с. : ил. – (Занимательные уроки).</t>
  </si>
  <si>
    <t xml:space="preserve">Халас Ф., Геци З.; Пер. с венг. М. Ахмеровой</t>
  </si>
  <si>
    <t xml:space="preserve">978-5-4335-0406-6</t>
  </si>
  <si>
    <t xml:space="preserve">Шкатулка сказок: [сказочная повесть] / А. Умит; ил. К. В. Макаровой. -  М.: Нигма, 2016. - 152 с.: ил.</t>
  </si>
  <si>
    <t xml:space="preserve">Умит А.; Пер. с турец. Е.И. Ларионовой</t>
  </si>
  <si>
    <t xml:space="preserve">978-5-4335-0232-1</t>
  </si>
  <si>
    <t xml:space="preserve">Янки из Коннектикута при дворе короля Артура: [роман] / М. Твен; ил. Н. М. Кочергина. - М.: Нигма, 2015. - 264 с.: ил.</t>
  </si>
  <si>
    <t xml:space="preserve">Твен М.</t>
  </si>
  <si>
    <t xml:space="preserve">978-5-4335-0200-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64512D"/>
      <name val="Arial"/>
      <family val="0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BEBCC"/>
      </patternFill>
    </fill>
    <fill>
      <patternFill patternType="solid">
        <fgColor rgb="FFEBEBCC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EBCC"/>
      </patternFill>
    </fill>
    <fill>
      <patternFill patternType="solid">
        <fgColor rgb="FFC0C0C0"/>
        <bgColor rgb="FFC8C0A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8C0AD"/>
        <bgColor rgb="FFC0C0C0"/>
      </patternFill>
    </fill>
    <fill>
      <patternFill patternType="solid">
        <fgColor rgb="FF64512D"/>
        <bgColor rgb="FF333333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99"/>
        <bgColor rgb="FFEBEB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C8C0AD"/>
      </left>
      <right style="thin">
        <color rgb="FFC8C0AD"/>
      </right>
      <top style="thin">
        <color rgb="FFC8C0AD"/>
      </top>
      <bottom style="thin">
        <color rgb="FFC8C0A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EBEB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4512D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CC"/>
      <rgbColor rgb="FFCCFFFF"/>
      <rgbColor rgb="FF660066"/>
      <rgbColor rgb="FFFF8080"/>
      <rgbColor rgb="FF0066CC"/>
      <rgbColor rgb="FFC8C0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64512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23.33"/>
    <col collapsed="false" customWidth="true" hidden="false" outlineLevel="0" max="4" min="4" style="1" width="17.99"/>
    <col collapsed="false" customWidth="true" hidden="false" outlineLevel="0" max="5" min="5" style="1" width="8.99"/>
    <col collapsed="false" customWidth="false" hidden="true" outlineLevel="0" max="6" min="6" style="1" width="10.65"/>
    <col collapsed="false" customWidth="false" hidden="false" outlineLevel="0" max="7" min="7" style="1" width="10.65"/>
    <col collapsed="false" customWidth="true" hidden="false" outlineLevel="0" max="8" min="8" style="1" width="7.33"/>
    <col collapsed="false" customWidth="true" hidden="false" outlineLevel="0" max="9" min="9" style="1" width="13.33"/>
    <col collapsed="false" customWidth="true" hidden="false" outlineLevel="0" max="10" min="10" style="1" width="8.16"/>
    <col collapsed="false" customWidth="true" hidden="false" outlineLevel="0" max="11" min="11" style="1" width="8.65"/>
    <col collapsed="false" customWidth="true" hidden="false" outlineLevel="0" max="12" min="12" style="1" width="23.33"/>
    <col collapsed="false" customWidth="true" hidden="false" outlineLevel="0" max="13" min="13" style="1" width="11.99"/>
    <col collapsed="false" customWidth="true" hidden="false" outlineLevel="0" max="14" min="14" style="1" width="22.15"/>
    <col collapsed="false" customWidth="true" hidden="false" outlineLevel="0" max="15" min="15" style="1" width="8.82"/>
    <col collapsed="false" customWidth="true" hidden="false" outlineLevel="0" max="16" min="16" style="1" width="19.99"/>
    <col collapsed="false" customWidth="true" hidden="false" outlineLevel="0" max="17" min="17" style="1" width="12.33"/>
    <col collapsed="false" customWidth="true" hidden="false" outlineLevel="0" max="18" min="18" style="1" width="10.49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2.75" hidden="false" customHeight="true" outlineLevel="0" collapsed="false">
      <c r="A2" s="4" t="n">
        <v>1</v>
      </c>
      <c r="B2" s="5" t="s">
        <v>18</v>
      </c>
      <c r="C2" s="5" t="s">
        <v>19</v>
      </c>
      <c r="D2" s="5" t="s">
        <v>20</v>
      </c>
      <c r="E2" s="5"/>
      <c r="F2" s="6" t="n">
        <v>284</v>
      </c>
      <c r="G2" s="7" t="n">
        <f aca="false">F2*0.9</f>
        <v>255.6</v>
      </c>
      <c r="H2" s="4" t="n">
        <v>184</v>
      </c>
      <c r="I2" s="5" t="s">
        <v>21</v>
      </c>
      <c r="J2" s="8" t="n">
        <v>2015</v>
      </c>
      <c r="K2" s="4" t="n">
        <v>12</v>
      </c>
      <c r="L2" s="5"/>
      <c r="M2" s="5"/>
      <c r="N2" s="5" t="s">
        <v>22</v>
      </c>
      <c r="O2" s="5"/>
      <c r="P2" s="5"/>
      <c r="Q2" s="5"/>
      <c r="R2" s="5" t="s">
        <v>23</v>
      </c>
    </row>
    <row r="3" customFormat="false" ht="53.25" hidden="false" customHeight="true" outlineLevel="0" collapsed="false">
      <c r="A3" s="4" t="n">
        <v>2</v>
      </c>
      <c r="B3" s="5" t="s">
        <v>24</v>
      </c>
      <c r="C3" s="5" t="s">
        <v>19</v>
      </c>
      <c r="D3" s="5" t="s">
        <v>20</v>
      </c>
      <c r="E3" s="5"/>
      <c r="F3" s="6" t="n">
        <v>305</v>
      </c>
      <c r="G3" s="7" t="n">
        <f aca="false">F3*0.9</f>
        <v>274.5</v>
      </c>
      <c r="H3" s="4" t="n">
        <v>184</v>
      </c>
      <c r="I3" s="5" t="s">
        <v>21</v>
      </c>
      <c r="J3" s="8" t="n">
        <v>2016</v>
      </c>
      <c r="K3" s="4" t="n">
        <v>12</v>
      </c>
      <c r="L3" s="5"/>
      <c r="M3" s="5"/>
      <c r="N3" s="5" t="s">
        <v>22</v>
      </c>
      <c r="O3" s="5"/>
      <c r="P3" s="5"/>
      <c r="Q3" s="5"/>
      <c r="R3" s="5" t="s">
        <v>23</v>
      </c>
    </row>
    <row r="4" customFormat="false" ht="53.25" hidden="false" customHeight="true" outlineLevel="0" collapsed="false">
      <c r="A4" s="4" t="n">
        <v>3</v>
      </c>
      <c r="B4" s="5" t="s">
        <v>25</v>
      </c>
      <c r="C4" s="5"/>
      <c r="D4" s="5" t="s">
        <v>20</v>
      </c>
      <c r="E4" s="5"/>
      <c r="F4" s="6" t="n">
        <v>61</v>
      </c>
      <c r="G4" s="7" t="n">
        <f aca="false">F4*0.9</f>
        <v>54.9</v>
      </c>
      <c r="H4" s="4" t="n">
        <v>12</v>
      </c>
      <c r="I4" s="5" t="s">
        <v>26</v>
      </c>
      <c r="J4" s="8" t="n">
        <v>2015</v>
      </c>
      <c r="K4" s="4" t="n">
        <v>200</v>
      </c>
      <c r="L4" s="5"/>
      <c r="M4" s="5" t="s">
        <v>27</v>
      </c>
      <c r="N4" s="5" t="s">
        <v>28</v>
      </c>
      <c r="O4" s="5"/>
      <c r="P4" s="5"/>
      <c r="Q4" s="5"/>
      <c r="R4" s="5" t="s">
        <v>23</v>
      </c>
    </row>
    <row r="5" customFormat="false" ht="74.25" hidden="false" customHeight="true" outlineLevel="0" collapsed="false">
      <c r="A5" s="4" t="n">
        <v>4</v>
      </c>
      <c r="B5" s="5" t="s">
        <v>29</v>
      </c>
      <c r="C5" s="5" t="s">
        <v>30</v>
      </c>
      <c r="D5" s="5" t="s">
        <v>20</v>
      </c>
      <c r="E5" s="5"/>
      <c r="F5" s="6" t="n">
        <v>567</v>
      </c>
      <c r="G5" s="7" t="n">
        <f aca="false">F5*0.9</f>
        <v>510.3</v>
      </c>
      <c r="H5" s="4" t="n">
        <v>512</v>
      </c>
      <c r="I5" s="5" t="s">
        <v>21</v>
      </c>
      <c r="J5" s="8" t="n">
        <v>2017</v>
      </c>
      <c r="K5" s="4" t="n">
        <v>6</v>
      </c>
      <c r="L5" s="5"/>
      <c r="M5" s="5"/>
      <c r="N5" s="5" t="s">
        <v>31</v>
      </c>
      <c r="O5" s="5"/>
      <c r="P5" s="5"/>
      <c r="Q5" s="5"/>
      <c r="R5" s="5" t="s">
        <v>23</v>
      </c>
    </row>
    <row r="6" customFormat="false" ht="63.75" hidden="false" customHeight="true" outlineLevel="0" collapsed="false">
      <c r="A6" s="4" t="n">
        <v>5</v>
      </c>
      <c r="B6" s="5" t="s">
        <v>32</v>
      </c>
      <c r="C6" s="5" t="s">
        <v>33</v>
      </c>
      <c r="D6" s="5" t="s">
        <v>20</v>
      </c>
      <c r="E6" s="5"/>
      <c r="F6" s="6" t="n">
        <v>126</v>
      </c>
      <c r="G6" s="7" t="n">
        <f aca="false">F6*0.9</f>
        <v>113.4</v>
      </c>
      <c r="H6" s="4" t="n">
        <v>44</v>
      </c>
      <c r="I6" s="5" t="s">
        <v>21</v>
      </c>
      <c r="J6" s="8" t="n">
        <v>2015</v>
      </c>
      <c r="K6" s="4" t="n">
        <v>12</v>
      </c>
      <c r="L6" s="5"/>
      <c r="M6" s="5"/>
      <c r="N6" s="5" t="s">
        <v>34</v>
      </c>
      <c r="O6" s="5"/>
      <c r="P6" s="5"/>
      <c r="Q6" s="5"/>
      <c r="R6" s="5" t="s">
        <v>23</v>
      </c>
    </row>
    <row r="7" customFormat="false" ht="42.75" hidden="false" customHeight="true" outlineLevel="0" collapsed="false">
      <c r="A7" s="4" t="n">
        <v>6</v>
      </c>
      <c r="B7" s="5" t="s">
        <v>35</v>
      </c>
      <c r="C7" s="5" t="s">
        <v>36</v>
      </c>
      <c r="D7" s="5" t="s">
        <v>20</v>
      </c>
      <c r="E7" s="5"/>
      <c r="F7" s="6" t="n">
        <v>126</v>
      </c>
      <c r="G7" s="7" t="n">
        <f aca="false">F7*0.9</f>
        <v>113.4</v>
      </c>
      <c r="H7" s="4" t="n">
        <v>32</v>
      </c>
      <c r="I7" s="5" t="s">
        <v>21</v>
      </c>
      <c r="J7" s="8" t="n">
        <v>2015</v>
      </c>
      <c r="K7" s="4" t="n">
        <v>14</v>
      </c>
      <c r="L7" s="5"/>
      <c r="M7" s="5"/>
      <c r="N7" s="5" t="s">
        <v>37</v>
      </c>
      <c r="O7" s="5"/>
      <c r="P7" s="5"/>
      <c r="Q7" s="5"/>
      <c r="R7" s="5" t="s">
        <v>23</v>
      </c>
    </row>
    <row r="8" customFormat="false" ht="74.25" hidden="false" customHeight="true" outlineLevel="0" collapsed="false">
      <c r="A8" s="4" t="n">
        <v>7</v>
      </c>
      <c r="B8" s="5" t="s">
        <v>38</v>
      </c>
      <c r="C8" s="5" t="s">
        <v>39</v>
      </c>
      <c r="D8" s="5" t="s">
        <v>20</v>
      </c>
      <c r="E8" s="5"/>
      <c r="F8" s="6" t="n">
        <v>200</v>
      </c>
      <c r="G8" s="7" t="n">
        <f aca="false">F8*0.9</f>
        <v>180</v>
      </c>
      <c r="H8" s="4" t="n">
        <v>240</v>
      </c>
      <c r="I8" s="5" t="s">
        <v>21</v>
      </c>
      <c r="J8" s="8" t="n">
        <v>2015</v>
      </c>
      <c r="K8" s="4" t="n">
        <v>8</v>
      </c>
      <c r="L8" s="5"/>
      <c r="M8" s="5"/>
      <c r="N8" s="5" t="s">
        <v>40</v>
      </c>
      <c r="O8" s="5"/>
      <c r="P8" s="5"/>
      <c r="Q8" s="5"/>
      <c r="R8" s="5" t="s">
        <v>23</v>
      </c>
    </row>
    <row r="9" customFormat="false" ht="74.25" hidden="false" customHeight="true" outlineLevel="0" collapsed="false">
      <c r="A9" s="4" t="n">
        <v>8</v>
      </c>
      <c r="B9" s="5" t="s">
        <v>41</v>
      </c>
      <c r="C9" s="5" t="s">
        <v>39</v>
      </c>
      <c r="D9" s="5" t="s">
        <v>20</v>
      </c>
      <c r="E9" s="5"/>
      <c r="F9" s="6" t="n">
        <v>231</v>
      </c>
      <c r="G9" s="7" t="n">
        <f aca="false">F9*0.9</f>
        <v>207.9</v>
      </c>
      <c r="H9" s="4" t="n">
        <v>240</v>
      </c>
      <c r="I9" s="5" t="s">
        <v>21</v>
      </c>
      <c r="J9" s="8" t="n">
        <v>2016</v>
      </c>
      <c r="K9" s="4" t="n">
        <v>8</v>
      </c>
      <c r="L9" s="5"/>
      <c r="M9" s="5"/>
      <c r="N9" s="5" t="s">
        <v>40</v>
      </c>
      <c r="O9" s="5"/>
      <c r="P9" s="5"/>
      <c r="Q9" s="5"/>
      <c r="R9" s="5" t="s">
        <v>23</v>
      </c>
    </row>
    <row r="10" customFormat="false" ht="63.75" hidden="false" customHeight="true" outlineLevel="0" collapsed="false">
      <c r="A10" s="4" t="n">
        <v>9</v>
      </c>
      <c r="B10" s="5" t="s">
        <v>42</v>
      </c>
      <c r="C10" s="5" t="s">
        <v>43</v>
      </c>
      <c r="D10" s="5" t="s">
        <v>20</v>
      </c>
      <c r="E10" s="5"/>
      <c r="F10" s="6" t="n">
        <v>552</v>
      </c>
      <c r="G10" s="7" t="n">
        <f aca="false">F10*0.9</f>
        <v>496.8</v>
      </c>
      <c r="H10" s="4" t="n">
        <v>432</v>
      </c>
      <c r="I10" s="5" t="s">
        <v>21</v>
      </c>
      <c r="J10" s="8" t="n">
        <v>2016</v>
      </c>
      <c r="K10" s="4" t="n">
        <v>5</v>
      </c>
      <c r="L10" s="5"/>
      <c r="M10" s="5" t="s">
        <v>27</v>
      </c>
      <c r="N10" s="5" t="s">
        <v>44</v>
      </c>
      <c r="O10" s="5"/>
      <c r="P10" s="5"/>
      <c r="Q10" s="5"/>
      <c r="R10" s="5" t="s">
        <v>23</v>
      </c>
    </row>
    <row r="11" customFormat="false" ht="42.75" hidden="false" customHeight="true" outlineLevel="0" collapsed="false">
      <c r="A11" s="4" t="n">
        <v>10</v>
      </c>
      <c r="B11" s="5" t="s">
        <v>45</v>
      </c>
      <c r="C11" s="5" t="s">
        <v>46</v>
      </c>
      <c r="D11" s="5" t="s">
        <v>20</v>
      </c>
      <c r="E11" s="5"/>
      <c r="F11" s="6" t="n">
        <v>583</v>
      </c>
      <c r="G11" s="7" t="n">
        <f aca="false">F11*0.9</f>
        <v>524.7</v>
      </c>
      <c r="H11" s="4" t="n">
        <v>608</v>
      </c>
      <c r="I11" s="5" t="s">
        <v>21</v>
      </c>
      <c r="J11" s="8" t="n">
        <v>2016</v>
      </c>
      <c r="K11" s="4" t="n">
        <v>6</v>
      </c>
      <c r="L11" s="5"/>
      <c r="M11" s="5"/>
      <c r="N11" s="5" t="s">
        <v>47</v>
      </c>
      <c r="O11" s="5"/>
      <c r="P11" s="5"/>
      <c r="Q11" s="5"/>
      <c r="R11" s="5" t="s">
        <v>23</v>
      </c>
    </row>
    <row r="12" customFormat="false" ht="53.25" hidden="false" customHeight="true" outlineLevel="0" collapsed="false">
      <c r="A12" s="4" t="n">
        <v>11</v>
      </c>
      <c r="B12" s="5" t="s">
        <v>48</v>
      </c>
      <c r="C12" s="5" t="s">
        <v>49</v>
      </c>
      <c r="D12" s="5" t="s">
        <v>20</v>
      </c>
      <c r="E12" s="5"/>
      <c r="F12" s="6" t="n">
        <v>315</v>
      </c>
      <c r="G12" s="7" t="n">
        <f aca="false">F12*0.9</f>
        <v>283.5</v>
      </c>
      <c r="H12" s="4" t="n">
        <v>232</v>
      </c>
      <c r="I12" s="5" t="s">
        <v>21</v>
      </c>
      <c r="J12" s="8" t="n">
        <v>2015</v>
      </c>
      <c r="K12" s="4" t="n">
        <v>8</v>
      </c>
      <c r="L12" s="5"/>
      <c r="M12" s="5"/>
      <c r="N12" s="5" t="s">
        <v>50</v>
      </c>
      <c r="O12" s="5"/>
      <c r="P12" s="5"/>
      <c r="Q12" s="5"/>
      <c r="R12" s="5" t="s">
        <v>23</v>
      </c>
    </row>
    <row r="13" customFormat="false" ht="42.75" hidden="false" customHeight="true" outlineLevel="0" collapsed="false">
      <c r="A13" s="4" t="n">
        <v>12</v>
      </c>
      <c r="B13" s="5" t="s">
        <v>51</v>
      </c>
      <c r="C13" s="5"/>
      <c r="D13" s="5" t="s">
        <v>20</v>
      </c>
      <c r="E13" s="5"/>
      <c r="F13" s="6" t="n">
        <v>63</v>
      </c>
      <c r="G13" s="7" t="n">
        <f aca="false">F13*0.9</f>
        <v>56.7</v>
      </c>
      <c r="H13" s="4" t="n">
        <v>16</v>
      </c>
      <c r="I13" s="5" t="s">
        <v>26</v>
      </c>
      <c r="J13" s="8" t="n">
        <v>2016</v>
      </c>
      <c r="K13" s="4" t="n">
        <v>150</v>
      </c>
      <c r="L13" s="5"/>
      <c r="M13" s="5"/>
      <c r="N13" s="5" t="s">
        <v>52</v>
      </c>
      <c r="O13" s="5"/>
      <c r="P13" s="5"/>
      <c r="Q13" s="5"/>
      <c r="R13" s="5" t="s">
        <v>23</v>
      </c>
    </row>
    <row r="14" customFormat="false" ht="42.75" hidden="false" customHeight="true" outlineLevel="0" collapsed="false">
      <c r="A14" s="4" t="n">
        <v>13</v>
      </c>
      <c r="B14" s="5" t="s">
        <v>53</v>
      </c>
      <c r="C14" s="5" t="s">
        <v>54</v>
      </c>
      <c r="D14" s="5" t="s">
        <v>20</v>
      </c>
      <c r="E14" s="5"/>
      <c r="F14" s="6" t="n">
        <v>284</v>
      </c>
      <c r="G14" s="7" t="n">
        <f aca="false">F14*0.9</f>
        <v>255.6</v>
      </c>
      <c r="H14" s="4" t="n">
        <v>240</v>
      </c>
      <c r="I14" s="5" t="s">
        <v>21</v>
      </c>
      <c r="J14" s="8" t="n">
        <v>2015</v>
      </c>
      <c r="K14" s="4" t="n">
        <v>12</v>
      </c>
      <c r="L14" s="5"/>
      <c r="M14" s="5"/>
      <c r="N14" s="5" t="s">
        <v>55</v>
      </c>
      <c r="O14" s="5"/>
      <c r="P14" s="5"/>
      <c r="Q14" s="5"/>
      <c r="R14" s="5" t="s">
        <v>23</v>
      </c>
    </row>
    <row r="15" customFormat="false" ht="42.75" hidden="false" customHeight="true" outlineLevel="0" collapsed="false">
      <c r="A15" s="4" t="n">
        <v>14</v>
      </c>
      <c r="B15" s="5" t="s">
        <v>56</v>
      </c>
      <c r="C15" s="5" t="s">
        <v>57</v>
      </c>
      <c r="D15" s="5" t="s">
        <v>20</v>
      </c>
      <c r="E15" s="5"/>
      <c r="F15" s="6" t="n">
        <v>53</v>
      </c>
      <c r="G15" s="7" t="n">
        <f aca="false">F15*0.9</f>
        <v>47.7</v>
      </c>
      <c r="H15" s="4" t="n">
        <v>16</v>
      </c>
      <c r="I15" s="5" t="s">
        <v>26</v>
      </c>
      <c r="J15" s="8" t="n">
        <v>2015</v>
      </c>
      <c r="K15" s="4" t="n">
        <v>120</v>
      </c>
      <c r="L15" s="5"/>
      <c r="M15" s="5"/>
      <c r="N15" s="5" t="s">
        <v>58</v>
      </c>
      <c r="O15" s="5"/>
      <c r="P15" s="5"/>
      <c r="Q15" s="5"/>
      <c r="R15" s="5" t="s">
        <v>23</v>
      </c>
    </row>
    <row r="16" customFormat="false" ht="53.25" hidden="false" customHeight="true" outlineLevel="0" collapsed="false">
      <c r="A16" s="4" t="n">
        <v>15</v>
      </c>
      <c r="B16" s="5" t="s">
        <v>59</v>
      </c>
      <c r="C16" s="5" t="s">
        <v>60</v>
      </c>
      <c r="D16" s="5" t="s">
        <v>20</v>
      </c>
      <c r="E16" s="5"/>
      <c r="F16" s="6" t="n">
        <v>331</v>
      </c>
      <c r="G16" s="7" t="n">
        <f aca="false">F16*0.9</f>
        <v>297.9</v>
      </c>
      <c r="H16" s="4" t="n">
        <v>256</v>
      </c>
      <c r="I16" s="5" t="s">
        <v>21</v>
      </c>
      <c r="J16" s="8" t="n">
        <v>2016</v>
      </c>
      <c r="K16" s="4" t="n">
        <v>10</v>
      </c>
      <c r="L16" s="5"/>
      <c r="M16" s="5"/>
      <c r="N16" s="5" t="s">
        <v>61</v>
      </c>
      <c r="O16" s="5"/>
      <c r="P16" s="5"/>
      <c r="Q16" s="5"/>
      <c r="R16" s="5" t="s">
        <v>23</v>
      </c>
    </row>
    <row r="17" customFormat="false" ht="53.25" hidden="false" customHeight="true" outlineLevel="0" collapsed="false">
      <c r="A17" s="4" t="n">
        <v>16</v>
      </c>
      <c r="B17" s="5" t="s">
        <v>62</v>
      </c>
      <c r="C17" s="5" t="s">
        <v>63</v>
      </c>
      <c r="D17" s="5" t="s">
        <v>20</v>
      </c>
      <c r="E17" s="5"/>
      <c r="F17" s="6" t="n">
        <v>310</v>
      </c>
      <c r="G17" s="7" t="n">
        <f aca="false">F17*0.9</f>
        <v>279</v>
      </c>
      <c r="H17" s="4" t="n">
        <v>152</v>
      </c>
      <c r="I17" s="5" t="s">
        <v>21</v>
      </c>
      <c r="J17" s="8" t="n">
        <v>2016</v>
      </c>
      <c r="K17" s="4" t="n">
        <v>9</v>
      </c>
      <c r="L17" s="5"/>
      <c r="M17" s="5"/>
      <c r="N17" s="5" t="s">
        <v>64</v>
      </c>
      <c r="O17" s="5"/>
      <c r="P17" s="5"/>
      <c r="Q17" s="5"/>
      <c r="R17" s="5" t="s">
        <v>23</v>
      </c>
    </row>
    <row r="18" customFormat="false" ht="53.25" hidden="false" customHeight="true" outlineLevel="0" collapsed="false">
      <c r="A18" s="4" t="n">
        <v>17</v>
      </c>
      <c r="B18" s="5" t="s">
        <v>65</v>
      </c>
      <c r="C18" s="5" t="s">
        <v>66</v>
      </c>
      <c r="D18" s="5" t="s">
        <v>20</v>
      </c>
      <c r="E18" s="5"/>
      <c r="F18" s="6" t="n">
        <v>51</v>
      </c>
      <c r="G18" s="7" t="n">
        <f aca="false">F18*0.9</f>
        <v>45.9</v>
      </c>
      <c r="H18" s="4" t="n">
        <v>12</v>
      </c>
      <c r="I18" s="5" t="s">
        <v>26</v>
      </c>
      <c r="J18" s="8" t="n">
        <v>2016</v>
      </c>
      <c r="K18" s="4" t="n">
        <v>300</v>
      </c>
      <c r="L18" s="5"/>
      <c r="M18" s="5" t="s">
        <v>27</v>
      </c>
      <c r="N18" s="5" t="s">
        <v>67</v>
      </c>
      <c r="O18" s="5"/>
      <c r="P18" s="5"/>
      <c r="Q18" s="5"/>
      <c r="R18" s="5" t="s">
        <v>23</v>
      </c>
    </row>
    <row r="19" customFormat="false" ht="53.25" hidden="false" customHeight="true" outlineLevel="0" collapsed="false">
      <c r="A19" s="4" t="n">
        <v>18</v>
      </c>
      <c r="B19" s="5" t="s">
        <v>68</v>
      </c>
      <c r="C19" s="5" t="s">
        <v>69</v>
      </c>
      <c r="D19" s="5" t="s">
        <v>20</v>
      </c>
      <c r="E19" s="5"/>
      <c r="F19" s="6" t="n">
        <v>226</v>
      </c>
      <c r="G19" s="7" t="n">
        <f aca="false">F19*0.9</f>
        <v>203.4</v>
      </c>
      <c r="H19" s="4" t="n">
        <v>56</v>
      </c>
      <c r="I19" s="5" t="s">
        <v>21</v>
      </c>
      <c r="J19" s="8" t="n">
        <v>2017</v>
      </c>
      <c r="K19" s="4" t="n">
        <v>18</v>
      </c>
      <c r="L19" s="5"/>
      <c r="M19" s="5"/>
      <c r="N19" s="5" t="s">
        <v>70</v>
      </c>
      <c r="O19" s="5"/>
      <c r="P19" s="5"/>
      <c r="Q19" s="5"/>
      <c r="R19" s="5" t="s">
        <v>23</v>
      </c>
    </row>
    <row r="20" customFormat="false" ht="42.75" hidden="false" customHeight="true" outlineLevel="0" collapsed="false">
      <c r="A20" s="4" t="n">
        <v>19</v>
      </c>
      <c r="B20" s="5" t="s">
        <v>71</v>
      </c>
      <c r="C20" s="5" t="s">
        <v>72</v>
      </c>
      <c r="D20" s="5" t="s">
        <v>20</v>
      </c>
      <c r="E20" s="5"/>
      <c r="F20" s="6" t="n">
        <v>242</v>
      </c>
      <c r="G20" s="7" t="n">
        <f aca="false">F20*0.9</f>
        <v>217.8</v>
      </c>
      <c r="H20" s="4" t="n">
        <v>56</v>
      </c>
      <c r="I20" s="5" t="s">
        <v>21</v>
      </c>
      <c r="J20" s="8" t="n">
        <v>2016</v>
      </c>
      <c r="K20" s="4" t="n">
        <v>14</v>
      </c>
      <c r="L20" s="5"/>
      <c r="M20" s="5"/>
      <c r="N20" s="5" t="s">
        <v>73</v>
      </c>
      <c r="O20" s="5"/>
      <c r="P20" s="5"/>
      <c r="Q20" s="5"/>
      <c r="R20" s="5" t="s">
        <v>23</v>
      </c>
    </row>
    <row r="21" customFormat="false" ht="53.25" hidden="false" customHeight="true" outlineLevel="0" collapsed="false">
      <c r="A21" s="4" t="n">
        <v>20</v>
      </c>
      <c r="B21" s="5" t="s">
        <v>74</v>
      </c>
      <c r="C21" s="5" t="s">
        <v>75</v>
      </c>
      <c r="D21" s="5" t="s">
        <v>20</v>
      </c>
      <c r="E21" s="5"/>
      <c r="F21" s="6" t="n">
        <v>85</v>
      </c>
      <c r="G21" s="7" t="n">
        <f aca="false">F21*0.9</f>
        <v>76.5</v>
      </c>
      <c r="H21" s="4" t="n">
        <v>16</v>
      </c>
      <c r="I21" s="5" t="s">
        <v>21</v>
      </c>
      <c r="J21" s="8" t="n">
        <v>2017</v>
      </c>
      <c r="K21" s="4" t="n">
        <v>60</v>
      </c>
      <c r="L21" s="5"/>
      <c r="M21" s="5" t="s">
        <v>27</v>
      </c>
      <c r="N21" s="5" t="s">
        <v>76</v>
      </c>
      <c r="O21" s="5"/>
      <c r="P21" s="5"/>
      <c r="Q21" s="5"/>
      <c r="R21" s="5" t="s">
        <v>23</v>
      </c>
    </row>
    <row r="22" customFormat="false" ht="42.75" hidden="false" customHeight="true" outlineLevel="0" collapsed="false">
      <c r="A22" s="4" t="n">
        <v>21</v>
      </c>
      <c r="B22" s="5" t="s">
        <v>77</v>
      </c>
      <c r="C22" s="5" t="s">
        <v>78</v>
      </c>
      <c r="D22" s="5" t="s">
        <v>20</v>
      </c>
      <c r="E22" s="5"/>
      <c r="F22" s="6" t="n">
        <v>179</v>
      </c>
      <c r="G22" s="7" t="n">
        <f aca="false">F22*0.9</f>
        <v>161.1</v>
      </c>
      <c r="H22" s="4" t="n">
        <v>20</v>
      </c>
      <c r="I22" s="5" t="s">
        <v>21</v>
      </c>
      <c r="J22" s="8" t="n">
        <v>2015</v>
      </c>
      <c r="K22" s="4" t="n">
        <v>29</v>
      </c>
      <c r="L22" s="5"/>
      <c r="M22" s="5"/>
      <c r="N22" s="5" t="s">
        <v>79</v>
      </c>
      <c r="O22" s="5"/>
      <c r="P22" s="5"/>
      <c r="Q22" s="5"/>
      <c r="R22" s="5" t="s">
        <v>23</v>
      </c>
    </row>
    <row r="23" customFormat="false" ht="42.75" hidden="false" customHeight="true" outlineLevel="0" collapsed="false">
      <c r="A23" s="4" t="n">
        <v>22</v>
      </c>
      <c r="B23" s="5" t="s">
        <v>80</v>
      </c>
      <c r="C23" s="5" t="s">
        <v>78</v>
      </c>
      <c r="D23" s="5" t="s">
        <v>20</v>
      </c>
      <c r="E23" s="5"/>
      <c r="F23" s="6" t="n">
        <v>189</v>
      </c>
      <c r="G23" s="7" t="n">
        <f aca="false">F23*0.9</f>
        <v>170.1</v>
      </c>
      <c r="H23" s="4" t="n">
        <v>20</v>
      </c>
      <c r="I23" s="5" t="s">
        <v>21</v>
      </c>
      <c r="J23" s="8" t="n">
        <v>2016</v>
      </c>
      <c r="K23" s="4" t="n">
        <v>1</v>
      </c>
      <c r="L23" s="5"/>
      <c r="M23" s="5"/>
      <c r="N23" s="5" t="s">
        <v>79</v>
      </c>
      <c r="O23" s="5"/>
      <c r="P23" s="5"/>
      <c r="Q23" s="5"/>
      <c r="R23" s="5" t="s">
        <v>23</v>
      </c>
    </row>
    <row r="24" customFormat="false" ht="42.75" hidden="false" customHeight="true" outlineLevel="0" collapsed="false">
      <c r="A24" s="4" t="n">
        <v>23</v>
      </c>
      <c r="B24" s="5" t="s">
        <v>81</v>
      </c>
      <c r="C24" s="5" t="s">
        <v>82</v>
      </c>
      <c r="D24" s="5" t="s">
        <v>20</v>
      </c>
      <c r="E24" s="5"/>
      <c r="F24" s="6" t="n">
        <v>63</v>
      </c>
      <c r="G24" s="7" t="n">
        <f aca="false">F24*0.9</f>
        <v>56.7</v>
      </c>
      <c r="H24" s="4" t="n">
        <v>16</v>
      </c>
      <c r="I24" s="5" t="s">
        <v>26</v>
      </c>
      <c r="J24" s="8" t="n">
        <v>2015</v>
      </c>
      <c r="K24" s="4" t="n">
        <v>175</v>
      </c>
      <c r="L24" s="5"/>
      <c r="M24" s="5"/>
      <c r="N24" s="5" t="s">
        <v>83</v>
      </c>
      <c r="O24" s="5"/>
      <c r="P24" s="5"/>
      <c r="Q24" s="5"/>
      <c r="R24" s="5" t="s">
        <v>23</v>
      </c>
    </row>
    <row r="25" customFormat="false" ht="53.25" hidden="false" customHeight="true" outlineLevel="0" collapsed="false">
      <c r="A25" s="4" t="n">
        <v>24</v>
      </c>
      <c r="B25" s="5" t="s">
        <v>84</v>
      </c>
      <c r="C25" s="5" t="s">
        <v>85</v>
      </c>
      <c r="D25" s="5" t="s">
        <v>20</v>
      </c>
      <c r="E25" s="5"/>
      <c r="F25" s="6" t="n">
        <v>420</v>
      </c>
      <c r="G25" s="7" t="n">
        <f aca="false">F25*0.9</f>
        <v>378</v>
      </c>
      <c r="H25" s="4" t="n">
        <v>240</v>
      </c>
      <c r="I25" s="5" t="s">
        <v>21</v>
      </c>
      <c r="J25" s="8" t="n">
        <v>2017</v>
      </c>
      <c r="K25" s="4" t="n">
        <v>7</v>
      </c>
      <c r="L25" s="5"/>
      <c r="M25" s="5"/>
      <c r="N25" s="5" t="s">
        <v>86</v>
      </c>
      <c r="O25" s="5"/>
      <c r="P25" s="5"/>
      <c r="Q25" s="5"/>
      <c r="R25" s="5" t="s">
        <v>23</v>
      </c>
    </row>
    <row r="26" customFormat="false" ht="53.25" hidden="false" customHeight="true" outlineLevel="0" collapsed="false">
      <c r="A26" s="4" t="n">
        <v>25</v>
      </c>
      <c r="B26" s="5" t="s">
        <v>87</v>
      </c>
      <c r="C26" s="5" t="s">
        <v>88</v>
      </c>
      <c r="D26" s="5" t="s">
        <v>20</v>
      </c>
      <c r="E26" s="5"/>
      <c r="F26" s="6" t="n">
        <v>61</v>
      </c>
      <c r="G26" s="7" t="n">
        <f aca="false">F26*0.9</f>
        <v>54.9</v>
      </c>
      <c r="H26" s="4" t="n">
        <v>12</v>
      </c>
      <c r="I26" s="5" t="s">
        <v>26</v>
      </c>
      <c r="J26" s="8" t="n">
        <v>2015</v>
      </c>
      <c r="K26" s="4" t="n">
        <v>200</v>
      </c>
      <c r="L26" s="5"/>
      <c r="M26" s="5"/>
      <c r="N26" s="5" t="s">
        <v>89</v>
      </c>
      <c r="O26" s="5"/>
      <c r="P26" s="5"/>
      <c r="Q26" s="5"/>
      <c r="R26" s="5" t="s">
        <v>23</v>
      </c>
    </row>
    <row r="27" customFormat="false" ht="53.25" hidden="false" customHeight="true" outlineLevel="0" collapsed="false">
      <c r="A27" s="4" t="n">
        <v>26</v>
      </c>
      <c r="B27" s="5" t="s">
        <v>90</v>
      </c>
      <c r="C27" s="5" t="s">
        <v>88</v>
      </c>
      <c r="D27" s="5" t="s">
        <v>20</v>
      </c>
      <c r="E27" s="5"/>
      <c r="F27" s="6" t="n">
        <v>63</v>
      </c>
      <c r="G27" s="7" t="n">
        <f aca="false">F27*0.9</f>
        <v>56.7</v>
      </c>
      <c r="H27" s="4" t="n">
        <v>12</v>
      </c>
      <c r="I27" s="5" t="s">
        <v>26</v>
      </c>
      <c r="J27" s="8" t="n">
        <v>2016</v>
      </c>
      <c r="K27" s="4" t="n">
        <v>40</v>
      </c>
      <c r="L27" s="5"/>
      <c r="M27" s="5"/>
      <c r="N27" s="5" t="s">
        <v>89</v>
      </c>
      <c r="O27" s="5"/>
      <c r="P27" s="5"/>
      <c r="Q27" s="5"/>
      <c r="R27" s="5" t="s">
        <v>23</v>
      </c>
    </row>
    <row r="28" customFormat="false" ht="42.75" hidden="false" customHeight="true" outlineLevel="0" collapsed="false">
      <c r="A28" s="4" t="n">
        <v>27</v>
      </c>
      <c r="B28" s="5" t="s">
        <v>91</v>
      </c>
      <c r="C28" s="5" t="s">
        <v>92</v>
      </c>
      <c r="D28" s="5" t="s">
        <v>20</v>
      </c>
      <c r="E28" s="5"/>
      <c r="F28" s="6" t="n">
        <v>179</v>
      </c>
      <c r="G28" s="7" t="n">
        <f aca="false">F28*0.9</f>
        <v>161.1</v>
      </c>
      <c r="H28" s="4" t="n">
        <v>208</v>
      </c>
      <c r="I28" s="5" t="s">
        <v>21</v>
      </c>
      <c r="J28" s="8" t="n">
        <v>2015</v>
      </c>
      <c r="K28" s="4" t="n">
        <v>18</v>
      </c>
      <c r="L28" s="5"/>
      <c r="M28" s="5"/>
      <c r="N28" s="5" t="s">
        <v>93</v>
      </c>
      <c r="O28" s="5"/>
      <c r="P28" s="5"/>
      <c r="Q28" s="5"/>
      <c r="R28" s="5" t="s">
        <v>23</v>
      </c>
    </row>
    <row r="29" customFormat="false" ht="63.75" hidden="false" customHeight="true" outlineLevel="0" collapsed="false">
      <c r="A29" s="4" t="n">
        <v>28</v>
      </c>
      <c r="B29" s="5" t="s">
        <v>94</v>
      </c>
      <c r="C29" s="5" t="s">
        <v>95</v>
      </c>
      <c r="D29" s="5" t="s">
        <v>20</v>
      </c>
      <c r="E29" s="5"/>
      <c r="F29" s="6" t="n">
        <v>447</v>
      </c>
      <c r="G29" s="7" t="n">
        <f aca="false">F29*0.9</f>
        <v>402.3</v>
      </c>
      <c r="H29" s="4" t="n">
        <v>192</v>
      </c>
      <c r="I29" s="5" t="s">
        <v>26</v>
      </c>
      <c r="J29" s="8" t="n">
        <v>2016</v>
      </c>
      <c r="K29" s="4" t="n">
        <v>1</v>
      </c>
      <c r="L29" s="5"/>
      <c r="M29" s="5" t="s">
        <v>27</v>
      </c>
      <c r="N29" s="5" t="s">
        <v>96</v>
      </c>
      <c r="O29" s="5"/>
      <c r="P29" s="5"/>
      <c r="Q29" s="5"/>
      <c r="R29" s="5" t="s">
        <v>23</v>
      </c>
    </row>
    <row r="30" customFormat="false" ht="63.75" hidden="false" customHeight="true" outlineLevel="0" collapsed="false">
      <c r="A30" s="4" t="n">
        <v>29</v>
      </c>
      <c r="B30" s="5" t="s">
        <v>97</v>
      </c>
      <c r="C30" s="5" t="s">
        <v>95</v>
      </c>
      <c r="D30" s="5" t="s">
        <v>20</v>
      </c>
      <c r="E30" s="5"/>
      <c r="F30" s="6" t="n">
        <v>79</v>
      </c>
      <c r="G30" s="7" t="n">
        <f aca="false">F30*0.9</f>
        <v>71.1</v>
      </c>
      <c r="H30" s="4" t="n">
        <v>32</v>
      </c>
      <c r="I30" s="5" t="s">
        <v>26</v>
      </c>
      <c r="J30" s="8" t="n">
        <v>2016</v>
      </c>
      <c r="K30" s="4" t="n">
        <v>30</v>
      </c>
      <c r="L30" s="5"/>
      <c r="M30" s="5" t="s">
        <v>27</v>
      </c>
      <c r="N30" s="5" t="s">
        <v>98</v>
      </c>
      <c r="O30" s="5"/>
      <c r="P30" s="5"/>
      <c r="Q30" s="5"/>
      <c r="R30" s="5" t="s">
        <v>23</v>
      </c>
    </row>
    <row r="31" customFormat="false" ht="63.75" hidden="false" customHeight="true" outlineLevel="0" collapsed="false">
      <c r="A31" s="4" t="n">
        <v>30</v>
      </c>
      <c r="B31" s="5" t="s">
        <v>99</v>
      </c>
      <c r="C31" s="5" t="s">
        <v>95</v>
      </c>
      <c r="D31" s="5" t="s">
        <v>20</v>
      </c>
      <c r="E31" s="5"/>
      <c r="F31" s="6" t="n">
        <v>79</v>
      </c>
      <c r="G31" s="7" t="n">
        <f aca="false">F31*0.9</f>
        <v>71.1</v>
      </c>
      <c r="H31" s="4" t="n">
        <v>32</v>
      </c>
      <c r="I31" s="5" t="s">
        <v>26</v>
      </c>
      <c r="J31" s="8" t="n">
        <v>2016</v>
      </c>
      <c r="K31" s="4" t="n">
        <v>30</v>
      </c>
      <c r="L31" s="5"/>
      <c r="M31" s="5" t="s">
        <v>27</v>
      </c>
      <c r="N31" s="5" t="s">
        <v>100</v>
      </c>
      <c r="O31" s="5"/>
      <c r="P31" s="5"/>
      <c r="Q31" s="5"/>
      <c r="R31" s="5" t="s">
        <v>23</v>
      </c>
    </row>
    <row r="32" customFormat="false" ht="63.75" hidden="false" customHeight="true" outlineLevel="0" collapsed="false">
      <c r="A32" s="4" t="n">
        <v>31</v>
      </c>
      <c r="B32" s="5" t="s">
        <v>101</v>
      </c>
      <c r="C32" s="5" t="s">
        <v>95</v>
      </c>
      <c r="D32" s="5" t="s">
        <v>20</v>
      </c>
      <c r="E32" s="5"/>
      <c r="F32" s="6" t="n">
        <v>79</v>
      </c>
      <c r="G32" s="7" t="n">
        <f aca="false">F32*0.9</f>
        <v>71.1</v>
      </c>
      <c r="H32" s="4" t="n">
        <v>32</v>
      </c>
      <c r="I32" s="5" t="s">
        <v>26</v>
      </c>
      <c r="J32" s="8" t="n">
        <v>2016</v>
      </c>
      <c r="K32" s="4" t="n">
        <v>30</v>
      </c>
      <c r="L32" s="5"/>
      <c r="M32" s="5" t="s">
        <v>27</v>
      </c>
      <c r="N32" s="5" t="s">
        <v>102</v>
      </c>
      <c r="O32" s="5"/>
      <c r="P32" s="5"/>
      <c r="Q32" s="5"/>
      <c r="R32" s="5" t="s">
        <v>23</v>
      </c>
    </row>
    <row r="33" customFormat="false" ht="63.75" hidden="false" customHeight="true" outlineLevel="0" collapsed="false">
      <c r="A33" s="4" t="n">
        <v>32</v>
      </c>
      <c r="B33" s="5" t="s">
        <v>103</v>
      </c>
      <c r="C33" s="5" t="s">
        <v>95</v>
      </c>
      <c r="D33" s="5" t="s">
        <v>20</v>
      </c>
      <c r="E33" s="5"/>
      <c r="F33" s="6" t="n">
        <v>79</v>
      </c>
      <c r="G33" s="7" t="n">
        <f aca="false">F33*0.9</f>
        <v>71.1</v>
      </c>
      <c r="H33" s="4" t="n">
        <v>32</v>
      </c>
      <c r="I33" s="5" t="s">
        <v>26</v>
      </c>
      <c r="J33" s="8" t="n">
        <v>2016</v>
      </c>
      <c r="K33" s="4" t="n">
        <v>30</v>
      </c>
      <c r="L33" s="5"/>
      <c r="M33" s="5" t="s">
        <v>27</v>
      </c>
      <c r="N33" s="5" t="s">
        <v>104</v>
      </c>
      <c r="O33" s="5"/>
      <c r="P33" s="5"/>
      <c r="Q33" s="5"/>
      <c r="R33" s="5" t="s">
        <v>23</v>
      </c>
    </row>
    <row r="34" customFormat="false" ht="63.75" hidden="false" customHeight="true" outlineLevel="0" collapsed="false">
      <c r="A34" s="4" t="n">
        <v>33</v>
      </c>
      <c r="B34" s="5" t="s">
        <v>105</v>
      </c>
      <c r="C34" s="5" t="s">
        <v>95</v>
      </c>
      <c r="D34" s="5" t="s">
        <v>20</v>
      </c>
      <c r="E34" s="5"/>
      <c r="F34" s="6" t="n">
        <v>79</v>
      </c>
      <c r="G34" s="7" t="n">
        <f aca="false">F34*0.9</f>
        <v>71.1</v>
      </c>
      <c r="H34" s="4" t="n">
        <v>32</v>
      </c>
      <c r="I34" s="5" t="s">
        <v>26</v>
      </c>
      <c r="J34" s="8" t="n">
        <v>2016</v>
      </c>
      <c r="K34" s="4" t="n">
        <v>30</v>
      </c>
      <c r="L34" s="5"/>
      <c r="M34" s="5" t="s">
        <v>27</v>
      </c>
      <c r="N34" s="5" t="s">
        <v>106</v>
      </c>
      <c r="O34" s="5"/>
      <c r="P34" s="5"/>
      <c r="Q34" s="5"/>
      <c r="R34" s="5" t="s">
        <v>23</v>
      </c>
    </row>
    <row r="35" customFormat="false" ht="63.75" hidden="false" customHeight="true" outlineLevel="0" collapsed="false">
      <c r="A35" s="4" t="n">
        <v>34</v>
      </c>
      <c r="B35" s="5" t="s">
        <v>107</v>
      </c>
      <c r="C35" s="5" t="s">
        <v>95</v>
      </c>
      <c r="D35" s="5" t="s">
        <v>20</v>
      </c>
      <c r="E35" s="5"/>
      <c r="F35" s="6" t="n">
        <v>79</v>
      </c>
      <c r="G35" s="7" t="n">
        <f aca="false">F35*0.9</f>
        <v>71.1</v>
      </c>
      <c r="H35" s="4" t="n">
        <v>32</v>
      </c>
      <c r="I35" s="5" t="s">
        <v>26</v>
      </c>
      <c r="J35" s="8" t="n">
        <v>2016</v>
      </c>
      <c r="K35" s="4" t="n">
        <v>30</v>
      </c>
      <c r="L35" s="5"/>
      <c r="M35" s="5" t="s">
        <v>27</v>
      </c>
      <c r="N35" s="5" t="s">
        <v>108</v>
      </c>
      <c r="O35" s="5"/>
      <c r="P35" s="5"/>
      <c r="Q35" s="5"/>
      <c r="R35" s="5" t="s">
        <v>23</v>
      </c>
    </row>
    <row r="36" customFormat="false" ht="63.75" hidden="false" customHeight="true" outlineLevel="0" collapsed="false">
      <c r="A36" s="4" t="n">
        <v>35</v>
      </c>
      <c r="B36" s="5" t="s">
        <v>109</v>
      </c>
      <c r="C36" s="5" t="s">
        <v>110</v>
      </c>
      <c r="D36" s="5" t="s">
        <v>20</v>
      </c>
      <c r="E36" s="5"/>
      <c r="F36" s="6" t="n">
        <v>69</v>
      </c>
      <c r="G36" s="7" t="n">
        <f aca="false">F36*0.9</f>
        <v>62.1</v>
      </c>
      <c r="H36" s="4" t="n">
        <v>32</v>
      </c>
      <c r="I36" s="5" t="s">
        <v>26</v>
      </c>
      <c r="J36" s="8" t="n">
        <v>2016</v>
      </c>
      <c r="K36" s="4" t="n">
        <v>100</v>
      </c>
      <c r="L36" s="5"/>
      <c r="M36" s="5"/>
      <c r="N36" s="5" t="s">
        <v>111</v>
      </c>
      <c r="O36" s="5"/>
      <c r="P36" s="5"/>
      <c r="Q36" s="5"/>
      <c r="R36" s="5" t="s">
        <v>23</v>
      </c>
    </row>
    <row r="37" customFormat="false" ht="42.75" hidden="false" customHeight="true" outlineLevel="0" collapsed="false">
      <c r="A37" s="4" t="n">
        <v>36</v>
      </c>
      <c r="B37" s="5" t="s">
        <v>112</v>
      </c>
      <c r="C37" s="5"/>
      <c r="D37" s="5" t="s">
        <v>20</v>
      </c>
      <c r="E37" s="5"/>
      <c r="F37" s="6" t="n">
        <v>90</v>
      </c>
      <c r="G37" s="7" t="n">
        <f aca="false">F37*0.9</f>
        <v>81</v>
      </c>
      <c r="H37" s="4" t="n">
        <v>32</v>
      </c>
      <c r="I37" s="5" t="s">
        <v>26</v>
      </c>
      <c r="J37" s="8" t="n">
        <v>2016</v>
      </c>
      <c r="K37" s="4" t="n">
        <v>20</v>
      </c>
      <c r="L37" s="5"/>
      <c r="M37" s="5"/>
      <c r="N37" s="5" t="s">
        <v>113</v>
      </c>
      <c r="O37" s="5"/>
      <c r="P37" s="5"/>
      <c r="Q37" s="5"/>
      <c r="R37" s="5" t="s">
        <v>23</v>
      </c>
    </row>
    <row r="38" customFormat="false" ht="95.25" hidden="false" customHeight="true" outlineLevel="0" collapsed="false">
      <c r="A38" s="4" t="n">
        <v>37</v>
      </c>
      <c r="B38" s="5" t="s">
        <v>114</v>
      </c>
      <c r="C38" s="5" t="s">
        <v>115</v>
      </c>
      <c r="D38" s="5" t="s">
        <v>20</v>
      </c>
      <c r="E38" s="5"/>
      <c r="F38" s="6" t="n">
        <v>210</v>
      </c>
      <c r="G38" s="7" t="n">
        <f aca="false">F38*0.9</f>
        <v>189</v>
      </c>
      <c r="H38" s="4" t="n">
        <v>36</v>
      </c>
      <c r="I38" s="5" t="s">
        <v>21</v>
      </c>
      <c r="J38" s="8" t="n">
        <v>2017</v>
      </c>
      <c r="K38" s="4" t="n">
        <v>24</v>
      </c>
      <c r="L38" s="5"/>
      <c r="M38" s="5"/>
      <c r="N38" s="5" t="s">
        <v>116</v>
      </c>
      <c r="O38" s="5"/>
      <c r="P38" s="5"/>
      <c r="Q38" s="5"/>
      <c r="R38" s="5" t="s">
        <v>23</v>
      </c>
    </row>
    <row r="39" customFormat="false" ht="63.75" hidden="false" customHeight="true" outlineLevel="0" collapsed="false">
      <c r="A39" s="4" t="n">
        <v>38</v>
      </c>
      <c r="B39" s="5" t="s">
        <v>117</v>
      </c>
      <c r="C39" s="5" t="s">
        <v>118</v>
      </c>
      <c r="D39" s="5" t="s">
        <v>20</v>
      </c>
      <c r="E39" s="5"/>
      <c r="F39" s="6" t="n">
        <v>205</v>
      </c>
      <c r="G39" s="7" t="n">
        <f aca="false">F39*0.9</f>
        <v>184.5</v>
      </c>
      <c r="H39" s="4" t="n">
        <v>16</v>
      </c>
      <c r="I39" s="5" t="s">
        <v>21</v>
      </c>
      <c r="J39" s="8" t="n">
        <v>2015</v>
      </c>
      <c r="K39" s="4" t="n">
        <v>14</v>
      </c>
      <c r="L39" s="5"/>
      <c r="M39" s="5"/>
      <c r="N39" s="5" t="s">
        <v>119</v>
      </c>
      <c r="O39" s="5"/>
      <c r="P39" s="5"/>
      <c r="Q39" s="5"/>
      <c r="R39" s="5" t="s">
        <v>23</v>
      </c>
    </row>
    <row r="40" customFormat="false" ht="53.25" hidden="false" customHeight="true" outlineLevel="0" collapsed="false">
      <c r="A40" s="4" t="n">
        <v>39</v>
      </c>
      <c r="B40" s="5" t="s">
        <v>120</v>
      </c>
      <c r="C40" s="5" t="s">
        <v>115</v>
      </c>
      <c r="D40" s="5" t="s">
        <v>20</v>
      </c>
      <c r="E40" s="5"/>
      <c r="F40" s="6" t="n">
        <v>205</v>
      </c>
      <c r="G40" s="7" t="n">
        <f aca="false">F40*0.9</f>
        <v>184.5</v>
      </c>
      <c r="H40" s="4" t="n">
        <v>16</v>
      </c>
      <c r="I40" s="5" t="s">
        <v>21</v>
      </c>
      <c r="J40" s="8" t="n">
        <v>2015</v>
      </c>
      <c r="K40" s="4" t="n">
        <v>16</v>
      </c>
      <c r="L40" s="5"/>
      <c r="M40" s="5"/>
      <c r="N40" s="5" t="s">
        <v>121</v>
      </c>
      <c r="O40" s="5"/>
      <c r="P40" s="5"/>
      <c r="Q40" s="5"/>
      <c r="R40" s="5" t="s">
        <v>23</v>
      </c>
    </row>
    <row r="41" customFormat="false" ht="53.25" hidden="false" customHeight="true" outlineLevel="0" collapsed="false">
      <c r="A41" s="4" t="n">
        <v>40</v>
      </c>
      <c r="B41" s="5" t="s">
        <v>122</v>
      </c>
      <c r="C41" s="5" t="s">
        <v>123</v>
      </c>
      <c r="D41" s="5" t="s">
        <v>20</v>
      </c>
      <c r="E41" s="5"/>
      <c r="F41" s="6" t="n">
        <v>410</v>
      </c>
      <c r="G41" s="7" t="n">
        <f aca="false">F41*0.9</f>
        <v>369</v>
      </c>
      <c r="H41" s="4" t="n">
        <v>248</v>
      </c>
      <c r="I41" s="5" t="s">
        <v>21</v>
      </c>
      <c r="J41" s="8" t="n">
        <v>2017</v>
      </c>
      <c r="K41" s="4" t="n">
        <v>7</v>
      </c>
      <c r="L41" s="5"/>
      <c r="M41" s="5"/>
      <c r="N41" s="5" t="s">
        <v>124</v>
      </c>
      <c r="O41" s="5"/>
      <c r="P41" s="5"/>
      <c r="Q41" s="5"/>
      <c r="R41" s="5" t="s">
        <v>23</v>
      </c>
    </row>
    <row r="42" customFormat="false" ht="63.75" hidden="false" customHeight="true" outlineLevel="0" collapsed="false">
      <c r="A42" s="4" t="n">
        <v>41</v>
      </c>
      <c r="B42" s="5" t="s">
        <v>125</v>
      </c>
      <c r="C42" s="5" t="s">
        <v>126</v>
      </c>
      <c r="D42" s="5" t="s">
        <v>20</v>
      </c>
      <c r="E42" s="5"/>
      <c r="F42" s="6" t="n">
        <v>499</v>
      </c>
      <c r="G42" s="7" t="n">
        <f aca="false">F42*0.9</f>
        <v>449.1</v>
      </c>
      <c r="H42" s="4" t="n">
        <v>280</v>
      </c>
      <c r="I42" s="5" t="s">
        <v>21</v>
      </c>
      <c r="J42" s="8" t="n">
        <v>2016</v>
      </c>
      <c r="K42" s="4" t="n">
        <v>10</v>
      </c>
      <c r="L42" s="5"/>
      <c r="M42" s="5"/>
      <c r="N42" s="5" t="s">
        <v>127</v>
      </c>
      <c r="O42" s="5"/>
      <c r="P42" s="5"/>
      <c r="Q42" s="5"/>
      <c r="R42" s="5" t="s">
        <v>23</v>
      </c>
    </row>
    <row r="43" customFormat="false" ht="42.75" hidden="false" customHeight="true" outlineLevel="0" collapsed="false">
      <c r="A43" s="4" t="n">
        <v>42</v>
      </c>
      <c r="B43" s="5" t="s">
        <v>128</v>
      </c>
      <c r="C43" s="5" t="s">
        <v>129</v>
      </c>
      <c r="D43" s="5" t="s">
        <v>20</v>
      </c>
      <c r="E43" s="5"/>
      <c r="F43" s="6" t="n">
        <v>63</v>
      </c>
      <c r="G43" s="7" t="n">
        <f aca="false">F43*0.9</f>
        <v>56.7</v>
      </c>
      <c r="H43" s="4" t="n">
        <v>16</v>
      </c>
      <c r="I43" s="5" t="s">
        <v>26</v>
      </c>
      <c r="J43" s="8" t="n">
        <v>2017</v>
      </c>
      <c r="K43" s="4" t="n">
        <v>150</v>
      </c>
      <c r="L43" s="5"/>
      <c r="M43" s="5"/>
      <c r="N43" s="5" t="s">
        <v>130</v>
      </c>
      <c r="O43" s="5"/>
      <c r="P43" s="5"/>
      <c r="Q43" s="5"/>
      <c r="R43" s="5" t="s">
        <v>23</v>
      </c>
    </row>
    <row r="44" customFormat="false" ht="42.75" hidden="false" customHeight="true" outlineLevel="0" collapsed="false">
      <c r="A44" s="4" t="n">
        <v>43</v>
      </c>
      <c r="B44" s="5" t="s">
        <v>131</v>
      </c>
      <c r="C44" s="5" t="s">
        <v>129</v>
      </c>
      <c r="D44" s="5" t="s">
        <v>20</v>
      </c>
      <c r="E44" s="5"/>
      <c r="F44" s="6" t="n">
        <v>84</v>
      </c>
      <c r="G44" s="7" t="n">
        <f aca="false">F44*0.9</f>
        <v>75.6</v>
      </c>
      <c r="H44" s="4" t="n">
        <v>28</v>
      </c>
      <c r="I44" s="5" t="s">
        <v>26</v>
      </c>
      <c r="J44" s="8" t="n">
        <v>2016</v>
      </c>
      <c r="K44" s="4" t="n">
        <v>60</v>
      </c>
      <c r="L44" s="5"/>
      <c r="M44" s="5" t="s">
        <v>27</v>
      </c>
      <c r="N44" s="5" t="s">
        <v>132</v>
      </c>
      <c r="O44" s="5"/>
      <c r="P44" s="5"/>
      <c r="Q44" s="5"/>
      <c r="R44" s="5" t="s">
        <v>23</v>
      </c>
    </row>
    <row r="45" customFormat="false" ht="63.75" hidden="false" customHeight="true" outlineLevel="0" collapsed="false">
      <c r="A45" s="4" t="n">
        <v>44</v>
      </c>
      <c r="B45" s="5" t="s">
        <v>133</v>
      </c>
      <c r="C45" s="5" t="s">
        <v>134</v>
      </c>
      <c r="D45" s="5" t="s">
        <v>20</v>
      </c>
      <c r="E45" s="5"/>
      <c r="F45" s="6" t="n">
        <v>420</v>
      </c>
      <c r="G45" s="7" t="n">
        <f aca="false">F45*0.9</f>
        <v>378</v>
      </c>
      <c r="H45" s="4" t="n">
        <v>248</v>
      </c>
      <c r="I45" s="5" t="s">
        <v>21</v>
      </c>
      <c r="J45" s="8" t="n">
        <v>2016</v>
      </c>
      <c r="K45" s="4" t="n">
        <v>7</v>
      </c>
      <c r="L45" s="5"/>
      <c r="M45" s="5"/>
      <c r="N45" s="5" t="s">
        <v>135</v>
      </c>
      <c r="O45" s="5"/>
      <c r="P45" s="5"/>
      <c r="Q45" s="5"/>
      <c r="R45" s="5" t="s">
        <v>23</v>
      </c>
    </row>
    <row r="46" customFormat="false" ht="53.25" hidden="false" customHeight="true" outlineLevel="0" collapsed="false">
      <c r="A46" s="4" t="n">
        <v>45</v>
      </c>
      <c r="B46" s="5" t="s">
        <v>136</v>
      </c>
      <c r="C46" s="5"/>
      <c r="D46" s="5" t="s">
        <v>20</v>
      </c>
      <c r="E46" s="5"/>
      <c r="F46" s="6" t="n">
        <v>410</v>
      </c>
      <c r="G46" s="7" t="n">
        <f aca="false">F46*0.9</f>
        <v>369</v>
      </c>
      <c r="H46" s="4" t="n">
        <v>232</v>
      </c>
      <c r="I46" s="5" t="s">
        <v>21</v>
      </c>
      <c r="J46" s="8" t="n">
        <v>2015</v>
      </c>
      <c r="K46" s="4" t="n">
        <v>8</v>
      </c>
      <c r="L46" s="5"/>
      <c r="M46" s="5" t="s">
        <v>27</v>
      </c>
      <c r="N46" s="5" t="s">
        <v>137</v>
      </c>
      <c r="O46" s="5"/>
      <c r="P46" s="5"/>
      <c r="Q46" s="5"/>
      <c r="R46" s="5" t="s">
        <v>23</v>
      </c>
    </row>
    <row r="47" customFormat="false" ht="53.25" hidden="false" customHeight="true" outlineLevel="0" collapsed="false">
      <c r="A47" s="4" t="n">
        <v>46</v>
      </c>
      <c r="B47" s="5" t="s">
        <v>138</v>
      </c>
      <c r="C47" s="5"/>
      <c r="D47" s="5" t="s">
        <v>20</v>
      </c>
      <c r="E47" s="5"/>
      <c r="F47" s="6" t="n">
        <v>447</v>
      </c>
      <c r="G47" s="7" t="n">
        <f aca="false">F47*0.9</f>
        <v>402.3</v>
      </c>
      <c r="H47" s="4" t="n">
        <v>232</v>
      </c>
      <c r="I47" s="5" t="s">
        <v>21</v>
      </c>
      <c r="J47" s="8" t="n">
        <v>2016</v>
      </c>
      <c r="K47" s="4" t="n">
        <v>8</v>
      </c>
      <c r="L47" s="5"/>
      <c r="M47" s="5" t="s">
        <v>27</v>
      </c>
      <c r="N47" s="5" t="s">
        <v>137</v>
      </c>
      <c r="O47" s="5"/>
      <c r="P47" s="5"/>
      <c r="Q47" s="5"/>
      <c r="R47" s="5" t="s">
        <v>23</v>
      </c>
    </row>
    <row r="48" customFormat="false" ht="53.25" hidden="false" customHeight="true" outlineLevel="0" collapsed="false">
      <c r="A48" s="4" t="n">
        <v>47</v>
      </c>
      <c r="B48" s="5" t="s">
        <v>139</v>
      </c>
      <c r="C48" s="5"/>
      <c r="D48" s="5" t="s">
        <v>20</v>
      </c>
      <c r="E48" s="5"/>
      <c r="F48" s="6" t="n">
        <v>410</v>
      </c>
      <c r="G48" s="7" t="n">
        <f aca="false">F48*0.9</f>
        <v>369</v>
      </c>
      <c r="H48" s="4" t="n">
        <v>232</v>
      </c>
      <c r="I48" s="5" t="s">
        <v>21</v>
      </c>
      <c r="J48" s="8" t="n">
        <v>2015</v>
      </c>
      <c r="K48" s="4" t="n">
        <v>8</v>
      </c>
      <c r="L48" s="5"/>
      <c r="M48" s="5" t="s">
        <v>27</v>
      </c>
      <c r="N48" s="5" t="s">
        <v>140</v>
      </c>
      <c r="O48" s="5"/>
      <c r="P48" s="5"/>
      <c r="Q48" s="5"/>
      <c r="R48" s="5" t="s">
        <v>23</v>
      </c>
    </row>
    <row r="49" customFormat="false" ht="53.25" hidden="false" customHeight="true" outlineLevel="0" collapsed="false">
      <c r="A49" s="4" t="n">
        <v>48</v>
      </c>
      <c r="B49" s="5" t="s">
        <v>141</v>
      </c>
      <c r="C49" s="5"/>
      <c r="D49" s="5" t="s">
        <v>20</v>
      </c>
      <c r="E49" s="5"/>
      <c r="F49" s="6" t="n">
        <v>447</v>
      </c>
      <c r="G49" s="7" t="n">
        <f aca="false">F49*0.9</f>
        <v>402.3</v>
      </c>
      <c r="H49" s="4" t="n">
        <v>232</v>
      </c>
      <c r="I49" s="5" t="s">
        <v>21</v>
      </c>
      <c r="J49" s="8" t="n">
        <v>2016</v>
      </c>
      <c r="K49" s="4" t="n">
        <v>8</v>
      </c>
      <c r="L49" s="5"/>
      <c r="M49" s="5" t="s">
        <v>27</v>
      </c>
      <c r="N49" s="5" t="s">
        <v>140</v>
      </c>
      <c r="O49" s="5"/>
      <c r="P49" s="5"/>
      <c r="Q49" s="5"/>
      <c r="R49" s="5" t="s">
        <v>23</v>
      </c>
    </row>
    <row r="50" customFormat="false" ht="53.25" hidden="false" customHeight="true" outlineLevel="0" collapsed="false">
      <c r="A50" s="4" t="n">
        <v>49</v>
      </c>
      <c r="B50" s="5" t="s">
        <v>142</v>
      </c>
      <c r="C50" s="5"/>
      <c r="D50" s="5" t="s">
        <v>20</v>
      </c>
      <c r="E50" s="5"/>
      <c r="F50" s="6" t="n">
        <v>378</v>
      </c>
      <c r="G50" s="7" t="n">
        <f aca="false">F50*0.9</f>
        <v>340.2</v>
      </c>
      <c r="H50" s="4" t="n">
        <v>232</v>
      </c>
      <c r="I50" s="5" t="s">
        <v>21</v>
      </c>
      <c r="J50" s="8" t="n">
        <v>2013</v>
      </c>
      <c r="K50" s="4" t="n">
        <v>6</v>
      </c>
      <c r="L50" s="5"/>
      <c r="M50" s="5" t="s">
        <v>27</v>
      </c>
      <c r="N50" s="5" t="s">
        <v>140</v>
      </c>
      <c r="O50" s="5"/>
      <c r="P50" s="5"/>
      <c r="Q50" s="5"/>
      <c r="R50" s="5" t="s">
        <v>23</v>
      </c>
    </row>
    <row r="51" customFormat="false" ht="42.75" hidden="false" customHeight="true" outlineLevel="0" collapsed="false">
      <c r="A51" s="4" t="n">
        <v>50</v>
      </c>
      <c r="B51" s="5" t="s">
        <v>143</v>
      </c>
      <c r="C51" s="5" t="s">
        <v>144</v>
      </c>
      <c r="D51" s="5" t="s">
        <v>20</v>
      </c>
      <c r="E51" s="5"/>
      <c r="F51" s="6" t="n">
        <v>284</v>
      </c>
      <c r="G51" s="7" t="n">
        <f aca="false">F51*0.9</f>
        <v>255.6</v>
      </c>
      <c r="H51" s="4" t="n">
        <v>352</v>
      </c>
      <c r="I51" s="5" t="s">
        <v>21</v>
      </c>
      <c r="J51" s="8" t="n">
        <v>2015</v>
      </c>
      <c r="K51" s="4" t="n">
        <v>8</v>
      </c>
      <c r="L51" s="5"/>
      <c r="M51" s="5"/>
      <c r="N51" s="5" t="s">
        <v>145</v>
      </c>
      <c r="O51" s="5"/>
      <c r="P51" s="5"/>
      <c r="Q51" s="5"/>
      <c r="R51" s="5" t="s">
        <v>23</v>
      </c>
    </row>
    <row r="52" customFormat="false" ht="63.75" hidden="false" customHeight="true" outlineLevel="0" collapsed="false">
      <c r="A52" s="4" t="n">
        <v>51</v>
      </c>
      <c r="B52" s="5" t="s">
        <v>146</v>
      </c>
      <c r="C52" s="5" t="s">
        <v>54</v>
      </c>
      <c r="D52" s="5" t="s">
        <v>20</v>
      </c>
      <c r="E52" s="5"/>
      <c r="F52" s="6" t="n">
        <v>520</v>
      </c>
      <c r="G52" s="7" t="n">
        <f aca="false">F52*0.9</f>
        <v>468</v>
      </c>
      <c r="H52" s="4" t="n">
        <v>320</v>
      </c>
      <c r="I52" s="5" t="s">
        <v>21</v>
      </c>
      <c r="J52" s="8" t="n">
        <v>2016</v>
      </c>
      <c r="K52" s="4" t="n">
        <v>7</v>
      </c>
      <c r="L52" s="5"/>
      <c r="M52" s="5"/>
      <c r="N52" s="5" t="s">
        <v>147</v>
      </c>
      <c r="O52" s="5"/>
      <c r="P52" s="5"/>
      <c r="Q52" s="5"/>
      <c r="R52" s="5" t="s">
        <v>23</v>
      </c>
    </row>
    <row r="53" customFormat="false" ht="53.25" hidden="false" customHeight="true" outlineLevel="0" collapsed="false">
      <c r="A53" s="4" t="n">
        <v>52</v>
      </c>
      <c r="B53" s="5" t="s">
        <v>148</v>
      </c>
      <c r="C53" s="5" t="s">
        <v>49</v>
      </c>
      <c r="D53" s="5" t="s">
        <v>20</v>
      </c>
      <c r="E53" s="5"/>
      <c r="F53" s="6" t="n">
        <v>263</v>
      </c>
      <c r="G53" s="7" t="n">
        <f aca="false">F53*0.9</f>
        <v>236.7</v>
      </c>
      <c r="H53" s="4" t="n">
        <v>224</v>
      </c>
      <c r="I53" s="5" t="s">
        <v>21</v>
      </c>
      <c r="J53" s="8" t="n">
        <v>2015</v>
      </c>
      <c r="K53" s="4" t="n">
        <v>8</v>
      </c>
      <c r="L53" s="5"/>
      <c r="M53" s="5"/>
      <c r="N53" s="5" t="s">
        <v>149</v>
      </c>
      <c r="O53" s="5"/>
      <c r="P53" s="5"/>
      <c r="Q53" s="5"/>
      <c r="R53" s="5" t="s">
        <v>23</v>
      </c>
    </row>
    <row r="54" customFormat="false" ht="42.75" hidden="false" customHeight="true" outlineLevel="0" collapsed="false">
      <c r="A54" s="4" t="n">
        <v>53</v>
      </c>
      <c r="B54" s="5" t="s">
        <v>150</v>
      </c>
      <c r="C54" s="5" t="s">
        <v>63</v>
      </c>
      <c r="D54" s="5" t="s">
        <v>20</v>
      </c>
      <c r="E54" s="5"/>
      <c r="F54" s="6" t="n">
        <v>321</v>
      </c>
      <c r="G54" s="7" t="n">
        <f aca="false">F54*0.9</f>
        <v>288.9</v>
      </c>
      <c r="H54" s="4" t="n">
        <v>144</v>
      </c>
      <c r="I54" s="5" t="s">
        <v>21</v>
      </c>
      <c r="J54" s="8" t="n">
        <v>2016</v>
      </c>
      <c r="K54" s="4" t="n">
        <v>12</v>
      </c>
      <c r="L54" s="5"/>
      <c r="M54" s="5"/>
      <c r="N54" s="5" t="s">
        <v>151</v>
      </c>
      <c r="O54" s="5"/>
      <c r="P54" s="5"/>
      <c r="Q54" s="5"/>
      <c r="R54" s="5" t="s">
        <v>23</v>
      </c>
    </row>
    <row r="55" customFormat="false" ht="53.25" hidden="false" customHeight="true" outlineLevel="0" collapsed="false">
      <c r="A55" s="4" t="n">
        <v>54</v>
      </c>
      <c r="B55" s="5" t="s">
        <v>152</v>
      </c>
      <c r="C55" s="5" t="s">
        <v>153</v>
      </c>
      <c r="D55" s="5" t="s">
        <v>20</v>
      </c>
      <c r="E55" s="5"/>
      <c r="F55" s="6" t="n">
        <v>335</v>
      </c>
      <c r="G55" s="7" t="n">
        <f aca="false">F55*0.9</f>
        <v>301.5</v>
      </c>
      <c r="H55" s="4" t="n">
        <v>104</v>
      </c>
      <c r="I55" s="5" t="s">
        <v>21</v>
      </c>
      <c r="J55" s="8" t="n">
        <v>2017</v>
      </c>
      <c r="K55" s="4" t="n">
        <v>15</v>
      </c>
      <c r="L55" s="5"/>
      <c r="M55" s="5" t="s">
        <v>27</v>
      </c>
      <c r="N55" s="5" t="s">
        <v>154</v>
      </c>
      <c r="O55" s="5"/>
      <c r="P55" s="5"/>
      <c r="Q55" s="5"/>
      <c r="R55" s="5" t="s">
        <v>23</v>
      </c>
    </row>
    <row r="56" customFormat="false" ht="32.25" hidden="false" customHeight="true" outlineLevel="0" collapsed="false">
      <c r="A56" s="4" t="n">
        <v>55</v>
      </c>
      <c r="B56" s="5" t="s">
        <v>155</v>
      </c>
      <c r="C56" s="5" t="s">
        <v>156</v>
      </c>
      <c r="D56" s="5" t="s">
        <v>20</v>
      </c>
      <c r="E56" s="5"/>
      <c r="F56" s="6" t="n">
        <v>63</v>
      </c>
      <c r="G56" s="7" t="n">
        <f aca="false">F56*0.9</f>
        <v>56.7</v>
      </c>
      <c r="H56" s="4" t="n">
        <v>40</v>
      </c>
      <c r="I56" s="5" t="s">
        <v>21</v>
      </c>
      <c r="J56" s="8" t="n">
        <v>2013</v>
      </c>
      <c r="K56" s="4" t="n">
        <v>12</v>
      </c>
      <c r="L56" s="5"/>
      <c r="M56" s="5"/>
      <c r="N56" s="5" t="s">
        <v>157</v>
      </c>
      <c r="O56" s="5"/>
      <c r="P56" s="5"/>
      <c r="Q56" s="5"/>
      <c r="R56" s="5" t="s">
        <v>23</v>
      </c>
    </row>
    <row r="57" customFormat="false" ht="53.25" hidden="false" customHeight="true" outlineLevel="0" collapsed="false">
      <c r="A57" s="4" t="n">
        <v>56</v>
      </c>
      <c r="B57" s="5" t="s">
        <v>158</v>
      </c>
      <c r="C57" s="5" t="s">
        <v>92</v>
      </c>
      <c r="D57" s="5" t="s">
        <v>20</v>
      </c>
      <c r="E57" s="5"/>
      <c r="F57" s="6" t="n">
        <v>693</v>
      </c>
      <c r="G57" s="7" t="n">
        <f aca="false">F57*0.9</f>
        <v>623.7</v>
      </c>
      <c r="H57" s="4" t="n">
        <v>704</v>
      </c>
      <c r="I57" s="5" t="s">
        <v>21</v>
      </c>
      <c r="J57" s="8" t="n">
        <v>2017</v>
      </c>
      <c r="K57" s="4" t="n">
        <v>4</v>
      </c>
      <c r="L57" s="5"/>
      <c r="M57" s="5"/>
      <c r="N57" s="5" t="s">
        <v>159</v>
      </c>
      <c r="O57" s="5"/>
      <c r="P57" s="5"/>
      <c r="Q57" s="5"/>
      <c r="R57" s="5" t="s">
        <v>23</v>
      </c>
    </row>
    <row r="58" customFormat="false" ht="63.75" hidden="false" customHeight="true" outlineLevel="0" collapsed="false">
      <c r="A58" s="4" t="n">
        <v>57</v>
      </c>
      <c r="B58" s="5" t="s">
        <v>160</v>
      </c>
      <c r="C58" s="5" t="s">
        <v>161</v>
      </c>
      <c r="D58" s="5" t="s">
        <v>20</v>
      </c>
      <c r="E58" s="5"/>
      <c r="F58" s="6" t="n">
        <v>552</v>
      </c>
      <c r="G58" s="7" t="n">
        <f aca="false">F58*0.9</f>
        <v>496.8</v>
      </c>
      <c r="H58" s="4" t="n">
        <v>448</v>
      </c>
      <c r="I58" s="5" t="s">
        <v>21</v>
      </c>
      <c r="J58" s="8" t="n">
        <v>2016</v>
      </c>
      <c r="K58" s="4" t="n">
        <v>6</v>
      </c>
      <c r="L58" s="5"/>
      <c r="M58" s="5"/>
      <c r="N58" s="5" t="s">
        <v>162</v>
      </c>
      <c r="O58" s="5"/>
      <c r="P58" s="5"/>
      <c r="Q58" s="5"/>
      <c r="R58" s="5" t="s">
        <v>23</v>
      </c>
    </row>
    <row r="59" customFormat="false" ht="63.75" hidden="false" customHeight="true" outlineLevel="0" collapsed="false">
      <c r="A59" s="4" t="n">
        <v>58</v>
      </c>
      <c r="B59" s="5" t="s">
        <v>163</v>
      </c>
      <c r="C59" s="5" t="s">
        <v>161</v>
      </c>
      <c r="D59" s="5" t="s">
        <v>20</v>
      </c>
      <c r="E59" s="5"/>
      <c r="F59" s="6" t="n">
        <v>552</v>
      </c>
      <c r="G59" s="7" t="n">
        <f aca="false">F59*0.9</f>
        <v>496.8</v>
      </c>
      <c r="H59" s="4" t="n">
        <v>448</v>
      </c>
      <c r="I59" s="5" t="s">
        <v>21</v>
      </c>
      <c r="J59" s="8" t="n">
        <v>2017</v>
      </c>
      <c r="K59" s="4" t="n">
        <v>6</v>
      </c>
      <c r="L59" s="5"/>
      <c r="M59" s="5"/>
      <c r="N59" s="5" t="s">
        <v>164</v>
      </c>
      <c r="O59" s="5"/>
      <c r="P59" s="5"/>
      <c r="Q59" s="5"/>
      <c r="R59" s="5" t="s">
        <v>23</v>
      </c>
    </row>
    <row r="60" customFormat="false" ht="63.75" hidden="false" customHeight="true" outlineLevel="0" collapsed="false">
      <c r="A60" s="4" t="n">
        <v>59</v>
      </c>
      <c r="B60" s="5" t="s">
        <v>165</v>
      </c>
      <c r="C60" s="5" t="s">
        <v>166</v>
      </c>
      <c r="D60" s="5" t="s">
        <v>20</v>
      </c>
      <c r="E60" s="5"/>
      <c r="F60" s="6" t="n">
        <v>90</v>
      </c>
      <c r="G60" s="7" t="n">
        <f aca="false">F60*0.9</f>
        <v>81</v>
      </c>
      <c r="H60" s="4" t="n">
        <v>20</v>
      </c>
      <c r="I60" s="5" t="s">
        <v>21</v>
      </c>
      <c r="J60" s="8" t="n">
        <v>2015</v>
      </c>
      <c r="K60" s="4" t="n">
        <v>16</v>
      </c>
      <c r="L60" s="5"/>
      <c r="M60" s="5" t="s">
        <v>27</v>
      </c>
      <c r="N60" s="5" t="s">
        <v>167</v>
      </c>
      <c r="O60" s="5"/>
      <c r="P60" s="5"/>
      <c r="Q60" s="5"/>
      <c r="R60" s="5" t="s">
        <v>23</v>
      </c>
    </row>
    <row r="61" customFormat="false" ht="42.75" hidden="false" customHeight="true" outlineLevel="0" collapsed="false">
      <c r="A61" s="4" t="n">
        <v>60</v>
      </c>
      <c r="B61" s="5" t="s">
        <v>168</v>
      </c>
      <c r="C61" s="5" t="s">
        <v>169</v>
      </c>
      <c r="D61" s="5" t="s">
        <v>20</v>
      </c>
      <c r="E61" s="5"/>
      <c r="F61" s="6" t="n">
        <v>95</v>
      </c>
      <c r="G61" s="7" t="n">
        <f aca="false">F61*0.9</f>
        <v>85.5</v>
      </c>
      <c r="H61" s="4" t="n">
        <v>32</v>
      </c>
      <c r="I61" s="5" t="s">
        <v>21</v>
      </c>
      <c r="J61" s="8" t="n">
        <v>2014</v>
      </c>
      <c r="K61" s="4" t="n">
        <v>21</v>
      </c>
      <c r="L61" s="5"/>
      <c r="M61" s="5"/>
      <c r="N61" s="5" t="s">
        <v>170</v>
      </c>
      <c r="O61" s="5"/>
      <c r="P61" s="5"/>
      <c r="Q61" s="5"/>
      <c r="R61" s="5" t="s">
        <v>23</v>
      </c>
    </row>
    <row r="62" customFormat="false" ht="63.75" hidden="false" customHeight="true" outlineLevel="0" collapsed="false">
      <c r="A62" s="4" t="n">
        <v>61</v>
      </c>
      <c r="B62" s="5" t="s">
        <v>171</v>
      </c>
      <c r="C62" s="5" t="s">
        <v>172</v>
      </c>
      <c r="D62" s="5" t="s">
        <v>20</v>
      </c>
      <c r="E62" s="5"/>
      <c r="F62" s="6" t="n">
        <v>263</v>
      </c>
      <c r="G62" s="7" t="n">
        <f aca="false">F62*0.9</f>
        <v>236.7</v>
      </c>
      <c r="H62" s="4" t="n">
        <v>184</v>
      </c>
      <c r="I62" s="5" t="s">
        <v>21</v>
      </c>
      <c r="J62" s="8" t="n">
        <v>2015</v>
      </c>
      <c r="K62" s="4" t="n">
        <v>12</v>
      </c>
      <c r="L62" s="5"/>
      <c r="M62" s="5" t="s">
        <v>27</v>
      </c>
      <c r="N62" s="5" t="s">
        <v>173</v>
      </c>
      <c r="O62" s="5"/>
      <c r="P62" s="5"/>
      <c r="Q62" s="5"/>
      <c r="R62" s="5" t="s">
        <v>23</v>
      </c>
    </row>
    <row r="63" customFormat="false" ht="63.75" hidden="false" customHeight="true" outlineLevel="0" collapsed="false">
      <c r="A63" s="4" t="n">
        <v>62</v>
      </c>
      <c r="B63" s="5" t="s">
        <v>174</v>
      </c>
      <c r="C63" s="5" t="s">
        <v>172</v>
      </c>
      <c r="D63" s="5" t="s">
        <v>20</v>
      </c>
      <c r="E63" s="5"/>
      <c r="F63" s="6" t="n">
        <v>282</v>
      </c>
      <c r="G63" s="7" t="n">
        <f aca="false">F63*0.9</f>
        <v>253.8</v>
      </c>
      <c r="H63" s="4" t="n">
        <v>184</v>
      </c>
      <c r="I63" s="5" t="s">
        <v>21</v>
      </c>
      <c r="J63" s="8" t="n">
        <v>2016</v>
      </c>
      <c r="K63" s="4" t="n">
        <v>14</v>
      </c>
      <c r="L63" s="5"/>
      <c r="M63" s="5" t="s">
        <v>27</v>
      </c>
      <c r="N63" s="5" t="s">
        <v>173</v>
      </c>
      <c r="O63" s="5"/>
      <c r="P63" s="5"/>
      <c r="Q63" s="5"/>
      <c r="R63" s="5" t="s">
        <v>23</v>
      </c>
    </row>
    <row r="64" customFormat="false" ht="53.25" hidden="false" customHeight="true" outlineLevel="0" collapsed="false">
      <c r="A64" s="4" t="n">
        <v>63</v>
      </c>
      <c r="B64" s="5" t="s">
        <v>175</v>
      </c>
      <c r="C64" s="5" t="s">
        <v>176</v>
      </c>
      <c r="D64" s="5" t="s">
        <v>20</v>
      </c>
      <c r="E64" s="5"/>
      <c r="F64" s="6" t="n">
        <v>160</v>
      </c>
      <c r="G64" s="7" t="n">
        <f aca="false">F64*0.9</f>
        <v>144</v>
      </c>
      <c r="H64" s="4" t="n">
        <v>24</v>
      </c>
      <c r="I64" s="5" t="s">
        <v>21</v>
      </c>
      <c r="J64" s="8" t="n">
        <v>2017</v>
      </c>
      <c r="K64" s="4" t="n">
        <v>20</v>
      </c>
      <c r="L64" s="5"/>
      <c r="M64" s="5"/>
      <c r="N64" s="5" t="s">
        <v>177</v>
      </c>
      <c r="O64" s="5"/>
      <c r="P64" s="5"/>
      <c r="Q64" s="5"/>
      <c r="R64" s="5" t="s">
        <v>23</v>
      </c>
    </row>
    <row r="65" customFormat="false" ht="53.25" hidden="false" customHeight="true" outlineLevel="0" collapsed="false">
      <c r="A65" s="4" t="n">
        <v>64</v>
      </c>
      <c r="B65" s="5" t="s">
        <v>178</v>
      </c>
      <c r="C65" s="5" t="s">
        <v>176</v>
      </c>
      <c r="D65" s="5" t="s">
        <v>20</v>
      </c>
      <c r="E65" s="5"/>
      <c r="F65" s="6" t="n">
        <v>160</v>
      </c>
      <c r="G65" s="7" t="n">
        <f aca="false">F65*0.9</f>
        <v>144</v>
      </c>
      <c r="H65" s="4" t="n">
        <v>24</v>
      </c>
      <c r="I65" s="5" t="s">
        <v>21</v>
      </c>
      <c r="J65" s="8" t="n">
        <v>2017</v>
      </c>
      <c r="K65" s="4" t="n">
        <v>20</v>
      </c>
      <c r="L65" s="5"/>
      <c r="M65" s="5"/>
      <c r="N65" s="5" t="s">
        <v>179</v>
      </c>
      <c r="O65" s="5"/>
      <c r="P65" s="5"/>
      <c r="Q65" s="5"/>
      <c r="R65" s="5" t="s">
        <v>23</v>
      </c>
    </row>
    <row r="66" customFormat="false" ht="63.75" hidden="false" customHeight="true" outlineLevel="0" collapsed="false">
      <c r="A66" s="4" t="n">
        <v>65</v>
      </c>
      <c r="B66" s="5" t="s">
        <v>180</v>
      </c>
      <c r="C66" s="5" t="s">
        <v>181</v>
      </c>
      <c r="D66" s="5" t="s">
        <v>20</v>
      </c>
      <c r="E66" s="5"/>
      <c r="F66" s="6" t="n">
        <v>567</v>
      </c>
      <c r="G66" s="7" t="n">
        <f aca="false">F66*0.9</f>
        <v>510.3</v>
      </c>
      <c r="H66" s="4" t="n">
        <v>512</v>
      </c>
      <c r="I66" s="5" t="s">
        <v>21</v>
      </c>
      <c r="J66" s="8" t="n">
        <v>2017</v>
      </c>
      <c r="K66" s="4" t="n">
        <v>6</v>
      </c>
      <c r="L66" s="5"/>
      <c r="M66" s="5"/>
      <c r="N66" s="5" t="s">
        <v>182</v>
      </c>
      <c r="O66" s="5"/>
      <c r="P66" s="5"/>
      <c r="Q66" s="5"/>
      <c r="R66" s="5" t="s">
        <v>23</v>
      </c>
    </row>
    <row r="67" customFormat="false" ht="53.25" hidden="false" customHeight="true" outlineLevel="0" collapsed="false">
      <c r="A67" s="4" t="n">
        <v>66</v>
      </c>
      <c r="B67" s="5" t="s">
        <v>183</v>
      </c>
      <c r="C67" s="5" t="s">
        <v>184</v>
      </c>
      <c r="D67" s="5" t="s">
        <v>20</v>
      </c>
      <c r="E67" s="5"/>
      <c r="F67" s="6" t="n">
        <v>520</v>
      </c>
      <c r="G67" s="7" t="n">
        <f aca="false">F67*0.9</f>
        <v>468</v>
      </c>
      <c r="H67" s="4" t="n">
        <v>512</v>
      </c>
      <c r="I67" s="5" t="s">
        <v>21</v>
      </c>
      <c r="J67" s="8" t="n">
        <v>2015</v>
      </c>
      <c r="K67" s="4" t="n">
        <v>6</v>
      </c>
      <c r="L67" s="5"/>
      <c r="M67" s="5"/>
      <c r="N67" s="5" t="s">
        <v>185</v>
      </c>
      <c r="O67" s="5"/>
      <c r="P67" s="5"/>
      <c r="Q67" s="5"/>
      <c r="R67" s="5" t="s">
        <v>23</v>
      </c>
    </row>
    <row r="68" customFormat="false" ht="42.75" hidden="false" customHeight="true" outlineLevel="0" collapsed="false">
      <c r="A68" s="4" t="n">
        <v>67</v>
      </c>
      <c r="B68" s="5" t="s">
        <v>186</v>
      </c>
      <c r="C68" s="5" t="s">
        <v>187</v>
      </c>
      <c r="D68" s="5" t="s">
        <v>20</v>
      </c>
      <c r="E68" s="5"/>
      <c r="F68" s="6" t="n">
        <v>68</v>
      </c>
      <c r="G68" s="7" t="n">
        <f aca="false">F68*0.9</f>
        <v>61.2</v>
      </c>
      <c r="H68" s="4" t="n">
        <v>16</v>
      </c>
      <c r="I68" s="5" t="s">
        <v>26</v>
      </c>
      <c r="J68" s="8" t="n">
        <v>2016</v>
      </c>
      <c r="K68" s="4" t="n">
        <v>130</v>
      </c>
      <c r="L68" s="5"/>
      <c r="M68" s="5" t="s">
        <v>27</v>
      </c>
      <c r="N68" s="5" t="s">
        <v>188</v>
      </c>
      <c r="O68" s="5"/>
      <c r="P68" s="5"/>
      <c r="Q68" s="5"/>
      <c r="R68" s="5" t="s">
        <v>23</v>
      </c>
    </row>
    <row r="69" customFormat="false" ht="42.75" hidden="false" customHeight="true" outlineLevel="0" collapsed="false">
      <c r="A69" s="4" t="n">
        <v>68</v>
      </c>
      <c r="B69" s="5" t="s">
        <v>189</v>
      </c>
      <c r="C69" s="5" t="s">
        <v>187</v>
      </c>
      <c r="D69" s="5" t="s">
        <v>20</v>
      </c>
      <c r="E69" s="5"/>
      <c r="F69" s="6" t="n">
        <v>74</v>
      </c>
      <c r="G69" s="7" t="n">
        <f aca="false">F69*0.9</f>
        <v>66.6</v>
      </c>
      <c r="H69" s="4" t="n">
        <v>16</v>
      </c>
      <c r="I69" s="5" t="s">
        <v>26</v>
      </c>
      <c r="J69" s="8" t="n">
        <v>2017</v>
      </c>
      <c r="K69" s="4" t="n">
        <v>140</v>
      </c>
      <c r="L69" s="5"/>
      <c r="M69" s="5" t="s">
        <v>27</v>
      </c>
      <c r="N69" s="5" t="s">
        <v>188</v>
      </c>
      <c r="O69" s="5"/>
      <c r="P69" s="5"/>
      <c r="Q69" s="5"/>
      <c r="R69" s="5" t="s">
        <v>23</v>
      </c>
    </row>
    <row r="70" customFormat="false" ht="53.25" hidden="false" customHeight="true" outlineLevel="0" collapsed="false">
      <c r="A70" s="4" t="n">
        <v>69</v>
      </c>
      <c r="B70" s="5" t="s">
        <v>190</v>
      </c>
      <c r="C70" s="5" t="s">
        <v>191</v>
      </c>
      <c r="D70" s="5" t="s">
        <v>20</v>
      </c>
      <c r="E70" s="5"/>
      <c r="F70" s="6" t="n">
        <v>258</v>
      </c>
      <c r="G70" s="7" t="n">
        <f aca="false">F70*0.9</f>
        <v>232.2</v>
      </c>
      <c r="H70" s="4" t="n">
        <v>68</v>
      </c>
      <c r="I70" s="5" t="s">
        <v>21</v>
      </c>
      <c r="J70" s="8" t="n">
        <v>2016</v>
      </c>
      <c r="K70" s="4" t="n">
        <v>12</v>
      </c>
      <c r="L70" s="5"/>
      <c r="M70" s="5" t="s">
        <v>27</v>
      </c>
      <c r="N70" s="5" t="s">
        <v>192</v>
      </c>
      <c r="O70" s="5"/>
      <c r="P70" s="5"/>
      <c r="Q70" s="5"/>
      <c r="R70" s="5" t="s">
        <v>23</v>
      </c>
    </row>
    <row r="71" customFormat="false" ht="53.25" hidden="false" customHeight="true" outlineLevel="0" collapsed="false">
      <c r="A71" s="4" t="n">
        <v>70</v>
      </c>
      <c r="B71" s="5" t="s">
        <v>193</v>
      </c>
      <c r="C71" s="5" t="s">
        <v>194</v>
      </c>
      <c r="D71" s="5" t="s">
        <v>20</v>
      </c>
      <c r="E71" s="5"/>
      <c r="F71" s="6" t="n">
        <v>331</v>
      </c>
      <c r="G71" s="7" t="n">
        <f aca="false">F71*0.9</f>
        <v>297.9</v>
      </c>
      <c r="H71" s="4" t="n">
        <v>108</v>
      </c>
      <c r="I71" s="5" t="s">
        <v>21</v>
      </c>
      <c r="J71" s="8" t="n">
        <v>2016</v>
      </c>
      <c r="K71" s="4" t="n">
        <v>12</v>
      </c>
      <c r="L71" s="5"/>
      <c r="M71" s="5"/>
      <c r="N71" s="5" t="s">
        <v>195</v>
      </c>
      <c r="O71" s="5"/>
      <c r="P71" s="5"/>
      <c r="Q71" s="5"/>
      <c r="R71" s="5" t="s">
        <v>23</v>
      </c>
    </row>
    <row r="72" customFormat="false" ht="63.75" hidden="false" customHeight="true" outlineLevel="0" collapsed="false">
      <c r="A72" s="4" t="n">
        <v>71</v>
      </c>
      <c r="B72" s="5" t="s">
        <v>196</v>
      </c>
      <c r="C72" s="5" t="s">
        <v>197</v>
      </c>
      <c r="D72" s="5" t="s">
        <v>20</v>
      </c>
      <c r="E72" s="5"/>
      <c r="F72" s="6" t="n">
        <v>263</v>
      </c>
      <c r="G72" s="7" t="n">
        <f aca="false">F72*0.9</f>
        <v>236.7</v>
      </c>
      <c r="H72" s="4" t="n">
        <v>40</v>
      </c>
      <c r="I72" s="5" t="s">
        <v>21</v>
      </c>
      <c r="J72" s="8" t="n">
        <v>2016</v>
      </c>
      <c r="K72" s="4" t="n">
        <v>16</v>
      </c>
      <c r="L72" s="5"/>
      <c r="M72" s="5"/>
      <c r="N72" s="5" t="s">
        <v>198</v>
      </c>
      <c r="O72" s="5"/>
      <c r="P72" s="5"/>
      <c r="Q72" s="5"/>
      <c r="R72" s="5" t="s">
        <v>23</v>
      </c>
    </row>
    <row r="73" customFormat="false" ht="53.25" hidden="false" customHeight="true" outlineLevel="0" collapsed="false">
      <c r="A73" s="4" t="n">
        <v>72</v>
      </c>
      <c r="B73" s="5" t="s">
        <v>199</v>
      </c>
      <c r="C73" s="5" t="s">
        <v>200</v>
      </c>
      <c r="D73" s="5" t="s">
        <v>20</v>
      </c>
      <c r="E73" s="5"/>
      <c r="F73" s="6" t="n">
        <v>59</v>
      </c>
      <c r="G73" s="7" t="n">
        <f aca="false">F73*0.9</f>
        <v>53.1</v>
      </c>
      <c r="H73" s="4" t="n">
        <v>16</v>
      </c>
      <c r="I73" s="5" t="s">
        <v>26</v>
      </c>
      <c r="J73" s="8" t="n">
        <v>2016</v>
      </c>
      <c r="K73" s="4" t="n">
        <v>130</v>
      </c>
      <c r="L73" s="5"/>
      <c r="M73" s="5"/>
      <c r="N73" s="5" t="s">
        <v>201</v>
      </c>
      <c r="O73" s="5"/>
      <c r="P73" s="5"/>
      <c r="Q73" s="5"/>
      <c r="R73" s="5" t="s">
        <v>23</v>
      </c>
    </row>
    <row r="74" customFormat="false" ht="63.75" hidden="false" customHeight="true" outlineLevel="0" collapsed="false">
      <c r="A74" s="4" t="n">
        <v>73</v>
      </c>
      <c r="B74" s="5" t="s">
        <v>202</v>
      </c>
      <c r="C74" s="5" t="s">
        <v>203</v>
      </c>
      <c r="D74" s="5" t="s">
        <v>20</v>
      </c>
      <c r="E74" s="5"/>
      <c r="F74" s="6" t="n">
        <v>116</v>
      </c>
      <c r="G74" s="7" t="n">
        <f aca="false">F74*0.9</f>
        <v>104.4</v>
      </c>
      <c r="H74" s="4" t="n">
        <v>20</v>
      </c>
      <c r="I74" s="5" t="s">
        <v>21</v>
      </c>
      <c r="J74" s="8" t="n">
        <v>2015</v>
      </c>
      <c r="K74" s="4" t="n">
        <v>16</v>
      </c>
      <c r="L74" s="5"/>
      <c r="M74" s="5"/>
      <c r="N74" s="5" t="s">
        <v>204</v>
      </c>
      <c r="O74" s="5"/>
      <c r="P74" s="5"/>
      <c r="Q74" s="5"/>
      <c r="R74" s="5" t="s">
        <v>23</v>
      </c>
    </row>
    <row r="75" customFormat="false" ht="63.75" hidden="false" customHeight="true" outlineLevel="0" collapsed="false">
      <c r="A75" s="4" t="n">
        <v>74</v>
      </c>
      <c r="B75" s="5" t="s">
        <v>205</v>
      </c>
      <c r="C75" s="5" t="s">
        <v>206</v>
      </c>
      <c r="D75" s="5" t="s">
        <v>20</v>
      </c>
      <c r="E75" s="5"/>
      <c r="F75" s="6" t="n">
        <v>258</v>
      </c>
      <c r="G75" s="7" t="n">
        <f aca="false">F75*0.9</f>
        <v>232.2</v>
      </c>
      <c r="H75" s="4" t="n">
        <v>48</v>
      </c>
      <c r="I75" s="5" t="s">
        <v>21</v>
      </c>
      <c r="J75" s="8" t="n">
        <v>2016</v>
      </c>
      <c r="K75" s="4" t="n">
        <v>18</v>
      </c>
      <c r="L75" s="5"/>
      <c r="M75" s="5"/>
      <c r="N75" s="5" t="s">
        <v>207</v>
      </c>
      <c r="O75" s="5"/>
      <c r="P75" s="5"/>
      <c r="Q75" s="5"/>
      <c r="R75" s="5" t="s">
        <v>23</v>
      </c>
    </row>
    <row r="76" customFormat="false" ht="53.25" hidden="false" customHeight="true" outlineLevel="0" collapsed="false">
      <c r="A76" s="4" t="n">
        <v>75</v>
      </c>
      <c r="B76" s="5" t="s">
        <v>208</v>
      </c>
      <c r="C76" s="5" t="s">
        <v>209</v>
      </c>
      <c r="D76" s="5" t="s">
        <v>20</v>
      </c>
      <c r="E76" s="5"/>
      <c r="F76" s="6" t="n">
        <v>84</v>
      </c>
      <c r="G76" s="7" t="n">
        <f aca="false">F76*0.9</f>
        <v>75.6</v>
      </c>
      <c r="H76" s="4" t="n">
        <v>24</v>
      </c>
      <c r="I76" s="5" t="s">
        <v>26</v>
      </c>
      <c r="J76" s="8" t="n">
        <v>2017</v>
      </c>
      <c r="K76" s="4" t="n">
        <v>110</v>
      </c>
      <c r="L76" s="5"/>
      <c r="M76" s="5"/>
      <c r="N76" s="5" t="s">
        <v>210</v>
      </c>
      <c r="O76" s="5"/>
      <c r="P76" s="5"/>
      <c r="Q76" s="5"/>
      <c r="R76" s="5" t="s">
        <v>23</v>
      </c>
    </row>
    <row r="77" customFormat="false" ht="63.75" hidden="false" customHeight="true" outlineLevel="0" collapsed="false">
      <c r="A77" s="4" t="n">
        <v>76</v>
      </c>
      <c r="B77" s="5" t="s">
        <v>211</v>
      </c>
      <c r="C77" s="5" t="s">
        <v>212</v>
      </c>
      <c r="D77" s="5" t="s">
        <v>20</v>
      </c>
      <c r="E77" s="5"/>
      <c r="F77" s="6" t="n">
        <v>746</v>
      </c>
      <c r="G77" s="7" t="n">
        <f aca="false">F77*0.9</f>
        <v>671.4</v>
      </c>
      <c r="H77" s="4" t="n">
        <v>384</v>
      </c>
      <c r="I77" s="5" t="s">
        <v>21</v>
      </c>
      <c r="J77" s="8" t="n">
        <v>2017</v>
      </c>
      <c r="K77" s="4" t="n">
        <v>6</v>
      </c>
      <c r="L77" s="5"/>
      <c r="M77" s="5" t="s">
        <v>27</v>
      </c>
      <c r="N77" s="5" t="s">
        <v>213</v>
      </c>
      <c r="O77" s="5"/>
      <c r="P77" s="5"/>
      <c r="Q77" s="5"/>
      <c r="R77" s="5" t="s">
        <v>23</v>
      </c>
    </row>
    <row r="78" customFormat="false" ht="53.25" hidden="false" customHeight="true" outlineLevel="0" collapsed="false">
      <c r="A78" s="4" t="n">
        <v>77</v>
      </c>
      <c r="B78" s="5" t="s">
        <v>214</v>
      </c>
      <c r="C78" s="5" t="s">
        <v>69</v>
      </c>
      <c r="D78" s="5" t="s">
        <v>20</v>
      </c>
      <c r="E78" s="5"/>
      <c r="F78" s="6" t="n">
        <v>116</v>
      </c>
      <c r="G78" s="7" t="n">
        <f aca="false">F78*0.9</f>
        <v>104.4</v>
      </c>
      <c r="H78" s="4" t="n">
        <v>36</v>
      </c>
      <c r="I78" s="5" t="s">
        <v>21</v>
      </c>
      <c r="J78" s="8" t="n">
        <v>2015</v>
      </c>
      <c r="K78" s="4" t="n">
        <v>14</v>
      </c>
      <c r="L78" s="5"/>
      <c r="M78" s="5"/>
      <c r="N78" s="5" t="s">
        <v>215</v>
      </c>
      <c r="O78" s="5"/>
      <c r="P78" s="5"/>
      <c r="Q78" s="5"/>
      <c r="R78" s="5" t="s">
        <v>23</v>
      </c>
    </row>
    <row r="79" customFormat="false" ht="42.75" hidden="false" customHeight="true" outlineLevel="0" collapsed="false">
      <c r="A79" s="4" t="n">
        <v>78</v>
      </c>
      <c r="B79" s="5" t="s">
        <v>216</v>
      </c>
      <c r="C79" s="5" t="s">
        <v>217</v>
      </c>
      <c r="D79" s="5" t="s">
        <v>20</v>
      </c>
      <c r="E79" s="5"/>
      <c r="F79" s="6" t="n">
        <v>378</v>
      </c>
      <c r="G79" s="7" t="n">
        <f aca="false">F79*0.9</f>
        <v>340.2</v>
      </c>
      <c r="H79" s="4" t="n">
        <v>72</v>
      </c>
      <c r="I79" s="5" t="s">
        <v>21</v>
      </c>
      <c r="J79" s="8" t="n">
        <v>2016</v>
      </c>
      <c r="K79" s="4" t="n">
        <v>7</v>
      </c>
      <c r="L79" s="5"/>
      <c r="M79" s="5"/>
      <c r="N79" s="5" t="s">
        <v>218</v>
      </c>
      <c r="O79" s="5"/>
      <c r="P79" s="5"/>
      <c r="Q79" s="5"/>
      <c r="R79" s="5" t="s">
        <v>23</v>
      </c>
    </row>
    <row r="80" customFormat="false" ht="74.25" hidden="false" customHeight="true" outlineLevel="0" collapsed="false">
      <c r="A80" s="4" t="n">
        <v>79</v>
      </c>
      <c r="B80" s="5" t="s">
        <v>219</v>
      </c>
      <c r="C80" s="5" t="s">
        <v>220</v>
      </c>
      <c r="D80" s="5" t="s">
        <v>20</v>
      </c>
      <c r="E80" s="5"/>
      <c r="F80" s="6" t="n">
        <v>263</v>
      </c>
      <c r="G80" s="7" t="n">
        <f aca="false">F80*0.9</f>
        <v>236.7</v>
      </c>
      <c r="H80" s="4" t="n">
        <v>136</v>
      </c>
      <c r="I80" s="5" t="s">
        <v>21</v>
      </c>
      <c r="J80" s="8" t="n">
        <v>2017</v>
      </c>
      <c r="K80" s="4" t="n">
        <v>12</v>
      </c>
      <c r="L80" s="5"/>
      <c r="M80" s="5"/>
      <c r="N80" s="5" t="s">
        <v>221</v>
      </c>
      <c r="O80" s="5"/>
      <c r="P80" s="5"/>
      <c r="Q80" s="5"/>
      <c r="R80" s="5" t="s">
        <v>23</v>
      </c>
    </row>
    <row r="81" customFormat="false" ht="95.25" hidden="false" customHeight="true" outlineLevel="0" collapsed="false">
      <c r="A81" s="4" t="n">
        <v>80</v>
      </c>
      <c r="B81" s="5" t="s">
        <v>222</v>
      </c>
      <c r="C81" s="5" t="s">
        <v>223</v>
      </c>
      <c r="D81" s="5" t="s">
        <v>20</v>
      </c>
      <c r="E81" s="5"/>
      <c r="F81" s="6" t="n">
        <v>391</v>
      </c>
      <c r="G81" s="7" t="n">
        <f aca="false">F81*0.9</f>
        <v>351.9</v>
      </c>
      <c r="H81" s="4" t="n">
        <v>256</v>
      </c>
      <c r="I81" s="5" t="s">
        <v>21</v>
      </c>
      <c r="J81" s="8" t="n">
        <v>2015</v>
      </c>
      <c r="K81" s="4" t="n">
        <v>11</v>
      </c>
      <c r="L81" s="5"/>
      <c r="M81" s="5"/>
      <c r="N81" s="5" t="s">
        <v>224</v>
      </c>
      <c r="O81" s="5"/>
      <c r="P81" s="5"/>
      <c r="Q81" s="5"/>
      <c r="R81" s="5" t="s">
        <v>23</v>
      </c>
    </row>
    <row r="82" customFormat="false" ht="95.25" hidden="false" customHeight="true" outlineLevel="0" collapsed="false">
      <c r="A82" s="4" t="n">
        <v>81</v>
      </c>
      <c r="B82" s="5" t="s">
        <v>225</v>
      </c>
      <c r="C82" s="5" t="s">
        <v>223</v>
      </c>
      <c r="D82" s="5" t="s">
        <v>20</v>
      </c>
      <c r="E82" s="5"/>
      <c r="F82" s="6" t="n">
        <v>447</v>
      </c>
      <c r="G82" s="7" t="n">
        <f aca="false">F82*0.9</f>
        <v>402.3</v>
      </c>
      <c r="H82" s="4" t="n">
        <v>256</v>
      </c>
      <c r="I82" s="5" t="s">
        <v>21</v>
      </c>
      <c r="J82" s="8" t="n">
        <v>2017</v>
      </c>
      <c r="K82" s="4" t="n">
        <v>8</v>
      </c>
      <c r="L82" s="5"/>
      <c r="M82" s="5"/>
      <c r="N82" s="5" t="s">
        <v>226</v>
      </c>
      <c r="O82" s="5"/>
      <c r="P82" s="5"/>
      <c r="Q82" s="5"/>
      <c r="R82" s="5" t="s">
        <v>23</v>
      </c>
    </row>
    <row r="83" customFormat="false" ht="63.75" hidden="false" customHeight="true" outlineLevel="0" collapsed="false">
      <c r="A83" s="4" t="n">
        <v>82</v>
      </c>
      <c r="B83" s="5" t="s">
        <v>227</v>
      </c>
      <c r="C83" s="5" t="s">
        <v>75</v>
      </c>
      <c r="D83" s="5" t="s">
        <v>20</v>
      </c>
      <c r="E83" s="5"/>
      <c r="F83" s="6" t="n">
        <v>85</v>
      </c>
      <c r="G83" s="7" t="n">
        <f aca="false">F83*0.9</f>
        <v>76.5</v>
      </c>
      <c r="H83" s="4" t="n">
        <v>16</v>
      </c>
      <c r="I83" s="5" t="s">
        <v>21</v>
      </c>
      <c r="J83" s="8" t="n">
        <v>2017</v>
      </c>
      <c r="K83" s="4" t="n">
        <v>60</v>
      </c>
      <c r="L83" s="5"/>
      <c r="M83" s="5" t="s">
        <v>27</v>
      </c>
      <c r="N83" s="5" t="s">
        <v>228</v>
      </c>
      <c r="O83" s="5"/>
      <c r="P83" s="5"/>
      <c r="Q83" s="5"/>
      <c r="R83" s="5" t="s">
        <v>23</v>
      </c>
    </row>
    <row r="84" customFormat="false" ht="74.25" hidden="false" customHeight="true" outlineLevel="0" collapsed="false">
      <c r="A84" s="4" t="n">
        <v>83</v>
      </c>
      <c r="B84" s="5" t="s">
        <v>229</v>
      </c>
      <c r="C84" s="5" t="s">
        <v>212</v>
      </c>
      <c r="D84" s="5" t="s">
        <v>20</v>
      </c>
      <c r="E84" s="5"/>
      <c r="F84" s="6" t="n">
        <v>245</v>
      </c>
      <c r="G84" s="7" t="n">
        <f aca="false">F84*0.9</f>
        <v>220.5</v>
      </c>
      <c r="H84" s="4" t="n">
        <v>48</v>
      </c>
      <c r="I84" s="5" t="s">
        <v>21</v>
      </c>
      <c r="J84" s="8" t="n">
        <v>2017</v>
      </c>
      <c r="K84" s="4" t="n">
        <v>14</v>
      </c>
      <c r="L84" s="5"/>
      <c r="M84" s="5" t="s">
        <v>27</v>
      </c>
      <c r="N84" s="5" t="s">
        <v>230</v>
      </c>
      <c r="O84" s="5"/>
      <c r="P84" s="5"/>
      <c r="Q84" s="5"/>
      <c r="R84" s="5" t="s">
        <v>23</v>
      </c>
    </row>
    <row r="85" customFormat="false" ht="53.25" hidden="false" customHeight="true" outlineLevel="0" collapsed="false">
      <c r="A85" s="4" t="n">
        <v>84</v>
      </c>
      <c r="B85" s="5" t="s">
        <v>231</v>
      </c>
      <c r="C85" s="5" t="s">
        <v>232</v>
      </c>
      <c r="D85" s="5" t="s">
        <v>20</v>
      </c>
      <c r="E85" s="5"/>
      <c r="F85" s="6" t="n">
        <v>63</v>
      </c>
      <c r="G85" s="7" t="n">
        <f aca="false">F85*0.9</f>
        <v>56.7</v>
      </c>
      <c r="H85" s="4" t="n">
        <v>16</v>
      </c>
      <c r="I85" s="5" t="s">
        <v>26</v>
      </c>
      <c r="J85" s="8" t="n">
        <v>2015</v>
      </c>
      <c r="K85" s="4" t="n">
        <v>175</v>
      </c>
      <c r="L85" s="5"/>
      <c r="M85" s="5"/>
      <c r="N85" s="5" t="s">
        <v>233</v>
      </c>
      <c r="O85" s="5"/>
      <c r="P85" s="5"/>
      <c r="Q85" s="5"/>
      <c r="R85" s="5" t="s">
        <v>23</v>
      </c>
    </row>
    <row r="86" customFormat="false" ht="53.25" hidden="false" customHeight="true" outlineLevel="0" collapsed="false">
      <c r="A86" s="4" t="n">
        <v>85</v>
      </c>
      <c r="B86" s="5" t="s">
        <v>234</v>
      </c>
      <c r="C86" s="5" t="s">
        <v>232</v>
      </c>
      <c r="D86" s="5" t="s">
        <v>20</v>
      </c>
      <c r="E86" s="5"/>
      <c r="F86" s="6" t="n">
        <v>63</v>
      </c>
      <c r="G86" s="7" t="n">
        <f aca="false">F86*0.9</f>
        <v>56.7</v>
      </c>
      <c r="H86" s="4" t="n">
        <v>16</v>
      </c>
      <c r="I86" s="5" t="s">
        <v>26</v>
      </c>
      <c r="J86" s="8" t="n">
        <v>2017</v>
      </c>
      <c r="K86" s="4" t="n">
        <v>200</v>
      </c>
      <c r="L86" s="5"/>
      <c r="M86" s="5"/>
      <c r="N86" s="5" t="s">
        <v>233</v>
      </c>
      <c r="O86" s="5"/>
      <c r="P86" s="5"/>
      <c r="Q86" s="5"/>
      <c r="R86" s="5" t="s">
        <v>23</v>
      </c>
    </row>
    <row r="87" customFormat="false" ht="63.75" hidden="false" customHeight="true" outlineLevel="0" collapsed="false">
      <c r="A87" s="4" t="n">
        <v>86</v>
      </c>
      <c r="B87" s="5" t="s">
        <v>235</v>
      </c>
      <c r="C87" s="5" t="s">
        <v>95</v>
      </c>
      <c r="D87" s="5" t="s">
        <v>20</v>
      </c>
      <c r="E87" s="5"/>
      <c r="F87" s="6" t="n">
        <v>447</v>
      </c>
      <c r="G87" s="7" t="n">
        <f aca="false">F87*0.9</f>
        <v>402.3</v>
      </c>
      <c r="H87" s="4" t="n">
        <v>192</v>
      </c>
      <c r="I87" s="5" t="s">
        <v>26</v>
      </c>
      <c r="J87" s="8" t="n">
        <v>2016</v>
      </c>
      <c r="K87" s="4" t="n">
        <v>1</v>
      </c>
      <c r="L87" s="5"/>
      <c r="M87" s="5" t="s">
        <v>27</v>
      </c>
      <c r="N87" s="5" t="s">
        <v>236</v>
      </c>
      <c r="O87" s="5"/>
      <c r="P87" s="5"/>
      <c r="Q87" s="5"/>
      <c r="R87" s="5" t="s">
        <v>23</v>
      </c>
    </row>
    <row r="88" customFormat="false" ht="63.75" hidden="false" customHeight="true" outlineLevel="0" collapsed="false">
      <c r="A88" s="4" t="n">
        <v>87</v>
      </c>
      <c r="B88" s="5" t="s">
        <v>237</v>
      </c>
      <c r="C88" s="5" t="s">
        <v>95</v>
      </c>
      <c r="D88" s="5" t="s">
        <v>20</v>
      </c>
      <c r="E88" s="5"/>
      <c r="F88" s="6" t="n">
        <v>79</v>
      </c>
      <c r="G88" s="7" t="n">
        <f aca="false">F88*0.9</f>
        <v>71.1</v>
      </c>
      <c r="H88" s="4" t="n">
        <v>32</v>
      </c>
      <c r="I88" s="5" t="s">
        <v>26</v>
      </c>
      <c r="J88" s="8" t="n">
        <v>2016</v>
      </c>
      <c r="K88" s="4" t="n">
        <v>30</v>
      </c>
      <c r="L88" s="5"/>
      <c r="M88" s="5" t="s">
        <v>27</v>
      </c>
      <c r="N88" s="5" t="s">
        <v>238</v>
      </c>
      <c r="O88" s="5"/>
      <c r="P88" s="5"/>
      <c r="Q88" s="5"/>
      <c r="R88" s="5" t="s">
        <v>23</v>
      </c>
    </row>
    <row r="89" customFormat="false" ht="63.75" hidden="false" customHeight="true" outlineLevel="0" collapsed="false">
      <c r="A89" s="4" t="n">
        <v>88</v>
      </c>
      <c r="B89" s="5" t="s">
        <v>239</v>
      </c>
      <c r="C89" s="5" t="s">
        <v>95</v>
      </c>
      <c r="D89" s="5" t="s">
        <v>20</v>
      </c>
      <c r="E89" s="5"/>
      <c r="F89" s="6" t="n">
        <v>79</v>
      </c>
      <c r="G89" s="7" t="n">
        <f aca="false">F89*0.9</f>
        <v>71.1</v>
      </c>
      <c r="H89" s="4" t="n">
        <v>32</v>
      </c>
      <c r="I89" s="5" t="s">
        <v>26</v>
      </c>
      <c r="J89" s="8" t="n">
        <v>2016</v>
      </c>
      <c r="K89" s="4" t="n">
        <v>30</v>
      </c>
      <c r="L89" s="5"/>
      <c r="M89" s="5" t="s">
        <v>27</v>
      </c>
      <c r="N89" s="5" t="s">
        <v>240</v>
      </c>
      <c r="O89" s="5"/>
      <c r="P89" s="5"/>
      <c r="Q89" s="5"/>
      <c r="R89" s="5" t="s">
        <v>23</v>
      </c>
    </row>
    <row r="90" customFormat="false" ht="63.75" hidden="false" customHeight="true" outlineLevel="0" collapsed="false">
      <c r="A90" s="4" t="n">
        <v>89</v>
      </c>
      <c r="B90" s="5" t="s">
        <v>241</v>
      </c>
      <c r="C90" s="5" t="s">
        <v>95</v>
      </c>
      <c r="D90" s="5" t="s">
        <v>20</v>
      </c>
      <c r="E90" s="5"/>
      <c r="F90" s="6" t="n">
        <v>79</v>
      </c>
      <c r="G90" s="7" t="n">
        <f aca="false">F90*0.9</f>
        <v>71.1</v>
      </c>
      <c r="H90" s="4" t="n">
        <v>32</v>
      </c>
      <c r="I90" s="5" t="s">
        <v>26</v>
      </c>
      <c r="J90" s="8" t="n">
        <v>2016</v>
      </c>
      <c r="K90" s="4" t="n">
        <v>30</v>
      </c>
      <c r="L90" s="5"/>
      <c r="M90" s="5" t="s">
        <v>27</v>
      </c>
      <c r="N90" s="5" t="s">
        <v>242</v>
      </c>
      <c r="O90" s="5"/>
      <c r="P90" s="5"/>
      <c r="Q90" s="5"/>
      <c r="R90" s="5" t="s">
        <v>23</v>
      </c>
    </row>
    <row r="91" customFormat="false" ht="63.75" hidden="false" customHeight="true" outlineLevel="0" collapsed="false">
      <c r="A91" s="4" t="n">
        <v>90</v>
      </c>
      <c r="B91" s="5" t="s">
        <v>243</v>
      </c>
      <c r="C91" s="5" t="s">
        <v>95</v>
      </c>
      <c r="D91" s="5" t="s">
        <v>20</v>
      </c>
      <c r="E91" s="5"/>
      <c r="F91" s="6" t="n">
        <v>79</v>
      </c>
      <c r="G91" s="7" t="n">
        <f aca="false">F91*0.9</f>
        <v>71.1</v>
      </c>
      <c r="H91" s="4" t="n">
        <v>32</v>
      </c>
      <c r="I91" s="5" t="s">
        <v>26</v>
      </c>
      <c r="J91" s="8" t="n">
        <v>2016</v>
      </c>
      <c r="K91" s="4" t="n">
        <v>30</v>
      </c>
      <c r="L91" s="5"/>
      <c r="M91" s="5" t="s">
        <v>27</v>
      </c>
      <c r="N91" s="5" t="s">
        <v>244</v>
      </c>
      <c r="O91" s="5"/>
      <c r="P91" s="5"/>
      <c r="Q91" s="5"/>
      <c r="R91" s="5" t="s">
        <v>23</v>
      </c>
    </row>
    <row r="92" customFormat="false" ht="63.75" hidden="false" customHeight="true" outlineLevel="0" collapsed="false">
      <c r="A92" s="4" t="n">
        <v>91</v>
      </c>
      <c r="B92" s="5" t="s">
        <v>245</v>
      </c>
      <c r="C92" s="5" t="s">
        <v>95</v>
      </c>
      <c r="D92" s="5" t="s">
        <v>20</v>
      </c>
      <c r="E92" s="5"/>
      <c r="F92" s="6" t="n">
        <v>79</v>
      </c>
      <c r="G92" s="7" t="n">
        <f aca="false">F92*0.9</f>
        <v>71.1</v>
      </c>
      <c r="H92" s="4" t="n">
        <v>32</v>
      </c>
      <c r="I92" s="5" t="s">
        <v>26</v>
      </c>
      <c r="J92" s="8" t="n">
        <v>2016</v>
      </c>
      <c r="K92" s="4" t="n">
        <v>30</v>
      </c>
      <c r="L92" s="5"/>
      <c r="M92" s="5" t="s">
        <v>27</v>
      </c>
      <c r="N92" s="5" t="s">
        <v>246</v>
      </c>
      <c r="O92" s="5"/>
      <c r="P92" s="5"/>
      <c r="Q92" s="5"/>
      <c r="R92" s="5" t="s">
        <v>23</v>
      </c>
    </row>
    <row r="93" customFormat="false" ht="63.75" hidden="false" customHeight="true" outlineLevel="0" collapsed="false">
      <c r="A93" s="4" t="n">
        <v>92</v>
      </c>
      <c r="B93" s="5" t="s">
        <v>247</v>
      </c>
      <c r="C93" s="5" t="s">
        <v>95</v>
      </c>
      <c r="D93" s="5" t="s">
        <v>20</v>
      </c>
      <c r="E93" s="5"/>
      <c r="F93" s="6" t="n">
        <v>79</v>
      </c>
      <c r="G93" s="7" t="n">
        <f aca="false">F93*0.9</f>
        <v>71.1</v>
      </c>
      <c r="H93" s="4" t="n">
        <v>32</v>
      </c>
      <c r="I93" s="5" t="s">
        <v>26</v>
      </c>
      <c r="J93" s="8" t="n">
        <v>2016</v>
      </c>
      <c r="K93" s="4" t="n">
        <v>30</v>
      </c>
      <c r="L93" s="5"/>
      <c r="M93" s="5" t="s">
        <v>27</v>
      </c>
      <c r="N93" s="5" t="s">
        <v>248</v>
      </c>
      <c r="O93" s="5"/>
      <c r="P93" s="5"/>
      <c r="Q93" s="5"/>
      <c r="R93" s="5" t="s">
        <v>23</v>
      </c>
    </row>
    <row r="94" customFormat="false" ht="53.25" hidden="false" customHeight="true" outlineLevel="0" collapsed="false">
      <c r="A94" s="4" t="n">
        <v>93</v>
      </c>
      <c r="B94" s="5" t="s">
        <v>249</v>
      </c>
      <c r="C94" s="5" t="s">
        <v>250</v>
      </c>
      <c r="D94" s="5" t="s">
        <v>20</v>
      </c>
      <c r="E94" s="5"/>
      <c r="F94" s="6" t="n">
        <v>441</v>
      </c>
      <c r="G94" s="7" t="n">
        <f aca="false">F94*0.9</f>
        <v>396.9</v>
      </c>
      <c r="H94" s="4" t="n">
        <v>256</v>
      </c>
      <c r="I94" s="5" t="s">
        <v>21</v>
      </c>
      <c r="J94" s="8" t="n">
        <v>2017</v>
      </c>
      <c r="K94" s="4" t="n">
        <v>8</v>
      </c>
      <c r="L94" s="5"/>
      <c r="M94" s="5"/>
      <c r="N94" s="5" t="s">
        <v>251</v>
      </c>
      <c r="O94" s="5"/>
      <c r="P94" s="5"/>
      <c r="Q94" s="5"/>
      <c r="R94" s="5" t="s">
        <v>23</v>
      </c>
    </row>
    <row r="95" customFormat="false" ht="53.25" hidden="false" customHeight="true" outlineLevel="0" collapsed="false">
      <c r="A95" s="4" t="n">
        <v>94</v>
      </c>
      <c r="B95" s="5" t="s">
        <v>252</v>
      </c>
      <c r="C95" s="5" t="s">
        <v>253</v>
      </c>
      <c r="D95" s="5" t="s">
        <v>20</v>
      </c>
      <c r="E95" s="5"/>
      <c r="F95" s="6" t="n">
        <v>59</v>
      </c>
      <c r="G95" s="7" t="n">
        <f aca="false">F95*0.9</f>
        <v>53.1</v>
      </c>
      <c r="H95" s="4" t="n">
        <v>12</v>
      </c>
      <c r="I95" s="5" t="s">
        <v>26</v>
      </c>
      <c r="J95" s="8" t="n">
        <v>2015</v>
      </c>
      <c r="K95" s="4" t="n">
        <v>230</v>
      </c>
      <c r="L95" s="5"/>
      <c r="M95" s="5"/>
      <c r="N95" s="5" t="s">
        <v>254</v>
      </c>
      <c r="O95" s="5"/>
      <c r="P95" s="5"/>
      <c r="Q95" s="5"/>
      <c r="R95" s="5" t="s">
        <v>23</v>
      </c>
    </row>
    <row r="96" customFormat="false" ht="53.25" hidden="false" customHeight="true" outlineLevel="0" collapsed="false">
      <c r="A96" s="4" t="n">
        <v>95</v>
      </c>
      <c r="B96" s="5" t="s">
        <v>255</v>
      </c>
      <c r="C96" s="5" t="s">
        <v>253</v>
      </c>
      <c r="D96" s="5" t="s">
        <v>20</v>
      </c>
      <c r="E96" s="5"/>
      <c r="F96" s="6" t="n">
        <v>53</v>
      </c>
      <c r="G96" s="7" t="n">
        <f aca="false">F96*0.9</f>
        <v>47.7</v>
      </c>
      <c r="H96" s="4" t="n">
        <v>14</v>
      </c>
      <c r="I96" s="5" t="s">
        <v>21</v>
      </c>
      <c r="J96" s="8" t="n">
        <v>2014</v>
      </c>
      <c r="K96" s="4" t="n">
        <v>28</v>
      </c>
      <c r="L96" s="5"/>
      <c r="M96" s="5"/>
      <c r="N96" s="5" t="s">
        <v>256</v>
      </c>
      <c r="O96" s="5"/>
      <c r="P96" s="5"/>
      <c r="Q96" s="5"/>
      <c r="R96" s="5" t="s">
        <v>23</v>
      </c>
    </row>
    <row r="97" customFormat="false" ht="74.25" hidden="false" customHeight="true" outlineLevel="0" collapsed="false">
      <c r="A97" s="4" t="n">
        <v>96</v>
      </c>
      <c r="B97" s="5" t="s">
        <v>257</v>
      </c>
      <c r="C97" s="5" t="s">
        <v>258</v>
      </c>
      <c r="D97" s="5" t="s">
        <v>20</v>
      </c>
      <c r="E97" s="5"/>
      <c r="F97" s="6" t="n">
        <v>567</v>
      </c>
      <c r="G97" s="7" t="n">
        <f aca="false">F97*0.9</f>
        <v>510.3</v>
      </c>
      <c r="H97" s="4" t="n">
        <v>480</v>
      </c>
      <c r="I97" s="5" t="s">
        <v>21</v>
      </c>
      <c r="J97" s="8" t="n">
        <v>2017</v>
      </c>
      <c r="K97" s="4" t="n">
        <v>5</v>
      </c>
      <c r="L97" s="5"/>
      <c r="M97" s="5"/>
      <c r="N97" s="5" t="s">
        <v>259</v>
      </c>
      <c r="O97" s="5"/>
      <c r="P97" s="5"/>
      <c r="Q97" s="5"/>
      <c r="R97" s="5" t="s">
        <v>23</v>
      </c>
    </row>
    <row r="98" customFormat="false" ht="63.75" hidden="false" customHeight="true" outlineLevel="0" collapsed="false">
      <c r="A98" s="4" t="n">
        <v>97</v>
      </c>
      <c r="B98" s="5" t="s">
        <v>260</v>
      </c>
      <c r="C98" s="5" t="s">
        <v>261</v>
      </c>
      <c r="D98" s="5" t="s">
        <v>20</v>
      </c>
      <c r="E98" s="5"/>
      <c r="F98" s="6" t="n">
        <v>520</v>
      </c>
      <c r="G98" s="7" t="n">
        <f aca="false">F98*0.9</f>
        <v>468</v>
      </c>
      <c r="H98" s="4" t="n">
        <v>320</v>
      </c>
      <c r="I98" s="5" t="s">
        <v>21</v>
      </c>
      <c r="J98" s="8" t="n">
        <v>2017</v>
      </c>
      <c r="K98" s="4" t="n">
        <v>8</v>
      </c>
      <c r="L98" s="5"/>
      <c r="M98" s="5"/>
      <c r="N98" s="5" t="s">
        <v>262</v>
      </c>
      <c r="O98" s="5"/>
      <c r="P98" s="5"/>
      <c r="Q98" s="5"/>
      <c r="R98" s="5" t="s">
        <v>23</v>
      </c>
    </row>
    <row r="99" customFormat="false" ht="53.25" hidden="false" customHeight="true" outlineLevel="0" collapsed="false">
      <c r="A99" s="4" t="n">
        <v>98</v>
      </c>
      <c r="B99" s="5" t="s">
        <v>263</v>
      </c>
      <c r="C99" s="5" t="s">
        <v>264</v>
      </c>
      <c r="D99" s="5" t="s">
        <v>20</v>
      </c>
      <c r="E99" s="5"/>
      <c r="F99" s="6" t="n">
        <v>51</v>
      </c>
      <c r="G99" s="7" t="n">
        <f aca="false">F99*0.9</f>
        <v>45.9</v>
      </c>
      <c r="H99" s="4" t="n">
        <v>16</v>
      </c>
      <c r="I99" s="5" t="s">
        <v>26</v>
      </c>
      <c r="J99" s="8" t="n">
        <v>2016</v>
      </c>
      <c r="K99" s="4" t="n">
        <v>200</v>
      </c>
      <c r="L99" s="5"/>
      <c r="M99" s="5"/>
      <c r="N99" s="5" t="s">
        <v>265</v>
      </c>
      <c r="O99" s="5"/>
      <c r="P99" s="5"/>
      <c r="Q99" s="5"/>
      <c r="R99" s="5" t="s">
        <v>23</v>
      </c>
    </row>
    <row r="100" customFormat="false" ht="63.75" hidden="false" customHeight="true" outlineLevel="0" collapsed="false">
      <c r="A100" s="4" t="n">
        <v>99</v>
      </c>
      <c r="B100" s="5" t="s">
        <v>266</v>
      </c>
      <c r="C100" s="5" t="s">
        <v>267</v>
      </c>
      <c r="D100" s="5" t="s">
        <v>20</v>
      </c>
      <c r="E100" s="5"/>
      <c r="F100" s="6" t="n">
        <v>335</v>
      </c>
      <c r="G100" s="7" t="n">
        <f aca="false">F100*0.9</f>
        <v>301.5</v>
      </c>
      <c r="H100" s="4" t="n">
        <v>88</v>
      </c>
      <c r="I100" s="5" t="s">
        <v>21</v>
      </c>
      <c r="J100" s="8" t="n">
        <v>2017</v>
      </c>
      <c r="K100" s="4" t="n">
        <v>14</v>
      </c>
      <c r="L100" s="5"/>
      <c r="M100" s="5" t="s">
        <v>27</v>
      </c>
      <c r="N100" s="5" t="s">
        <v>268</v>
      </c>
      <c r="O100" s="5"/>
      <c r="P100" s="5"/>
      <c r="Q100" s="5"/>
      <c r="R100" s="5" t="s">
        <v>23</v>
      </c>
    </row>
    <row r="101" customFormat="false" ht="53.25" hidden="false" customHeight="true" outlineLevel="0" collapsed="false">
      <c r="A101" s="4" t="n">
        <v>100</v>
      </c>
      <c r="B101" s="5" t="s">
        <v>269</v>
      </c>
      <c r="C101" s="5" t="s">
        <v>270</v>
      </c>
      <c r="D101" s="5" t="s">
        <v>20</v>
      </c>
      <c r="E101" s="5"/>
      <c r="F101" s="6" t="n">
        <v>158</v>
      </c>
      <c r="G101" s="7" t="n">
        <f aca="false">F101*0.9</f>
        <v>142.2</v>
      </c>
      <c r="H101" s="4" t="n">
        <v>24</v>
      </c>
      <c r="I101" s="5" t="s">
        <v>21</v>
      </c>
      <c r="J101" s="8" t="n">
        <v>2017</v>
      </c>
      <c r="K101" s="4" t="n">
        <v>20</v>
      </c>
      <c r="L101" s="5"/>
      <c r="M101" s="5"/>
      <c r="N101" s="5" t="s">
        <v>271</v>
      </c>
      <c r="O101" s="5"/>
      <c r="P101" s="5"/>
      <c r="Q101" s="5"/>
      <c r="R101" s="5" t="s">
        <v>23</v>
      </c>
    </row>
    <row r="102" customFormat="false" ht="42.75" hidden="false" customHeight="true" outlineLevel="0" collapsed="false">
      <c r="A102" s="4" t="n">
        <v>101</v>
      </c>
      <c r="B102" s="5" t="s">
        <v>272</v>
      </c>
      <c r="C102" s="5" t="s">
        <v>273</v>
      </c>
      <c r="D102" s="5" t="s">
        <v>20</v>
      </c>
      <c r="E102" s="5"/>
      <c r="F102" s="6" t="n">
        <v>59</v>
      </c>
      <c r="G102" s="7" t="n">
        <f aca="false">F102*0.9</f>
        <v>53.1</v>
      </c>
      <c r="H102" s="4" t="n">
        <v>12</v>
      </c>
      <c r="I102" s="5" t="s">
        <v>26</v>
      </c>
      <c r="J102" s="8" t="n">
        <v>2016</v>
      </c>
      <c r="K102" s="4" t="n">
        <v>220</v>
      </c>
      <c r="L102" s="5"/>
      <c r="M102" s="5"/>
      <c r="N102" s="5" t="s">
        <v>274</v>
      </c>
      <c r="O102" s="5"/>
      <c r="P102" s="5"/>
      <c r="Q102" s="5"/>
      <c r="R102" s="5" t="s">
        <v>23</v>
      </c>
    </row>
    <row r="103" customFormat="false" ht="42.75" hidden="false" customHeight="true" outlineLevel="0" collapsed="false">
      <c r="A103" s="4" t="n">
        <v>102</v>
      </c>
      <c r="B103" s="5" t="s">
        <v>275</v>
      </c>
      <c r="C103" s="5" t="s">
        <v>276</v>
      </c>
      <c r="D103" s="5" t="s">
        <v>20</v>
      </c>
      <c r="E103" s="5"/>
      <c r="F103" s="6" t="n">
        <v>58</v>
      </c>
      <c r="G103" s="7" t="n">
        <f aca="false">F103*0.9</f>
        <v>52.2</v>
      </c>
      <c r="H103" s="4" t="n">
        <v>24</v>
      </c>
      <c r="I103" s="5" t="s">
        <v>26</v>
      </c>
      <c r="J103" s="8" t="n">
        <v>2015</v>
      </c>
      <c r="K103" s="4" t="n">
        <v>120</v>
      </c>
      <c r="L103" s="5"/>
      <c r="M103" s="5"/>
      <c r="N103" s="5" t="s">
        <v>277</v>
      </c>
      <c r="O103" s="5"/>
      <c r="P103" s="5"/>
      <c r="Q103" s="5"/>
      <c r="R103" s="5" t="s">
        <v>23</v>
      </c>
    </row>
    <row r="104" customFormat="false" ht="53.25" hidden="false" customHeight="true" outlineLevel="0" collapsed="false">
      <c r="A104" s="4" t="n">
        <v>103</v>
      </c>
      <c r="B104" s="5" t="s">
        <v>278</v>
      </c>
      <c r="C104" s="5" t="s">
        <v>279</v>
      </c>
      <c r="D104" s="5" t="s">
        <v>20</v>
      </c>
      <c r="E104" s="5"/>
      <c r="F104" s="6" t="n">
        <v>63</v>
      </c>
      <c r="G104" s="7" t="n">
        <f aca="false">F104*0.9</f>
        <v>56.7</v>
      </c>
      <c r="H104" s="4" t="n">
        <v>16</v>
      </c>
      <c r="I104" s="5" t="s">
        <v>26</v>
      </c>
      <c r="J104" s="8" t="n">
        <v>2014</v>
      </c>
      <c r="K104" s="4" t="n">
        <v>60</v>
      </c>
      <c r="L104" s="5"/>
      <c r="M104" s="5" t="s">
        <v>27</v>
      </c>
      <c r="N104" s="5" t="s">
        <v>280</v>
      </c>
      <c r="O104" s="5"/>
      <c r="P104" s="5"/>
      <c r="Q104" s="5"/>
      <c r="R104" s="5" t="s">
        <v>23</v>
      </c>
    </row>
    <row r="105" customFormat="false" ht="53.25" hidden="false" customHeight="true" outlineLevel="0" collapsed="false">
      <c r="A105" s="4" t="n">
        <v>104</v>
      </c>
      <c r="B105" s="5" t="s">
        <v>281</v>
      </c>
      <c r="C105" s="5" t="s">
        <v>279</v>
      </c>
      <c r="D105" s="5" t="s">
        <v>20</v>
      </c>
      <c r="E105" s="5"/>
      <c r="F105" s="6" t="n">
        <v>63</v>
      </c>
      <c r="G105" s="7" t="n">
        <f aca="false">F105*0.9</f>
        <v>56.7</v>
      </c>
      <c r="H105" s="4" t="n">
        <v>16</v>
      </c>
      <c r="I105" s="5" t="s">
        <v>26</v>
      </c>
      <c r="J105" s="8" t="n">
        <v>2015</v>
      </c>
      <c r="K105" s="4" t="n">
        <v>130</v>
      </c>
      <c r="L105" s="5"/>
      <c r="M105" s="5" t="s">
        <v>27</v>
      </c>
      <c r="N105" s="5" t="s">
        <v>280</v>
      </c>
      <c r="O105" s="5"/>
      <c r="P105" s="5"/>
      <c r="Q105" s="5"/>
      <c r="R105" s="5" t="s">
        <v>23</v>
      </c>
    </row>
    <row r="106" customFormat="false" ht="53.25" hidden="false" customHeight="true" outlineLevel="0" collapsed="false">
      <c r="A106" s="4" t="n">
        <v>105</v>
      </c>
      <c r="B106" s="5" t="s">
        <v>282</v>
      </c>
      <c r="C106" s="5" t="s">
        <v>279</v>
      </c>
      <c r="D106" s="5" t="s">
        <v>20</v>
      </c>
      <c r="E106" s="5"/>
      <c r="F106" s="6" t="n">
        <v>69</v>
      </c>
      <c r="G106" s="7" t="n">
        <f aca="false">F106*0.9</f>
        <v>62.1</v>
      </c>
      <c r="H106" s="4" t="n">
        <v>16</v>
      </c>
      <c r="I106" s="5" t="s">
        <v>26</v>
      </c>
      <c r="J106" s="8" t="n">
        <v>2016</v>
      </c>
      <c r="K106" s="4" t="n">
        <v>130</v>
      </c>
      <c r="L106" s="5"/>
      <c r="M106" s="5" t="s">
        <v>27</v>
      </c>
      <c r="N106" s="5" t="s">
        <v>280</v>
      </c>
      <c r="O106" s="5"/>
      <c r="P106" s="5"/>
      <c r="Q106" s="5"/>
      <c r="R106" s="5" t="s">
        <v>23</v>
      </c>
    </row>
    <row r="107" customFormat="false" ht="53.25" hidden="false" customHeight="true" outlineLevel="0" collapsed="false">
      <c r="A107" s="4" t="n">
        <v>106</v>
      </c>
      <c r="B107" s="5" t="s">
        <v>283</v>
      </c>
      <c r="C107" s="5" t="s">
        <v>279</v>
      </c>
      <c r="D107" s="5" t="s">
        <v>20</v>
      </c>
      <c r="E107" s="5"/>
      <c r="F107" s="6" t="n">
        <v>69</v>
      </c>
      <c r="G107" s="7" t="n">
        <f aca="false">F107*0.9</f>
        <v>62.1</v>
      </c>
      <c r="H107" s="4" t="n">
        <v>16</v>
      </c>
      <c r="I107" s="5" t="s">
        <v>26</v>
      </c>
      <c r="J107" s="8" t="n">
        <v>2017</v>
      </c>
      <c r="K107" s="4" t="n">
        <v>80</v>
      </c>
      <c r="L107" s="5"/>
      <c r="M107" s="5" t="s">
        <v>27</v>
      </c>
      <c r="N107" s="5" t="s">
        <v>280</v>
      </c>
      <c r="O107" s="5"/>
      <c r="P107" s="5"/>
      <c r="Q107" s="5"/>
      <c r="R107" s="5" t="s">
        <v>23</v>
      </c>
    </row>
    <row r="108" customFormat="false" ht="63.75" hidden="false" customHeight="true" outlineLevel="0" collapsed="false">
      <c r="A108" s="4" t="n">
        <v>107</v>
      </c>
      <c r="B108" s="5" t="s">
        <v>284</v>
      </c>
      <c r="C108" s="5" t="s">
        <v>285</v>
      </c>
      <c r="D108" s="5" t="s">
        <v>20</v>
      </c>
      <c r="E108" s="5"/>
      <c r="F108" s="6" t="n">
        <v>79</v>
      </c>
      <c r="G108" s="7" t="n">
        <f aca="false">F108*0.9</f>
        <v>71.1</v>
      </c>
      <c r="H108" s="4" t="n">
        <v>24</v>
      </c>
      <c r="I108" s="5" t="s">
        <v>26</v>
      </c>
      <c r="J108" s="8" t="n">
        <v>2014</v>
      </c>
      <c r="K108" s="4" t="n">
        <v>80</v>
      </c>
      <c r="L108" s="5"/>
      <c r="M108" s="5" t="s">
        <v>27</v>
      </c>
      <c r="N108" s="5" t="s">
        <v>286</v>
      </c>
      <c r="O108" s="5"/>
      <c r="P108" s="5"/>
      <c r="Q108" s="5"/>
      <c r="R108" s="5" t="s">
        <v>23</v>
      </c>
    </row>
    <row r="109" customFormat="false" ht="74.25" hidden="false" customHeight="true" outlineLevel="0" collapsed="false">
      <c r="A109" s="4" t="n">
        <v>108</v>
      </c>
      <c r="B109" s="5" t="s">
        <v>287</v>
      </c>
      <c r="C109" s="5" t="s">
        <v>288</v>
      </c>
      <c r="D109" s="5" t="s">
        <v>20</v>
      </c>
      <c r="E109" s="5"/>
      <c r="F109" s="6" t="n">
        <v>567</v>
      </c>
      <c r="G109" s="7" t="n">
        <f aca="false">F109*0.9</f>
        <v>510.3</v>
      </c>
      <c r="H109" s="4" t="n">
        <v>288</v>
      </c>
      <c r="I109" s="5" t="s">
        <v>21</v>
      </c>
      <c r="J109" s="8" t="n">
        <v>2015</v>
      </c>
      <c r="K109" s="4" t="n">
        <v>5</v>
      </c>
      <c r="L109" s="5"/>
      <c r="M109" s="5"/>
      <c r="N109" s="5" t="s">
        <v>289</v>
      </c>
      <c r="O109" s="5"/>
      <c r="P109" s="5"/>
      <c r="Q109" s="5"/>
      <c r="R109" s="5" t="s">
        <v>23</v>
      </c>
    </row>
    <row r="110" customFormat="false" ht="74.25" hidden="false" customHeight="true" outlineLevel="0" collapsed="false">
      <c r="A110" s="4" t="n">
        <v>109</v>
      </c>
      <c r="B110" s="5" t="s">
        <v>290</v>
      </c>
      <c r="C110" s="5" t="s">
        <v>288</v>
      </c>
      <c r="D110" s="5" t="s">
        <v>20</v>
      </c>
      <c r="E110" s="5"/>
      <c r="F110" s="6" t="n">
        <v>567</v>
      </c>
      <c r="G110" s="7" t="n">
        <f aca="false">F110*0.9</f>
        <v>510.3</v>
      </c>
      <c r="H110" s="4" t="n">
        <v>288</v>
      </c>
      <c r="I110" s="5" t="s">
        <v>21</v>
      </c>
      <c r="J110" s="8" t="n">
        <v>2017</v>
      </c>
      <c r="K110" s="4" t="n">
        <v>5</v>
      </c>
      <c r="L110" s="5"/>
      <c r="M110" s="5"/>
      <c r="N110" s="5" t="s">
        <v>289</v>
      </c>
      <c r="O110" s="5"/>
      <c r="P110" s="5"/>
      <c r="Q110" s="5"/>
      <c r="R110" s="5" t="s">
        <v>23</v>
      </c>
    </row>
    <row r="111" customFormat="false" ht="63.75" hidden="false" customHeight="true" outlineLevel="0" collapsed="false">
      <c r="A111" s="4" t="n">
        <v>110</v>
      </c>
      <c r="B111" s="5" t="s">
        <v>291</v>
      </c>
      <c r="C111" s="5" t="s">
        <v>191</v>
      </c>
      <c r="D111" s="5" t="s">
        <v>20</v>
      </c>
      <c r="E111" s="5"/>
      <c r="F111" s="6" t="n">
        <v>137</v>
      </c>
      <c r="G111" s="7" t="n">
        <f aca="false">F111*0.9</f>
        <v>123.3</v>
      </c>
      <c r="H111" s="4" t="n">
        <v>88</v>
      </c>
      <c r="I111" s="5" t="s">
        <v>21</v>
      </c>
      <c r="J111" s="8" t="n">
        <v>2015</v>
      </c>
      <c r="K111" s="4" t="n">
        <v>18</v>
      </c>
      <c r="L111" s="5"/>
      <c r="M111" s="5"/>
      <c r="N111" s="5" t="s">
        <v>292</v>
      </c>
      <c r="O111" s="5"/>
      <c r="P111" s="5"/>
      <c r="Q111" s="5"/>
      <c r="R111" s="5" t="s">
        <v>23</v>
      </c>
    </row>
    <row r="112" customFormat="false" ht="74.25" hidden="false" customHeight="true" outlineLevel="0" collapsed="false">
      <c r="A112" s="4" t="n">
        <v>111</v>
      </c>
      <c r="B112" s="5" t="s">
        <v>293</v>
      </c>
      <c r="C112" s="5" t="s">
        <v>294</v>
      </c>
      <c r="D112" s="5" t="s">
        <v>20</v>
      </c>
      <c r="E112" s="5"/>
      <c r="F112" s="6" t="n">
        <v>536</v>
      </c>
      <c r="G112" s="7" t="n">
        <f aca="false">F112*0.9</f>
        <v>482.4</v>
      </c>
      <c r="H112" s="4" t="n">
        <v>352</v>
      </c>
      <c r="I112" s="5" t="s">
        <v>21</v>
      </c>
      <c r="J112" s="8" t="n">
        <v>2016</v>
      </c>
      <c r="K112" s="4" t="n">
        <v>7</v>
      </c>
      <c r="L112" s="5"/>
      <c r="M112" s="5"/>
      <c r="N112" s="5" t="s">
        <v>295</v>
      </c>
      <c r="O112" s="5"/>
      <c r="P112" s="5"/>
      <c r="Q112" s="5"/>
      <c r="R112" s="5" t="s">
        <v>23</v>
      </c>
    </row>
    <row r="113" customFormat="false" ht="63.75" hidden="false" customHeight="true" outlineLevel="0" collapsed="false">
      <c r="A113" s="4" t="n">
        <v>112</v>
      </c>
      <c r="B113" s="5" t="s">
        <v>296</v>
      </c>
      <c r="C113" s="5" t="s">
        <v>297</v>
      </c>
      <c r="D113" s="5" t="s">
        <v>20</v>
      </c>
      <c r="E113" s="5"/>
      <c r="F113" s="6" t="n">
        <v>147</v>
      </c>
      <c r="G113" s="7" t="n">
        <f aca="false">F113*0.9</f>
        <v>132.3</v>
      </c>
      <c r="H113" s="4" t="n">
        <v>36</v>
      </c>
      <c r="I113" s="5" t="s">
        <v>21</v>
      </c>
      <c r="J113" s="8" t="n">
        <v>2016</v>
      </c>
      <c r="K113" s="4" t="n">
        <v>14</v>
      </c>
      <c r="L113" s="5"/>
      <c r="M113" s="5"/>
      <c r="N113" s="5" t="s">
        <v>298</v>
      </c>
      <c r="O113" s="5"/>
      <c r="P113" s="5"/>
      <c r="Q113" s="5"/>
      <c r="R113" s="5" t="s">
        <v>23</v>
      </c>
    </row>
    <row r="114" customFormat="false" ht="53.25" hidden="false" customHeight="true" outlineLevel="0" collapsed="false">
      <c r="A114" s="4" t="n">
        <v>113</v>
      </c>
      <c r="B114" s="5" t="s">
        <v>299</v>
      </c>
      <c r="C114" s="5" t="s">
        <v>300</v>
      </c>
      <c r="D114" s="5" t="s">
        <v>20</v>
      </c>
      <c r="E114" s="5"/>
      <c r="F114" s="6" t="n">
        <v>142</v>
      </c>
      <c r="G114" s="7" t="n">
        <f aca="false">F114*0.9</f>
        <v>127.8</v>
      </c>
      <c r="H114" s="4" t="n">
        <v>120</v>
      </c>
      <c r="I114" s="5" t="s">
        <v>21</v>
      </c>
      <c r="J114" s="8" t="n">
        <v>2015</v>
      </c>
      <c r="K114" s="4" t="n">
        <v>20</v>
      </c>
      <c r="L114" s="5"/>
      <c r="M114" s="5"/>
      <c r="N114" s="5" t="s">
        <v>301</v>
      </c>
      <c r="O114" s="5"/>
      <c r="P114" s="5"/>
      <c r="Q114" s="5"/>
      <c r="R114" s="5" t="s">
        <v>23</v>
      </c>
    </row>
    <row r="115" customFormat="false" ht="42.75" hidden="false" customHeight="true" outlineLevel="0" collapsed="false">
      <c r="A115" s="4" t="n">
        <v>114</v>
      </c>
      <c r="B115" s="5" t="s">
        <v>302</v>
      </c>
      <c r="C115" s="5" t="s">
        <v>303</v>
      </c>
      <c r="D115" s="5" t="s">
        <v>20</v>
      </c>
      <c r="E115" s="5"/>
      <c r="F115" s="6" t="n">
        <v>48</v>
      </c>
      <c r="G115" s="7" t="n">
        <f aca="false">F115*0.9</f>
        <v>43.2</v>
      </c>
      <c r="H115" s="4" t="n">
        <v>20</v>
      </c>
      <c r="I115" s="5" t="s">
        <v>26</v>
      </c>
      <c r="J115" s="8" t="n">
        <v>2015</v>
      </c>
      <c r="K115" s="4" t="n">
        <v>110</v>
      </c>
      <c r="L115" s="5"/>
      <c r="M115" s="5"/>
      <c r="N115" s="5" t="s">
        <v>304</v>
      </c>
      <c r="O115" s="5"/>
      <c r="P115" s="5"/>
      <c r="Q115" s="5"/>
      <c r="R115" s="5" t="s">
        <v>23</v>
      </c>
    </row>
    <row r="116" customFormat="false" ht="53.25" hidden="false" customHeight="true" outlineLevel="0" collapsed="false">
      <c r="A116" s="4" t="n">
        <v>115</v>
      </c>
      <c r="B116" s="5" t="s">
        <v>305</v>
      </c>
      <c r="C116" s="5" t="s">
        <v>306</v>
      </c>
      <c r="D116" s="5" t="s">
        <v>20</v>
      </c>
      <c r="E116" s="5"/>
      <c r="F116" s="6" t="n">
        <v>147</v>
      </c>
      <c r="G116" s="7" t="n">
        <f aca="false">F116*0.9</f>
        <v>132.3</v>
      </c>
      <c r="H116" s="4" t="n">
        <v>24</v>
      </c>
      <c r="I116" s="5" t="s">
        <v>21</v>
      </c>
      <c r="J116" s="8" t="n">
        <v>2015</v>
      </c>
      <c r="K116" s="4" t="n">
        <v>14</v>
      </c>
      <c r="L116" s="5"/>
      <c r="M116" s="5"/>
      <c r="N116" s="5" t="s">
        <v>307</v>
      </c>
      <c r="O116" s="5"/>
      <c r="P116" s="5"/>
      <c r="Q116" s="5"/>
      <c r="R116" s="5" t="s">
        <v>23</v>
      </c>
    </row>
    <row r="117" customFormat="false" ht="53.25" hidden="false" customHeight="true" outlineLevel="0" collapsed="false">
      <c r="A117" s="4" t="n">
        <v>116</v>
      </c>
      <c r="B117" s="5" t="s">
        <v>308</v>
      </c>
      <c r="C117" s="5" t="s">
        <v>309</v>
      </c>
      <c r="D117" s="5" t="s">
        <v>20</v>
      </c>
      <c r="E117" s="5"/>
      <c r="F117" s="6" t="n">
        <v>252</v>
      </c>
      <c r="G117" s="7" t="n">
        <f aca="false">F117*0.9</f>
        <v>226.8</v>
      </c>
      <c r="H117" s="4" t="n">
        <v>32</v>
      </c>
      <c r="I117" s="5" t="s">
        <v>21</v>
      </c>
      <c r="J117" s="8" t="n">
        <v>2017</v>
      </c>
      <c r="K117" s="4" t="n">
        <v>20</v>
      </c>
      <c r="L117" s="5"/>
      <c r="M117" s="5"/>
      <c r="N117" s="5" t="s">
        <v>310</v>
      </c>
      <c r="O117" s="5"/>
      <c r="P117" s="5"/>
      <c r="Q117" s="5"/>
      <c r="R117" s="5" t="s">
        <v>23</v>
      </c>
    </row>
    <row r="118" customFormat="false" ht="53.25" hidden="false" customHeight="true" outlineLevel="0" collapsed="false">
      <c r="A118" s="4" t="n">
        <v>117</v>
      </c>
      <c r="B118" s="5" t="s">
        <v>311</v>
      </c>
      <c r="C118" s="5"/>
      <c r="D118" s="5" t="s">
        <v>20</v>
      </c>
      <c r="E118" s="5"/>
      <c r="F118" s="6" t="n">
        <v>48</v>
      </c>
      <c r="G118" s="7" t="n">
        <f aca="false">F118*0.9</f>
        <v>43.2</v>
      </c>
      <c r="H118" s="4" t="n">
        <v>16</v>
      </c>
      <c r="I118" s="5" t="s">
        <v>26</v>
      </c>
      <c r="J118" s="8" t="n">
        <v>2015</v>
      </c>
      <c r="K118" s="4" t="n">
        <v>140</v>
      </c>
      <c r="L118" s="5"/>
      <c r="M118" s="5"/>
      <c r="N118" s="5" t="s">
        <v>312</v>
      </c>
      <c r="O118" s="5"/>
      <c r="P118" s="5"/>
      <c r="Q118" s="5"/>
      <c r="R118" s="5" t="s">
        <v>23</v>
      </c>
    </row>
    <row r="119" customFormat="false" ht="63.75" hidden="false" customHeight="true" outlineLevel="0" collapsed="false">
      <c r="A119" s="4" t="n">
        <v>118</v>
      </c>
      <c r="B119" s="5" t="s">
        <v>313</v>
      </c>
      <c r="C119" s="5" t="s">
        <v>314</v>
      </c>
      <c r="D119" s="5" t="s">
        <v>20</v>
      </c>
      <c r="E119" s="5"/>
      <c r="F119" s="6" t="n">
        <v>79</v>
      </c>
      <c r="G119" s="7" t="n">
        <f aca="false">F119*0.9</f>
        <v>71.1</v>
      </c>
      <c r="H119" s="4" t="n">
        <v>28</v>
      </c>
      <c r="I119" s="5" t="s">
        <v>21</v>
      </c>
      <c r="J119" s="8" t="n">
        <v>2015</v>
      </c>
      <c r="K119" s="4" t="n">
        <v>14</v>
      </c>
      <c r="L119" s="5"/>
      <c r="M119" s="5"/>
      <c r="N119" s="5" t="s">
        <v>315</v>
      </c>
      <c r="O119" s="5"/>
      <c r="P119" s="5"/>
      <c r="Q119" s="5"/>
      <c r="R119" s="5" t="s">
        <v>23</v>
      </c>
    </row>
    <row r="120" customFormat="false" ht="63.75" hidden="false" customHeight="true" outlineLevel="0" collapsed="false">
      <c r="A120" s="4" t="n">
        <v>119</v>
      </c>
      <c r="B120" s="5" t="s">
        <v>316</v>
      </c>
      <c r="C120" s="5" t="s">
        <v>317</v>
      </c>
      <c r="D120" s="5" t="s">
        <v>20</v>
      </c>
      <c r="E120" s="5"/>
      <c r="F120" s="6" t="n">
        <v>111</v>
      </c>
      <c r="G120" s="7" t="n">
        <f aca="false">F120*0.9</f>
        <v>99.9</v>
      </c>
      <c r="H120" s="4" t="n">
        <v>28</v>
      </c>
      <c r="I120" s="5" t="s">
        <v>21</v>
      </c>
      <c r="J120" s="8" t="n">
        <v>2015</v>
      </c>
      <c r="K120" s="4" t="n">
        <v>14</v>
      </c>
      <c r="L120" s="5"/>
      <c r="M120" s="5" t="s">
        <v>27</v>
      </c>
      <c r="N120" s="5" t="s">
        <v>318</v>
      </c>
      <c r="O120" s="5"/>
      <c r="P120" s="5"/>
      <c r="Q120" s="5"/>
      <c r="R120" s="5" t="s">
        <v>23</v>
      </c>
    </row>
    <row r="121" customFormat="false" ht="53.25" hidden="false" customHeight="true" outlineLevel="0" collapsed="false">
      <c r="A121" s="4" t="n">
        <v>120</v>
      </c>
      <c r="B121" s="5" t="s">
        <v>319</v>
      </c>
      <c r="C121" s="5" t="s">
        <v>317</v>
      </c>
      <c r="D121" s="5" t="s">
        <v>20</v>
      </c>
      <c r="E121" s="5"/>
      <c r="F121" s="6" t="n">
        <v>63</v>
      </c>
      <c r="G121" s="7" t="n">
        <f aca="false">F121*0.9</f>
        <v>56.7</v>
      </c>
      <c r="H121" s="4" t="n">
        <v>12</v>
      </c>
      <c r="I121" s="5" t="s">
        <v>26</v>
      </c>
      <c r="J121" s="8" t="n">
        <v>2016</v>
      </c>
      <c r="K121" s="4" t="n">
        <v>225</v>
      </c>
      <c r="L121" s="5"/>
      <c r="M121" s="5"/>
      <c r="N121" s="5" t="s">
        <v>320</v>
      </c>
      <c r="O121" s="5"/>
      <c r="P121" s="5"/>
      <c r="Q121" s="5"/>
      <c r="R121" s="5" t="s">
        <v>23</v>
      </c>
    </row>
    <row r="122" customFormat="false" ht="53.25" hidden="false" customHeight="true" outlineLevel="0" collapsed="false">
      <c r="A122" s="4" t="n">
        <v>121</v>
      </c>
      <c r="B122" s="5" t="s">
        <v>321</v>
      </c>
      <c r="C122" s="5" t="s">
        <v>322</v>
      </c>
      <c r="D122" s="5" t="s">
        <v>20</v>
      </c>
      <c r="E122" s="5"/>
      <c r="F122" s="6" t="n">
        <v>326</v>
      </c>
      <c r="G122" s="7" t="n">
        <f aca="false">F122*0.9</f>
        <v>293.4</v>
      </c>
      <c r="H122" s="4" t="n">
        <v>320</v>
      </c>
      <c r="I122" s="5" t="s">
        <v>21</v>
      </c>
      <c r="J122" s="8" t="n">
        <v>2016</v>
      </c>
      <c r="K122" s="4" t="n">
        <v>10</v>
      </c>
      <c r="L122" s="5"/>
      <c r="M122" s="5"/>
      <c r="N122" s="5" t="s">
        <v>323</v>
      </c>
      <c r="O122" s="5"/>
      <c r="P122" s="5"/>
      <c r="Q122" s="5"/>
      <c r="R122" s="5" t="s">
        <v>23</v>
      </c>
    </row>
    <row r="123" customFormat="false" ht="53.25" hidden="false" customHeight="true" outlineLevel="0" collapsed="false">
      <c r="A123" s="4" t="n">
        <v>122</v>
      </c>
      <c r="B123" s="5" t="s">
        <v>324</v>
      </c>
      <c r="C123" s="5" t="s">
        <v>325</v>
      </c>
      <c r="D123" s="5" t="s">
        <v>20</v>
      </c>
      <c r="E123" s="5"/>
      <c r="F123" s="6" t="n">
        <v>121</v>
      </c>
      <c r="G123" s="7" t="n">
        <f aca="false">F123*0.9</f>
        <v>108.9</v>
      </c>
      <c r="H123" s="4" t="n">
        <v>16</v>
      </c>
      <c r="I123" s="5" t="s">
        <v>21</v>
      </c>
      <c r="J123" s="8" t="n">
        <v>2016</v>
      </c>
      <c r="K123" s="4" t="n">
        <v>16</v>
      </c>
      <c r="L123" s="5"/>
      <c r="M123" s="5"/>
      <c r="N123" s="5" t="s">
        <v>326</v>
      </c>
      <c r="O123" s="5"/>
      <c r="P123" s="5"/>
      <c r="Q123" s="5"/>
      <c r="R123" s="5" t="s">
        <v>23</v>
      </c>
    </row>
    <row r="124" customFormat="false" ht="53.25" hidden="false" customHeight="true" outlineLevel="0" collapsed="false">
      <c r="A124" s="4" t="n">
        <v>123</v>
      </c>
      <c r="B124" s="5" t="s">
        <v>327</v>
      </c>
      <c r="C124" s="5" t="s">
        <v>328</v>
      </c>
      <c r="D124" s="5" t="s">
        <v>20</v>
      </c>
      <c r="E124" s="5"/>
      <c r="F124" s="6" t="n">
        <v>63</v>
      </c>
      <c r="G124" s="7" t="n">
        <f aca="false">F124*0.9</f>
        <v>56.7</v>
      </c>
      <c r="H124" s="4" t="n">
        <v>16</v>
      </c>
      <c r="I124" s="5" t="s">
        <v>26</v>
      </c>
      <c r="J124" s="8" t="n">
        <v>2016</v>
      </c>
      <c r="K124" s="4" t="n">
        <v>130</v>
      </c>
      <c r="L124" s="5"/>
      <c r="M124" s="5" t="s">
        <v>27</v>
      </c>
      <c r="N124" s="5" t="s">
        <v>329</v>
      </c>
      <c r="O124" s="5"/>
      <c r="P124" s="5"/>
      <c r="Q124" s="5"/>
      <c r="R124" s="5" t="s">
        <v>23</v>
      </c>
    </row>
    <row r="125" customFormat="false" ht="42.75" hidden="false" customHeight="true" outlineLevel="0" collapsed="false">
      <c r="A125" s="4" t="n">
        <v>124</v>
      </c>
      <c r="B125" s="5" t="s">
        <v>330</v>
      </c>
      <c r="C125" s="5" t="s">
        <v>331</v>
      </c>
      <c r="D125" s="5" t="s">
        <v>20</v>
      </c>
      <c r="E125" s="5"/>
      <c r="F125" s="6" t="n">
        <v>179</v>
      </c>
      <c r="G125" s="7" t="n">
        <f aca="false">F125*0.9</f>
        <v>161.1</v>
      </c>
      <c r="H125" s="4" t="n">
        <v>152</v>
      </c>
      <c r="I125" s="5" t="s">
        <v>21</v>
      </c>
      <c r="J125" s="8" t="n">
        <v>2015</v>
      </c>
      <c r="K125" s="4" t="n">
        <v>14</v>
      </c>
      <c r="L125" s="5"/>
      <c r="M125" s="5"/>
      <c r="N125" s="5" t="s">
        <v>332</v>
      </c>
      <c r="O125" s="5"/>
      <c r="P125" s="5"/>
      <c r="Q125" s="5"/>
      <c r="R125" s="5" t="s">
        <v>23</v>
      </c>
    </row>
    <row r="126" customFormat="false" ht="53.25" hidden="false" customHeight="true" outlineLevel="0" collapsed="false">
      <c r="A126" s="4" t="n">
        <v>125</v>
      </c>
      <c r="B126" s="5" t="s">
        <v>333</v>
      </c>
      <c r="C126" s="5" t="s">
        <v>334</v>
      </c>
      <c r="D126" s="5" t="s">
        <v>20</v>
      </c>
      <c r="E126" s="5"/>
      <c r="F126" s="6" t="n">
        <v>189</v>
      </c>
      <c r="G126" s="7" t="n">
        <f aca="false">F126*0.9</f>
        <v>170.1</v>
      </c>
      <c r="H126" s="4" t="n">
        <v>48</v>
      </c>
      <c r="I126" s="5" t="s">
        <v>21</v>
      </c>
      <c r="J126" s="8" t="n">
        <v>2016</v>
      </c>
      <c r="K126" s="4" t="n">
        <v>12</v>
      </c>
      <c r="L126" s="5"/>
      <c r="M126" s="5" t="s">
        <v>27</v>
      </c>
      <c r="N126" s="5" t="s">
        <v>335</v>
      </c>
      <c r="O126" s="5"/>
      <c r="P126" s="5"/>
      <c r="Q126" s="5"/>
      <c r="R126" s="5" t="s">
        <v>23</v>
      </c>
    </row>
    <row r="127" customFormat="false" ht="53.25" hidden="false" customHeight="true" outlineLevel="0" collapsed="false">
      <c r="A127" s="4" t="n">
        <v>126</v>
      </c>
      <c r="B127" s="5" t="s">
        <v>336</v>
      </c>
      <c r="C127" s="5" t="s">
        <v>337</v>
      </c>
      <c r="D127" s="5" t="s">
        <v>20</v>
      </c>
      <c r="E127" s="5"/>
      <c r="F127" s="6" t="n">
        <v>53</v>
      </c>
      <c r="G127" s="7" t="n">
        <f aca="false">F127*0.9</f>
        <v>47.7</v>
      </c>
      <c r="H127" s="4" t="n">
        <v>12</v>
      </c>
      <c r="I127" s="5" t="s">
        <v>26</v>
      </c>
      <c r="J127" s="8" t="n">
        <v>2015</v>
      </c>
      <c r="K127" s="4" t="n">
        <v>215</v>
      </c>
      <c r="L127" s="5"/>
      <c r="M127" s="5"/>
      <c r="N127" s="5" t="s">
        <v>338</v>
      </c>
      <c r="O127" s="5"/>
      <c r="P127" s="5"/>
      <c r="Q127" s="5"/>
      <c r="R127" s="5" t="s">
        <v>23</v>
      </c>
    </row>
    <row r="128" customFormat="false" ht="63.75" hidden="false" customHeight="true" outlineLevel="0" collapsed="false">
      <c r="A128" s="4" t="n">
        <v>127</v>
      </c>
      <c r="B128" s="5" t="s">
        <v>339</v>
      </c>
      <c r="C128" s="5" t="s">
        <v>340</v>
      </c>
      <c r="D128" s="5" t="s">
        <v>20</v>
      </c>
      <c r="E128" s="5"/>
      <c r="F128" s="6" t="n">
        <v>163</v>
      </c>
      <c r="G128" s="7" t="n">
        <f aca="false">F128*0.9</f>
        <v>146.7</v>
      </c>
      <c r="H128" s="4" t="n">
        <v>20</v>
      </c>
      <c r="I128" s="5" t="s">
        <v>21</v>
      </c>
      <c r="J128" s="8" t="n">
        <v>2016</v>
      </c>
      <c r="K128" s="4" t="n">
        <v>20</v>
      </c>
      <c r="L128" s="5"/>
      <c r="M128" s="5" t="s">
        <v>27</v>
      </c>
      <c r="N128" s="5" t="s">
        <v>341</v>
      </c>
      <c r="O128" s="5"/>
      <c r="P128" s="5"/>
      <c r="Q128" s="5"/>
      <c r="R128" s="5" t="s">
        <v>23</v>
      </c>
    </row>
    <row r="129" customFormat="false" ht="53.25" hidden="false" customHeight="true" outlineLevel="0" collapsed="false">
      <c r="A129" s="4" t="n">
        <v>128</v>
      </c>
      <c r="B129" s="5" t="s">
        <v>342</v>
      </c>
      <c r="C129" s="5" t="s">
        <v>49</v>
      </c>
      <c r="D129" s="5" t="s">
        <v>20</v>
      </c>
      <c r="E129" s="5"/>
      <c r="F129" s="6" t="n">
        <v>242</v>
      </c>
      <c r="G129" s="7" t="n">
        <f aca="false">F129*0.9</f>
        <v>217.8</v>
      </c>
      <c r="H129" s="4" t="n">
        <v>168</v>
      </c>
      <c r="I129" s="5" t="s">
        <v>21</v>
      </c>
      <c r="J129" s="8" t="n">
        <v>2014</v>
      </c>
      <c r="K129" s="4" t="n">
        <v>8</v>
      </c>
      <c r="L129" s="5"/>
      <c r="M129" s="5"/>
      <c r="N129" s="5" t="s">
        <v>343</v>
      </c>
      <c r="O129" s="5"/>
      <c r="P129" s="5"/>
      <c r="Q129" s="5"/>
      <c r="R129" s="5" t="s">
        <v>23</v>
      </c>
    </row>
    <row r="130" customFormat="false" ht="63.75" hidden="false" customHeight="true" outlineLevel="0" collapsed="false">
      <c r="A130" s="4" t="n">
        <v>129</v>
      </c>
      <c r="B130" s="5" t="s">
        <v>344</v>
      </c>
      <c r="C130" s="5" t="s">
        <v>345</v>
      </c>
      <c r="D130" s="5" t="s">
        <v>20</v>
      </c>
      <c r="E130" s="5"/>
      <c r="F130" s="6" t="n">
        <v>431</v>
      </c>
      <c r="G130" s="7" t="n">
        <f aca="false">F130*0.9</f>
        <v>387.9</v>
      </c>
      <c r="H130" s="4" t="n">
        <v>256</v>
      </c>
      <c r="I130" s="5" t="s">
        <v>21</v>
      </c>
      <c r="J130" s="8" t="n">
        <v>2016</v>
      </c>
      <c r="K130" s="4" t="n">
        <v>8</v>
      </c>
      <c r="L130" s="5"/>
      <c r="M130" s="5" t="s">
        <v>27</v>
      </c>
      <c r="N130" s="5" t="s">
        <v>346</v>
      </c>
      <c r="O130" s="5"/>
      <c r="P130" s="5"/>
      <c r="Q130" s="5"/>
      <c r="R130" s="5" t="s">
        <v>23</v>
      </c>
    </row>
    <row r="131" customFormat="false" ht="53.25" hidden="false" customHeight="true" outlineLevel="0" collapsed="false">
      <c r="A131" s="4" t="n">
        <v>130</v>
      </c>
      <c r="B131" s="5" t="s">
        <v>347</v>
      </c>
      <c r="C131" s="5" t="s">
        <v>348</v>
      </c>
      <c r="D131" s="5" t="s">
        <v>20</v>
      </c>
      <c r="E131" s="5"/>
      <c r="F131" s="6" t="n">
        <v>85</v>
      </c>
      <c r="G131" s="7" t="n">
        <f aca="false">F131*0.9</f>
        <v>76.5</v>
      </c>
      <c r="H131" s="4" t="n">
        <v>16</v>
      </c>
      <c r="I131" s="5" t="s">
        <v>21</v>
      </c>
      <c r="J131" s="8" t="n">
        <v>2017</v>
      </c>
      <c r="K131" s="4" t="n">
        <v>60</v>
      </c>
      <c r="L131" s="5"/>
      <c r="M131" s="5" t="s">
        <v>27</v>
      </c>
      <c r="N131" s="5" t="s">
        <v>349</v>
      </c>
      <c r="O131" s="5"/>
      <c r="P131" s="5"/>
      <c r="Q131" s="5"/>
      <c r="R131" s="5" t="s">
        <v>23</v>
      </c>
    </row>
    <row r="132" customFormat="false" ht="53.25" hidden="false" customHeight="true" outlineLevel="0" collapsed="false">
      <c r="A132" s="4" t="n">
        <v>131</v>
      </c>
      <c r="B132" s="5" t="s">
        <v>350</v>
      </c>
      <c r="C132" s="5" t="s">
        <v>129</v>
      </c>
      <c r="D132" s="5" t="s">
        <v>20</v>
      </c>
      <c r="E132" s="5"/>
      <c r="F132" s="6" t="n">
        <v>168</v>
      </c>
      <c r="G132" s="7" t="n">
        <f aca="false">F132*0.9</f>
        <v>151.2</v>
      </c>
      <c r="H132" s="4" t="n">
        <v>24</v>
      </c>
      <c r="I132" s="5" t="s">
        <v>21</v>
      </c>
      <c r="J132" s="8" t="n">
        <v>2015</v>
      </c>
      <c r="K132" s="4" t="n">
        <v>16</v>
      </c>
      <c r="L132" s="5"/>
      <c r="M132" s="5"/>
      <c r="N132" s="5" t="s">
        <v>351</v>
      </c>
      <c r="O132" s="5"/>
      <c r="P132" s="5"/>
      <c r="Q132" s="5"/>
      <c r="R132" s="5" t="s">
        <v>23</v>
      </c>
    </row>
    <row r="133" customFormat="false" ht="53.25" hidden="false" customHeight="true" outlineLevel="0" collapsed="false">
      <c r="A133" s="4" t="n">
        <v>132</v>
      </c>
      <c r="B133" s="5" t="s">
        <v>352</v>
      </c>
      <c r="C133" s="5" t="s">
        <v>129</v>
      </c>
      <c r="D133" s="5" t="s">
        <v>20</v>
      </c>
      <c r="E133" s="5"/>
      <c r="F133" s="6" t="n">
        <v>168</v>
      </c>
      <c r="G133" s="7" t="n">
        <f aca="false">F133*0.9</f>
        <v>151.2</v>
      </c>
      <c r="H133" s="4" t="n">
        <v>32</v>
      </c>
      <c r="I133" s="5" t="s">
        <v>21</v>
      </c>
      <c r="J133" s="8" t="n">
        <v>2013</v>
      </c>
      <c r="K133" s="4" t="n">
        <v>20</v>
      </c>
      <c r="L133" s="5"/>
      <c r="M133" s="5"/>
      <c r="N133" s="5" t="s">
        <v>351</v>
      </c>
      <c r="O133" s="5"/>
      <c r="P133" s="5"/>
      <c r="Q133" s="5"/>
      <c r="R133" s="5" t="s">
        <v>23</v>
      </c>
    </row>
    <row r="134" customFormat="false" ht="53.25" hidden="false" customHeight="true" outlineLevel="0" collapsed="false">
      <c r="A134" s="4" t="n">
        <v>133</v>
      </c>
      <c r="B134" s="5" t="s">
        <v>353</v>
      </c>
      <c r="C134" s="5" t="s">
        <v>354</v>
      </c>
      <c r="D134" s="5" t="s">
        <v>20</v>
      </c>
      <c r="E134" s="5"/>
      <c r="F134" s="6" t="n">
        <v>95</v>
      </c>
      <c r="G134" s="7" t="n">
        <f aca="false">F134*0.9</f>
        <v>85.5</v>
      </c>
      <c r="H134" s="4" t="n">
        <v>28</v>
      </c>
      <c r="I134" s="5" t="s">
        <v>26</v>
      </c>
      <c r="J134" s="8" t="n">
        <v>2017</v>
      </c>
      <c r="K134" s="4" t="n">
        <v>100</v>
      </c>
      <c r="L134" s="5"/>
      <c r="M134" s="5"/>
      <c r="N134" s="5" t="s">
        <v>355</v>
      </c>
      <c r="O134" s="5"/>
      <c r="P134" s="5"/>
      <c r="Q134" s="5"/>
      <c r="R134" s="5" t="s">
        <v>23</v>
      </c>
    </row>
    <row r="135" customFormat="false" ht="53.25" hidden="false" customHeight="true" outlineLevel="0" collapsed="false">
      <c r="A135" s="4" t="n">
        <v>134</v>
      </c>
      <c r="B135" s="5" t="s">
        <v>356</v>
      </c>
      <c r="C135" s="5" t="s">
        <v>357</v>
      </c>
      <c r="D135" s="5" t="s">
        <v>20</v>
      </c>
      <c r="E135" s="5"/>
      <c r="F135" s="6" t="n">
        <v>289</v>
      </c>
      <c r="G135" s="7" t="n">
        <f aca="false">F135*0.9</f>
        <v>260.1</v>
      </c>
      <c r="H135" s="4" t="n">
        <v>64</v>
      </c>
      <c r="I135" s="5" t="s">
        <v>21</v>
      </c>
      <c r="J135" s="8" t="n">
        <v>2016</v>
      </c>
      <c r="K135" s="4" t="n">
        <v>14</v>
      </c>
      <c r="L135" s="5"/>
      <c r="M135" s="5" t="s">
        <v>27</v>
      </c>
      <c r="N135" s="5" t="s">
        <v>358</v>
      </c>
      <c r="O135" s="5"/>
      <c r="P135" s="5"/>
      <c r="Q135" s="5"/>
      <c r="R135" s="5" t="s">
        <v>23</v>
      </c>
    </row>
    <row r="136" customFormat="false" ht="53.25" hidden="false" customHeight="true" outlineLevel="0" collapsed="false">
      <c r="A136" s="4" t="n">
        <v>135</v>
      </c>
      <c r="B136" s="5" t="s">
        <v>359</v>
      </c>
      <c r="C136" s="5" t="s">
        <v>19</v>
      </c>
      <c r="D136" s="5" t="s">
        <v>20</v>
      </c>
      <c r="E136" s="5"/>
      <c r="F136" s="6" t="n">
        <v>221</v>
      </c>
      <c r="G136" s="7" t="n">
        <f aca="false">F136*0.9</f>
        <v>198.9</v>
      </c>
      <c r="H136" s="4" t="n">
        <v>88</v>
      </c>
      <c r="I136" s="5" t="s">
        <v>21</v>
      </c>
      <c r="J136" s="8" t="n">
        <v>2016</v>
      </c>
      <c r="K136" s="4" t="n">
        <v>20</v>
      </c>
      <c r="L136" s="5"/>
      <c r="M136" s="5"/>
      <c r="N136" s="5" t="s">
        <v>360</v>
      </c>
      <c r="O136" s="5"/>
      <c r="P136" s="5"/>
      <c r="Q136" s="5"/>
      <c r="R136" s="5" t="s">
        <v>23</v>
      </c>
    </row>
    <row r="137" customFormat="false" ht="32.25" hidden="false" customHeight="true" outlineLevel="0" collapsed="false">
      <c r="A137" s="4" t="n">
        <v>136</v>
      </c>
      <c r="B137" s="5" t="s">
        <v>361</v>
      </c>
      <c r="C137" s="5"/>
      <c r="D137" s="5" t="s">
        <v>20</v>
      </c>
      <c r="E137" s="5"/>
      <c r="F137" s="6" t="n">
        <v>95</v>
      </c>
      <c r="G137" s="7" t="n">
        <f aca="false">F137*0.9</f>
        <v>85.5</v>
      </c>
      <c r="H137" s="4" t="n">
        <v>28</v>
      </c>
      <c r="I137" s="5" t="s">
        <v>26</v>
      </c>
      <c r="J137" s="8" t="n">
        <v>2017</v>
      </c>
      <c r="K137" s="4" t="n">
        <v>70</v>
      </c>
      <c r="L137" s="5"/>
      <c r="M137" s="5"/>
      <c r="N137" s="5" t="s">
        <v>362</v>
      </c>
      <c r="O137" s="5"/>
      <c r="P137" s="5"/>
      <c r="Q137" s="5"/>
      <c r="R137" s="5" t="s">
        <v>23</v>
      </c>
    </row>
    <row r="138" customFormat="false" ht="42.75" hidden="false" customHeight="true" outlineLevel="0" collapsed="false">
      <c r="A138" s="4" t="n">
        <v>137</v>
      </c>
      <c r="B138" s="5" t="s">
        <v>363</v>
      </c>
      <c r="C138" s="5" t="s">
        <v>364</v>
      </c>
      <c r="D138" s="5" t="s">
        <v>20</v>
      </c>
      <c r="E138" s="5"/>
      <c r="F138" s="6" t="n">
        <v>53</v>
      </c>
      <c r="G138" s="7" t="n">
        <f aca="false">F138*0.9</f>
        <v>47.7</v>
      </c>
      <c r="H138" s="4" t="n">
        <v>24</v>
      </c>
      <c r="I138" s="5" t="s">
        <v>26</v>
      </c>
      <c r="J138" s="8" t="n">
        <v>2015</v>
      </c>
      <c r="K138" s="4" t="n">
        <v>120</v>
      </c>
      <c r="L138" s="5"/>
      <c r="M138" s="5"/>
      <c r="N138" s="5" t="s">
        <v>365</v>
      </c>
      <c r="O138" s="5"/>
      <c r="P138" s="5"/>
      <c r="Q138" s="5"/>
      <c r="R138" s="5" t="s">
        <v>23</v>
      </c>
    </row>
    <row r="139" customFormat="false" ht="42.75" hidden="false" customHeight="true" outlineLevel="0" collapsed="false">
      <c r="A139" s="4" t="n">
        <v>138</v>
      </c>
      <c r="B139" s="5" t="s">
        <v>366</v>
      </c>
      <c r="C139" s="5" t="s">
        <v>367</v>
      </c>
      <c r="D139" s="5" t="s">
        <v>20</v>
      </c>
      <c r="E139" s="5"/>
      <c r="F139" s="6" t="n">
        <v>105</v>
      </c>
      <c r="G139" s="7" t="n">
        <f aca="false">F139*0.9</f>
        <v>94.5</v>
      </c>
      <c r="H139" s="4" t="n">
        <v>28</v>
      </c>
      <c r="I139" s="5" t="s">
        <v>21</v>
      </c>
      <c r="J139" s="8" t="n">
        <v>2015</v>
      </c>
      <c r="K139" s="4" t="n">
        <v>16</v>
      </c>
      <c r="L139" s="5"/>
      <c r="M139" s="5"/>
      <c r="N139" s="5" t="s">
        <v>368</v>
      </c>
      <c r="O139" s="5"/>
      <c r="P139" s="5"/>
      <c r="Q139" s="5"/>
      <c r="R139" s="5" t="s">
        <v>23</v>
      </c>
    </row>
    <row r="140" customFormat="false" ht="63.75" hidden="false" customHeight="true" outlineLevel="0" collapsed="false">
      <c r="A140" s="4" t="n">
        <v>139</v>
      </c>
      <c r="B140" s="5" t="s">
        <v>369</v>
      </c>
      <c r="C140" s="5" t="s">
        <v>370</v>
      </c>
      <c r="D140" s="5" t="s">
        <v>20</v>
      </c>
      <c r="E140" s="5"/>
      <c r="F140" s="6" t="n">
        <v>51</v>
      </c>
      <c r="G140" s="7" t="n">
        <f aca="false">F140*0.9</f>
        <v>45.9</v>
      </c>
      <c r="H140" s="4" t="n">
        <v>12</v>
      </c>
      <c r="I140" s="5" t="s">
        <v>26</v>
      </c>
      <c r="J140" s="8" t="n">
        <v>2016</v>
      </c>
      <c r="K140" s="4" t="n">
        <v>300</v>
      </c>
      <c r="L140" s="5"/>
      <c r="M140" s="5"/>
      <c r="N140" s="5" t="s">
        <v>371</v>
      </c>
      <c r="O140" s="5"/>
      <c r="P140" s="5"/>
      <c r="Q140" s="5"/>
      <c r="R140" s="5" t="s">
        <v>23</v>
      </c>
    </row>
    <row r="141" customFormat="false" ht="63.75" hidden="false" customHeight="true" outlineLevel="0" collapsed="false">
      <c r="A141" s="4" t="n">
        <v>140</v>
      </c>
      <c r="B141" s="5" t="s">
        <v>372</v>
      </c>
      <c r="C141" s="5" t="s">
        <v>373</v>
      </c>
      <c r="D141" s="5" t="s">
        <v>20</v>
      </c>
      <c r="E141" s="5"/>
      <c r="F141" s="6" t="n">
        <v>147</v>
      </c>
      <c r="G141" s="7" t="n">
        <f aca="false">F141*0.9</f>
        <v>132.3</v>
      </c>
      <c r="H141" s="4" t="n">
        <v>24</v>
      </c>
      <c r="I141" s="5" t="s">
        <v>21</v>
      </c>
      <c r="J141" s="8" t="n">
        <v>2015</v>
      </c>
      <c r="K141" s="4" t="n">
        <v>16</v>
      </c>
      <c r="L141" s="5"/>
      <c r="M141" s="5"/>
      <c r="N141" s="5" t="s">
        <v>374</v>
      </c>
      <c r="O141" s="5"/>
      <c r="P141" s="5"/>
      <c r="Q141" s="5"/>
      <c r="R141" s="5" t="s">
        <v>23</v>
      </c>
    </row>
    <row r="142" customFormat="false" ht="63.75" hidden="false" customHeight="true" outlineLevel="0" collapsed="false">
      <c r="A142" s="4" t="n">
        <v>141</v>
      </c>
      <c r="B142" s="5" t="s">
        <v>375</v>
      </c>
      <c r="C142" s="5" t="s">
        <v>373</v>
      </c>
      <c r="D142" s="5" t="s">
        <v>20</v>
      </c>
      <c r="E142" s="5"/>
      <c r="F142" s="6" t="n">
        <v>147</v>
      </c>
      <c r="G142" s="7" t="n">
        <f aca="false">F142*0.9</f>
        <v>132.3</v>
      </c>
      <c r="H142" s="4" t="n">
        <v>24</v>
      </c>
      <c r="I142" s="5" t="s">
        <v>21</v>
      </c>
      <c r="J142" s="8" t="n">
        <v>2016</v>
      </c>
      <c r="K142" s="4" t="n">
        <v>16</v>
      </c>
      <c r="L142" s="5"/>
      <c r="M142" s="5"/>
      <c r="N142" s="5" t="s">
        <v>374</v>
      </c>
      <c r="O142" s="5"/>
      <c r="P142" s="5"/>
      <c r="Q142" s="5"/>
      <c r="R142" s="5" t="s">
        <v>23</v>
      </c>
    </row>
    <row r="143" customFormat="false" ht="53.25" hidden="false" customHeight="true" outlineLevel="0" collapsed="false">
      <c r="A143" s="4" t="n">
        <v>142</v>
      </c>
      <c r="B143" s="5" t="s">
        <v>376</v>
      </c>
      <c r="C143" s="5" t="s">
        <v>377</v>
      </c>
      <c r="D143" s="5" t="s">
        <v>20</v>
      </c>
      <c r="E143" s="5"/>
      <c r="F143" s="6" t="n">
        <v>350</v>
      </c>
      <c r="G143" s="7" t="n">
        <f aca="false">F143*0.9</f>
        <v>315</v>
      </c>
      <c r="H143" s="4" t="n">
        <v>312</v>
      </c>
      <c r="I143" s="5" t="s">
        <v>21</v>
      </c>
      <c r="J143" s="8" t="n">
        <v>2017</v>
      </c>
      <c r="K143" s="4" t="n">
        <v>10</v>
      </c>
      <c r="L143" s="5"/>
      <c r="M143" s="5" t="s">
        <v>27</v>
      </c>
      <c r="N143" s="5" t="s">
        <v>378</v>
      </c>
      <c r="O143" s="5"/>
      <c r="P143" s="5"/>
      <c r="Q143" s="5"/>
      <c r="R143" s="5" t="s">
        <v>23</v>
      </c>
    </row>
    <row r="144" customFormat="false" ht="42.75" hidden="false" customHeight="true" outlineLevel="0" collapsed="false">
      <c r="A144" s="4" t="n">
        <v>143</v>
      </c>
      <c r="B144" s="5" t="s">
        <v>379</v>
      </c>
      <c r="C144" s="5" t="s">
        <v>380</v>
      </c>
      <c r="D144" s="5" t="s">
        <v>20</v>
      </c>
      <c r="E144" s="5"/>
      <c r="F144" s="6" t="n">
        <v>165</v>
      </c>
      <c r="G144" s="7" t="n">
        <f aca="false">F144*0.9</f>
        <v>148.5</v>
      </c>
      <c r="H144" s="4" t="n">
        <v>32</v>
      </c>
      <c r="I144" s="5" t="s">
        <v>21</v>
      </c>
      <c r="J144" s="8" t="n">
        <v>2017</v>
      </c>
      <c r="K144" s="4" t="n">
        <v>18</v>
      </c>
      <c r="L144" s="5"/>
      <c r="M144" s="5"/>
      <c r="N144" s="5" t="s">
        <v>381</v>
      </c>
      <c r="O144" s="5"/>
      <c r="P144" s="5"/>
      <c r="Q144" s="5"/>
      <c r="R144" s="5" t="s">
        <v>23</v>
      </c>
    </row>
    <row r="145" customFormat="false" ht="42.75" hidden="false" customHeight="true" outlineLevel="0" collapsed="false">
      <c r="A145" s="4" t="n">
        <v>144</v>
      </c>
      <c r="B145" s="5" t="s">
        <v>382</v>
      </c>
      <c r="C145" s="5" t="s">
        <v>383</v>
      </c>
      <c r="D145" s="5" t="s">
        <v>20</v>
      </c>
      <c r="E145" s="5"/>
      <c r="F145" s="6" t="n">
        <v>80</v>
      </c>
      <c r="G145" s="7" t="n">
        <f aca="false">F145*0.9</f>
        <v>72</v>
      </c>
      <c r="H145" s="4" t="n">
        <v>28</v>
      </c>
      <c r="I145" s="5" t="s">
        <v>26</v>
      </c>
      <c r="J145" s="8" t="n">
        <v>2016</v>
      </c>
      <c r="K145" s="4" t="n">
        <v>100</v>
      </c>
      <c r="L145" s="5"/>
      <c r="M145" s="5"/>
      <c r="N145" s="5" t="s">
        <v>384</v>
      </c>
      <c r="O145" s="5"/>
      <c r="P145" s="5"/>
      <c r="Q145" s="5"/>
      <c r="R145" s="5" t="s">
        <v>23</v>
      </c>
    </row>
    <row r="146" customFormat="false" ht="42.75" hidden="false" customHeight="true" outlineLevel="0" collapsed="false">
      <c r="A146" s="4" t="n">
        <v>145</v>
      </c>
      <c r="B146" s="5" t="s">
        <v>385</v>
      </c>
      <c r="C146" s="5" t="s">
        <v>386</v>
      </c>
      <c r="D146" s="5" t="s">
        <v>20</v>
      </c>
      <c r="E146" s="5"/>
      <c r="F146" s="6" t="n">
        <v>63</v>
      </c>
      <c r="G146" s="7" t="n">
        <f aca="false">F146*0.9</f>
        <v>56.7</v>
      </c>
      <c r="H146" s="4" t="n">
        <v>12</v>
      </c>
      <c r="I146" s="5" t="s">
        <v>26</v>
      </c>
      <c r="J146" s="8" t="n">
        <v>2015</v>
      </c>
      <c r="K146" s="4" t="n">
        <v>215</v>
      </c>
      <c r="L146" s="5"/>
      <c r="M146" s="5"/>
      <c r="N146" s="5" t="s">
        <v>387</v>
      </c>
      <c r="O146" s="5"/>
      <c r="P146" s="5"/>
      <c r="Q146" s="5"/>
      <c r="R146" s="5" t="s">
        <v>23</v>
      </c>
    </row>
    <row r="147" customFormat="false" ht="42.75" hidden="false" customHeight="true" outlineLevel="0" collapsed="false">
      <c r="A147" s="4" t="n">
        <v>146</v>
      </c>
      <c r="B147" s="5" t="s">
        <v>388</v>
      </c>
      <c r="C147" s="5" t="s">
        <v>386</v>
      </c>
      <c r="D147" s="5" t="s">
        <v>20</v>
      </c>
      <c r="E147" s="5"/>
      <c r="F147" s="6" t="n">
        <v>63</v>
      </c>
      <c r="G147" s="7" t="n">
        <f aca="false">F147*0.9</f>
        <v>56.7</v>
      </c>
      <c r="H147" s="4" t="n">
        <v>12</v>
      </c>
      <c r="I147" s="5" t="s">
        <v>26</v>
      </c>
      <c r="J147" s="8" t="n">
        <v>2016</v>
      </c>
      <c r="K147" s="4" t="n">
        <v>220</v>
      </c>
      <c r="L147" s="5"/>
      <c r="M147" s="5"/>
      <c r="N147" s="5" t="s">
        <v>387</v>
      </c>
      <c r="O147" s="5"/>
      <c r="P147" s="5"/>
      <c r="Q147" s="5"/>
      <c r="R147" s="5" t="s">
        <v>23</v>
      </c>
    </row>
    <row r="148" customFormat="false" ht="42.75" hidden="false" customHeight="true" outlineLevel="0" collapsed="false">
      <c r="A148" s="4" t="n">
        <v>147</v>
      </c>
      <c r="B148" s="5" t="s">
        <v>389</v>
      </c>
      <c r="C148" s="5" t="s">
        <v>390</v>
      </c>
      <c r="D148" s="5" t="s">
        <v>20</v>
      </c>
      <c r="E148" s="5"/>
      <c r="F148" s="6" t="n">
        <v>147</v>
      </c>
      <c r="G148" s="7" t="n">
        <f aca="false">F148*0.9</f>
        <v>132.3</v>
      </c>
      <c r="H148" s="4" t="n">
        <v>52</v>
      </c>
      <c r="I148" s="5" t="s">
        <v>21</v>
      </c>
      <c r="J148" s="8" t="n">
        <v>2015</v>
      </c>
      <c r="K148" s="4" t="n">
        <v>12</v>
      </c>
      <c r="L148" s="5"/>
      <c r="M148" s="5"/>
      <c r="N148" s="5" t="s">
        <v>391</v>
      </c>
      <c r="O148" s="5"/>
      <c r="P148" s="5"/>
      <c r="Q148" s="5"/>
      <c r="R148" s="5" t="s">
        <v>23</v>
      </c>
    </row>
    <row r="149" customFormat="false" ht="74.25" hidden="false" customHeight="true" outlineLevel="0" collapsed="false">
      <c r="A149" s="4" t="n">
        <v>148</v>
      </c>
      <c r="B149" s="5" t="s">
        <v>392</v>
      </c>
      <c r="C149" s="5" t="s">
        <v>393</v>
      </c>
      <c r="D149" s="5" t="s">
        <v>20</v>
      </c>
      <c r="E149" s="5"/>
      <c r="F149" s="6" t="n">
        <v>767</v>
      </c>
      <c r="G149" s="7" t="n">
        <f aca="false">F149*0.9</f>
        <v>690.3</v>
      </c>
      <c r="H149" s="4" t="n">
        <v>464</v>
      </c>
      <c r="I149" s="5" t="s">
        <v>21</v>
      </c>
      <c r="J149" s="8" t="n">
        <v>2017</v>
      </c>
      <c r="K149" s="4" t="n">
        <v>4</v>
      </c>
      <c r="L149" s="5"/>
      <c r="M149" s="5"/>
      <c r="N149" s="5" t="s">
        <v>394</v>
      </c>
      <c r="O149" s="5"/>
      <c r="P149" s="5"/>
      <c r="Q149" s="5"/>
      <c r="R149" s="5" t="s">
        <v>23</v>
      </c>
    </row>
    <row r="150" customFormat="false" ht="74.25" hidden="false" customHeight="true" outlineLevel="0" collapsed="false">
      <c r="A150" s="4" t="n">
        <v>149</v>
      </c>
      <c r="B150" s="5" t="s">
        <v>395</v>
      </c>
      <c r="C150" s="5" t="s">
        <v>393</v>
      </c>
      <c r="D150" s="5" t="s">
        <v>20</v>
      </c>
      <c r="E150" s="5"/>
      <c r="F150" s="6" t="n">
        <v>384</v>
      </c>
      <c r="G150" s="7" t="n">
        <f aca="false">F150*0.9</f>
        <v>345.6</v>
      </c>
      <c r="H150" s="4" t="n">
        <v>192</v>
      </c>
      <c r="I150" s="5" t="s">
        <v>21</v>
      </c>
      <c r="J150" s="8" t="n">
        <v>2017</v>
      </c>
      <c r="K150" s="4" t="n">
        <v>10</v>
      </c>
      <c r="L150" s="5"/>
      <c r="M150" s="5"/>
      <c r="N150" s="5" t="s">
        <v>396</v>
      </c>
      <c r="O150" s="5"/>
      <c r="P150" s="5"/>
      <c r="Q150" s="5"/>
      <c r="R150" s="5" t="s">
        <v>23</v>
      </c>
    </row>
    <row r="151" customFormat="false" ht="74.25" hidden="false" customHeight="true" outlineLevel="0" collapsed="false">
      <c r="A151" s="4" t="n">
        <v>150</v>
      </c>
      <c r="B151" s="5" t="s">
        <v>397</v>
      </c>
      <c r="C151" s="5" t="s">
        <v>393</v>
      </c>
      <c r="D151" s="5" t="s">
        <v>20</v>
      </c>
      <c r="E151" s="5"/>
      <c r="F151" s="6" t="n">
        <v>415</v>
      </c>
      <c r="G151" s="7" t="n">
        <f aca="false">F151*0.9</f>
        <v>373.5</v>
      </c>
      <c r="H151" s="4" t="n">
        <v>272</v>
      </c>
      <c r="I151" s="5" t="s">
        <v>21</v>
      </c>
      <c r="J151" s="8" t="n">
        <v>2017</v>
      </c>
      <c r="K151" s="4" t="n">
        <v>8</v>
      </c>
      <c r="L151" s="5"/>
      <c r="M151" s="5"/>
      <c r="N151" s="5" t="s">
        <v>398</v>
      </c>
      <c r="O151" s="5"/>
      <c r="P151" s="5"/>
      <c r="Q151" s="5"/>
      <c r="R151" s="5" t="s">
        <v>23</v>
      </c>
    </row>
    <row r="152" customFormat="false" ht="53.25" hidden="false" customHeight="true" outlineLevel="0" collapsed="false">
      <c r="A152" s="4" t="n">
        <v>151</v>
      </c>
      <c r="B152" s="5" t="s">
        <v>399</v>
      </c>
      <c r="C152" s="5" t="s">
        <v>176</v>
      </c>
      <c r="D152" s="5" t="s">
        <v>20</v>
      </c>
      <c r="E152" s="5"/>
      <c r="F152" s="6" t="n">
        <v>160</v>
      </c>
      <c r="G152" s="7" t="n">
        <f aca="false">F152*0.9</f>
        <v>144</v>
      </c>
      <c r="H152" s="4" t="n">
        <v>24</v>
      </c>
      <c r="I152" s="5" t="s">
        <v>21</v>
      </c>
      <c r="J152" s="8" t="n">
        <v>2017</v>
      </c>
      <c r="K152" s="4" t="n">
        <v>20</v>
      </c>
      <c r="L152" s="5"/>
      <c r="M152" s="5"/>
      <c r="N152" s="5" t="s">
        <v>400</v>
      </c>
      <c r="O152" s="5"/>
      <c r="P152" s="5"/>
      <c r="Q152" s="5"/>
      <c r="R152" s="5" t="s">
        <v>23</v>
      </c>
    </row>
    <row r="153" customFormat="false" ht="53.25" hidden="false" customHeight="true" outlineLevel="0" collapsed="false">
      <c r="A153" s="4" t="n">
        <v>152</v>
      </c>
      <c r="B153" s="5" t="s">
        <v>401</v>
      </c>
      <c r="C153" s="5" t="s">
        <v>72</v>
      </c>
      <c r="D153" s="5" t="s">
        <v>20</v>
      </c>
      <c r="E153" s="5"/>
      <c r="F153" s="6" t="n">
        <v>142</v>
      </c>
      <c r="G153" s="7" t="n">
        <f aca="false">F153*0.9</f>
        <v>127.8</v>
      </c>
      <c r="H153" s="4" t="n">
        <v>32</v>
      </c>
      <c r="I153" s="5" t="s">
        <v>21</v>
      </c>
      <c r="J153" s="8" t="n">
        <v>2016</v>
      </c>
      <c r="K153" s="4" t="n">
        <v>14</v>
      </c>
      <c r="L153" s="5"/>
      <c r="M153" s="5" t="s">
        <v>27</v>
      </c>
      <c r="N153" s="5" t="s">
        <v>402</v>
      </c>
      <c r="O153" s="5"/>
      <c r="P153" s="5"/>
      <c r="Q153" s="5"/>
      <c r="R153" s="5" t="s">
        <v>23</v>
      </c>
    </row>
    <row r="154" customFormat="false" ht="42.75" hidden="false" customHeight="true" outlineLevel="0" collapsed="false">
      <c r="A154" s="4" t="n">
        <v>153</v>
      </c>
      <c r="B154" s="5" t="s">
        <v>403</v>
      </c>
      <c r="C154" s="5" t="s">
        <v>57</v>
      </c>
      <c r="D154" s="5" t="s">
        <v>20</v>
      </c>
      <c r="E154" s="5"/>
      <c r="F154" s="6" t="n">
        <v>69</v>
      </c>
      <c r="G154" s="7" t="n">
        <f aca="false">F154*0.9</f>
        <v>62.1</v>
      </c>
      <c r="H154" s="4" t="n">
        <v>16</v>
      </c>
      <c r="I154" s="5" t="s">
        <v>26</v>
      </c>
      <c r="J154" s="8" t="n">
        <v>2016</v>
      </c>
      <c r="K154" s="4" t="n">
        <v>140</v>
      </c>
      <c r="L154" s="5"/>
      <c r="M154" s="5"/>
      <c r="N154" s="5" t="s">
        <v>404</v>
      </c>
      <c r="O154" s="5"/>
      <c r="P154" s="5"/>
      <c r="Q154" s="5"/>
      <c r="R154" s="5" t="s">
        <v>23</v>
      </c>
    </row>
    <row r="155" customFormat="false" ht="42.75" hidden="false" customHeight="true" outlineLevel="0" collapsed="false">
      <c r="A155" s="4" t="n">
        <v>154</v>
      </c>
      <c r="B155" s="5" t="s">
        <v>405</v>
      </c>
      <c r="C155" s="5" t="s">
        <v>57</v>
      </c>
      <c r="D155" s="5" t="s">
        <v>20</v>
      </c>
      <c r="E155" s="5"/>
      <c r="F155" s="6" t="n">
        <v>69</v>
      </c>
      <c r="G155" s="7" t="n">
        <f aca="false">F155*0.9</f>
        <v>62.1</v>
      </c>
      <c r="H155" s="4" t="n">
        <v>17</v>
      </c>
      <c r="I155" s="5" t="s">
        <v>26</v>
      </c>
      <c r="J155" s="8" t="n">
        <v>2017</v>
      </c>
      <c r="K155" s="4" t="n">
        <v>150</v>
      </c>
      <c r="L155" s="5"/>
      <c r="M155" s="5"/>
      <c r="N155" s="5" t="s">
        <v>404</v>
      </c>
      <c r="O155" s="5"/>
      <c r="P155" s="5"/>
      <c r="Q155" s="5"/>
      <c r="R155" s="5" t="s">
        <v>23</v>
      </c>
    </row>
    <row r="156" customFormat="false" ht="42.75" hidden="false" customHeight="true" outlineLevel="0" collapsed="false">
      <c r="A156" s="4" t="n">
        <v>155</v>
      </c>
      <c r="B156" s="5" t="s">
        <v>406</v>
      </c>
      <c r="C156" s="5" t="s">
        <v>57</v>
      </c>
      <c r="D156" s="5" t="s">
        <v>20</v>
      </c>
      <c r="E156" s="5"/>
      <c r="F156" s="6" t="n">
        <v>63</v>
      </c>
      <c r="G156" s="7" t="n">
        <f aca="false">F156*0.9</f>
        <v>56.7</v>
      </c>
      <c r="H156" s="4" t="n">
        <v>16</v>
      </c>
      <c r="I156" s="5" t="s">
        <v>26</v>
      </c>
      <c r="J156" s="8" t="n">
        <v>2015</v>
      </c>
      <c r="K156" s="4" t="n">
        <v>125</v>
      </c>
      <c r="L156" s="5"/>
      <c r="M156" s="5"/>
      <c r="N156" s="5" t="s">
        <v>404</v>
      </c>
      <c r="O156" s="5"/>
      <c r="P156" s="5"/>
      <c r="Q156" s="5"/>
      <c r="R156" s="5" t="s">
        <v>23</v>
      </c>
    </row>
    <row r="157" customFormat="false" ht="74.25" hidden="false" customHeight="true" outlineLevel="0" collapsed="false">
      <c r="A157" s="4" t="n">
        <v>156</v>
      </c>
      <c r="B157" s="5" t="s">
        <v>407</v>
      </c>
      <c r="C157" s="5" t="s">
        <v>408</v>
      </c>
      <c r="D157" s="5" t="s">
        <v>20</v>
      </c>
      <c r="E157" s="5"/>
      <c r="F157" s="6" t="n">
        <v>216</v>
      </c>
      <c r="G157" s="7" t="n">
        <f aca="false">F157*0.9</f>
        <v>194.4</v>
      </c>
      <c r="H157" s="4" t="n">
        <v>64</v>
      </c>
      <c r="I157" s="5" t="s">
        <v>21</v>
      </c>
      <c r="J157" s="8" t="n">
        <v>2016</v>
      </c>
      <c r="K157" s="4" t="n">
        <v>10</v>
      </c>
      <c r="L157" s="5"/>
      <c r="M157" s="5"/>
      <c r="N157" s="5" t="s">
        <v>409</v>
      </c>
      <c r="O157" s="5"/>
      <c r="P157" s="5"/>
      <c r="Q157" s="5"/>
      <c r="R157" s="5" t="s">
        <v>23</v>
      </c>
    </row>
    <row r="158" customFormat="false" ht="84.75" hidden="false" customHeight="true" outlineLevel="0" collapsed="false">
      <c r="A158" s="4" t="n">
        <v>157</v>
      </c>
      <c r="B158" s="5" t="s">
        <v>410</v>
      </c>
      <c r="C158" s="5" t="s">
        <v>408</v>
      </c>
      <c r="D158" s="5" t="s">
        <v>20</v>
      </c>
      <c r="E158" s="5"/>
      <c r="F158" s="6" t="n">
        <v>216</v>
      </c>
      <c r="G158" s="7" t="n">
        <f aca="false">F158*0.9</f>
        <v>194.4</v>
      </c>
      <c r="H158" s="4" t="n">
        <v>64</v>
      </c>
      <c r="I158" s="5" t="s">
        <v>21</v>
      </c>
      <c r="J158" s="8" t="n">
        <v>2017</v>
      </c>
      <c r="K158" s="4" t="n">
        <v>14</v>
      </c>
      <c r="L158" s="5"/>
      <c r="M158" s="5"/>
      <c r="N158" s="5" t="s">
        <v>409</v>
      </c>
      <c r="O158" s="5"/>
      <c r="P158" s="5"/>
      <c r="Q158" s="5"/>
      <c r="R158" s="5" t="s">
        <v>23</v>
      </c>
    </row>
    <row r="159" customFormat="false" ht="42.75" hidden="false" customHeight="true" outlineLevel="0" collapsed="false">
      <c r="A159" s="4" t="n">
        <v>158</v>
      </c>
      <c r="B159" s="5" t="s">
        <v>411</v>
      </c>
      <c r="C159" s="5" t="s">
        <v>412</v>
      </c>
      <c r="D159" s="5" t="s">
        <v>20</v>
      </c>
      <c r="E159" s="5"/>
      <c r="F159" s="6" t="n">
        <v>226</v>
      </c>
      <c r="G159" s="7" t="n">
        <f aca="false">F159*0.9</f>
        <v>203.4</v>
      </c>
      <c r="H159" s="4" t="n">
        <v>32</v>
      </c>
      <c r="I159" s="5" t="s">
        <v>21</v>
      </c>
      <c r="J159" s="8" t="n">
        <v>2016</v>
      </c>
      <c r="K159" s="4" t="n">
        <v>20</v>
      </c>
      <c r="L159" s="5"/>
      <c r="M159" s="5"/>
      <c r="N159" s="5" t="s">
        <v>413</v>
      </c>
      <c r="O159" s="5"/>
      <c r="P159" s="5"/>
      <c r="Q159" s="5"/>
      <c r="R159" s="5" t="s">
        <v>23</v>
      </c>
    </row>
    <row r="160" customFormat="false" ht="53.25" hidden="false" customHeight="true" outlineLevel="0" collapsed="false">
      <c r="A160" s="4" t="n">
        <v>159</v>
      </c>
      <c r="B160" s="5" t="s">
        <v>414</v>
      </c>
      <c r="C160" s="5" t="s">
        <v>415</v>
      </c>
      <c r="D160" s="5" t="s">
        <v>20</v>
      </c>
      <c r="E160" s="5"/>
      <c r="F160" s="6" t="n">
        <v>48</v>
      </c>
      <c r="G160" s="7" t="n">
        <f aca="false">F160*0.9</f>
        <v>43.2</v>
      </c>
      <c r="H160" s="4" t="n">
        <v>12</v>
      </c>
      <c r="I160" s="5" t="s">
        <v>26</v>
      </c>
      <c r="J160" s="8" t="n">
        <v>2015</v>
      </c>
      <c r="K160" s="4" t="n">
        <v>220</v>
      </c>
      <c r="L160" s="5"/>
      <c r="M160" s="5"/>
      <c r="N160" s="5" t="s">
        <v>416</v>
      </c>
      <c r="O160" s="5"/>
      <c r="P160" s="5"/>
      <c r="Q160" s="5"/>
      <c r="R160" s="5" t="s">
        <v>23</v>
      </c>
    </row>
    <row r="161" customFormat="false" ht="42.75" hidden="false" customHeight="true" outlineLevel="0" collapsed="false">
      <c r="A161" s="4" t="n">
        <v>160</v>
      </c>
      <c r="B161" s="5" t="s">
        <v>417</v>
      </c>
      <c r="C161" s="5" t="s">
        <v>418</v>
      </c>
      <c r="D161" s="5" t="s">
        <v>20</v>
      </c>
      <c r="E161" s="5"/>
      <c r="F161" s="6" t="n">
        <v>59</v>
      </c>
      <c r="G161" s="7" t="n">
        <f aca="false">F161*0.9</f>
        <v>53.1</v>
      </c>
      <c r="H161" s="4" t="n">
        <v>12</v>
      </c>
      <c r="I161" s="5" t="s">
        <v>26</v>
      </c>
      <c r="J161" s="8" t="n">
        <v>2015</v>
      </c>
      <c r="K161" s="4" t="n">
        <v>200</v>
      </c>
      <c r="L161" s="5"/>
      <c r="M161" s="5"/>
      <c r="N161" s="5" t="s">
        <v>419</v>
      </c>
      <c r="O161" s="5"/>
      <c r="P161" s="5"/>
      <c r="Q161" s="5"/>
      <c r="R161" s="5" t="s">
        <v>23</v>
      </c>
    </row>
    <row r="162" customFormat="false" ht="42.75" hidden="false" customHeight="true" outlineLevel="0" collapsed="false">
      <c r="A162" s="4" t="n">
        <v>161</v>
      </c>
      <c r="B162" s="5" t="s">
        <v>420</v>
      </c>
      <c r="C162" s="5" t="s">
        <v>421</v>
      </c>
      <c r="D162" s="5" t="s">
        <v>20</v>
      </c>
      <c r="E162" s="5"/>
      <c r="F162" s="6" t="n">
        <v>168</v>
      </c>
      <c r="G162" s="7" t="n">
        <f aca="false">F162*0.9</f>
        <v>151.2</v>
      </c>
      <c r="H162" s="4" t="n">
        <v>48</v>
      </c>
      <c r="I162" s="5" t="s">
        <v>21</v>
      </c>
      <c r="J162" s="8" t="n">
        <v>2015</v>
      </c>
      <c r="K162" s="4" t="n">
        <v>16</v>
      </c>
      <c r="L162" s="5"/>
      <c r="M162" s="5"/>
      <c r="N162" s="5" t="s">
        <v>422</v>
      </c>
      <c r="O162" s="5"/>
      <c r="P162" s="5"/>
      <c r="Q162" s="5"/>
      <c r="R162" s="5" t="s">
        <v>23</v>
      </c>
    </row>
    <row r="163" customFormat="false" ht="53.25" hidden="false" customHeight="true" outlineLevel="0" collapsed="false">
      <c r="A163" s="4" t="n">
        <v>162</v>
      </c>
      <c r="B163" s="5" t="s">
        <v>423</v>
      </c>
      <c r="C163" s="5" t="s">
        <v>424</v>
      </c>
      <c r="D163" s="5" t="s">
        <v>20</v>
      </c>
      <c r="E163" s="5"/>
      <c r="F163" s="6" t="n">
        <v>158</v>
      </c>
      <c r="G163" s="7" t="n">
        <f aca="false">F163*0.9</f>
        <v>142.2</v>
      </c>
      <c r="H163" s="4" t="n">
        <v>36</v>
      </c>
      <c r="I163" s="5" t="s">
        <v>21</v>
      </c>
      <c r="J163" s="8" t="n">
        <v>2016</v>
      </c>
      <c r="K163" s="4" t="n">
        <v>14</v>
      </c>
      <c r="L163" s="5"/>
      <c r="M163" s="5"/>
      <c r="N163" s="5" t="s">
        <v>425</v>
      </c>
      <c r="O163" s="5"/>
      <c r="P163" s="5"/>
      <c r="Q163" s="5"/>
      <c r="R163" s="5" t="s">
        <v>23</v>
      </c>
    </row>
    <row r="164" customFormat="false" ht="53.25" hidden="false" customHeight="true" outlineLevel="0" collapsed="false">
      <c r="A164" s="4" t="n">
        <v>163</v>
      </c>
      <c r="B164" s="5" t="s">
        <v>426</v>
      </c>
      <c r="C164" s="5" t="s">
        <v>176</v>
      </c>
      <c r="D164" s="5" t="s">
        <v>20</v>
      </c>
      <c r="E164" s="5"/>
      <c r="F164" s="6" t="n">
        <v>160</v>
      </c>
      <c r="G164" s="7" t="n">
        <f aca="false">F164*0.9</f>
        <v>144</v>
      </c>
      <c r="H164" s="4" t="n">
        <v>24</v>
      </c>
      <c r="I164" s="5" t="s">
        <v>21</v>
      </c>
      <c r="J164" s="8" t="n">
        <v>2017</v>
      </c>
      <c r="K164" s="4" t="n">
        <v>20</v>
      </c>
      <c r="L164" s="5"/>
      <c r="M164" s="5"/>
      <c r="N164" s="5" t="s">
        <v>427</v>
      </c>
      <c r="O164" s="5"/>
      <c r="P164" s="5"/>
      <c r="Q164" s="5"/>
      <c r="R164" s="5" t="s">
        <v>23</v>
      </c>
    </row>
    <row r="165" customFormat="false" ht="74.25" hidden="false" customHeight="true" outlineLevel="0" collapsed="false">
      <c r="A165" s="4" t="n">
        <v>164</v>
      </c>
      <c r="B165" s="5" t="s">
        <v>428</v>
      </c>
      <c r="C165" s="5" t="s">
        <v>429</v>
      </c>
      <c r="D165" s="5" t="s">
        <v>20</v>
      </c>
      <c r="E165" s="5"/>
      <c r="F165" s="6" t="n">
        <v>420</v>
      </c>
      <c r="G165" s="7" t="n">
        <f aca="false">F165*0.9</f>
        <v>378</v>
      </c>
      <c r="H165" s="4" t="n">
        <v>168</v>
      </c>
      <c r="I165" s="5" t="s">
        <v>21</v>
      </c>
      <c r="J165" s="8" t="n">
        <v>2017</v>
      </c>
      <c r="K165" s="4" t="n">
        <v>10</v>
      </c>
      <c r="L165" s="5"/>
      <c r="M165" s="5"/>
      <c r="N165" s="5" t="s">
        <v>430</v>
      </c>
      <c r="O165" s="5"/>
      <c r="P165" s="5"/>
      <c r="Q165" s="5"/>
      <c r="R165" s="5" t="s">
        <v>23</v>
      </c>
    </row>
    <row r="166" customFormat="false" ht="74.25" hidden="false" customHeight="true" outlineLevel="0" collapsed="false">
      <c r="A166" s="4" t="n">
        <v>165</v>
      </c>
      <c r="B166" s="5" t="s">
        <v>431</v>
      </c>
      <c r="C166" s="5" t="s">
        <v>432</v>
      </c>
      <c r="D166" s="5" t="s">
        <v>20</v>
      </c>
      <c r="E166" s="5"/>
      <c r="F166" s="6" t="n">
        <v>441</v>
      </c>
      <c r="G166" s="7" t="n">
        <f aca="false">F166*0.9</f>
        <v>396.9</v>
      </c>
      <c r="H166" s="4" t="n">
        <v>256</v>
      </c>
      <c r="I166" s="5" t="s">
        <v>21</v>
      </c>
      <c r="J166" s="8" t="n">
        <v>2017</v>
      </c>
      <c r="K166" s="4" t="n">
        <v>8</v>
      </c>
      <c r="L166" s="5"/>
      <c r="M166" s="5"/>
      <c r="N166" s="5" t="s">
        <v>433</v>
      </c>
      <c r="O166" s="5"/>
      <c r="P166" s="5"/>
      <c r="Q166" s="5"/>
      <c r="R166" s="5" t="s">
        <v>23</v>
      </c>
    </row>
    <row r="167" customFormat="false" ht="53.25" hidden="false" customHeight="true" outlineLevel="0" collapsed="false">
      <c r="A167" s="4" t="n">
        <v>166</v>
      </c>
      <c r="B167" s="5" t="s">
        <v>434</v>
      </c>
      <c r="C167" s="5" t="s">
        <v>19</v>
      </c>
      <c r="D167" s="5" t="s">
        <v>20</v>
      </c>
      <c r="E167" s="5"/>
      <c r="F167" s="6" t="n">
        <v>95</v>
      </c>
      <c r="G167" s="7" t="n">
        <f aca="false">F167*0.9</f>
        <v>85.5</v>
      </c>
      <c r="H167" s="4" t="n">
        <v>40</v>
      </c>
      <c r="I167" s="5" t="s">
        <v>21</v>
      </c>
      <c r="J167" s="8" t="n">
        <v>2015</v>
      </c>
      <c r="K167" s="4" t="n">
        <v>30</v>
      </c>
      <c r="L167" s="5"/>
      <c r="M167" s="5"/>
      <c r="N167" s="5" t="s">
        <v>435</v>
      </c>
      <c r="O167" s="5"/>
      <c r="P167" s="5"/>
      <c r="Q167" s="5"/>
      <c r="R167" s="5" t="s">
        <v>23</v>
      </c>
    </row>
    <row r="168" customFormat="false" ht="74.25" hidden="false" customHeight="true" outlineLevel="0" collapsed="false">
      <c r="A168" s="4" t="n">
        <v>167</v>
      </c>
      <c r="B168" s="5" t="s">
        <v>436</v>
      </c>
      <c r="C168" s="5" t="s">
        <v>437</v>
      </c>
      <c r="D168" s="5" t="s">
        <v>20</v>
      </c>
      <c r="E168" s="5"/>
      <c r="F168" s="6" t="n">
        <v>137</v>
      </c>
      <c r="G168" s="7" t="n">
        <f aca="false">F168*0.9</f>
        <v>123.3</v>
      </c>
      <c r="H168" s="4" t="n">
        <v>64</v>
      </c>
      <c r="I168" s="5" t="s">
        <v>21</v>
      </c>
      <c r="J168" s="8" t="n">
        <v>2014</v>
      </c>
      <c r="K168" s="4" t="n">
        <v>10</v>
      </c>
      <c r="L168" s="5"/>
      <c r="M168" s="5" t="s">
        <v>27</v>
      </c>
      <c r="N168" s="5" t="s">
        <v>438</v>
      </c>
      <c r="O168" s="5"/>
      <c r="P168" s="5"/>
      <c r="Q168" s="5"/>
      <c r="R168" s="5" t="s">
        <v>23</v>
      </c>
    </row>
    <row r="169" customFormat="false" ht="74.25" hidden="false" customHeight="true" outlineLevel="0" collapsed="false">
      <c r="A169" s="4" t="n">
        <v>168</v>
      </c>
      <c r="B169" s="5" t="s">
        <v>439</v>
      </c>
      <c r="C169" s="5" t="s">
        <v>437</v>
      </c>
      <c r="D169" s="5" t="s">
        <v>20</v>
      </c>
      <c r="E169" s="5"/>
      <c r="F169" s="6" t="n">
        <v>137</v>
      </c>
      <c r="G169" s="7" t="n">
        <f aca="false">F169*0.9</f>
        <v>123.3</v>
      </c>
      <c r="H169" s="4" t="n">
        <v>64</v>
      </c>
      <c r="I169" s="5" t="s">
        <v>21</v>
      </c>
      <c r="J169" s="8" t="n">
        <v>2015</v>
      </c>
      <c r="K169" s="4" t="n">
        <v>10</v>
      </c>
      <c r="L169" s="5"/>
      <c r="M169" s="5" t="s">
        <v>27</v>
      </c>
      <c r="N169" s="5" t="s">
        <v>438</v>
      </c>
      <c r="O169" s="5"/>
      <c r="P169" s="5"/>
      <c r="Q169" s="5"/>
      <c r="R169" s="5" t="s">
        <v>23</v>
      </c>
    </row>
    <row r="170" customFormat="false" ht="42.75" hidden="false" customHeight="true" outlineLevel="0" collapsed="false">
      <c r="A170" s="4" t="n">
        <v>169</v>
      </c>
      <c r="B170" s="5" t="s">
        <v>440</v>
      </c>
      <c r="C170" s="5" t="s">
        <v>412</v>
      </c>
      <c r="D170" s="5" t="s">
        <v>20</v>
      </c>
      <c r="E170" s="5"/>
      <c r="F170" s="6" t="n">
        <v>315</v>
      </c>
      <c r="G170" s="7" t="n">
        <f aca="false">F170*0.9</f>
        <v>283.5</v>
      </c>
      <c r="H170" s="4" t="n">
        <v>296</v>
      </c>
      <c r="I170" s="5" t="s">
        <v>21</v>
      </c>
      <c r="J170" s="8" t="n">
        <v>2016</v>
      </c>
      <c r="K170" s="4" t="n">
        <v>10</v>
      </c>
      <c r="L170" s="5"/>
      <c r="M170" s="5"/>
      <c r="N170" s="5" t="s">
        <v>441</v>
      </c>
      <c r="O170" s="5"/>
      <c r="P170" s="5"/>
      <c r="Q170" s="5"/>
      <c r="R170" s="5" t="s">
        <v>23</v>
      </c>
    </row>
    <row r="171" customFormat="false" ht="53.25" hidden="false" customHeight="true" outlineLevel="0" collapsed="false">
      <c r="A171" s="4" t="n">
        <v>170</v>
      </c>
      <c r="B171" s="5" t="s">
        <v>442</v>
      </c>
      <c r="C171" s="5" t="s">
        <v>443</v>
      </c>
      <c r="D171" s="5" t="s">
        <v>20</v>
      </c>
      <c r="E171" s="5"/>
      <c r="F171" s="6" t="n">
        <v>59</v>
      </c>
      <c r="G171" s="7" t="n">
        <f aca="false">F171*0.9</f>
        <v>53.1</v>
      </c>
      <c r="H171" s="4" t="n">
        <v>12</v>
      </c>
      <c r="I171" s="5" t="s">
        <v>26</v>
      </c>
      <c r="J171" s="8" t="n">
        <v>2016</v>
      </c>
      <c r="K171" s="4" t="n">
        <v>40</v>
      </c>
      <c r="L171" s="5"/>
      <c r="M171" s="5"/>
      <c r="N171" s="5" t="s">
        <v>444</v>
      </c>
      <c r="O171" s="5"/>
      <c r="P171" s="5"/>
      <c r="Q171" s="5"/>
      <c r="R171" s="5" t="s">
        <v>23</v>
      </c>
    </row>
    <row r="172" customFormat="false" ht="42.75" hidden="false" customHeight="true" outlineLevel="0" collapsed="false">
      <c r="A172" s="4" t="n">
        <v>171</v>
      </c>
      <c r="B172" s="5" t="s">
        <v>445</v>
      </c>
      <c r="C172" s="5" t="s">
        <v>446</v>
      </c>
      <c r="D172" s="5" t="s">
        <v>20</v>
      </c>
      <c r="E172" s="5"/>
      <c r="F172" s="6" t="n">
        <v>315</v>
      </c>
      <c r="G172" s="7" t="n">
        <f aca="false">F172*0.9</f>
        <v>283.5</v>
      </c>
      <c r="H172" s="4" t="n">
        <v>256</v>
      </c>
      <c r="I172" s="5" t="s">
        <v>21</v>
      </c>
      <c r="J172" s="8" t="n">
        <v>2015</v>
      </c>
      <c r="K172" s="4" t="n">
        <v>10</v>
      </c>
      <c r="L172" s="5"/>
      <c r="M172" s="5"/>
      <c r="N172" s="5" t="s">
        <v>447</v>
      </c>
      <c r="O172" s="5"/>
      <c r="P172" s="5"/>
      <c r="Q172" s="5"/>
      <c r="R172" s="5" t="s">
        <v>23</v>
      </c>
    </row>
    <row r="173" customFormat="false" ht="53.25" hidden="false" customHeight="true" outlineLevel="0" collapsed="false">
      <c r="A173" s="4" t="n">
        <v>172</v>
      </c>
      <c r="B173" s="5" t="s">
        <v>448</v>
      </c>
      <c r="C173" s="5" t="s">
        <v>449</v>
      </c>
      <c r="D173" s="5" t="s">
        <v>20</v>
      </c>
      <c r="E173" s="5"/>
      <c r="F173" s="6" t="n">
        <v>541</v>
      </c>
      <c r="G173" s="7" t="n">
        <f aca="false">F173*0.9</f>
        <v>486.9</v>
      </c>
      <c r="H173" s="4" t="n">
        <v>400</v>
      </c>
      <c r="I173" s="5" t="s">
        <v>21</v>
      </c>
      <c r="J173" s="8" t="n">
        <v>2016</v>
      </c>
      <c r="K173" s="4" t="n">
        <v>7</v>
      </c>
      <c r="L173" s="5"/>
      <c r="M173" s="5"/>
      <c r="N173" s="5" t="s">
        <v>450</v>
      </c>
      <c r="O173" s="5"/>
      <c r="P173" s="5"/>
      <c r="Q173" s="5"/>
      <c r="R173" s="5" t="s">
        <v>23</v>
      </c>
    </row>
    <row r="174" customFormat="false" ht="53.25" hidden="false" customHeight="true" outlineLevel="0" collapsed="false">
      <c r="A174" s="4" t="n">
        <v>173</v>
      </c>
      <c r="B174" s="5" t="s">
        <v>451</v>
      </c>
      <c r="C174" s="5" t="s">
        <v>261</v>
      </c>
      <c r="D174" s="5" t="s">
        <v>20</v>
      </c>
      <c r="E174" s="5"/>
      <c r="F174" s="6" t="n">
        <v>520</v>
      </c>
      <c r="G174" s="7" t="n">
        <f aca="false">F174*0.9</f>
        <v>468</v>
      </c>
      <c r="H174" s="4" t="n">
        <v>352</v>
      </c>
      <c r="I174" s="5" t="s">
        <v>21</v>
      </c>
      <c r="J174" s="8" t="n">
        <v>2017</v>
      </c>
      <c r="K174" s="4" t="n">
        <v>7</v>
      </c>
      <c r="L174" s="5"/>
      <c r="M174" s="5"/>
      <c r="N174" s="5" t="s">
        <v>452</v>
      </c>
      <c r="O174" s="5"/>
      <c r="P174" s="5"/>
      <c r="Q174" s="5"/>
      <c r="R174" s="5" t="s">
        <v>23</v>
      </c>
    </row>
    <row r="175" customFormat="false" ht="63.75" hidden="false" customHeight="true" outlineLevel="0" collapsed="false">
      <c r="A175" s="4" t="n">
        <v>174</v>
      </c>
      <c r="B175" s="5" t="s">
        <v>453</v>
      </c>
      <c r="C175" s="5" t="s">
        <v>54</v>
      </c>
      <c r="D175" s="5" t="s">
        <v>20</v>
      </c>
      <c r="E175" s="5"/>
      <c r="F175" s="6" t="n">
        <v>105</v>
      </c>
      <c r="G175" s="7" t="n">
        <f aca="false">F175*0.9</f>
        <v>94.5</v>
      </c>
      <c r="H175" s="4" t="n">
        <v>32</v>
      </c>
      <c r="I175" s="5" t="s">
        <v>21</v>
      </c>
      <c r="J175" s="8" t="n">
        <v>2015</v>
      </c>
      <c r="K175" s="4" t="n">
        <v>10</v>
      </c>
      <c r="L175" s="5"/>
      <c r="M175" s="5"/>
      <c r="N175" s="5" t="s">
        <v>454</v>
      </c>
      <c r="O175" s="5"/>
      <c r="P175" s="5"/>
      <c r="Q175" s="5"/>
      <c r="R175" s="5" t="s">
        <v>23</v>
      </c>
    </row>
    <row r="176" customFormat="false" ht="42.75" hidden="false" customHeight="true" outlineLevel="0" collapsed="false">
      <c r="A176" s="4" t="n">
        <v>175</v>
      </c>
      <c r="B176" s="5" t="s">
        <v>455</v>
      </c>
      <c r="C176" s="5" t="s">
        <v>456</v>
      </c>
      <c r="D176" s="5" t="s">
        <v>20</v>
      </c>
      <c r="E176" s="5"/>
      <c r="F176" s="6" t="n">
        <v>331</v>
      </c>
      <c r="G176" s="7" t="n">
        <f aca="false">F176*0.9</f>
        <v>297.9</v>
      </c>
      <c r="H176" s="4" t="n">
        <v>336</v>
      </c>
      <c r="I176" s="5" t="s">
        <v>21</v>
      </c>
      <c r="J176" s="8" t="n">
        <v>2016</v>
      </c>
      <c r="K176" s="4" t="n">
        <v>8</v>
      </c>
      <c r="L176" s="5"/>
      <c r="M176" s="5"/>
      <c r="N176" s="5" t="s">
        <v>457</v>
      </c>
      <c r="O176" s="5"/>
      <c r="P176" s="5"/>
      <c r="Q176" s="5"/>
      <c r="R176" s="5" t="s">
        <v>23</v>
      </c>
    </row>
    <row r="177" customFormat="false" ht="63.75" hidden="false" customHeight="true" outlineLevel="0" collapsed="false">
      <c r="A177" s="4" t="n">
        <v>176</v>
      </c>
      <c r="B177" s="5" t="s">
        <v>458</v>
      </c>
      <c r="C177" s="5" t="s">
        <v>459</v>
      </c>
      <c r="D177" s="5" t="s">
        <v>20</v>
      </c>
      <c r="E177" s="5"/>
      <c r="F177" s="6" t="n">
        <v>315</v>
      </c>
      <c r="G177" s="7" t="n">
        <f aca="false">F177*0.9</f>
        <v>283.5</v>
      </c>
      <c r="H177" s="4" t="n">
        <v>256</v>
      </c>
      <c r="I177" s="5" t="s">
        <v>21</v>
      </c>
      <c r="J177" s="8" t="n">
        <v>2016</v>
      </c>
      <c r="K177" s="4" t="n">
        <v>12</v>
      </c>
      <c r="L177" s="5"/>
      <c r="M177" s="5" t="s">
        <v>27</v>
      </c>
      <c r="N177" s="5" t="s">
        <v>460</v>
      </c>
      <c r="O177" s="5"/>
      <c r="P177" s="5"/>
      <c r="Q177" s="5"/>
      <c r="R177" s="5" t="s">
        <v>23</v>
      </c>
    </row>
    <row r="178" customFormat="false" ht="53.25" hidden="false" customHeight="true" outlineLevel="0" collapsed="false">
      <c r="A178" s="4" t="n">
        <v>177</v>
      </c>
      <c r="B178" s="5" t="s">
        <v>461</v>
      </c>
      <c r="C178" s="5" t="s">
        <v>462</v>
      </c>
      <c r="D178" s="5" t="s">
        <v>20</v>
      </c>
      <c r="E178" s="5"/>
      <c r="F178" s="6" t="n">
        <v>126</v>
      </c>
      <c r="G178" s="7" t="n">
        <f aca="false">F178*0.9</f>
        <v>113.4</v>
      </c>
      <c r="H178" s="4" t="n">
        <v>32</v>
      </c>
      <c r="I178" s="5" t="s">
        <v>21</v>
      </c>
      <c r="J178" s="8" t="n">
        <v>2015</v>
      </c>
      <c r="K178" s="4" t="n">
        <v>14</v>
      </c>
      <c r="L178" s="5"/>
      <c r="M178" s="5"/>
      <c r="N178" s="5" t="s">
        <v>463</v>
      </c>
      <c r="O178" s="5"/>
      <c r="P178" s="5"/>
      <c r="Q178" s="5"/>
      <c r="R178" s="5" t="s">
        <v>23</v>
      </c>
    </row>
    <row r="179" customFormat="false" ht="53.25" hidden="false" customHeight="true" outlineLevel="0" collapsed="false">
      <c r="A179" s="4" t="n">
        <v>178</v>
      </c>
      <c r="B179" s="5" t="s">
        <v>464</v>
      </c>
      <c r="C179" s="5" t="s">
        <v>462</v>
      </c>
      <c r="D179" s="5" t="s">
        <v>20</v>
      </c>
      <c r="E179" s="5"/>
      <c r="F179" s="6" t="n">
        <v>126</v>
      </c>
      <c r="G179" s="7" t="n">
        <f aca="false">F179*0.9</f>
        <v>113.4</v>
      </c>
      <c r="H179" s="4" t="n">
        <v>32</v>
      </c>
      <c r="I179" s="5" t="s">
        <v>21</v>
      </c>
      <c r="J179" s="8" t="n">
        <v>2016</v>
      </c>
      <c r="K179" s="4" t="n">
        <v>14</v>
      </c>
      <c r="L179" s="5"/>
      <c r="M179" s="5"/>
      <c r="N179" s="5" t="s">
        <v>463</v>
      </c>
      <c r="O179" s="5"/>
      <c r="P179" s="5"/>
      <c r="Q179" s="5"/>
      <c r="R179" s="5" t="s">
        <v>23</v>
      </c>
    </row>
    <row r="180" customFormat="false" ht="63.75" hidden="false" customHeight="true" outlineLevel="0" collapsed="false">
      <c r="A180" s="4" t="n">
        <v>179</v>
      </c>
      <c r="B180" s="5" t="s">
        <v>465</v>
      </c>
      <c r="C180" s="5" t="s">
        <v>466</v>
      </c>
      <c r="D180" s="5" t="s">
        <v>20</v>
      </c>
      <c r="E180" s="5"/>
      <c r="F180" s="6" t="n">
        <v>105</v>
      </c>
      <c r="G180" s="7" t="n">
        <f aca="false">F180*0.9</f>
        <v>94.5</v>
      </c>
      <c r="H180" s="4" t="n">
        <v>36</v>
      </c>
      <c r="I180" s="5" t="s">
        <v>21</v>
      </c>
      <c r="J180" s="8" t="n">
        <v>2015</v>
      </c>
      <c r="K180" s="4" t="n">
        <v>27</v>
      </c>
      <c r="L180" s="5"/>
      <c r="M180" s="5"/>
      <c r="N180" s="5" t="s">
        <v>467</v>
      </c>
      <c r="O180" s="5"/>
      <c r="P180" s="5"/>
      <c r="Q180" s="5"/>
      <c r="R180" s="5" t="s">
        <v>23</v>
      </c>
    </row>
    <row r="181" customFormat="false" ht="84.75" hidden="false" customHeight="true" outlineLevel="0" collapsed="false">
      <c r="A181" s="4" t="n">
        <v>180</v>
      </c>
      <c r="B181" s="5" t="s">
        <v>468</v>
      </c>
      <c r="C181" s="5" t="s">
        <v>469</v>
      </c>
      <c r="D181" s="5" t="s">
        <v>20</v>
      </c>
      <c r="E181" s="5"/>
      <c r="F181" s="6" t="n">
        <v>536</v>
      </c>
      <c r="G181" s="7" t="n">
        <f aca="false">F181*0.9</f>
        <v>482.4</v>
      </c>
      <c r="H181" s="4" t="n">
        <v>352</v>
      </c>
      <c r="I181" s="5" t="s">
        <v>21</v>
      </c>
      <c r="J181" s="8" t="n">
        <v>2016</v>
      </c>
      <c r="K181" s="4" t="n">
        <v>7</v>
      </c>
      <c r="L181" s="5"/>
      <c r="M181" s="5"/>
      <c r="N181" s="5" t="s">
        <v>470</v>
      </c>
      <c r="O181" s="5"/>
      <c r="P181" s="5"/>
      <c r="Q181" s="5"/>
      <c r="R181" s="5" t="s">
        <v>23</v>
      </c>
    </row>
    <row r="182" customFormat="false" ht="42.75" hidden="false" customHeight="true" outlineLevel="0" collapsed="false">
      <c r="A182" s="4" t="n">
        <v>181</v>
      </c>
      <c r="B182" s="5" t="s">
        <v>471</v>
      </c>
      <c r="C182" s="5" t="s">
        <v>472</v>
      </c>
      <c r="D182" s="5" t="s">
        <v>20</v>
      </c>
      <c r="E182" s="5"/>
      <c r="F182" s="6" t="n">
        <v>63</v>
      </c>
      <c r="G182" s="7" t="n">
        <f aca="false">F182*0.9</f>
        <v>56.7</v>
      </c>
      <c r="H182" s="4" t="n">
        <v>16</v>
      </c>
      <c r="I182" s="5" t="s">
        <v>26</v>
      </c>
      <c r="J182" s="8" t="n">
        <v>2015</v>
      </c>
      <c r="K182" s="4" t="n">
        <v>135</v>
      </c>
      <c r="L182" s="5"/>
      <c r="M182" s="5"/>
      <c r="N182" s="5" t="s">
        <v>473</v>
      </c>
      <c r="O182" s="5"/>
      <c r="P182" s="5"/>
      <c r="Q182" s="5"/>
      <c r="R182" s="5" t="s">
        <v>23</v>
      </c>
    </row>
    <row r="183" customFormat="false" ht="42.75" hidden="false" customHeight="true" outlineLevel="0" collapsed="false">
      <c r="A183" s="4" t="n">
        <v>182</v>
      </c>
      <c r="B183" s="5" t="s">
        <v>474</v>
      </c>
      <c r="C183" s="5" t="s">
        <v>200</v>
      </c>
      <c r="D183" s="5" t="s">
        <v>20</v>
      </c>
      <c r="E183" s="5"/>
      <c r="F183" s="6" t="n">
        <v>69</v>
      </c>
      <c r="G183" s="7" t="n">
        <f aca="false">F183*0.9</f>
        <v>62.1</v>
      </c>
      <c r="H183" s="4" t="n">
        <v>16</v>
      </c>
      <c r="I183" s="5" t="s">
        <v>26</v>
      </c>
      <c r="J183" s="8" t="n">
        <v>2016</v>
      </c>
      <c r="K183" s="4" t="n">
        <v>200</v>
      </c>
      <c r="L183" s="5"/>
      <c r="M183" s="5"/>
      <c r="N183" s="5" t="s">
        <v>475</v>
      </c>
      <c r="O183" s="5"/>
      <c r="P183" s="5"/>
      <c r="Q183" s="5"/>
      <c r="R183" s="5" t="s">
        <v>23</v>
      </c>
    </row>
    <row r="184" customFormat="false" ht="63.75" hidden="false" customHeight="true" outlineLevel="0" collapsed="false">
      <c r="A184" s="4" t="n">
        <v>183</v>
      </c>
      <c r="B184" s="5" t="s">
        <v>476</v>
      </c>
      <c r="C184" s="5" t="s">
        <v>303</v>
      </c>
      <c r="D184" s="5" t="s">
        <v>20</v>
      </c>
      <c r="E184" s="5"/>
      <c r="F184" s="6" t="n">
        <v>105</v>
      </c>
      <c r="G184" s="7" t="n">
        <f aca="false">F184*0.9</f>
        <v>94.5</v>
      </c>
      <c r="H184" s="4" t="n">
        <v>28</v>
      </c>
      <c r="I184" s="5" t="s">
        <v>21</v>
      </c>
      <c r="J184" s="8" t="n">
        <v>2015</v>
      </c>
      <c r="K184" s="4" t="n">
        <v>16</v>
      </c>
      <c r="L184" s="5"/>
      <c r="M184" s="5"/>
      <c r="N184" s="5" t="s">
        <v>477</v>
      </c>
      <c r="O184" s="5"/>
      <c r="P184" s="5"/>
      <c r="Q184" s="5"/>
      <c r="R184" s="5" t="s">
        <v>23</v>
      </c>
    </row>
    <row r="185" customFormat="false" ht="42.75" hidden="false" customHeight="true" outlineLevel="0" collapsed="false">
      <c r="A185" s="4" t="n">
        <v>184</v>
      </c>
      <c r="B185" s="5" t="s">
        <v>478</v>
      </c>
      <c r="C185" s="5" t="s">
        <v>479</v>
      </c>
      <c r="D185" s="5" t="s">
        <v>20</v>
      </c>
      <c r="E185" s="5"/>
      <c r="F185" s="6" t="n">
        <v>95</v>
      </c>
      <c r="G185" s="7" t="n">
        <f aca="false">F185*0.9</f>
        <v>85.5</v>
      </c>
      <c r="H185" s="4" t="n">
        <v>24</v>
      </c>
      <c r="I185" s="5" t="s">
        <v>21</v>
      </c>
      <c r="J185" s="8" t="n">
        <v>2015</v>
      </c>
      <c r="K185" s="4" t="n">
        <v>30</v>
      </c>
      <c r="L185" s="5"/>
      <c r="M185" s="5"/>
      <c r="N185" s="5" t="s">
        <v>480</v>
      </c>
      <c r="O185" s="5"/>
      <c r="P185" s="5"/>
      <c r="Q185" s="5"/>
      <c r="R185" s="5" t="s">
        <v>23</v>
      </c>
    </row>
    <row r="186" customFormat="false" ht="84.75" hidden="false" customHeight="true" outlineLevel="0" collapsed="false">
      <c r="A186" s="4" t="n">
        <v>185</v>
      </c>
      <c r="B186" s="5" t="s">
        <v>481</v>
      </c>
      <c r="C186" s="5" t="s">
        <v>482</v>
      </c>
      <c r="D186" s="5" t="s">
        <v>20</v>
      </c>
      <c r="E186" s="5"/>
      <c r="F186" s="6" t="n">
        <v>315</v>
      </c>
      <c r="G186" s="7" t="n">
        <f aca="false">F186*0.9</f>
        <v>283.5</v>
      </c>
      <c r="H186" s="4" t="n">
        <v>200</v>
      </c>
      <c r="I186" s="5" t="s">
        <v>21</v>
      </c>
      <c r="J186" s="8" t="n">
        <v>2016</v>
      </c>
      <c r="K186" s="4" t="n">
        <v>14</v>
      </c>
      <c r="L186" s="5"/>
      <c r="M186" s="5"/>
      <c r="N186" s="5" t="s">
        <v>483</v>
      </c>
      <c r="O186" s="5"/>
      <c r="P186" s="5"/>
      <c r="Q186" s="5"/>
      <c r="R186" s="5" t="s">
        <v>23</v>
      </c>
    </row>
    <row r="187" customFormat="false" ht="84.75" hidden="false" customHeight="true" outlineLevel="0" collapsed="false">
      <c r="A187" s="4" t="n">
        <v>186</v>
      </c>
      <c r="B187" s="5" t="s">
        <v>484</v>
      </c>
      <c r="C187" s="5" t="s">
        <v>485</v>
      </c>
      <c r="D187" s="5" t="s">
        <v>20</v>
      </c>
      <c r="E187" s="5"/>
      <c r="F187" s="6" t="n">
        <v>504</v>
      </c>
      <c r="G187" s="7" t="n">
        <f aca="false">F187*0.9</f>
        <v>453.6</v>
      </c>
      <c r="H187" s="4" t="n">
        <v>304</v>
      </c>
      <c r="I187" s="5" t="s">
        <v>21</v>
      </c>
      <c r="J187" s="8" t="n">
        <v>2016</v>
      </c>
      <c r="K187" s="4" t="n">
        <v>7</v>
      </c>
      <c r="L187" s="5"/>
      <c r="M187" s="5"/>
      <c r="N187" s="5" t="s">
        <v>486</v>
      </c>
      <c r="O187" s="5"/>
      <c r="P187" s="5"/>
      <c r="Q187" s="5"/>
      <c r="R187" s="5" t="s">
        <v>23</v>
      </c>
    </row>
    <row r="188" customFormat="false" ht="74.25" hidden="false" customHeight="true" outlineLevel="0" collapsed="false">
      <c r="A188" s="4" t="n">
        <v>187</v>
      </c>
      <c r="B188" s="5" t="s">
        <v>487</v>
      </c>
      <c r="C188" s="5" t="s">
        <v>488</v>
      </c>
      <c r="D188" s="5" t="s">
        <v>20</v>
      </c>
      <c r="E188" s="5"/>
      <c r="F188" s="6" t="n">
        <v>462</v>
      </c>
      <c r="G188" s="7" t="n">
        <f aca="false">F188*0.9</f>
        <v>415.8</v>
      </c>
      <c r="H188" s="4" t="n">
        <v>360</v>
      </c>
      <c r="I188" s="5" t="s">
        <v>21</v>
      </c>
      <c r="J188" s="8" t="n">
        <v>2016</v>
      </c>
      <c r="K188" s="4" t="n">
        <v>12</v>
      </c>
      <c r="L188" s="5"/>
      <c r="M188" s="5"/>
      <c r="N188" s="5" t="s">
        <v>489</v>
      </c>
      <c r="O188" s="5"/>
      <c r="P188" s="5"/>
      <c r="Q188" s="5"/>
      <c r="R188" s="5" t="s">
        <v>23</v>
      </c>
    </row>
    <row r="189" customFormat="false" ht="42.75" hidden="false" customHeight="true" outlineLevel="0" collapsed="false">
      <c r="A189" s="4" t="n">
        <v>188</v>
      </c>
      <c r="B189" s="5" t="s">
        <v>490</v>
      </c>
      <c r="C189" s="5" t="s">
        <v>491</v>
      </c>
      <c r="D189" s="5" t="s">
        <v>20</v>
      </c>
      <c r="E189" s="5"/>
      <c r="F189" s="6" t="n">
        <v>160</v>
      </c>
      <c r="G189" s="7" t="n">
        <f aca="false">F189*0.9</f>
        <v>144</v>
      </c>
      <c r="H189" s="4" t="n">
        <v>40</v>
      </c>
      <c r="I189" s="5" t="s">
        <v>21</v>
      </c>
      <c r="J189" s="8" t="n">
        <v>2014</v>
      </c>
      <c r="K189" s="4" t="n">
        <v>16</v>
      </c>
      <c r="L189" s="5"/>
      <c r="M189" s="5"/>
      <c r="N189" s="5" t="s">
        <v>492</v>
      </c>
      <c r="O189" s="5"/>
      <c r="P189" s="5"/>
      <c r="Q189" s="5"/>
      <c r="R189" s="5" t="s">
        <v>23</v>
      </c>
    </row>
    <row r="190" customFormat="false" ht="53.25" hidden="false" customHeight="true" outlineLevel="0" collapsed="false">
      <c r="A190" s="4" t="n">
        <v>189</v>
      </c>
      <c r="B190" s="5" t="s">
        <v>493</v>
      </c>
      <c r="C190" s="5" t="s">
        <v>194</v>
      </c>
      <c r="D190" s="5" t="s">
        <v>20</v>
      </c>
      <c r="E190" s="5"/>
      <c r="F190" s="6" t="n">
        <v>263</v>
      </c>
      <c r="G190" s="7" t="n">
        <f aca="false">F190*0.9</f>
        <v>236.7</v>
      </c>
      <c r="H190" s="4" t="n">
        <v>184</v>
      </c>
      <c r="I190" s="5" t="s">
        <v>21</v>
      </c>
      <c r="J190" s="8" t="n">
        <v>2016</v>
      </c>
      <c r="K190" s="4" t="n">
        <v>14</v>
      </c>
      <c r="L190" s="5"/>
      <c r="M190" s="5"/>
      <c r="N190" s="5" t="s">
        <v>494</v>
      </c>
      <c r="O190" s="5"/>
      <c r="P190" s="5"/>
      <c r="Q190" s="5"/>
      <c r="R190" s="5" t="s">
        <v>23</v>
      </c>
    </row>
    <row r="191" customFormat="false" ht="74.25" hidden="false" customHeight="true" outlineLevel="0" collapsed="false">
      <c r="A191" s="4" t="n">
        <v>190</v>
      </c>
      <c r="B191" s="5" t="s">
        <v>495</v>
      </c>
      <c r="C191" s="5" t="s">
        <v>496</v>
      </c>
      <c r="D191" s="5" t="s">
        <v>20</v>
      </c>
      <c r="E191" s="5"/>
      <c r="F191" s="6" t="n">
        <v>473</v>
      </c>
      <c r="G191" s="7" t="n">
        <f aca="false">F191*0.9</f>
        <v>425.7</v>
      </c>
      <c r="H191" s="4" t="n">
        <v>280</v>
      </c>
      <c r="I191" s="5" t="s">
        <v>21</v>
      </c>
      <c r="J191" s="8" t="n">
        <v>2017</v>
      </c>
      <c r="K191" s="4" t="n">
        <v>8</v>
      </c>
      <c r="L191" s="5"/>
      <c r="M191" s="5"/>
      <c r="N191" s="5" t="s">
        <v>497</v>
      </c>
      <c r="O191" s="5"/>
      <c r="P191" s="5"/>
      <c r="Q191" s="5"/>
      <c r="R191" s="5" t="s">
        <v>23</v>
      </c>
    </row>
    <row r="192" customFormat="false" ht="74.25" hidden="false" customHeight="true" outlineLevel="0" collapsed="false">
      <c r="A192" s="4" t="n">
        <v>191</v>
      </c>
      <c r="B192" s="5" t="s">
        <v>498</v>
      </c>
      <c r="C192" s="5" t="s">
        <v>499</v>
      </c>
      <c r="D192" s="5" t="s">
        <v>20</v>
      </c>
      <c r="E192" s="5"/>
      <c r="F192" s="6" t="n">
        <v>300</v>
      </c>
      <c r="G192" s="7" t="n">
        <f aca="false">F192*0.9</f>
        <v>270</v>
      </c>
      <c r="H192" s="4" t="n">
        <v>272</v>
      </c>
      <c r="I192" s="5" t="s">
        <v>21</v>
      </c>
      <c r="J192" s="8" t="n">
        <v>2015</v>
      </c>
      <c r="K192" s="4" t="n">
        <v>8</v>
      </c>
      <c r="L192" s="5"/>
      <c r="M192" s="5"/>
      <c r="N192" s="5" t="s">
        <v>500</v>
      </c>
      <c r="O192" s="5"/>
      <c r="P192" s="5"/>
      <c r="Q192" s="5"/>
      <c r="R192" s="5" t="s">
        <v>23</v>
      </c>
    </row>
    <row r="193" customFormat="false" ht="42.75" hidden="false" customHeight="true" outlineLevel="0" collapsed="false">
      <c r="A193" s="4" t="n">
        <v>192</v>
      </c>
      <c r="B193" s="5" t="s">
        <v>501</v>
      </c>
      <c r="C193" s="5"/>
      <c r="D193" s="5" t="s">
        <v>20</v>
      </c>
      <c r="E193" s="5"/>
      <c r="F193" s="6" t="n">
        <v>95</v>
      </c>
      <c r="G193" s="7" t="n">
        <f aca="false">F193*0.9</f>
        <v>85.5</v>
      </c>
      <c r="H193" s="4" t="n">
        <v>32</v>
      </c>
      <c r="I193" s="5" t="s">
        <v>21</v>
      </c>
      <c r="J193" s="8" t="n">
        <v>2014</v>
      </c>
      <c r="K193" s="4" t="n">
        <v>21</v>
      </c>
      <c r="L193" s="5"/>
      <c r="M193" s="5"/>
      <c r="N193" s="5" t="s">
        <v>502</v>
      </c>
      <c r="O193" s="5"/>
      <c r="P193" s="5"/>
      <c r="Q193" s="5"/>
      <c r="R193" s="5" t="s">
        <v>23</v>
      </c>
    </row>
    <row r="194" customFormat="false" ht="53.25" hidden="false" customHeight="true" outlineLevel="0" collapsed="false">
      <c r="A194" s="4" t="n">
        <v>193</v>
      </c>
      <c r="B194" s="5" t="s">
        <v>503</v>
      </c>
      <c r="C194" s="5" t="s">
        <v>317</v>
      </c>
      <c r="D194" s="5" t="s">
        <v>20</v>
      </c>
      <c r="E194" s="5"/>
      <c r="F194" s="6" t="n">
        <v>284</v>
      </c>
      <c r="G194" s="7" t="n">
        <f aca="false">F194*0.9</f>
        <v>255.6</v>
      </c>
      <c r="H194" s="4" t="n">
        <v>96</v>
      </c>
      <c r="I194" s="5" t="s">
        <v>21</v>
      </c>
      <c r="J194" s="8" t="n">
        <v>2016</v>
      </c>
      <c r="K194" s="4" t="n">
        <v>12</v>
      </c>
      <c r="L194" s="5"/>
      <c r="M194" s="5" t="s">
        <v>27</v>
      </c>
      <c r="N194" s="5" t="s">
        <v>504</v>
      </c>
      <c r="O194" s="5"/>
      <c r="P194" s="5"/>
      <c r="Q194" s="5"/>
      <c r="R194" s="5" t="s">
        <v>23</v>
      </c>
    </row>
    <row r="195" customFormat="false" ht="74.25" hidden="false" customHeight="true" outlineLevel="0" collapsed="false">
      <c r="A195" s="4" t="n">
        <v>194</v>
      </c>
      <c r="B195" s="5" t="s">
        <v>505</v>
      </c>
      <c r="C195" s="5" t="s">
        <v>300</v>
      </c>
      <c r="D195" s="5" t="s">
        <v>20</v>
      </c>
      <c r="E195" s="5"/>
      <c r="F195" s="6" t="n">
        <v>263</v>
      </c>
      <c r="G195" s="7" t="n">
        <f aca="false">F195*0.9</f>
        <v>236.7</v>
      </c>
      <c r="H195" s="4" t="n">
        <v>144</v>
      </c>
      <c r="I195" s="5" t="s">
        <v>21</v>
      </c>
      <c r="J195" s="8" t="n">
        <v>2016</v>
      </c>
      <c r="K195" s="4" t="n">
        <v>16</v>
      </c>
      <c r="L195" s="5"/>
      <c r="M195" s="5"/>
      <c r="N195" s="5" t="s">
        <v>506</v>
      </c>
      <c r="O195" s="5"/>
      <c r="P195" s="5"/>
      <c r="Q195" s="5"/>
      <c r="R195" s="5" t="s">
        <v>23</v>
      </c>
    </row>
    <row r="196" customFormat="false" ht="42.75" hidden="false" customHeight="true" outlineLevel="0" collapsed="false">
      <c r="A196" s="4" t="n">
        <v>195</v>
      </c>
      <c r="B196" s="5" t="s">
        <v>507</v>
      </c>
      <c r="C196" s="5" t="s">
        <v>508</v>
      </c>
      <c r="D196" s="5" t="s">
        <v>20</v>
      </c>
      <c r="E196" s="5"/>
      <c r="F196" s="6" t="n">
        <v>32</v>
      </c>
      <c r="G196" s="7" t="n">
        <f aca="false">F196*0.9</f>
        <v>28.8</v>
      </c>
      <c r="H196" s="4" t="n">
        <v>32</v>
      </c>
      <c r="I196" s="5" t="s">
        <v>21</v>
      </c>
      <c r="J196" s="8" t="n">
        <v>2013</v>
      </c>
      <c r="K196" s="4" t="n">
        <v>16</v>
      </c>
      <c r="L196" s="5"/>
      <c r="M196" s="5"/>
      <c r="N196" s="5" t="s">
        <v>509</v>
      </c>
      <c r="O196" s="5"/>
      <c r="P196" s="5"/>
      <c r="Q196" s="5"/>
      <c r="R196" s="5" t="s">
        <v>23</v>
      </c>
    </row>
    <row r="197" customFormat="false" ht="74.25" hidden="false" customHeight="true" outlineLevel="0" collapsed="false">
      <c r="A197" s="4" t="n">
        <v>196</v>
      </c>
      <c r="B197" s="5" t="s">
        <v>510</v>
      </c>
      <c r="C197" s="5" t="s">
        <v>511</v>
      </c>
      <c r="D197" s="5" t="s">
        <v>20</v>
      </c>
      <c r="E197" s="5"/>
      <c r="F197" s="6" t="n">
        <v>410</v>
      </c>
      <c r="G197" s="7" t="n">
        <f aca="false">F197*0.9</f>
        <v>369</v>
      </c>
      <c r="H197" s="4" t="n">
        <v>176</v>
      </c>
      <c r="I197" s="5" t="s">
        <v>21</v>
      </c>
      <c r="J197" s="8" t="n">
        <v>2016</v>
      </c>
      <c r="K197" s="4" t="n">
        <v>10</v>
      </c>
      <c r="L197" s="5"/>
      <c r="M197" s="5"/>
      <c r="N197" s="5" t="s">
        <v>512</v>
      </c>
      <c r="O197" s="5"/>
      <c r="P197" s="5"/>
      <c r="Q197" s="5"/>
      <c r="R197" s="5" t="s">
        <v>23</v>
      </c>
    </row>
    <row r="198" customFormat="false" ht="63.75" hidden="false" customHeight="true" outlineLevel="0" collapsed="false">
      <c r="A198" s="4" t="n">
        <v>197</v>
      </c>
      <c r="B198" s="5" t="s">
        <v>513</v>
      </c>
      <c r="C198" s="5" t="s">
        <v>514</v>
      </c>
      <c r="D198" s="5" t="s">
        <v>20</v>
      </c>
      <c r="E198" s="5"/>
      <c r="F198" s="6" t="n">
        <v>520</v>
      </c>
      <c r="G198" s="7" t="n">
        <f aca="false">F198*0.9</f>
        <v>468</v>
      </c>
      <c r="H198" s="4" t="n">
        <v>368</v>
      </c>
      <c r="I198" s="5" t="s">
        <v>21</v>
      </c>
      <c r="J198" s="8" t="n">
        <v>2017</v>
      </c>
      <c r="K198" s="4" t="n">
        <v>7</v>
      </c>
      <c r="L198" s="5"/>
      <c r="M198" s="5"/>
      <c r="N198" s="5" t="s">
        <v>515</v>
      </c>
      <c r="O198" s="5"/>
      <c r="P198" s="5"/>
      <c r="Q198" s="5"/>
      <c r="R198" s="5" t="s">
        <v>23</v>
      </c>
    </row>
    <row r="199" customFormat="false" ht="63.75" hidden="false" customHeight="true" outlineLevel="0" collapsed="false">
      <c r="A199" s="4" t="n">
        <v>198</v>
      </c>
      <c r="B199" s="5" t="s">
        <v>516</v>
      </c>
      <c r="C199" s="5" t="s">
        <v>514</v>
      </c>
      <c r="D199" s="5" t="s">
        <v>20</v>
      </c>
      <c r="E199" s="5"/>
      <c r="F199" s="6" t="n">
        <v>520</v>
      </c>
      <c r="G199" s="7" t="n">
        <f aca="false">F199*0.9</f>
        <v>468</v>
      </c>
      <c r="H199" s="4" t="n">
        <v>368</v>
      </c>
      <c r="I199" s="5" t="s">
        <v>21</v>
      </c>
      <c r="J199" s="8" t="n">
        <v>2015</v>
      </c>
      <c r="K199" s="4" t="n">
        <v>8</v>
      </c>
      <c r="L199" s="5"/>
      <c r="M199" s="5"/>
      <c r="N199" s="5" t="s">
        <v>515</v>
      </c>
      <c r="O199" s="5"/>
      <c r="P199" s="5"/>
      <c r="Q199" s="5"/>
      <c r="R199" s="5" t="s">
        <v>23</v>
      </c>
    </row>
    <row r="200" customFormat="false" ht="63.75" hidden="false" customHeight="true" outlineLevel="0" collapsed="false">
      <c r="A200" s="4" t="n">
        <v>199</v>
      </c>
      <c r="B200" s="5" t="s">
        <v>517</v>
      </c>
      <c r="C200" s="5" t="s">
        <v>518</v>
      </c>
      <c r="D200" s="5" t="s">
        <v>20</v>
      </c>
      <c r="E200" s="5"/>
      <c r="F200" s="6" t="n">
        <v>520</v>
      </c>
      <c r="G200" s="7" t="n">
        <f aca="false">F200*0.9</f>
        <v>468</v>
      </c>
      <c r="H200" s="4" t="n">
        <v>344</v>
      </c>
      <c r="I200" s="5" t="s">
        <v>21</v>
      </c>
      <c r="J200" s="8" t="n">
        <v>2015</v>
      </c>
      <c r="K200" s="4" t="n">
        <v>8</v>
      </c>
      <c r="L200" s="5"/>
      <c r="M200" s="5"/>
      <c r="N200" s="5" t="s">
        <v>519</v>
      </c>
      <c r="O200" s="5"/>
      <c r="P200" s="5"/>
      <c r="Q200" s="5"/>
      <c r="R200" s="5" t="s">
        <v>23</v>
      </c>
    </row>
    <row r="201" customFormat="false" ht="63.75" hidden="false" customHeight="true" outlineLevel="0" collapsed="false">
      <c r="A201" s="4" t="n">
        <v>200</v>
      </c>
      <c r="B201" s="5" t="s">
        <v>520</v>
      </c>
      <c r="C201" s="5" t="s">
        <v>518</v>
      </c>
      <c r="D201" s="5" t="s">
        <v>20</v>
      </c>
      <c r="E201" s="5"/>
      <c r="F201" s="6" t="n">
        <v>520</v>
      </c>
      <c r="G201" s="7" t="n">
        <f aca="false">F201*0.9</f>
        <v>468</v>
      </c>
      <c r="H201" s="4" t="n">
        <v>344</v>
      </c>
      <c r="I201" s="5" t="s">
        <v>21</v>
      </c>
      <c r="J201" s="8" t="n">
        <v>2016</v>
      </c>
      <c r="K201" s="4" t="n">
        <v>7</v>
      </c>
      <c r="L201" s="5"/>
      <c r="M201" s="5"/>
      <c r="N201" s="5" t="s">
        <v>519</v>
      </c>
      <c r="O201" s="5"/>
      <c r="P201" s="5"/>
      <c r="Q201" s="5"/>
      <c r="R201" s="5" t="s">
        <v>23</v>
      </c>
    </row>
    <row r="202" customFormat="false" ht="63.75" hidden="false" customHeight="true" outlineLevel="0" collapsed="false">
      <c r="A202" s="4" t="n">
        <v>201</v>
      </c>
      <c r="B202" s="5" t="s">
        <v>521</v>
      </c>
      <c r="C202" s="5" t="s">
        <v>522</v>
      </c>
      <c r="D202" s="5" t="s">
        <v>20</v>
      </c>
      <c r="E202" s="5"/>
      <c r="F202" s="6" t="n">
        <v>116</v>
      </c>
      <c r="G202" s="7" t="n">
        <f aca="false">F202*0.9</f>
        <v>104.4</v>
      </c>
      <c r="H202" s="4" t="n">
        <v>36</v>
      </c>
      <c r="I202" s="5" t="s">
        <v>21</v>
      </c>
      <c r="J202" s="8" t="n">
        <v>2015</v>
      </c>
      <c r="K202" s="4" t="n">
        <v>14</v>
      </c>
      <c r="L202" s="5"/>
      <c r="M202" s="5" t="s">
        <v>27</v>
      </c>
      <c r="N202" s="5" t="s">
        <v>523</v>
      </c>
      <c r="O202" s="5"/>
      <c r="P202" s="5"/>
      <c r="Q202" s="5"/>
      <c r="R202" s="5" t="s">
        <v>23</v>
      </c>
    </row>
    <row r="203" customFormat="false" ht="53.25" hidden="false" customHeight="true" outlineLevel="0" collapsed="false">
      <c r="A203" s="4" t="n">
        <v>202</v>
      </c>
      <c r="B203" s="5" t="s">
        <v>524</v>
      </c>
      <c r="C203" s="5" t="s">
        <v>270</v>
      </c>
      <c r="D203" s="5" t="s">
        <v>20</v>
      </c>
      <c r="E203" s="5"/>
      <c r="F203" s="6" t="n">
        <v>158</v>
      </c>
      <c r="G203" s="7" t="n">
        <f aca="false">F203*0.9</f>
        <v>142.2</v>
      </c>
      <c r="H203" s="4" t="n">
        <v>24</v>
      </c>
      <c r="I203" s="5" t="s">
        <v>21</v>
      </c>
      <c r="J203" s="8" t="n">
        <v>2017</v>
      </c>
      <c r="K203" s="4" t="n">
        <v>20</v>
      </c>
      <c r="L203" s="5"/>
      <c r="M203" s="5"/>
      <c r="N203" s="5" t="s">
        <v>525</v>
      </c>
      <c r="O203" s="5"/>
      <c r="P203" s="5"/>
      <c r="Q203" s="5"/>
      <c r="R203" s="5" t="s">
        <v>23</v>
      </c>
    </row>
    <row r="204" customFormat="false" ht="74.25" hidden="false" customHeight="true" outlineLevel="0" collapsed="false">
      <c r="A204" s="4" t="n">
        <v>203</v>
      </c>
      <c r="B204" s="5" t="s">
        <v>526</v>
      </c>
      <c r="C204" s="5" t="s">
        <v>328</v>
      </c>
      <c r="D204" s="5" t="s">
        <v>20</v>
      </c>
      <c r="E204" s="5"/>
      <c r="F204" s="6" t="n">
        <v>310</v>
      </c>
      <c r="G204" s="7" t="n">
        <f aca="false">F204*0.9</f>
        <v>279</v>
      </c>
      <c r="H204" s="4" t="n">
        <v>240</v>
      </c>
      <c r="I204" s="5" t="s">
        <v>21</v>
      </c>
      <c r="J204" s="8" t="n">
        <v>2016</v>
      </c>
      <c r="K204" s="4" t="n">
        <v>16</v>
      </c>
      <c r="L204" s="5"/>
      <c r="M204" s="5" t="s">
        <v>27</v>
      </c>
      <c r="N204" s="5" t="s">
        <v>527</v>
      </c>
      <c r="O204" s="5"/>
      <c r="P204" s="5"/>
      <c r="Q204" s="5"/>
      <c r="R204" s="5" t="s">
        <v>23</v>
      </c>
    </row>
    <row r="205" customFormat="false" ht="42.75" hidden="false" customHeight="true" outlineLevel="0" collapsed="false">
      <c r="A205" s="4" t="n">
        <v>204</v>
      </c>
      <c r="B205" s="5" t="s">
        <v>528</v>
      </c>
      <c r="C205" s="5" t="s">
        <v>529</v>
      </c>
      <c r="D205" s="5" t="s">
        <v>20</v>
      </c>
      <c r="E205" s="5"/>
      <c r="F205" s="6" t="n">
        <v>321</v>
      </c>
      <c r="G205" s="7" t="n">
        <f aca="false">F205*0.9</f>
        <v>288.9</v>
      </c>
      <c r="H205" s="4" t="n">
        <v>264</v>
      </c>
      <c r="I205" s="5" t="s">
        <v>21</v>
      </c>
      <c r="J205" s="8" t="n">
        <v>2016</v>
      </c>
      <c r="K205" s="4" t="n">
        <v>12</v>
      </c>
      <c r="L205" s="5"/>
      <c r="M205" s="5" t="s">
        <v>27</v>
      </c>
      <c r="N205" s="5" t="s">
        <v>530</v>
      </c>
      <c r="O205" s="5"/>
      <c r="P205" s="5"/>
      <c r="Q205" s="5"/>
      <c r="R205" s="5" t="s">
        <v>23</v>
      </c>
    </row>
    <row r="206" customFormat="false" ht="32.25" hidden="false" customHeight="true" outlineLevel="0" collapsed="false">
      <c r="A206" s="4" t="n">
        <v>205</v>
      </c>
      <c r="B206" s="5" t="s">
        <v>531</v>
      </c>
      <c r="C206" s="5"/>
      <c r="D206" s="5" t="s">
        <v>20</v>
      </c>
      <c r="E206" s="5"/>
      <c r="F206" s="6" t="n">
        <v>142</v>
      </c>
      <c r="G206" s="7" t="n">
        <f aca="false">F206*0.9</f>
        <v>127.8</v>
      </c>
      <c r="H206" s="4" t="n">
        <v>32</v>
      </c>
      <c r="I206" s="5" t="s">
        <v>21</v>
      </c>
      <c r="J206" s="8" t="n">
        <v>2016</v>
      </c>
      <c r="K206" s="4" t="n">
        <v>20</v>
      </c>
      <c r="L206" s="5"/>
      <c r="M206" s="5"/>
      <c r="N206" s="5" t="s">
        <v>532</v>
      </c>
      <c r="O206" s="5"/>
      <c r="P206" s="5"/>
      <c r="Q206" s="5"/>
      <c r="R206" s="5" t="s">
        <v>23</v>
      </c>
    </row>
    <row r="207" customFormat="false" ht="74.25" hidden="false" customHeight="true" outlineLevel="0" collapsed="false">
      <c r="A207" s="4" t="n">
        <v>206</v>
      </c>
      <c r="B207" s="5" t="s">
        <v>533</v>
      </c>
      <c r="C207" s="5" t="s">
        <v>534</v>
      </c>
      <c r="D207" s="5" t="s">
        <v>20</v>
      </c>
      <c r="E207" s="5"/>
      <c r="F207" s="6" t="n">
        <v>237</v>
      </c>
      <c r="G207" s="7" t="n">
        <f aca="false">F207*0.9</f>
        <v>213.3</v>
      </c>
      <c r="H207" s="4" t="n">
        <v>48</v>
      </c>
      <c r="I207" s="5" t="s">
        <v>21</v>
      </c>
      <c r="J207" s="8" t="n">
        <v>2016</v>
      </c>
      <c r="K207" s="4" t="n">
        <v>16</v>
      </c>
      <c r="L207" s="5"/>
      <c r="M207" s="5" t="s">
        <v>27</v>
      </c>
      <c r="N207" s="5" t="s">
        <v>535</v>
      </c>
      <c r="O207" s="5"/>
      <c r="P207" s="5"/>
      <c r="Q207" s="5"/>
      <c r="R207" s="5" t="s">
        <v>23</v>
      </c>
    </row>
    <row r="208" customFormat="false" ht="42.75" hidden="false" customHeight="true" outlineLevel="0" collapsed="false">
      <c r="A208" s="4" t="n">
        <v>207</v>
      </c>
      <c r="B208" s="5" t="s">
        <v>536</v>
      </c>
      <c r="C208" s="5" t="s">
        <v>54</v>
      </c>
      <c r="D208" s="5" t="s">
        <v>20</v>
      </c>
      <c r="E208" s="5"/>
      <c r="F208" s="6" t="n">
        <v>315</v>
      </c>
      <c r="G208" s="7" t="n">
        <f aca="false">F208*0.9</f>
        <v>283.5</v>
      </c>
      <c r="H208" s="4" t="n">
        <v>72</v>
      </c>
      <c r="I208" s="5" t="s">
        <v>21</v>
      </c>
      <c r="J208" s="8" t="n">
        <v>2016</v>
      </c>
      <c r="K208" s="4" t="n">
        <v>12</v>
      </c>
      <c r="L208" s="5"/>
      <c r="M208" s="5"/>
      <c r="N208" s="5" t="s">
        <v>537</v>
      </c>
      <c r="O208" s="5"/>
      <c r="P208" s="5"/>
      <c r="Q208" s="5"/>
      <c r="R208" s="5" t="s">
        <v>23</v>
      </c>
    </row>
    <row r="209" customFormat="false" ht="42.75" hidden="false" customHeight="true" outlineLevel="0" collapsed="false">
      <c r="A209" s="4" t="n">
        <v>208</v>
      </c>
      <c r="B209" s="5" t="s">
        <v>538</v>
      </c>
      <c r="C209" s="5" t="s">
        <v>54</v>
      </c>
      <c r="D209" s="5" t="s">
        <v>20</v>
      </c>
      <c r="E209" s="5"/>
      <c r="F209" s="6" t="n">
        <v>315</v>
      </c>
      <c r="G209" s="7" t="n">
        <f aca="false">F209*0.9</f>
        <v>283.5</v>
      </c>
      <c r="H209" s="4" t="n">
        <v>72</v>
      </c>
      <c r="I209" s="5" t="s">
        <v>21</v>
      </c>
      <c r="J209" s="8" t="n">
        <v>2017</v>
      </c>
      <c r="K209" s="4" t="n">
        <v>12</v>
      </c>
      <c r="L209" s="5"/>
      <c r="M209" s="5" t="s">
        <v>27</v>
      </c>
      <c r="N209" s="5" t="s">
        <v>539</v>
      </c>
      <c r="O209" s="5"/>
      <c r="P209" s="5"/>
      <c r="Q209" s="5"/>
      <c r="R209" s="5" t="s">
        <v>23</v>
      </c>
    </row>
    <row r="210" customFormat="false" ht="42.75" hidden="false" customHeight="true" outlineLevel="0" collapsed="false">
      <c r="A210" s="4" t="n">
        <v>209</v>
      </c>
      <c r="B210" s="5" t="s">
        <v>540</v>
      </c>
      <c r="C210" s="5" t="s">
        <v>541</v>
      </c>
      <c r="D210" s="5" t="s">
        <v>20</v>
      </c>
      <c r="E210" s="5"/>
      <c r="F210" s="6" t="n">
        <v>200</v>
      </c>
      <c r="G210" s="7" t="n">
        <f aca="false">F210*0.9</f>
        <v>180</v>
      </c>
      <c r="H210" s="4" t="n">
        <v>152</v>
      </c>
      <c r="I210" s="5" t="s">
        <v>21</v>
      </c>
      <c r="J210" s="8" t="n">
        <v>2015</v>
      </c>
      <c r="K210" s="4" t="n">
        <v>11</v>
      </c>
      <c r="L210" s="5"/>
      <c r="M210" s="5"/>
      <c r="N210" s="5" t="s">
        <v>542</v>
      </c>
      <c r="O210" s="5"/>
      <c r="P210" s="5"/>
      <c r="Q210" s="5"/>
      <c r="R210" s="5" t="s">
        <v>23</v>
      </c>
    </row>
    <row r="211" customFormat="false" ht="63.75" hidden="false" customHeight="true" outlineLevel="0" collapsed="false">
      <c r="A211" s="4" t="n">
        <v>210</v>
      </c>
      <c r="B211" s="5" t="s">
        <v>543</v>
      </c>
      <c r="C211" s="5" t="s">
        <v>544</v>
      </c>
      <c r="D211" s="5" t="s">
        <v>20</v>
      </c>
      <c r="E211" s="5"/>
      <c r="F211" s="6" t="n">
        <v>320</v>
      </c>
      <c r="G211" s="7" t="n">
        <f aca="false">F211*0.9</f>
        <v>288</v>
      </c>
      <c r="H211" s="4" t="n">
        <v>112</v>
      </c>
      <c r="I211" s="5" t="s">
        <v>21</v>
      </c>
      <c r="J211" s="8" t="n">
        <v>2017</v>
      </c>
      <c r="K211" s="4" t="n">
        <v>12</v>
      </c>
      <c r="L211" s="5"/>
      <c r="M211" s="5" t="s">
        <v>27</v>
      </c>
      <c r="N211" s="5" t="s">
        <v>545</v>
      </c>
      <c r="O211" s="5"/>
      <c r="P211" s="5"/>
      <c r="Q211" s="5"/>
      <c r="R211" s="5" t="s">
        <v>23</v>
      </c>
    </row>
    <row r="212" customFormat="false" ht="53.25" hidden="false" customHeight="true" outlineLevel="0" collapsed="false">
      <c r="A212" s="4" t="n">
        <v>211</v>
      </c>
      <c r="B212" s="5" t="s">
        <v>546</v>
      </c>
      <c r="C212" s="5" t="s">
        <v>547</v>
      </c>
      <c r="D212" s="5" t="s">
        <v>20</v>
      </c>
      <c r="E212" s="5"/>
      <c r="F212" s="6" t="n">
        <v>200</v>
      </c>
      <c r="G212" s="7" t="n">
        <f aca="false">F212*0.9</f>
        <v>180</v>
      </c>
      <c r="H212" s="4" t="n">
        <v>80</v>
      </c>
      <c r="I212" s="5" t="s">
        <v>21</v>
      </c>
      <c r="J212" s="8" t="n">
        <v>2016</v>
      </c>
      <c r="K212" s="4" t="n">
        <v>10</v>
      </c>
      <c r="L212" s="5"/>
      <c r="M212" s="5"/>
      <c r="N212" s="5" t="s">
        <v>548</v>
      </c>
      <c r="O212" s="5"/>
      <c r="P212" s="5"/>
      <c r="Q212" s="5"/>
      <c r="R212" s="5" t="s">
        <v>23</v>
      </c>
    </row>
    <row r="213" customFormat="false" ht="42.75" hidden="false" customHeight="true" outlineLevel="0" collapsed="false">
      <c r="A213" s="4" t="n">
        <v>212</v>
      </c>
      <c r="B213" s="5" t="s">
        <v>549</v>
      </c>
      <c r="C213" s="5"/>
      <c r="D213" s="5" t="s">
        <v>20</v>
      </c>
      <c r="E213" s="5"/>
      <c r="F213" s="6" t="n">
        <v>336</v>
      </c>
      <c r="G213" s="7" t="n">
        <f aca="false">F213*0.9</f>
        <v>302.4</v>
      </c>
      <c r="H213" s="4" t="n">
        <v>128</v>
      </c>
      <c r="I213" s="5" t="s">
        <v>21</v>
      </c>
      <c r="J213" s="8" t="n">
        <v>2016</v>
      </c>
      <c r="K213" s="4" t="n">
        <v>12</v>
      </c>
      <c r="L213" s="5"/>
      <c r="M213" s="5" t="s">
        <v>27</v>
      </c>
      <c r="N213" s="5" t="s">
        <v>550</v>
      </c>
      <c r="O213" s="5"/>
      <c r="P213" s="5"/>
      <c r="Q213" s="5"/>
      <c r="R213" s="5" t="s">
        <v>23</v>
      </c>
    </row>
    <row r="214" customFormat="false" ht="53.25" hidden="false" customHeight="true" outlineLevel="0" collapsed="false">
      <c r="A214" s="4" t="n">
        <v>213</v>
      </c>
      <c r="B214" s="5" t="s">
        <v>551</v>
      </c>
      <c r="C214" s="5"/>
      <c r="D214" s="5" t="s">
        <v>20</v>
      </c>
      <c r="E214" s="5"/>
      <c r="F214" s="6" t="n">
        <v>258</v>
      </c>
      <c r="G214" s="7" t="n">
        <f aca="false">F214*0.9</f>
        <v>232.2</v>
      </c>
      <c r="H214" s="4" t="n">
        <v>56</v>
      </c>
      <c r="I214" s="5" t="s">
        <v>21</v>
      </c>
      <c r="J214" s="8" t="n">
        <v>2016</v>
      </c>
      <c r="K214" s="4" t="n">
        <v>20</v>
      </c>
      <c r="L214" s="5"/>
      <c r="M214" s="5" t="s">
        <v>27</v>
      </c>
      <c r="N214" s="5" t="s">
        <v>552</v>
      </c>
      <c r="O214" s="5"/>
      <c r="P214" s="5"/>
      <c r="Q214" s="5"/>
      <c r="R214" s="5" t="s">
        <v>23</v>
      </c>
    </row>
    <row r="215" customFormat="false" ht="74.25" hidden="false" customHeight="true" outlineLevel="0" collapsed="false">
      <c r="A215" s="4" t="n">
        <v>214</v>
      </c>
      <c r="B215" s="5" t="s">
        <v>553</v>
      </c>
      <c r="C215" s="5" t="s">
        <v>554</v>
      </c>
      <c r="D215" s="5" t="s">
        <v>20</v>
      </c>
      <c r="E215" s="5"/>
      <c r="F215" s="6" t="n">
        <v>415</v>
      </c>
      <c r="G215" s="7" t="n">
        <f aca="false">F215*0.9</f>
        <v>373.5</v>
      </c>
      <c r="H215" s="4" t="n">
        <v>176</v>
      </c>
      <c r="I215" s="5" t="s">
        <v>21</v>
      </c>
      <c r="J215" s="8" t="n">
        <v>2016</v>
      </c>
      <c r="K215" s="4" t="n">
        <v>8</v>
      </c>
      <c r="L215" s="5"/>
      <c r="M215" s="5" t="s">
        <v>27</v>
      </c>
      <c r="N215" s="5" t="s">
        <v>555</v>
      </c>
      <c r="O215" s="5"/>
      <c r="P215" s="5"/>
      <c r="Q215" s="5"/>
      <c r="R215" s="5" t="s">
        <v>23</v>
      </c>
    </row>
    <row r="216" customFormat="false" ht="53.25" hidden="false" customHeight="true" outlineLevel="0" collapsed="false">
      <c r="A216" s="4" t="n">
        <v>215</v>
      </c>
      <c r="B216" s="5" t="s">
        <v>556</v>
      </c>
      <c r="C216" s="5"/>
      <c r="D216" s="5" t="s">
        <v>20</v>
      </c>
      <c r="E216" s="5"/>
      <c r="F216" s="6" t="n">
        <v>415</v>
      </c>
      <c r="G216" s="7" t="n">
        <f aca="false">F216*0.9</f>
        <v>373.5</v>
      </c>
      <c r="H216" s="4" t="n">
        <v>216</v>
      </c>
      <c r="I216" s="5" t="s">
        <v>21</v>
      </c>
      <c r="J216" s="8" t="n">
        <v>2016</v>
      </c>
      <c r="K216" s="4" t="n">
        <v>7</v>
      </c>
      <c r="L216" s="5"/>
      <c r="M216" s="5" t="s">
        <v>27</v>
      </c>
      <c r="N216" s="5" t="s">
        <v>557</v>
      </c>
      <c r="O216" s="5"/>
      <c r="P216" s="5"/>
      <c r="Q216" s="5"/>
      <c r="R216" s="5" t="s">
        <v>23</v>
      </c>
    </row>
    <row r="217" customFormat="false" ht="53.25" hidden="false" customHeight="true" outlineLevel="0" collapsed="false">
      <c r="A217" s="4" t="n">
        <v>216</v>
      </c>
      <c r="B217" s="5" t="s">
        <v>558</v>
      </c>
      <c r="C217" s="5"/>
      <c r="D217" s="5" t="s">
        <v>20</v>
      </c>
      <c r="E217" s="5"/>
      <c r="F217" s="6" t="n">
        <v>425</v>
      </c>
      <c r="G217" s="7" t="n">
        <f aca="false">F217*0.9</f>
        <v>382.5</v>
      </c>
      <c r="H217" s="4" t="n">
        <v>216</v>
      </c>
      <c r="I217" s="5" t="s">
        <v>21</v>
      </c>
      <c r="J217" s="8" t="n">
        <v>2017</v>
      </c>
      <c r="K217" s="4" t="n">
        <v>7</v>
      </c>
      <c r="L217" s="5"/>
      <c r="M217" s="5" t="s">
        <v>27</v>
      </c>
      <c r="N217" s="5" t="s">
        <v>557</v>
      </c>
      <c r="O217" s="5"/>
      <c r="P217" s="5"/>
      <c r="Q217" s="5"/>
      <c r="R217" s="5" t="s">
        <v>23</v>
      </c>
    </row>
    <row r="218" customFormat="false" ht="63.75" hidden="false" customHeight="true" outlineLevel="0" collapsed="false">
      <c r="A218" s="4" t="n">
        <v>217</v>
      </c>
      <c r="B218" s="5" t="s">
        <v>559</v>
      </c>
      <c r="C218" s="5" t="s">
        <v>270</v>
      </c>
      <c r="D218" s="5" t="s">
        <v>20</v>
      </c>
      <c r="E218" s="5"/>
      <c r="F218" s="6" t="n">
        <v>158</v>
      </c>
      <c r="G218" s="7" t="n">
        <f aca="false">F218*0.9</f>
        <v>142.2</v>
      </c>
      <c r="H218" s="4" t="n">
        <v>24</v>
      </c>
      <c r="I218" s="5" t="s">
        <v>21</v>
      </c>
      <c r="J218" s="8" t="n">
        <v>2017</v>
      </c>
      <c r="K218" s="4" t="n">
        <v>20</v>
      </c>
      <c r="L218" s="5"/>
      <c r="M218" s="5"/>
      <c r="N218" s="5" t="s">
        <v>560</v>
      </c>
      <c r="O218" s="5"/>
      <c r="P218" s="5"/>
      <c r="Q218" s="5"/>
      <c r="R218" s="5" t="s">
        <v>23</v>
      </c>
    </row>
    <row r="219" customFormat="false" ht="84.75" hidden="false" customHeight="true" outlineLevel="0" collapsed="false">
      <c r="A219" s="4" t="n">
        <v>218</v>
      </c>
      <c r="B219" s="5" t="s">
        <v>561</v>
      </c>
      <c r="C219" s="5" t="s">
        <v>181</v>
      </c>
      <c r="D219" s="5" t="s">
        <v>20</v>
      </c>
      <c r="E219" s="5"/>
      <c r="F219" s="6" t="n">
        <v>546</v>
      </c>
      <c r="G219" s="7" t="n">
        <f aca="false">F219*0.9</f>
        <v>491.4</v>
      </c>
      <c r="H219" s="4" t="n">
        <v>432</v>
      </c>
      <c r="I219" s="5" t="s">
        <v>21</v>
      </c>
      <c r="J219" s="8" t="n">
        <v>2016</v>
      </c>
      <c r="K219" s="4" t="n">
        <v>6</v>
      </c>
      <c r="L219" s="5"/>
      <c r="M219" s="5"/>
      <c r="N219" s="5" t="s">
        <v>562</v>
      </c>
      <c r="O219" s="5"/>
      <c r="P219" s="5"/>
      <c r="Q219" s="5"/>
      <c r="R219" s="5" t="s">
        <v>23</v>
      </c>
    </row>
    <row r="220" customFormat="false" ht="53.25" hidden="false" customHeight="true" outlineLevel="0" collapsed="false">
      <c r="A220" s="4" t="n">
        <v>219</v>
      </c>
      <c r="B220" s="5" t="s">
        <v>563</v>
      </c>
      <c r="C220" s="5" t="s">
        <v>564</v>
      </c>
      <c r="D220" s="5" t="s">
        <v>20</v>
      </c>
      <c r="E220" s="5"/>
      <c r="F220" s="6" t="n">
        <v>105</v>
      </c>
      <c r="G220" s="7" t="n">
        <f aca="false">F220*0.9</f>
        <v>94.5</v>
      </c>
      <c r="H220" s="4" t="n">
        <v>56</v>
      </c>
      <c r="I220" s="5" t="s">
        <v>21</v>
      </c>
      <c r="J220" s="8" t="n">
        <v>2015</v>
      </c>
      <c r="K220" s="4" t="n">
        <v>12</v>
      </c>
      <c r="L220" s="5"/>
      <c r="M220" s="5"/>
      <c r="N220" s="5" t="s">
        <v>565</v>
      </c>
      <c r="O220" s="5"/>
      <c r="P220" s="5"/>
      <c r="Q220" s="5"/>
      <c r="R220" s="5" t="s">
        <v>23</v>
      </c>
    </row>
    <row r="221" customFormat="false" ht="53.25" hidden="false" customHeight="true" outlineLevel="0" collapsed="false">
      <c r="A221" s="4" t="n">
        <v>220</v>
      </c>
      <c r="B221" s="5" t="s">
        <v>566</v>
      </c>
      <c r="C221" s="5" t="s">
        <v>567</v>
      </c>
      <c r="D221" s="5" t="s">
        <v>20</v>
      </c>
      <c r="E221" s="5"/>
      <c r="F221" s="6" t="n">
        <v>142</v>
      </c>
      <c r="G221" s="7" t="n">
        <f aca="false">F221*0.9</f>
        <v>127.8</v>
      </c>
      <c r="H221" s="4" t="n">
        <v>24</v>
      </c>
      <c r="I221" s="5" t="s">
        <v>21</v>
      </c>
      <c r="J221" s="8" t="n">
        <v>2016</v>
      </c>
      <c r="K221" s="4" t="n">
        <v>16</v>
      </c>
      <c r="L221" s="5"/>
      <c r="M221" s="5" t="s">
        <v>27</v>
      </c>
      <c r="N221" s="5" t="s">
        <v>568</v>
      </c>
      <c r="O221" s="5"/>
      <c r="P221" s="5"/>
      <c r="Q221" s="5"/>
      <c r="R221" s="5" t="s">
        <v>23</v>
      </c>
    </row>
    <row r="222" customFormat="false" ht="53.25" hidden="false" customHeight="true" outlineLevel="0" collapsed="false">
      <c r="A222" s="4" t="n">
        <v>221</v>
      </c>
      <c r="B222" s="5" t="s">
        <v>569</v>
      </c>
      <c r="C222" s="5" t="s">
        <v>348</v>
      </c>
      <c r="D222" s="5" t="s">
        <v>20</v>
      </c>
      <c r="E222" s="5"/>
      <c r="F222" s="6" t="n">
        <v>85</v>
      </c>
      <c r="G222" s="7" t="n">
        <f aca="false">F222*0.9</f>
        <v>76.5</v>
      </c>
      <c r="H222" s="4" t="n">
        <v>16</v>
      </c>
      <c r="I222" s="5" t="s">
        <v>21</v>
      </c>
      <c r="J222" s="8" t="n">
        <v>2017</v>
      </c>
      <c r="K222" s="4" t="n">
        <v>60</v>
      </c>
      <c r="L222" s="5"/>
      <c r="M222" s="5" t="s">
        <v>27</v>
      </c>
      <c r="N222" s="5" t="s">
        <v>570</v>
      </c>
      <c r="O222" s="5"/>
      <c r="P222" s="5"/>
      <c r="Q222" s="5"/>
      <c r="R222" s="5" t="s">
        <v>23</v>
      </c>
    </row>
    <row r="223" customFormat="false" ht="63.75" hidden="false" customHeight="true" outlineLevel="0" collapsed="false">
      <c r="A223" s="4" t="n">
        <v>222</v>
      </c>
      <c r="B223" s="5" t="s">
        <v>571</v>
      </c>
      <c r="C223" s="5" t="s">
        <v>572</v>
      </c>
      <c r="D223" s="5" t="s">
        <v>20</v>
      </c>
      <c r="E223" s="5"/>
      <c r="F223" s="6" t="n">
        <v>520</v>
      </c>
      <c r="G223" s="7" t="n">
        <f aca="false">F223*0.9</f>
        <v>468</v>
      </c>
      <c r="H223" s="4" t="n">
        <v>368</v>
      </c>
      <c r="I223" s="5" t="s">
        <v>21</v>
      </c>
      <c r="J223" s="8" t="n">
        <v>2016</v>
      </c>
      <c r="K223" s="4" t="n">
        <v>7</v>
      </c>
      <c r="L223" s="5"/>
      <c r="M223" s="5"/>
      <c r="N223" s="5" t="s">
        <v>573</v>
      </c>
      <c r="O223" s="5"/>
      <c r="P223" s="5"/>
      <c r="Q223" s="5"/>
      <c r="R223" s="5" t="s">
        <v>23</v>
      </c>
    </row>
    <row r="224" customFormat="false" ht="53.25" hidden="false" customHeight="true" outlineLevel="0" collapsed="false">
      <c r="A224" s="4" t="n">
        <v>223</v>
      </c>
      <c r="B224" s="5" t="s">
        <v>574</v>
      </c>
      <c r="C224" s="5" t="s">
        <v>49</v>
      </c>
      <c r="D224" s="5" t="s">
        <v>20</v>
      </c>
      <c r="E224" s="5"/>
      <c r="F224" s="6" t="n">
        <v>202</v>
      </c>
      <c r="G224" s="7" t="n">
        <f aca="false">F224*0.9</f>
        <v>181.8</v>
      </c>
      <c r="H224" s="4" t="n">
        <v>88</v>
      </c>
      <c r="I224" s="5" t="s">
        <v>21</v>
      </c>
      <c r="J224" s="8" t="n">
        <v>2015</v>
      </c>
      <c r="K224" s="4" t="n">
        <v>16</v>
      </c>
      <c r="L224" s="5"/>
      <c r="M224" s="5"/>
      <c r="N224" s="5" t="s">
        <v>575</v>
      </c>
      <c r="O224" s="5"/>
      <c r="P224" s="5"/>
      <c r="Q224" s="5"/>
      <c r="R224" s="5" t="s">
        <v>23</v>
      </c>
    </row>
    <row r="225" customFormat="false" ht="42.75" hidden="false" customHeight="true" outlineLevel="0" collapsed="false">
      <c r="A225" s="4" t="n">
        <v>224</v>
      </c>
      <c r="B225" s="5" t="s">
        <v>576</v>
      </c>
      <c r="C225" s="5" t="s">
        <v>577</v>
      </c>
      <c r="D225" s="5" t="s">
        <v>20</v>
      </c>
      <c r="E225" s="5"/>
      <c r="F225" s="6" t="n">
        <v>352</v>
      </c>
      <c r="G225" s="7" t="n">
        <f aca="false">F225*0.9</f>
        <v>316.8</v>
      </c>
      <c r="H225" s="4" t="n">
        <v>152</v>
      </c>
      <c r="I225" s="5" t="s">
        <v>21</v>
      </c>
      <c r="J225" s="8" t="n">
        <v>2015</v>
      </c>
      <c r="K225" s="4" t="n">
        <v>10</v>
      </c>
      <c r="L225" s="5"/>
      <c r="M225" s="5"/>
      <c r="N225" s="5" t="s">
        <v>578</v>
      </c>
      <c r="O225" s="5"/>
      <c r="P225" s="5"/>
      <c r="Q225" s="5"/>
      <c r="R225" s="5" t="s">
        <v>23</v>
      </c>
    </row>
    <row r="226" customFormat="false" ht="53.25" hidden="false" customHeight="true" outlineLevel="0" collapsed="false">
      <c r="A226" s="4" t="n">
        <v>225</v>
      </c>
      <c r="B226" s="5" t="s">
        <v>579</v>
      </c>
      <c r="C226" s="5" t="s">
        <v>541</v>
      </c>
      <c r="D226" s="5" t="s">
        <v>20</v>
      </c>
      <c r="E226" s="5"/>
      <c r="F226" s="6" t="n">
        <v>59</v>
      </c>
      <c r="G226" s="7" t="n">
        <f aca="false">F226*0.9</f>
        <v>53.1</v>
      </c>
      <c r="H226" s="4" t="n">
        <v>16</v>
      </c>
      <c r="I226" s="5" t="s">
        <v>26</v>
      </c>
      <c r="J226" s="8" t="n">
        <v>2015</v>
      </c>
      <c r="K226" s="4" t="n">
        <v>130</v>
      </c>
      <c r="L226" s="5"/>
      <c r="M226" s="5"/>
      <c r="N226" s="5" t="s">
        <v>580</v>
      </c>
      <c r="O226" s="5"/>
      <c r="P226" s="5"/>
      <c r="Q226" s="5"/>
      <c r="R226" s="5" t="s">
        <v>23</v>
      </c>
    </row>
    <row r="227" customFormat="false" ht="53.25" hidden="false" customHeight="true" outlineLevel="0" collapsed="false">
      <c r="A227" s="4" t="n">
        <v>226</v>
      </c>
      <c r="B227" s="5" t="s">
        <v>581</v>
      </c>
      <c r="C227" s="5" t="s">
        <v>582</v>
      </c>
      <c r="D227" s="5" t="s">
        <v>20</v>
      </c>
      <c r="E227" s="5"/>
      <c r="F227" s="6" t="n">
        <v>63</v>
      </c>
      <c r="G227" s="7" t="n">
        <f aca="false">F227*0.9</f>
        <v>56.7</v>
      </c>
      <c r="H227" s="4" t="n">
        <v>20</v>
      </c>
      <c r="I227" s="5" t="s">
        <v>26</v>
      </c>
      <c r="J227" s="8" t="n">
        <v>2015</v>
      </c>
      <c r="K227" s="4" t="n">
        <v>150</v>
      </c>
      <c r="L227" s="5"/>
      <c r="M227" s="5"/>
      <c r="N227" s="5" t="s">
        <v>583</v>
      </c>
      <c r="O227" s="5"/>
      <c r="P227" s="5"/>
      <c r="Q227" s="5"/>
      <c r="R227" s="5" t="s">
        <v>23</v>
      </c>
    </row>
    <row r="228" customFormat="false" ht="53.25" hidden="false" customHeight="true" outlineLevel="0" collapsed="false">
      <c r="A228" s="4" t="n">
        <v>227</v>
      </c>
      <c r="B228" s="5" t="s">
        <v>584</v>
      </c>
      <c r="C228" s="5" t="s">
        <v>582</v>
      </c>
      <c r="D228" s="5" t="s">
        <v>20</v>
      </c>
      <c r="E228" s="5"/>
      <c r="F228" s="6" t="n">
        <v>63</v>
      </c>
      <c r="G228" s="7" t="n">
        <f aca="false">F228*0.9</f>
        <v>56.7</v>
      </c>
      <c r="H228" s="4" t="n">
        <v>20</v>
      </c>
      <c r="I228" s="5" t="s">
        <v>26</v>
      </c>
      <c r="J228" s="8" t="n">
        <v>2016</v>
      </c>
      <c r="K228" s="4" t="n">
        <v>140</v>
      </c>
      <c r="L228" s="5"/>
      <c r="M228" s="5"/>
      <c r="N228" s="5" t="s">
        <v>583</v>
      </c>
      <c r="O228" s="5"/>
      <c r="P228" s="5"/>
      <c r="Q228" s="5"/>
      <c r="R228" s="5" t="s">
        <v>23</v>
      </c>
    </row>
    <row r="229" customFormat="false" ht="53.25" hidden="false" customHeight="true" outlineLevel="0" collapsed="false">
      <c r="A229" s="4" t="n">
        <v>228</v>
      </c>
      <c r="B229" s="5" t="s">
        <v>585</v>
      </c>
      <c r="C229" s="5" t="s">
        <v>586</v>
      </c>
      <c r="D229" s="5" t="s">
        <v>20</v>
      </c>
      <c r="E229" s="5"/>
      <c r="F229" s="6" t="n">
        <v>66</v>
      </c>
      <c r="G229" s="7" t="n">
        <f aca="false">F229*0.9</f>
        <v>59.4</v>
      </c>
      <c r="H229" s="4" t="n">
        <v>12</v>
      </c>
      <c r="I229" s="5" t="s">
        <v>26</v>
      </c>
      <c r="J229" s="8" t="n">
        <v>2017</v>
      </c>
      <c r="K229" s="4" t="n">
        <v>200</v>
      </c>
      <c r="L229" s="5"/>
      <c r="M229" s="5"/>
      <c r="N229" s="5" t="s">
        <v>587</v>
      </c>
      <c r="O229" s="5"/>
      <c r="P229" s="5"/>
      <c r="Q229" s="5"/>
      <c r="R229" s="5" t="s">
        <v>23</v>
      </c>
    </row>
    <row r="230" customFormat="false" ht="84.75" hidden="false" customHeight="true" outlineLevel="0" collapsed="false">
      <c r="A230" s="4" t="n">
        <v>229</v>
      </c>
      <c r="B230" s="5" t="s">
        <v>588</v>
      </c>
      <c r="C230" s="5" t="s">
        <v>589</v>
      </c>
      <c r="D230" s="5" t="s">
        <v>20</v>
      </c>
      <c r="E230" s="5"/>
      <c r="F230" s="6" t="n">
        <v>132</v>
      </c>
      <c r="G230" s="7" t="n">
        <f aca="false">F230*0.9</f>
        <v>118.8</v>
      </c>
      <c r="H230" s="4" t="n">
        <v>16</v>
      </c>
      <c r="I230" s="5" t="s">
        <v>21</v>
      </c>
      <c r="J230" s="8" t="n">
        <v>2015</v>
      </c>
      <c r="K230" s="4" t="n">
        <v>16</v>
      </c>
      <c r="L230" s="5"/>
      <c r="M230" s="5"/>
      <c r="N230" s="5" t="s">
        <v>590</v>
      </c>
      <c r="O230" s="5"/>
      <c r="P230" s="5"/>
      <c r="Q230" s="5"/>
      <c r="R230" s="5" t="s">
        <v>23</v>
      </c>
    </row>
    <row r="231" customFormat="false" ht="84.75" hidden="false" customHeight="true" outlineLevel="0" collapsed="false">
      <c r="A231" s="4" t="n">
        <v>230</v>
      </c>
      <c r="B231" s="5" t="s">
        <v>591</v>
      </c>
      <c r="C231" s="5" t="s">
        <v>589</v>
      </c>
      <c r="D231" s="5" t="s">
        <v>20</v>
      </c>
      <c r="E231" s="5"/>
      <c r="F231" s="6" t="n">
        <v>132</v>
      </c>
      <c r="G231" s="7" t="n">
        <f aca="false">F231*0.9</f>
        <v>118.8</v>
      </c>
      <c r="H231" s="4" t="n">
        <v>16</v>
      </c>
      <c r="I231" s="5" t="s">
        <v>21</v>
      </c>
      <c r="J231" s="8" t="n">
        <v>2016</v>
      </c>
      <c r="K231" s="4" t="n">
        <v>16</v>
      </c>
      <c r="L231" s="5"/>
      <c r="M231" s="5"/>
      <c r="N231" s="5" t="s">
        <v>590</v>
      </c>
      <c r="O231" s="5"/>
      <c r="P231" s="5"/>
      <c r="Q231" s="5"/>
      <c r="R231" s="5" t="s">
        <v>23</v>
      </c>
    </row>
    <row r="232" customFormat="false" ht="53.25" hidden="false" customHeight="true" outlineLevel="0" collapsed="false">
      <c r="A232" s="4" t="n">
        <v>231</v>
      </c>
      <c r="B232" s="5" t="s">
        <v>592</v>
      </c>
      <c r="C232" s="5" t="s">
        <v>373</v>
      </c>
      <c r="D232" s="5" t="s">
        <v>20</v>
      </c>
      <c r="E232" s="5"/>
      <c r="F232" s="6" t="n">
        <v>440</v>
      </c>
      <c r="G232" s="7" t="n">
        <f aca="false">F232*0.9</f>
        <v>396</v>
      </c>
      <c r="H232" s="4" t="n">
        <v>232</v>
      </c>
      <c r="I232" s="5" t="s">
        <v>21</v>
      </c>
      <c r="J232" s="8" t="n">
        <v>2017</v>
      </c>
      <c r="K232" s="4" t="n">
        <v>7</v>
      </c>
      <c r="L232" s="5"/>
      <c r="M232" s="5" t="s">
        <v>27</v>
      </c>
      <c r="N232" s="5" t="s">
        <v>593</v>
      </c>
      <c r="O232" s="5"/>
      <c r="P232" s="5"/>
      <c r="Q232" s="5"/>
      <c r="R232" s="5" t="s">
        <v>23</v>
      </c>
    </row>
    <row r="233" customFormat="false" ht="53.25" hidden="false" customHeight="true" outlineLevel="0" collapsed="false">
      <c r="A233" s="4" t="n">
        <v>232</v>
      </c>
      <c r="B233" s="5" t="s">
        <v>592</v>
      </c>
      <c r="C233" s="5" t="s">
        <v>373</v>
      </c>
      <c r="D233" s="5" t="s">
        <v>20</v>
      </c>
      <c r="E233" s="5"/>
      <c r="F233" s="6" t="n">
        <v>440</v>
      </c>
      <c r="G233" s="7" t="n">
        <f aca="false">F233*0.9</f>
        <v>396</v>
      </c>
      <c r="H233" s="4" t="n">
        <v>232</v>
      </c>
      <c r="I233" s="5" t="s">
        <v>21</v>
      </c>
      <c r="J233" s="8" t="n">
        <v>2017</v>
      </c>
      <c r="K233" s="4" t="n">
        <v>7</v>
      </c>
      <c r="L233" s="5"/>
      <c r="M233" s="5" t="s">
        <v>27</v>
      </c>
      <c r="N233" s="5" t="s">
        <v>594</v>
      </c>
      <c r="O233" s="5"/>
      <c r="P233" s="5"/>
      <c r="Q233" s="5"/>
      <c r="R233" s="5" t="s">
        <v>23</v>
      </c>
    </row>
    <row r="234" customFormat="false" ht="63.75" hidden="false" customHeight="true" outlineLevel="0" collapsed="false">
      <c r="A234" s="4" t="n">
        <v>233</v>
      </c>
      <c r="B234" s="5" t="s">
        <v>595</v>
      </c>
      <c r="C234" s="5" t="s">
        <v>596</v>
      </c>
      <c r="D234" s="5" t="s">
        <v>20</v>
      </c>
      <c r="E234" s="5"/>
      <c r="F234" s="6" t="n">
        <v>85</v>
      </c>
      <c r="G234" s="7" t="n">
        <f aca="false">F234*0.9</f>
        <v>76.5</v>
      </c>
      <c r="H234" s="4" t="n">
        <v>16</v>
      </c>
      <c r="I234" s="5" t="s">
        <v>21</v>
      </c>
      <c r="J234" s="8" t="n">
        <v>2017</v>
      </c>
      <c r="K234" s="4" t="n">
        <v>60</v>
      </c>
      <c r="L234" s="5"/>
      <c r="M234" s="5" t="s">
        <v>27</v>
      </c>
      <c r="N234" s="5" t="s">
        <v>597</v>
      </c>
      <c r="O234" s="5"/>
      <c r="P234" s="5"/>
      <c r="Q234" s="5"/>
      <c r="R234" s="5" t="s">
        <v>23</v>
      </c>
    </row>
    <row r="235" customFormat="false" ht="74.25" hidden="false" customHeight="true" outlineLevel="0" collapsed="false">
      <c r="A235" s="4" t="n">
        <v>234</v>
      </c>
      <c r="B235" s="5" t="s">
        <v>598</v>
      </c>
      <c r="C235" s="5" t="s">
        <v>599</v>
      </c>
      <c r="D235" s="5" t="s">
        <v>20</v>
      </c>
      <c r="E235" s="5"/>
      <c r="F235" s="6" t="n">
        <v>95</v>
      </c>
      <c r="G235" s="7" t="n">
        <f aca="false">F235*0.9</f>
        <v>85.5</v>
      </c>
      <c r="H235" s="4" t="n">
        <v>40</v>
      </c>
      <c r="I235" s="5" t="s">
        <v>21</v>
      </c>
      <c r="J235" s="8" t="n">
        <v>2014</v>
      </c>
      <c r="K235" s="4" t="n">
        <v>20</v>
      </c>
      <c r="L235" s="5"/>
      <c r="M235" s="5"/>
      <c r="N235" s="5" t="s">
        <v>600</v>
      </c>
      <c r="O235" s="5"/>
      <c r="P235" s="5"/>
      <c r="Q235" s="5"/>
      <c r="R235" s="5" t="s">
        <v>23</v>
      </c>
    </row>
    <row r="236" customFormat="false" ht="53.25" hidden="false" customHeight="true" outlineLevel="0" collapsed="false">
      <c r="A236" s="4" t="n">
        <v>235</v>
      </c>
      <c r="B236" s="5" t="s">
        <v>601</v>
      </c>
      <c r="C236" s="5" t="s">
        <v>602</v>
      </c>
      <c r="D236" s="5" t="s">
        <v>20</v>
      </c>
      <c r="E236" s="5"/>
      <c r="F236" s="6" t="n">
        <v>116</v>
      </c>
      <c r="G236" s="7" t="n">
        <f aca="false">F236*0.9</f>
        <v>104.4</v>
      </c>
      <c r="H236" s="4" t="n">
        <v>56</v>
      </c>
      <c r="I236" s="5" t="s">
        <v>21</v>
      </c>
      <c r="J236" s="8" t="n">
        <v>2015</v>
      </c>
      <c r="K236" s="4" t="n">
        <v>12</v>
      </c>
      <c r="L236" s="5"/>
      <c r="M236" s="5"/>
      <c r="N236" s="5" t="s">
        <v>603</v>
      </c>
      <c r="O236" s="5"/>
      <c r="P236" s="5"/>
      <c r="Q236" s="5"/>
      <c r="R236" s="5" t="s">
        <v>23</v>
      </c>
    </row>
    <row r="237" customFormat="false" ht="42.75" hidden="false" customHeight="true" outlineLevel="0" collapsed="false">
      <c r="A237" s="4" t="n">
        <v>236</v>
      </c>
      <c r="B237" s="5" t="s">
        <v>604</v>
      </c>
      <c r="C237" s="5" t="s">
        <v>605</v>
      </c>
      <c r="D237" s="5" t="s">
        <v>20</v>
      </c>
      <c r="E237" s="5"/>
      <c r="F237" s="6" t="n">
        <v>69</v>
      </c>
      <c r="G237" s="7" t="n">
        <f aca="false">F237*0.9</f>
        <v>62.1</v>
      </c>
      <c r="H237" s="4" t="n">
        <v>16</v>
      </c>
      <c r="I237" s="5" t="s">
        <v>26</v>
      </c>
      <c r="J237" s="8" t="n">
        <v>2016</v>
      </c>
      <c r="K237" s="4" t="n">
        <v>40</v>
      </c>
      <c r="L237" s="5"/>
      <c r="M237" s="5"/>
      <c r="N237" s="5" t="s">
        <v>606</v>
      </c>
      <c r="O237" s="5"/>
      <c r="P237" s="5"/>
      <c r="Q237" s="5"/>
      <c r="R237" s="5" t="s">
        <v>23</v>
      </c>
    </row>
    <row r="238" customFormat="false" ht="42.75" hidden="false" customHeight="true" outlineLevel="0" collapsed="false">
      <c r="A238" s="4" t="n">
        <v>237</v>
      </c>
      <c r="B238" s="5" t="s">
        <v>607</v>
      </c>
      <c r="C238" s="5"/>
      <c r="D238" s="5" t="s">
        <v>20</v>
      </c>
      <c r="E238" s="5"/>
      <c r="F238" s="6" t="n">
        <v>90</v>
      </c>
      <c r="G238" s="7" t="n">
        <f aca="false">F238*0.9</f>
        <v>81</v>
      </c>
      <c r="H238" s="4" t="n">
        <v>64</v>
      </c>
      <c r="I238" s="5" t="s">
        <v>26</v>
      </c>
      <c r="J238" s="8" t="n">
        <v>2016</v>
      </c>
      <c r="K238" s="4" t="n">
        <v>20</v>
      </c>
      <c r="L238" s="5"/>
      <c r="M238" s="5"/>
      <c r="N238" s="5" t="s">
        <v>608</v>
      </c>
      <c r="O238" s="5"/>
      <c r="P238" s="5"/>
      <c r="Q238" s="5"/>
      <c r="R238" s="5" t="s">
        <v>23</v>
      </c>
    </row>
    <row r="239" customFormat="false" ht="42.75" hidden="false" customHeight="true" outlineLevel="0" collapsed="false">
      <c r="A239" s="4" t="n">
        <v>238</v>
      </c>
      <c r="B239" s="5" t="s">
        <v>609</v>
      </c>
      <c r="C239" s="5" t="s">
        <v>66</v>
      </c>
      <c r="D239" s="5" t="s">
        <v>20</v>
      </c>
      <c r="E239" s="5"/>
      <c r="F239" s="6" t="n">
        <v>61</v>
      </c>
      <c r="G239" s="7" t="n">
        <f aca="false">F239*0.9</f>
        <v>54.9</v>
      </c>
      <c r="H239" s="4" t="n">
        <v>12</v>
      </c>
      <c r="I239" s="5" t="s">
        <v>26</v>
      </c>
      <c r="J239" s="8" t="n">
        <v>2015</v>
      </c>
      <c r="K239" s="4" t="n">
        <v>200</v>
      </c>
      <c r="L239" s="5"/>
      <c r="M239" s="5"/>
      <c r="N239" s="5" t="s">
        <v>610</v>
      </c>
      <c r="O239" s="5"/>
      <c r="P239" s="5"/>
      <c r="Q239" s="5"/>
      <c r="R239" s="5" t="s">
        <v>23</v>
      </c>
    </row>
    <row r="240" customFormat="false" ht="42.75" hidden="false" customHeight="true" outlineLevel="0" collapsed="false">
      <c r="A240" s="4" t="n">
        <v>239</v>
      </c>
      <c r="B240" s="5" t="s">
        <v>611</v>
      </c>
      <c r="C240" s="5" t="s">
        <v>66</v>
      </c>
      <c r="D240" s="5" t="s">
        <v>20</v>
      </c>
      <c r="E240" s="5"/>
      <c r="F240" s="6" t="n">
        <v>63</v>
      </c>
      <c r="G240" s="7" t="n">
        <f aca="false">F240*0.9</f>
        <v>56.7</v>
      </c>
      <c r="H240" s="4" t="n">
        <v>12</v>
      </c>
      <c r="I240" s="5" t="s">
        <v>26</v>
      </c>
      <c r="J240" s="8" t="n">
        <v>2016</v>
      </c>
      <c r="K240" s="4" t="n">
        <v>40</v>
      </c>
      <c r="L240" s="5"/>
      <c r="M240" s="5"/>
      <c r="N240" s="5" t="s">
        <v>610</v>
      </c>
      <c r="O240" s="5"/>
      <c r="P240" s="5"/>
      <c r="Q240" s="5"/>
      <c r="R240" s="5" t="s">
        <v>23</v>
      </c>
    </row>
    <row r="241" customFormat="false" ht="53.25" hidden="false" customHeight="true" outlineLevel="0" collapsed="false">
      <c r="A241" s="4" t="n">
        <v>240</v>
      </c>
      <c r="B241" s="5" t="s">
        <v>612</v>
      </c>
      <c r="C241" s="5" t="s">
        <v>613</v>
      </c>
      <c r="D241" s="5" t="s">
        <v>20</v>
      </c>
      <c r="E241" s="5"/>
      <c r="F241" s="6" t="n">
        <v>121</v>
      </c>
      <c r="G241" s="7" t="n">
        <f aca="false">F241*0.9</f>
        <v>108.9</v>
      </c>
      <c r="H241" s="4" t="n">
        <v>24</v>
      </c>
      <c r="I241" s="5" t="s">
        <v>21</v>
      </c>
      <c r="J241" s="8" t="n">
        <v>2015</v>
      </c>
      <c r="K241" s="4" t="n">
        <v>16</v>
      </c>
      <c r="L241" s="5"/>
      <c r="M241" s="5"/>
      <c r="N241" s="5" t="s">
        <v>614</v>
      </c>
      <c r="O241" s="5"/>
      <c r="P241" s="5"/>
      <c r="Q241" s="5"/>
      <c r="R241" s="5" t="s">
        <v>23</v>
      </c>
    </row>
    <row r="242" customFormat="false" ht="53.25" hidden="false" customHeight="true" outlineLevel="0" collapsed="false">
      <c r="A242" s="4" t="n">
        <v>241</v>
      </c>
      <c r="B242" s="5" t="s">
        <v>615</v>
      </c>
      <c r="C242" s="5" t="s">
        <v>613</v>
      </c>
      <c r="D242" s="5" t="s">
        <v>20</v>
      </c>
      <c r="E242" s="5"/>
      <c r="F242" s="6" t="n">
        <v>121</v>
      </c>
      <c r="G242" s="7" t="n">
        <f aca="false">F242*0.9</f>
        <v>108.9</v>
      </c>
      <c r="H242" s="4" t="n">
        <v>24</v>
      </c>
      <c r="I242" s="5" t="s">
        <v>21</v>
      </c>
      <c r="J242" s="8" t="n">
        <v>2016</v>
      </c>
      <c r="K242" s="4" t="n">
        <v>16</v>
      </c>
      <c r="L242" s="5"/>
      <c r="M242" s="5"/>
      <c r="N242" s="5" t="s">
        <v>614</v>
      </c>
      <c r="O242" s="5"/>
      <c r="P242" s="5"/>
      <c r="Q242" s="5"/>
      <c r="R242" s="5" t="s">
        <v>23</v>
      </c>
    </row>
    <row r="243" customFormat="false" ht="42.75" hidden="false" customHeight="true" outlineLevel="0" collapsed="false">
      <c r="A243" s="4" t="n">
        <v>242</v>
      </c>
      <c r="B243" s="5" t="s">
        <v>616</v>
      </c>
      <c r="C243" s="5" t="s">
        <v>617</v>
      </c>
      <c r="D243" s="5" t="s">
        <v>20</v>
      </c>
      <c r="E243" s="5"/>
      <c r="F243" s="6" t="n">
        <v>105</v>
      </c>
      <c r="G243" s="7" t="n">
        <f aca="false">F243*0.9</f>
        <v>94.5</v>
      </c>
      <c r="H243" s="4" t="n">
        <v>36</v>
      </c>
      <c r="I243" s="5" t="s">
        <v>21</v>
      </c>
      <c r="J243" s="8" t="n">
        <v>2015</v>
      </c>
      <c r="K243" s="4" t="n">
        <v>14</v>
      </c>
      <c r="L243" s="5"/>
      <c r="M243" s="5"/>
      <c r="N243" s="5" t="s">
        <v>618</v>
      </c>
      <c r="O243" s="5"/>
      <c r="P243" s="5"/>
      <c r="Q243" s="5"/>
      <c r="R243" s="5" t="s">
        <v>23</v>
      </c>
    </row>
    <row r="244" customFormat="false" ht="53.25" hidden="false" customHeight="true" outlineLevel="0" collapsed="false">
      <c r="A244" s="4" t="n">
        <v>243</v>
      </c>
      <c r="B244" s="5" t="s">
        <v>619</v>
      </c>
      <c r="C244" s="5" t="s">
        <v>620</v>
      </c>
      <c r="D244" s="5" t="s">
        <v>20</v>
      </c>
      <c r="E244" s="5"/>
      <c r="F244" s="6" t="n">
        <v>95</v>
      </c>
      <c r="G244" s="7" t="n">
        <f aca="false">F244*0.9</f>
        <v>85.5</v>
      </c>
      <c r="H244" s="4" t="n">
        <v>20</v>
      </c>
      <c r="I244" s="5" t="s">
        <v>21</v>
      </c>
      <c r="J244" s="8" t="n">
        <v>2015</v>
      </c>
      <c r="K244" s="4" t="n">
        <v>16</v>
      </c>
      <c r="L244" s="5"/>
      <c r="M244" s="5"/>
      <c r="N244" s="5" t="s">
        <v>621</v>
      </c>
      <c r="O244" s="5"/>
      <c r="P244" s="5"/>
      <c r="Q244" s="5"/>
      <c r="R244" s="5" t="s">
        <v>23</v>
      </c>
    </row>
    <row r="245" customFormat="false" ht="53.25" hidden="false" customHeight="true" outlineLevel="0" collapsed="false">
      <c r="A245" s="4" t="n">
        <v>244</v>
      </c>
      <c r="B245" s="5" t="s">
        <v>622</v>
      </c>
      <c r="C245" s="5" t="s">
        <v>623</v>
      </c>
      <c r="D245" s="5" t="s">
        <v>20</v>
      </c>
      <c r="E245" s="5"/>
      <c r="F245" s="6" t="n">
        <v>258</v>
      </c>
      <c r="G245" s="7" t="n">
        <f aca="false">F245*0.9</f>
        <v>232.2</v>
      </c>
      <c r="H245" s="4" t="n">
        <v>160</v>
      </c>
      <c r="I245" s="5" t="s">
        <v>21</v>
      </c>
      <c r="J245" s="8" t="n">
        <v>2016</v>
      </c>
      <c r="K245" s="4" t="n">
        <v>18</v>
      </c>
      <c r="L245" s="5"/>
      <c r="M245" s="5"/>
      <c r="N245" s="5" t="s">
        <v>624</v>
      </c>
      <c r="O245" s="5"/>
      <c r="P245" s="5"/>
      <c r="Q245" s="5"/>
      <c r="R245" s="5" t="s">
        <v>23</v>
      </c>
    </row>
    <row r="246" customFormat="false" ht="53.25" hidden="false" customHeight="true" outlineLevel="0" collapsed="false">
      <c r="A246" s="4" t="n">
        <v>245</v>
      </c>
      <c r="B246" s="5" t="s">
        <v>625</v>
      </c>
      <c r="C246" s="5"/>
      <c r="D246" s="5" t="s">
        <v>20</v>
      </c>
      <c r="E246" s="5"/>
      <c r="F246" s="6" t="n">
        <v>42</v>
      </c>
      <c r="G246" s="7" t="n">
        <f aca="false">F246*0.9</f>
        <v>37.8</v>
      </c>
      <c r="H246" s="4" t="n">
        <v>8</v>
      </c>
      <c r="I246" s="5" t="s">
        <v>26</v>
      </c>
      <c r="J246" s="8" t="n">
        <v>2015</v>
      </c>
      <c r="K246" s="4" t="n">
        <v>250</v>
      </c>
      <c r="L246" s="5"/>
      <c r="M246" s="5"/>
      <c r="N246" s="5" t="s">
        <v>626</v>
      </c>
      <c r="O246" s="5"/>
      <c r="P246" s="5"/>
      <c r="Q246" s="5"/>
      <c r="R246" s="5" t="s">
        <v>23</v>
      </c>
    </row>
    <row r="247" customFormat="false" ht="42.75" hidden="false" customHeight="true" outlineLevel="0" collapsed="false">
      <c r="A247" s="4" t="n">
        <v>246</v>
      </c>
      <c r="B247" s="5" t="s">
        <v>627</v>
      </c>
      <c r="C247" s="5" t="s">
        <v>628</v>
      </c>
      <c r="D247" s="5" t="s">
        <v>20</v>
      </c>
      <c r="E247" s="5"/>
      <c r="F247" s="6" t="n">
        <v>326</v>
      </c>
      <c r="G247" s="7" t="n">
        <f aca="false">F247*0.9</f>
        <v>293.4</v>
      </c>
      <c r="H247" s="4" t="n">
        <v>256</v>
      </c>
      <c r="I247" s="5" t="s">
        <v>21</v>
      </c>
      <c r="J247" s="8" t="n">
        <v>2015</v>
      </c>
      <c r="K247" s="4" t="n">
        <v>10</v>
      </c>
      <c r="L247" s="5"/>
      <c r="M247" s="5"/>
      <c r="N247" s="5" t="s">
        <v>629</v>
      </c>
      <c r="O247" s="5"/>
      <c r="P247" s="5"/>
      <c r="Q247" s="5"/>
      <c r="R247" s="5" t="s">
        <v>23</v>
      </c>
    </row>
    <row r="248" customFormat="false" ht="42.75" hidden="false" customHeight="true" outlineLevel="0" collapsed="false">
      <c r="A248" s="4" t="n">
        <v>247</v>
      </c>
      <c r="B248" s="5" t="s">
        <v>630</v>
      </c>
      <c r="C248" s="5" t="s">
        <v>628</v>
      </c>
      <c r="D248" s="5" t="s">
        <v>20</v>
      </c>
      <c r="E248" s="5"/>
      <c r="F248" s="6" t="n">
        <v>326</v>
      </c>
      <c r="G248" s="7" t="n">
        <f aca="false">F248*0.9</f>
        <v>293.4</v>
      </c>
      <c r="H248" s="4" t="n">
        <v>256</v>
      </c>
      <c r="I248" s="5" t="s">
        <v>21</v>
      </c>
      <c r="J248" s="8" t="n">
        <v>2016</v>
      </c>
      <c r="K248" s="4" t="n">
        <v>10</v>
      </c>
      <c r="L248" s="5"/>
      <c r="M248" s="5"/>
      <c r="N248" s="5" t="s">
        <v>629</v>
      </c>
      <c r="O248" s="5"/>
      <c r="P248" s="5"/>
      <c r="Q248" s="5"/>
      <c r="R248" s="5" t="s">
        <v>23</v>
      </c>
    </row>
    <row r="249" customFormat="false" ht="63.75" hidden="false" customHeight="true" outlineLevel="0" collapsed="false">
      <c r="A249" s="4" t="n">
        <v>248</v>
      </c>
      <c r="B249" s="5" t="s">
        <v>631</v>
      </c>
      <c r="C249" s="5" t="s">
        <v>217</v>
      </c>
      <c r="D249" s="5" t="s">
        <v>20</v>
      </c>
      <c r="E249" s="5"/>
      <c r="F249" s="6" t="n">
        <v>609</v>
      </c>
      <c r="G249" s="7" t="n">
        <f aca="false">F249*0.9</f>
        <v>548.1</v>
      </c>
      <c r="H249" s="4" t="n">
        <v>272</v>
      </c>
      <c r="I249" s="5" t="s">
        <v>21</v>
      </c>
      <c r="J249" s="8" t="n">
        <v>2016</v>
      </c>
      <c r="K249" s="4" t="n">
        <v>4</v>
      </c>
      <c r="L249" s="5"/>
      <c r="M249" s="5" t="s">
        <v>27</v>
      </c>
      <c r="N249" s="5" t="s">
        <v>632</v>
      </c>
      <c r="O249" s="5"/>
      <c r="P249" s="5"/>
      <c r="Q249" s="5"/>
      <c r="R249" s="5" t="s">
        <v>23</v>
      </c>
    </row>
    <row r="250" customFormat="false" ht="63.75" hidden="false" customHeight="true" outlineLevel="0" collapsed="false">
      <c r="A250" s="4" t="n">
        <v>249</v>
      </c>
      <c r="B250" s="5" t="s">
        <v>631</v>
      </c>
      <c r="C250" s="5" t="s">
        <v>217</v>
      </c>
      <c r="D250" s="5" t="s">
        <v>20</v>
      </c>
      <c r="E250" s="5"/>
      <c r="F250" s="6" t="n">
        <v>751</v>
      </c>
      <c r="G250" s="7" t="n">
        <f aca="false">F250*0.9</f>
        <v>675.9</v>
      </c>
      <c r="H250" s="4" t="n">
        <v>272</v>
      </c>
      <c r="I250" s="5" t="s">
        <v>21</v>
      </c>
      <c r="J250" s="8" t="n">
        <v>2016</v>
      </c>
      <c r="K250" s="4" t="n">
        <v>4</v>
      </c>
      <c r="L250" s="5"/>
      <c r="M250" s="5" t="s">
        <v>27</v>
      </c>
      <c r="N250" s="5" t="s">
        <v>633</v>
      </c>
      <c r="O250" s="5"/>
      <c r="P250" s="5"/>
      <c r="Q250" s="5"/>
      <c r="R250" s="5" t="s">
        <v>23</v>
      </c>
    </row>
    <row r="251" customFormat="false" ht="63.75" hidden="false" customHeight="true" outlineLevel="0" collapsed="false">
      <c r="A251" s="4" t="n">
        <v>250</v>
      </c>
      <c r="B251" s="5" t="s">
        <v>634</v>
      </c>
      <c r="C251" s="5" t="s">
        <v>635</v>
      </c>
      <c r="D251" s="5" t="s">
        <v>20</v>
      </c>
      <c r="E251" s="5"/>
      <c r="F251" s="6" t="n">
        <v>69</v>
      </c>
      <c r="G251" s="7" t="n">
        <f aca="false">F251*0.9</f>
        <v>62.1</v>
      </c>
      <c r="H251" s="4" t="n">
        <v>12</v>
      </c>
      <c r="I251" s="5" t="s">
        <v>26</v>
      </c>
      <c r="J251" s="8" t="n">
        <v>2015</v>
      </c>
      <c r="K251" s="4" t="n">
        <v>200</v>
      </c>
      <c r="L251" s="5"/>
      <c r="M251" s="5"/>
      <c r="N251" s="5" t="s">
        <v>636</v>
      </c>
      <c r="O251" s="5"/>
      <c r="P251" s="5"/>
      <c r="Q251" s="5"/>
      <c r="R251" s="5" t="s">
        <v>23</v>
      </c>
    </row>
    <row r="252" customFormat="false" ht="63.75" hidden="false" customHeight="true" outlineLevel="0" collapsed="false">
      <c r="A252" s="4" t="n">
        <v>251</v>
      </c>
      <c r="B252" s="5" t="s">
        <v>637</v>
      </c>
      <c r="C252" s="5" t="s">
        <v>638</v>
      </c>
      <c r="D252" s="5" t="s">
        <v>20</v>
      </c>
      <c r="E252" s="5"/>
      <c r="F252" s="6" t="n">
        <v>69</v>
      </c>
      <c r="G252" s="7" t="n">
        <f aca="false">F252*0.9</f>
        <v>62.1</v>
      </c>
      <c r="H252" s="4" t="n">
        <v>12</v>
      </c>
      <c r="I252" s="5" t="s">
        <v>26</v>
      </c>
      <c r="J252" s="8" t="n">
        <v>2017</v>
      </c>
      <c r="K252" s="4" t="n">
        <v>125</v>
      </c>
      <c r="L252" s="5"/>
      <c r="M252" s="5"/>
      <c r="N252" s="5" t="s">
        <v>636</v>
      </c>
      <c r="O252" s="5"/>
      <c r="P252" s="5"/>
      <c r="Q252" s="5"/>
      <c r="R252" s="5" t="s">
        <v>23</v>
      </c>
    </row>
    <row r="253" customFormat="false" ht="53.25" hidden="false" customHeight="true" outlineLevel="0" collapsed="false">
      <c r="A253" s="4" t="n">
        <v>252</v>
      </c>
      <c r="B253" s="5" t="s">
        <v>639</v>
      </c>
      <c r="C253" s="5"/>
      <c r="D253" s="5" t="s">
        <v>20</v>
      </c>
      <c r="E253" s="5"/>
      <c r="F253" s="6" t="n">
        <v>84</v>
      </c>
      <c r="G253" s="7" t="n">
        <f aca="false">F253*0.9</f>
        <v>75.6</v>
      </c>
      <c r="H253" s="4" t="n">
        <v>16</v>
      </c>
      <c r="I253" s="5" t="s">
        <v>21</v>
      </c>
      <c r="J253" s="8" t="n">
        <v>2015</v>
      </c>
      <c r="K253" s="4" t="n">
        <v>12</v>
      </c>
      <c r="L253" s="5"/>
      <c r="M253" s="5"/>
      <c r="N253" s="5" t="s">
        <v>640</v>
      </c>
      <c r="O253" s="5"/>
      <c r="P253" s="5"/>
      <c r="Q253" s="5"/>
      <c r="R253" s="5" t="s">
        <v>23</v>
      </c>
    </row>
    <row r="254" customFormat="false" ht="42.75" hidden="false" customHeight="true" outlineLevel="0" collapsed="false">
      <c r="A254" s="4" t="n">
        <v>253</v>
      </c>
      <c r="B254" s="5" t="s">
        <v>641</v>
      </c>
      <c r="C254" s="5" t="s">
        <v>54</v>
      </c>
      <c r="D254" s="5" t="s">
        <v>20</v>
      </c>
      <c r="E254" s="5"/>
      <c r="F254" s="6" t="n">
        <v>315</v>
      </c>
      <c r="G254" s="7" t="n">
        <f aca="false">F254*0.9</f>
        <v>283.5</v>
      </c>
      <c r="H254" s="4" t="n">
        <v>64</v>
      </c>
      <c r="I254" s="5" t="s">
        <v>21</v>
      </c>
      <c r="J254" s="8" t="n">
        <v>2017</v>
      </c>
      <c r="K254" s="4" t="n">
        <v>14</v>
      </c>
      <c r="L254" s="5"/>
      <c r="M254" s="5" t="s">
        <v>27</v>
      </c>
      <c r="N254" s="5" t="s">
        <v>642</v>
      </c>
      <c r="O254" s="5"/>
      <c r="P254" s="5"/>
      <c r="Q254" s="5"/>
      <c r="R254" s="5" t="s">
        <v>23</v>
      </c>
    </row>
    <row r="255" customFormat="false" ht="42.75" hidden="false" customHeight="true" outlineLevel="0" collapsed="false">
      <c r="A255" s="4" t="n">
        <v>254</v>
      </c>
      <c r="B255" s="5" t="s">
        <v>643</v>
      </c>
      <c r="C255" s="5" t="s">
        <v>303</v>
      </c>
      <c r="D255" s="5" t="s">
        <v>20</v>
      </c>
      <c r="E255" s="5"/>
      <c r="F255" s="6" t="n">
        <v>105</v>
      </c>
      <c r="G255" s="7" t="n">
        <f aca="false">F255*0.9</f>
        <v>94.5</v>
      </c>
      <c r="H255" s="4" t="n">
        <v>28</v>
      </c>
      <c r="I255" s="5" t="s">
        <v>21</v>
      </c>
      <c r="J255" s="8" t="n">
        <v>2015</v>
      </c>
      <c r="K255" s="4" t="n">
        <v>14</v>
      </c>
      <c r="L255" s="5"/>
      <c r="M255" s="5"/>
      <c r="N255" s="5" t="s">
        <v>644</v>
      </c>
      <c r="O255" s="5"/>
      <c r="P255" s="5"/>
      <c r="Q255" s="5"/>
      <c r="R255" s="5" t="s">
        <v>23</v>
      </c>
    </row>
    <row r="256" customFormat="false" ht="42.75" hidden="false" customHeight="true" outlineLevel="0" collapsed="false">
      <c r="A256" s="4" t="n">
        <v>255</v>
      </c>
      <c r="B256" s="5" t="s">
        <v>645</v>
      </c>
      <c r="C256" s="5" t="s">
        <v>276</v>
      </c>
      <c r="D256" s="5" t="s">
        <v>20</v>
      </c>
      <c r="E256" s="5"/>
      <c r="F256" s="6" t="n">
        <v>105</v>
      </c>
      <c r="G256" s="7" t="n">
        <f aca="false">F256*0.9</f>
        <v>94.5</v>
      </c>
      <c r="H256" s="4" t="n">
        <v>32</v>
      </c>
      <c r="I256" s="5" t="s">
        <v>21</v>
      </c>
      <c r="J256" s="8" t="n">
        <v>2015</v>
      </c>
      <c r="K256" s="4" t="n">
        <v>14</v>
      </c>
      <c r="L256" s="5"/>
      <c r="M256" s="5"/>
      <c r="N256" s="5" t="s">
        <v>646</v>
      </c>
      <c r="O256" s="5"/>
      <c r="P256" s="5"/>
      <c r="Q256" s="5"/>
      <c r="R256" s="5" t="s">
        <v>23</v>
      </c>
    </row>
    <row r="257" customFormat="false" ht="53.25" hidden="false" customHeight="true" outlineLevel="0" collapsed="false">
      <c r="A257" s="4" t="n">
        <v>256</v>
      </c>
      <c r="B257" s="5" t="s">
        <v>647</v>
      </c>
      <c r="C257" s="5" t="s">
        <v>648</v>
      </c>
      <c r="D257" s="5" t="s">
        <v>20</v>
      </c>
      <c r="E257" s="5"/>
      <c r="F257" s="6" t="n">
        <v>303</v>
      </c>
      <c r="G257" s="7" t="n">
        <f aca="false">F257*0.9</f>
        <v>272.7</v>
      </c>
      <c r="H257" s="4" t="n">
        <v>280</v>
      </c>
      <c r="I257" s="5" t="s">
        <v>21</v>
      </c>
      <c r="J257" s="8" t="n">
        <v>2014</v>
      </c>
      <c r="K257" s="4" t="n">
        <v>6</v>
      </c>
      <c r="L257" s="5"/>
      <c r="M257" s="5"/>
      <c r="N257" s="5" t="s">
        <v>649</v>
      </c>
      <c r="O257" s="5"/>
      <c r="P257" s="5"/>
      <c r="Q257" s="5"/>
      <c r="R257" s="5" t="s">
        <v>23</v>
      </c>
    </row>
    <row r="258" customFormat="false" ht="53.25" hidden="false" customHeight="true" outlineLevel="0" collapsed="false">
      <c r="A258" s="4" t="n">
        <v>257</v>
      </c>
      <c r="B258" s="5" t="s">
        <v>650</v>
      </c>
      <c r="C258" s="5" t="s">
        <v>648</v>
      </c>
      <c r="D258" s="5" t="s">
        <v>20</v>
      </c>
      <c r="E258" s="5"/>
      <c r="F258" s="6" t="n">
        <v>303</v>
      </c>
      <c r="G258" s="7" t="n">
        <f aca="false">F258*0.9</f>
        <v>272.7</v>
      </c>
      <c r="H258" s="4" t="n">
        <v>280</v>
      </c>
      <c r="I258" s="5" t="s">
        <v>21</v>
      </c>
      <c r="J258" s="8" t="n">
        <v>2015</v>
      </c>
      <c r="K258" s="4" t="n">
        <v>10</v>
      </c>
      <c r="L258" s="5"/>
      <c r="M258" s="5"/>
      <c r="N258" s="5" t="s">
        <v>649</v>
      </c>
      <c r="O258" s="5"/>
      <c r="P258" s="5"/>
      <c r="Q258" s="5"/>
      <c r="R258" s="5" t="s">
        <v>23</v>
      </c>
    </row>
    <row r="259" customFormat="false" ht="53.25" hidden="false" customHeight="true" outlineLevel="0" collapsed="false">
      <c r="A259" s="4" t="n">
        <v>258</v>
      </c>
      <c r="B259" s="5" t="s">
        <v>651</v>
      </c>
      <c r="C259" s="5" t="s">
        <v>648</v>
      </c>
      <c r="D259" s="5" t="s">
        <v>20</v>
      </c>
      <c r="E259" s="5"/>
      <c r="F259" s="6" t="n">
        <v>342</v>
      </c>
      <c r="G259" s="7" t="n">
        <f aca="false">F259*0.9</f>
        <v>307.8</v>
      </c>
      <c r="H259" s="4" t="n">
        <v>280</v>
      </c>
      <c r="I259" s="5" t="s">
        <v>21</v>
      </c>
      <c r="J259" s="8" t="n">
        <v>2016</v>
      </c>
      <c r="K259" s="4" t="n">
        <v>10</v>
      </c>
      <c r="L259" s="5"/>
      <c r="M259" s="5"/>
      <c r="N259" s="5" t="s">
        <v>649</v>
      </c>
      <c r="O259" s="5"/>
      <c r="P259" s="5"/>
      <c r="Q259" s="5"/>
      <c r="R259" s="5" t="s">
        <v>23</v>
      </c>
    </row>
    <row r="260" customFormat="false" ht="53.25" hidden="false" customHeight="true" outlineLevel="0" collapsed="false">
      <c r="A260" s="4" t="n">
        <v>259</v>
      </c>
      <c r="B260" s="5" t="s">
        <v>652</v>
      </c>
      <c r="C260" s="5" t="s">
        <v>273</v>
      </c>
      <c r="D260" s="5" t="s">
        <v>20</v>
      </c>
      <c r="E260" s="5"/>
      <c r="F260" s="6" t="n">
        <v>210</v>
      </c>
      <c r="G260" s="7" t="n">
        <f aca="false">F260*0.9</f>
        <v>189</v>
      </c>
      <c r="H260" s="4" t="n">
        <v>40</v>
      </c>
      <c r="I260" s="5" t="s">
        <v>21</v>
      </c>
      <c r="J260" s="8" t="n">
        <v>2016</v>
      </c>
      <c r="K260" s="4" t="n">
        <v>20</v>
      </c>
      <c r="L260" s="5"/>
      <c r="M260" s="5" t="s">
        <v>27</v>
      </c>
      <c r="N260" s="5" t="s">
        <v>653</v>
      </c>
      <c r="O260" s="5"/>
      <c r="P260" s="5"/>
      <c r="Q260" s="5"/>
      <c r="R260" s="5" t="s">
        <v>23</v>
      </c>
    </row>
    <row r="261" customFormat="false" ht="42.75" hidden="false" customHeight="true" outlineLevel="0" collapsed="false">
      <c r="A261" s="4" t="n">
        <v>260</v>
      </c>
      <c r="B261" s="5" t="s">
        <v>654</v>
      </c>
      <c r="C261" s="5" t="s">
        <v>264</v>
      </c>
      <c r="D261" s="5" t="s">
        <v>20</v>
      </c>
      <c r="E261" s="5"/>
      <c r="F261" s="6" t="n">
        <v>221</v>
      </c>
      <c r="G261" s="7" t="n">
        <f aca="false">F261*0.9</f>
        <v>198.9</v>
      </c>
      <c r="H261" s="4" t="n">
        <v>128</v>
      </c>
      <c r="I261" s="5" t="s">
        <v>21</v>
      </c>
      <c r="J261" s="8" t="n">
        <v>2016</v>
      </c>
      <c r="K261" s="4" t="n">
        <v>12</v>
      </c>
      <c r="L261" s="5"/>
      <c r="M261" s="5" t="s">
        <v>27</v>
      </c>
      <c r="N261" s="5" t="s">
        <v>655</v>
      </c>
      <c r="O261" s="5"/>
      <c r="P261" s="5"/>
      <c r="Q261" s="5"/>
      <c r="R261" s="5" t="s">
        <v>23</v>
      </c>
    </row>
    <row r="262" customFormat="false" ht="74.25" hidden="false" customHeight="true" outlineLevel="0" collapsed="false">
      <c r="A262" s="4" t="n">
        <v>261</v>
      </c>
      <c r="B262" s="5" t="s">
        <v>656</v>
      </c>
      <c r="C262" s="5" t="s">
        <v>657</v>
      </c>
      <c r="D262" s="5" t="s">
        <v>20</v>
      </c>
      <c r="E262" s="5"/>
      <c r="F262" s="6" t="n">
        <v>69</v>
      </c>
      <c r="G262" s="7" t="n">
        <f aca="false">F262*0.9</f>
        <v>62.1</v>
      </c>
      <c r="H262" s="4" t="n">
        <v>16</v>
      </c>
      <c r="I262" s="5" t="s">
        <v>26</v>
      </c>
      <c r="J262" s="8" t="n">
        <v>2017</v>
      </c>
      <c r="K262" s="4" t="n">
        <v>160</v>
      </c>
      <c r="L262" s="5"/>
      <c r="M262" s="5"/>
      <c r="N262" s="5" t="s">
        <v>658</v>
      </c>
      <c r="O262" s="5"/>
      <c r="P262" s="5"/>
      <c r="Q262" s="5"/>
      <c r="R262" s="5" t="s">
        <v>23</v>
      </c>
    </row>
    <row r="263" customFormat="false" ht="42.75" hidden="false" customHeight="true" outlineLevel="0" collapsed="false">
      <c r="A263" s="4" t="n">
        <v>262</v>
      </c>
      <c r="B263" s="5" t="s">
        <v>659</v>
      </c>
      <c r="C263" s="5" t="s">
        <v>613</v>
      </c>
      <c r="D263" s="5" t="s">
        <v>20</v>
      </c>
      <c r="E263" s="5"/>
      <c r="F263" s="6" t="n">
        <v>70</v>
      </c>
      <c r="G263" s="7" t="n">
        <f aca="false">F263*0.9</f>
        <v>63</v>
      </c>
      <c r="H263" s="4" t="n">
        <v>16</v>
      </c>
      <c r="I263" s="5" t="s">
        <v>26</v>
      </c>
      <c r="J263" s="8" t="n">
        <v>2017</v>
      </c>
      <c r="K263" s="4" t="n">
        <v>80</v>
      </c>
      <c r="L263" s="5"/>
      <c r="M263" s="5" t="s">
        <v>27</v>
      </c>
      <c r="N263" s="5" t="s">
        <v>660</v>
      </c>
      <c r="O263" s="5"/>
      <c r="P263" s="5"/>
      <c r="Q263" s="5"/>
      <c r="R263" s="5" t="s">
        <v>23</v>
      </c>
    </row>
    <row r="264" customFormat="false" ht="53.25" hidden="false" customHeight="true" outlineLevel="0" collapsed="false">
      <c r="A264" s="4" t="n">
        <v>263</v>
      </c>
      <c r="B264" s="5" t="s">
        <v>661</v>
      </c>
      <c r="C264" s="5" t="s">
        <v>662</v>
      </c>
      <c r="D264" s="5" t="s">
        <v>20</v>
      </c>
      <c r="E264" s="5"/>
      <c r="F264" s="6" t="n">
        <v>72</v>
      </c>
      <c r="G264" s="7" t="n">
        <f aca="false">F264*0.9</f>
        <v>64.8</v>
      </c>
      <c r="H264" s="4" t="n">
        <v>20</v>
      </c>
      <c r="I264" s="5"/>
      <c r="J264" s="8" t="n">
        <v>2015</v>
      </c>
      <c r="K264" s="4" t="n">
        <v>125</v>
      </c>
      <c r="L264" s="5"/>
      <c r="M264" s="5"/>
      <c r="N264" s="5" t="s">
        <v>663</v>
      </c>
      <c r="O264" s="5"/>
      <c r="P264" s="5"/>
      <c r="Q264" s="5"/>
      <c r="R264" s="5" t="s">
        <v>23</v>
      </c>
    </row>
    <row r="265" customFormat="false" ht="53.25" hidden="false" customHeight="true" outlineLevel="0" collapsed="false">
      <c r="A265" s="4" t="n">
        <v>264</v>
      </c>
      <c r="B265" s="5" t="s">
        <v>664</v>
      </c>
      <c r="C265" s="5" t="s">
        <v>380</v>
      </c>
      <c r="D265" s="5" t="s">
        <v>20</v>
      </c>
      <c r="E265" s="5"/>
      <c r="F265" s="6" t="n">
        <v>252</v>
      </c>
      <c r="G265" s="7" t="n">
        <f aca="false">F265*0.9</f>
        <v>226.8</v>
      </c>
      <c r="H265" s="4" t="n">
        <v>32</v>
      </c>
      <c r="I265" s="5" t="s">
        <v>21</v>
      </c>
      <c r="J265" s="8" t="n">
        <v>2017</v>
      </c>
      <c r="K265" s="4" t="n">
        <v>20</v>
      </c>
      <c r="L265" s="5"/>
      <c r="M265" s="5"/>
      <c r="N265" s="5" t="s">
        <v>665</v>
      </c>
      <c r="O265" s="5"/>
      <c r="P265" s="5"/>
      <c r="Q265" s="5"/>
      <c r="R265" s="5" t="s">
        <v>23</v>
      </c>
    </row>
    <row r="266" customFormat="false" ht="53.25" hidden="false" customHeight="true" outlineLevel="0" collapsed="false">
      <c r="A266" s="4" t="n">
        <v>265</v>
      </c>
      <c r="B266" s="5" t="s">
        <v>666</v>
      </c>
      <c r="C266" s="5" t="s">
        <v>667</v>
      </c>
      <c r="D266" s="5" t="s">
        <v>20</v>
      </c>
      <c r="E266" s="5"/>
      <c r="F266" s="6" t="n">
        <v>562</v>
      </c>
      <c r="G266" s="7" t="n">
        <f aca="false">F266*0.9</f>
        <v>505.8</v>
      </c>
      <c r="H266" s="4" t="n">
        <v>480</v>
      </c>
      <c r="I266" s="5" t="s">
        <v>21</v>
      </c>
      <c r="J266" s="8" t="n">
        <v>2017</v>
      </c>
      <c r="K266" s="4" t="n">
        <v>6</v>
      </c>
      <c r="L266" s="5"/>
      <c r="M266" s="5"/>
      <c r="N266" s="5" t="s">
        <v>668</v>
      </c>
      <c r="O266" s="5"/>
      <c r="P266" s="5"/>
      <c r="Q266" s="5"/>
      <c r="R266" s="5" t="s">
        <v>23</v>
      </c>
    </row>
    <row r="267" customFormat="false" ht="63.75" hidden="false" customHeight="true" outlineLevel="0" collapsed="false">
      <c r="A267" s="4" t="n">
        <v>266</v>
      </c>
      <c r="B267" s="5" t="s">
        <v>669</v>
      </c>
      <c r="C267" s="5" t="s">
        <v>670</v>
      </c>
      <c r="D267" s="5" t="s">
        <v>20</v>
      </c>
      <c r="E267" s="5"/>
      <c r="F267" s="6" t="n">
        <v>562</v>
      </c>
      <c r="G267" s="7" t="n">
        <f aca="false">F267*0.9</f>
        <v>505.8</v>
      </c>
      <c r="H267" s="4" t="n">
        <v>496</v>
      </c>
      <c r="I267" s="5" t="s">
        <v>21</v>
      </c>
      <c r="J267" s="8" t="n">
        <v>2016</v>
      </c>
      <c r="K267" s="4" t="n">
        <v>5</v>
      </c>
      <c r="L267" s="5"/>
      <c r="M267" s="5"/>
      <c r="N267" s="5" t="s">
        <v>671</v>
      </c>
      <c r="O267" s="5"/>
      <c r="P267" s="5"/>
      <c r="Q267" s="5"/>
      <c r="R267" s="5" t="s">
        <v>23</v>
      </c>
    </row>
    <row r="268" customFormat="false" ht="53.25" hidden="false" customHeight="true" outlineLevel="0" collapsed="false">
      <c r="A268" s="4" t="n">
        <v>267</v>
      </c>
      <c r="B268" s="5" t="s">
        <v>672</v>
      </c>
      <c r="C268" s="5" t="s">
        <v>49</v>
      </c>
      <c r="D268" s="5" t="s">
        <v>20</v>
      </c>
      <c r="E268" s="5"/>
      <c r="F268" s="6" t="n">
        <v>205</v>
      </c>
      <c r="G268" s="7" t="n">
        <f aca="false">F268*0.9</f>
        <v>184.5</v>
      </c>
      <c r="H268" s="4" t="n">
        <v>88</v>
      </c>
      <c r="I268" s="5" t="s">
        <v>21</v>
      </c>
      <c r="J268" s="8" t="n">
        <v>2015</v>
      </c>
      <c r="K268" s="4" t="n">
        <v>15</v>
      </c>
      <c r="L268" s="5"/>
      <c r="M268" s="5"/>
      <c r="N268" s="5" t="s">
        <v>673</v>
      </c>
      <c r="O268" s="5"/>
      <c r="P268" s="5"/>
      <c r="Q268" s="5"/>
      <c r="R268" s="5" t="s">
        <v>23</v>
      </c>
    </row>
    <row r="269" customFormat="false" ht="42.75" hidden="false" customHeight="true" outlineLevel="0" collapsed="false">
      <c r="A269" s="4" t="n">
        <v>268</v>
      </c>
      <c r="B269" s="5" t="s">
        <v>674</v>
      </c>
      <c r="C269" s="5" t="s">
        <v>508</v>
      </c>
      <c r="D269" s="5" t="s">
        <v>20</v>
      </c>
      <c r="E269" s="5"/>
      <c r="F269" s="6" t="n">
        <v>32</v>
      </c>
      <c r="G269" s="7" t="n">
        <f aca="false">F269*0.9</f>
        <v>28.8</v>
      </c>
      <c r="H269" s="4" t="n">
        <v>32</v>
      </c>
      <c r="I269" s="5" t="s">
        <v>21</v>
      </c>
      <c r="J269" s="8" t="n">
        <v>2013</v>
      </c>
      <c r="K269" s="4" t="n">
        <v>16</v>
      </c>
      <c r="L269" s="5"/>
      <c r="M269" s="5"/>
      <c r="N269" s="5" t="s">
        <v>675</v>
      </c>
      <c r="O269" s="5"/>
      <c r="P269" s="5"/>
      <c r="Q269" s="5"/>
      <c r="R269" s="5" t="s">
        <v>23</v>
      </c>
    </row>
    <row r="270" customFormat="false" ht="53.25" hidden="false" customHeight="true" outlineLevel="0" collapsed="false">
      <c r="A270" s="4" t="n">
        <v>269</v>
      </c>
      <c r="B270" s="5" t="s">
        <v>676</v>
      </c>
      <c r="C270" s="5" t="s">
        <v>373</v>
      </c>
      <c r="D270" s="5" t="s">
        <v>20</v>
      </c>
      <c r="E270" s="5"/>
      <c r="F270" s="6" t="n">
        <v>137</v>
      </c>
      <c r="G270" s="7" t="n">
        <f aca="false">F270*0.9</f>
        <v>123.3</v>
      </c>
      <c r="H270" s="4" t="n">
        <v>32</v>
      </c>
      <c r="I270" s="5" t="s">
        <v>21</v>
      </c>
      <c r="J270" s="8" t="n">
        <v>2016</v>
      </c>
      <c r="K270" s="4" t="n">
        <v>20</v>
      </c>
      <c r="L270" s="5"/>
      <c r="M270" s="5"/>
      <c r="N270" s="5" t="s">
        <v>677</v>
      </c>
      <c r="O270" s="5"/>
      <c r="P270" s="5"/>
      <c r="Q270" s="5"/>
      <c r="R270" s="5" t="s">
        <v>23</v>
      </c>
    </row>
    <row r="271" customFormat="false" ht="53.25" hidden="false" customHeight="true" outlineLevel="0" collapsed="false">
      <c r="A271" s="4" t="n">
        <v>270</v>
      </c>
      <c r="B271" s="5" t="s">
        <v>678</v>
      </c>
      <c r="C271" s="5" t="s">
        <v>679</v>
      </c>
      <c r="D271" s="5" t="s">
        <v>20</v>
      </c>
      <c r="E271" s="5"/>
      <c r="F271" s="6" t="n">
        <v>105</v>
      </c>
      <c r="G271" s="7" t="n">
        <f aca="false">F271*0.9</f>
        <v>94.5</v>
      </c>
      <c r="H271" s="4" t="n">
        <v>32</v>
      </c>
      <c r="I271" s="5" t="s">
        <v>21</v>
      </c>
      <c r="J271" s="8" t="n">
        <v>2015</v>
      </c>
      <c r="K271" s="4" t="n">
        <v>22</v>
      </c>
      <c r="L271" s="5"/>
      <c r="M271" s="5"/>
      <c r="N271" s="5" t="s">
        <v>680</v>
      </c>
      <c r="O271" s="5"/>
      <c r="P271" s="5"/>
      <c r="Q271" s="5"/>
      <c r="R271" s="5" t="s">
        <v>23</v>
      </c>
    </row>
    <row r="272" customFormat="false" ht="42.75" hidden="false" customHeight="true" outlineLevel="0" collapsed="false">
      <c r="A272" s="4" t="n">
        <v>271</v>
      </c>
      <c r="B272" s="5" t="s">
        <v>681</v>
      </c>
      <c r="C272" s="5" t="s">
        <v>373</v>
      </c>
      <c r="D272" s="5" t="s">
        <v>20</v>
      </c>
      <c r="E272" s="5"/>
      <c r="F272" s="6" t="n">
        <v>137</v>
      </c>
      <c r="G272" s="7" t="n">
        <f aca="false">F272*0.9</f>
        <v>123.3</v>
      </c>
      <c r="H272" s="4" t="n">
        <v>32</v>
      </c>
      <c r="I272" s="5" t="s">
        <v>21</v>
      </c>
      <c r="J272" s="8" t="n">
        <v>2016</v>
      </c>
      <c r="K272" s="4" t="n">
        <v>20</v>
      </c>
      <c r="L272" s="5"/>
      <c r="M272" s="5"/>
      <c r="N272" s="5" t="s">
        <v>682</v>
      </c>
      <c r="O272" s="5"/>
      <c r="P272" s="5"/>
      <c r="Q272" s="5"/>
      <c r="R272" s="5" t="s">
        <v>23</v>
      </c>
    </row>
    <row r="273" customFormat="false" ht="42.75" hidden="false" customHeight="true" outlineLevel="0" collapsed="false">
      <c r="A273" s="4" t="n">
        <v>272</v>
      </c>
      <c r="B273" s="5" t="s">
        <v>683</v>
      </c>
      <c r="C273" s="5" t="s">
        <v>684</v>
      </c>
      <c r="D273" s="5" t="s">
        <v>20</v>
      </c>
      <c r="E273" s="5"/>
      <c r="F273" s="6" t="n">
        <v>59</v>
      </c>
      <c r="G273" s="7" t="n">
        <f aca="false">F273*0.9</f>
        <v>53.1</v>
      </c>
      <c r="H273" s="4" t="n">
        <v>12</v>
      </c>
      <c r="I273" s="5" t="s">
        <v>26</v>
      </c>
      <c r="J273" s="8" t="n">
        <v>2015</v>
      </c>
      <c r="K273" s="4" t="n">
        <v>240</v>
      </c>
      <c r="L273" s="5"/>
      <c r="M273" s="5"/>
      <c r="N273" s="5" t="s">
        <v>685</v>
      </c>
      <c r="O273" s="5"/>
      <c r="P273" s="5"/>
      <c r="Q273" s="5"/>
      <c r="R273" s="5" t="s">
        <v>23</v>
      </c>
    </row>
    <row r="274" customFormat="false" ht="74.25" hidden="false" customHeight="true" outlineLevel="0" collapsed="false">
      <c r="A274" s="4" t="n">
        <v>273</v>
      </c>
      <c r="B274" s="5" t="s">
        <v>686</v>
      </c>
      <c r="C274" s="5" t="s">
        <v>687</v>
      </c>
      <c r="D274" s="5" t="s">
        <v>20</v>
      </c>
      <c r="E274" s="5"/>
      <c r="F274" s="6" t="n">
        <v>74</v>
      </c>
      <c r="G274" s="7" t="n">
        <f aca="false">F274*0.9</f>
        <v>66.6</v>
      </c>
      <c r="H274" s="4" t="n">
        <v>16</v>
      </c>
      <c r="I274" s="5" t="s">
        <v>26</v>
      </c>
      <c r="J274" s="8" t="n">
        <v>2017</v>
      </c>
      <c r="K274" s="4" t="n">
        <v>150</v>
      </c>
      <c r="L274" s="5"/>
      <c r="M274" s="5"/>
      <c r="N274" s="5" t="s">
        <v>688</v>
      </c>
      <c r="O274" s="5"/>
      <c r="P274" s="5"/>
      <c r="Q274" s="5"/>
      <c r="R274" s="5" t="s">
        <v>23</v>
      </c>
    </row>
    <row r="275" customFormat="false" ht="63.75" hidden="false" customHeight="true" outlineLevel="0" collapsed="false">
      <c r="A275" s="4" t="n">
        <v>274</v>
      </c>
      <c r="B275" s="5" t="s">
        <v>689</v>
      </c>
      <c r="C275" s="5" t="s">
        <v>337</v>
      </c>
      <c r="D275" s="5" t="s">
        <v>20</v>
      </c>
      <c r="E275" s="5"/>
      <c r="F275" s="6" t="n">
        <v>126</v>
      </c>
      <c r="G275" s="7" t="n">
        <f aca="false">F275*0.9</f>
        <v>113.4</v>
      </c>
      <c r="H275" s="4" t="n">
        <v>24</v>
      </c>
      <c r="I275" s="5" t="s">
        <v>21</v>
      </c>
      <c r="J275" s="8" t="n">
        <v>2016</v>
      </c>
      <c r="K275" s="4" t="n">
        <v>20</v>
      </c>
      <c r="L275" s="5"/>
      <c r="M275" s="5"/>
      <c r="N275" s="5" t="s">
        <v>690</v>
      </c>
      <c r="O275" s="5"/>
      <c r="P275" s="5"/>
      <c r="Q275" s="5"/>
      <c r="R275" s="5" t="s">
        <v>23</v>
      </c>
    </row>
    <row r="276" customFormat="false" ht="53.25" hidden="false" customHeight="true" outlineLevel="0" collapsed="false">
      <c r="A276" s="4" t="n">
        <v>275</v>
      </c>
      <c r="B276" s="5" t="s">
        <v>691</v>
      </c>
      <c r="C276" s="5" t="s">
        <v>337</v>
      </c>
      <c r="D276" s="5" t="s">
        <v>20</v>
      </c>
      <c r="E276" s="5"/>
      <c r="F276" s="6" t="n">
        <v>84</v>
      </c>
      <c r="G276" s="7" t="n">
        <f aca="false">F276*0.9</f>
        <v>75.6</v>
      </c>
      <c r="H276" s="4" t="n">
        <v>20</v>
      </c>
      <c r="I276" s="5" t="s">
        <v>26</v>
      </c>
      <c r="J276" s="8" t="n">
        <v>2017</v>
      </c>
      <c r="K276" s="4" t="n">
        <v>130</v>
      </c>
      <c r="L276" s="5"/>
      <c r="M276" s="5"/>
      <c r="N276" s="5" t="s">
        <v>692</v>
      </c>
      <c r="O276" s="5"/>
      <c r="P276" s="5"/>
      <c r="Q276" s="5"/>
      <c r="R276" s="5" t="s">
        <v>23</v>
      </c>
    </row>
    <row r="277" customFormat="false" ht="53.25" hidden="false" customHeight="true" outlineLevel="0" collapsed="false">
      <c r="A277" s="4" t="n">
        <v>276</v>
      </c>
      <c r="B277" s="5" t="s">
        <v>693</v>
      </c>
      <c r="C277" s="5" t="s">
        <v>694</v>
      </c>
      <c r="D277" s="5" t="s">
        <v>20</v>
      </c>
      <c r="E277" s="5"/>
      <c r="F277" s="6" t="n">
        <v>578</v>
      </c>
      <c r="G277" s="7" t="n">
        <f aca="false">F277*0.9</f>
        <v>520.2</v>
      </c>
      <c r="H277" s="4" t="n">
        <v>704</v>
      </c>
      <c r="I277" s="5" t="s">
        <v>21</v>
      </c>
      <c r="J277" s="8" t="n">
        <v>2015</v>
      </c>
      <c r="K277" s="4" t="n">
        <v>4</v>
      </c>
      <c r="L277" s="5"/>
      <c r="M277" s="5"/>
      <c r="N277" s="5" t="s">
        <v>695</v>
      </c>
      <c r="O277" s="5"/>
      <c r="P277" s="5"/>
      <c r="Q277" s="5"/>
      <c r="R277" s="5" t="s">
        <v>23</v>
      </c>
    </row>
    <row r="278" customFormat="false" ht="63.75" hidden="false" customHeight="true" outlineLevel="0" collapsed="false">
      <c r="A278" s="4" t="n">
        <v>277</v>
      </c>
      <c r="B278" s="5" t="s">
        <v>696</v>
      </c>
      <c r="C278" s="5" t="s">
        <v>697</v>
      </c>
      <c r="D278" s="5" t="s">
        <v>20</v>
      </c>
      <c r="E278" s="5"/>
      <c r="F278" s="6" t="n">
        <v>74</v>
      </c>
      <c r="G278" s="7" t="n">
        <f aca="false">F278*0.9</f>
        <v>66.6</v>
      </c>
      <c r="H278" s="4" t="n">
        <v>16</v>
      </c>
      <c r="I278" s="5" t="s">
        <v>26</v>
      </c>
      <c r="J278" s="8" t="n">
        <v>2017</v>
      </c>
      <c r="K278" s="4" t="n">
        <v>150</v>
      </c>
      <c r="L278" s="5"/>
      <c r="M278" s="5"/>
      <c r="N278" s="5" t="s">
        <v>698</v>
      </c>
      <c r="O278" s="5"/>
      <c r="P278" s="5"/>
      <c r="Q278" s="5"/>
      <c r="R278" s="5" t="s">
        <v>23</v>
      </c>
    </row>
    <row r="279" customFormat="false" ht="63.75" hidden="false" customHeight="true" outlineLevel="0" collapsed="false">
      <c r="A279" s="4" t="n">
        <v>278</v>
      </c>
      <c r="B279" s="5" t="s">
        <v>699</v>
      </c>
      <c r="C279" s="5" t="s">
        <v>700</v>
      </c>
      <c r="D279" s="5" t="s">
        <v>20</v>
      </c>
      <c r="E279" s="5"/>
      <c r="F279" s="6" t="n">
        <v>357</v>
      </c>
      <c r="G279" s="7" t="n">
        <f aca="false">F279*0.9</f>
        <v>321.3</v>
      </c>
      <c r="H279" s="4" t="n">
        <v>344</v>
      </c>
      <c r="I279" s="5" t="s">
        <v>21</v>
      </c>
      <c r="J279" s="8" t="n">
        <v>2016</v>
      </c>
      <c r="K279" s="4" t="n">
        <v>10</v>
      </c>
      <c r="L279" s="5"/>
      <c r="M279" s="5"/>
      <c r="N279" s="5" t="s">
        <v>701</v>
      </c>
      <c r="O279" s="5"/>
      <c r="P279" s="5"/>
      <c r="Q279" s="5"/>
      <c r="R279" s="5" t="s">
        <v>23</v>
      </c>
    </row>
    <row r="280" customFormat="false" ht="53.25" hidden="false" customHeight="true" outlineLevel="0" collapsed="false">
      <c r="A280" s="4" t="n">
        <v>279</v>
      </c>
      <c r="B280" s="5" t="s">
        <v>702</v>
      </c>
      <c r="C280" s="5" t="s">
        <v>541</v>
      </c>
      <c r="D280" s="5" t="s">
        <v>20</v>
      </c>
      <c r="E280" s="5"/>
      <c r="F280" s="6" t="n">
        <v>42</v>
      </c>
      <c r="G280" s="7" t="n">
        <f aca="false">F280*0.9</f>
        <v>37.8</v>
      </c>
      <c r="H280" s="4" t="n">
        <v>8</v>
      </c>
      <c r="I280" s="5" t="s">
        <v>26</v>
      </c>
      <c r="J280" s="8" t="n">
        <v>2017</v>
      </c>
      <c r="K280" s="4" t="n">
        <v>1</v>
      </c>
      <c r="L280" s="5"/>
      <c r="M280" s="5"/>
      <c r="N280" s="5" t="s">
        <v>703</v>
      </c>
      <c r="O280" s="5"/>
      <c r="P280" s="5"/>
      <c r="Q280" s="5"/>
      <c r="R280" s="5" t="s">
        <v>23</v>
      </c>
    </row>
    <row r="281" customFormat="false" ht="42.75" hidden="false" customHeight="true" outlineLevel="0" collapsed="false">
      <c r="A281" s="4" t="n">
        <v>280</v>
      </c>
      <c r="B281" s="5" t="s">
        <v>704</v>
      </c>
      <c r="C281" s="5" t="s">
        <v>705</v>
      </c>
      <c r="D281" s="5" t="s">
        <v>20</v>
      </c>
      <c r="E281" s="5"/>
      <c r="F281" s="6" t="n">
        <v>105</v>
      </c>
      <c r="G281" s="7" t="n">
        <f aca="false">F281*0.9</f>
        <v>94.5</v>
      </c>
      <c r="H281" s="4" t="n">
        <v>24</v>
      </c>
      <c r="I281" s="5" t="s">
        <v>21</v>
      </c>
      <c r="J281" s="8" t="n">
        <v>2015</v>
      </c>
      <c r="K281" s="4" t="n">
        <v>16</v>
      </c>
      <c r="L281" s="5"/>
      <c r="M281" s="5"/>
      <c r="N281" s="5" t="s">
        <v>706</v>
      </c>
      <c r="O281" s="5"/>
      <c r="P281" s="5"/>
      <c r="Q281" s="5"/>
      <c r="R281" s="5" t="s">
        <v>23</v>
      </c>
    </row>
    <row r="282" customFormat="false" ht="63.75" hidden="false" customHeight="true" outlineLevel="0" collapsed="false">
      <c r="A282" s="4" t="n">
        <v>281</v>
      </c>
      <c r="B282" s="5" t="s">
        <v>707</v>
      </c>
      <c r="C282" s="5" t="s">
        <v>708</v>
      </c>
      <c r="D282" s="5" t="s">
        <v>20</v>
      </c>
      <c r="E282" s="5"/>
      <c r="F282" s="6" t="n">
        <v>163</v>
      </c>
      <c r="G282" s="7" t="n">
        <f aca="false">F282*0.9</f>
        <v>146.7</v>
      </c>
      <c r="H282" s="4" t="n">
        <v>48</v>
      </c>
      <c r="I282" s="5" t="s">
        <v>21</v>
      </c>
      <c r="J282" s="8" t="n">
        <v>2016</v>
      </c>
      <c r="K282" s="4" t="n">
        <v>12</v>
      </c>
      <c r="L282" s="5"/>
      <c r="M282" s="5" t="s">
        <v>27</v>
      </c>
      <c r="N282" s="5" t="s">
        <v>709</v>
      </c>
      <c r="O282" s="5"/>
      <c r="P282" s="5"/>
      <c r="Q282" s="5"/>
      <c r="R282" s="5" t="s">
        <v>23</v>
      </c>
    </row>
    <row r="283" customFormat="false" ht="84.75" hidden="false" customHeight="true" outlineLevel="0" collapsed="false">
      <c r="A283" s="4" t="n">
        <v>282</v>
      </c>
      <c r="B283" s="5" t="s">
        <v>710</v>
      </c>
      <c r="C283" s="5" t="s">
        <v>49</v>
      </c>
      <c r="D283" s="5" t="s">
        <v>20</v>
      </c>
      <c r="E283" s="5"/>
      <c r="F283" s="6" t="n">
        <v>221</v>
      </c>
      <c r="G283" s="7" t="n">
        <f aca="false">F283*0.9</f>
        <v>198.9</v>
      </c>
      <c r="H283" s="4" t="n">
        <v>120</v>
      </c>
      <c r="I283" s="5" t="s">
        <v>21</v>
      </c>
      <c r="J283" s="8" t="n">
        <v>2016</v>
      </c>
      <c r="K283" s="4" t="n">
        <v>14</v>
      </c>
      <c r="L283" s="5"/>
      <c r="M283" s="5"/>
      <c r="N283" s="5" t="s">
        <v>711</v>
      </c>
      <c r="O283" s="5"/>
      <c r="P283" s="5"/>
      <c r="Q283" s="5"/>
      <c r="R283" s="5" t="s">
        <v>23</v>
      </c>
    </row>
    <row r="284" customFormat="false" ht="53.25" hidden="false" customHeight="true" outlineLevel="0" collapsed="false">
      <c r="A284" s="4" t="n">
        <v>283</v>
      </c>
      <c r="B284" s="5" t="s">
        <v>712</v>
      </c>
      <c r="C284" s="5" t="s">
        <v>19</v>
      </c>
      <c r="D284" s="5" t="s">
        <v>20</v>
      </c>
      <c r="E284" s="5"/>
      <c r="F284" s="6" t="n">
        <v>158</v>
      </c>
      <c r="G284" s="7" t="n">
        <f aca="false">F284*0.9</f>
        <v>142.2</v>
      </c>
      <c r="H284" s="4" t="n">
        <v>176</v>
      </c>
      <c r="I284" s="5" t="s">
        <v>21</v>
      </c>
      <c r="J284" s="8" t="n">
        <v>2014</v>
      </c>
      <c r="K284" s="4" t="n">
        <v>12</v>
      </c>
      <c r="L284" s="5"/>
      <c r="M284" s="5"/>
      <c r="N284" s="5" t="s">
        <v>713</v>
      </c>
      <c r="O284" s="5"/>
      <c r="P284" s="5"/>
      <c r="Q284" s="5"/>
      <c r="R284" s="5" t="s">
        <v>23</v>
      </c>
    </row>
    <row r="285" customFormat="false" ht="53.25" hidden="false" customHeight="true" outlineLevel="0" collapsed="false">
      <c r="A285" s="4" t="n">
        <v>284</v>
      </c>
      <c r="B285" s="5" t="s">
        <v>714</v>
      </c>
      <c r="C285" s="5" t="s">
        <v>176</v>
      </c>
      <c r="D285" s="5" t="s">
        <v>20</v>
      </c>
      <c r="E285" s="5"/>
      <c r="F285" s="6" t="n">
        <v>160</v>
      </c>
      <c r="G285" s="7" t="n">
        <f aca="false">F285*0.9</f>
        <v>144</v>
      </c>
      <c r="H285" s="4" t="n">
        <v>24</v>
      </c>
      <c r="I285" s="5" t="s">
        <v>21</v>
      </c>
      <c r="J285" s="8" t="n">
        <v>2017</v>
      </c>
      <c r="K285" s="4" t="n">
        <v>20</v>
      </c>
      <c r="L285" s="5"/>
      <c r="M285" s="5"/>
      <c r="N285" s="5" t="s">
        <v>715</v>
      </c>
      <c r="O285" s="5"/>
      <c r="P285" s="5"/>
      <c r="Q285" s="5"/>
      <c r="R285" s="5" t="s">
        <v>23</v>
      </c>
    </row>
    <row r="286" customFormat="false" ht="53.25" hidden="false" customHeight="true" outlineLevel="0" collapsed="false">
      <c r="A286" s="4" t="n">
        <v>285</v>
      </c>
      <c r="B286" s="5" t="s">
        <v>716</v>
      </c>
      <c r="C286" s="5" t="s">
        <v>717</v>
      </c>
      <c r="D286" s="5" t="s">
        <v>20</v>
      </c>
      <c r="E286" s="5"/>
      <c r="F286" s="6" t="n">
        <v>53</v>
      </c>
      <c r="G286" s="7" t="n">
        <f aca="false">F286*0.9</f>
        <v>47.7</v>
      </c>
      <c r="H286" s="4" t="n">
        <v>14</v>
      </c>
      <c r="I286" s="5" t="s">
        <v>21</v>
      </c>
      <c r="J286" s="8" t="n">
        <v>2014</v>
      </c>
      <c r="K286" s="4" t="n">
        <v>24</v>
      </c>
      <c r="L286" s="5"/>
      <c r="M286" s="5"/>
      <c r="N286" s="5" t="s">
        <v>718</v>
      </c>
      <c r="O286" s="5"/>
      <c r="P286" s="5"/>
      <c r="Q286" s="5"/>
      <c r="R286" s="5" t="s">
        <v>23</v>
      </c>
    </row>
    <row r="287" customFormat="false" ht="53.25" hidden="false" customHeight="true" outlineLevel="0" collapsed="false">
      <c r="A287" s="4" t="n">
        <v>286</v>
      </c>
      <c r="B287" s="5" t="s">
        <v>719</v>
      </c>
      <c r="C287" s="5" t="s">
        <v>717</v>
      </c>
      <c r="D287" s="5" t="s">
        <v>20</v>
      </c>
      <c r="E287" s="5"/>
      <c r="F287" s="6" t="n">
        <v>59</v>
      </c>
      <c r="G287" s="7" t="n">
        <f aca="false">F287*0.9</f>
        <v>53.1</v>
      </c>
      <c r="H287" s="4" t="n">
        <v>12</v>
      </c>
      <c r="I287" s="5" t="s">
        <v>26</v>
      </c>
      <c r="J287" s="8" t="n">
        <v>2015</v>
      </c>
      <c r="K287" s="4" t="n">
        <v>230</v>
      </c>
      <c r="L287" s="5"/>
      <c r="M287" s="5"/>
      <c r="N287" s="5" t="s">
        <v>720</v>
      </c>
      <c r="O287" s="5"/>
      <c r="P287" s="5"/>
      <c r="Q287" s="5"/>
      <c r="R287" s="5" t="s">
        <v>23</v>
      </c>
    </row>
    <row r="288" customFormat="false" ht="53.25" hidden="false" customHeight="true" outlineLevel="0" collapsed="false">
      <c r="A288" s="4" t="n">
        <v>287</v>
      </c>
      <c r="B288" s="5" t="s">
        <v>721</v>
      </c>
      <c r="C288" s="5" t="s">
        <v>722</v>
      </c>
      <c r="D288" s="5" t="s">
        <v>20</v>
      </c>
      <c r="E288" s="5"/>
      <c r="F288" s="6" t="n">
        <v>200</v>
      </c>
      <c r="G288" s="7" t="n">
        <f aca="false">F288*0.9</f>
        <v>180</v>
      </c>
      <c r="H288" s="4" t="n">
        <v>132</v>
      </c>
      <c r="I288" s="5" t="s">
        <v>21</v>
      </c>
      <c r="J288" s="8" t="n">
        <v>2015</v>
      </c>
      <c r="K288" s="4" t="n">
        <v>12</v>
      </c>
      <c r="L288" s="5"/>
      <c r="M288" s="5"/>
      <c r="N288" s="5" t="s">
        <v>723</v>
      </c>
      <c r="O288" s="5"/>
      <c r="P288" s="5"/>
      <c r="Q288" s="5"/>
      <c r="R288" s="5" t="s">
        <v>23</v>
      </c>
    </row>
    <row r="289" customFormat="false" ht="63.75" hidden="false" customHeight="true" outlineLevel="0" collapsed="false">
      <c r="A289" s="4" t="n">
        <v>288</v>
      </c>
      <c r="B289" s="5" t="s">
        <v>724</v>
      </c>
      <c r="C289" s="5" t="s">
        <v>725</v>
      </c>
      <c r="D289" s="5" t="s">
        <v>20</v>
      </c>
      <c r="E289" s="5"/>
      <c r="F289" s="6" t="n">
        <v>48</v>
      </c>
      <c r="G289" s="7" t="n">
        <f aca="false">F289*0.9</f>
        <v>43.2</v>
      </c>
      <c r="H289" s="4" t="n">
        <v>16</v>
      </c>
      <c r="I289" s="5" t="s">
        <v>26</v>
      </c>
      <c r="J289" s="8" t="n">
        <v>2015</v>
      </c>
      <c r="K289" s="4" t="n">
        <v>180</v>
      </c>
      <c r="L289" s="5"/>
      <c r="M289" s="5"/>
      <c r="N289" s="5" t="s">
        <v>726</v>
      </c>
      <c r="O289" s="5"/>
      <c r="P289" s="5"/>
      <c r="Q289" s="5"/>
      <c r="R289" s="5" t="s">
        <v>23</v>
      </c>
    </row>
    <row r="290" customFormat="false" ht="63.75" hidden="false" customHeight="true" outlineLevel="0" collapsed="false">
      <c r="A290" s="4" t="n">
        <v>289</v>
      </c>
      <c r="B290" s="5" t="s">
        <v>727</v>
      </c>
      <c r="C290" s="5" t="s">
        <v>728</v>
      </c>
      <c r="D290" s="5" t="s">
        <v>20</v>
      </c>
      <c r="E290" s="5"/>
      <c r="F290" s="6" t="n">
        <v>126</v>
      </c>
      <c r="G290" s="7" t="n">
        <f aca="false">F290*0.9</f>
        <v>113.4</v>
      </c>
      <c r="H290" s="4" t="n">
        <v>44</v>
      </c>
      <c r="I290" s="5" t="s">
        <v>21</v>
      </c>
      <c r="J290" s="8" t="n">
        <v>2015</v>
      </c>
      <c r="K290" s="4" t="n">
        <v>18</v>
      </c>
      <c r="L290" s="5"/>
      <c r="M290" s="5"/>
      <c r="N290" s="5" t="s">
        <v>729</v>
      </c>
      <c r="O290" s="5"/>
      <c r="P290" s="5"/>
      <c r="Q290" s="5"/>
      <c r="R290" s="5" t="s">
        <v>23</v>
      </c>
    </row>
    <row r="291" customFormat="false" ht="53.25" hidden="false" customHeight="true" outlineLevel="0" collapsed="false">
      <c r="A291" s="4" t="n">
        <v>290</v>
      </c>
      <c r="B291" s="5" t="s">
        <v>730</v>
      </c>
      <c r="C291" s="5" t="s">
        <v>88</v>
      </c>
      <c r="D291" s="5" t="s">
        <v>20</v>
      </c>
      <c r="E291" s="5"/>
      <c r="F291" s="6" t="n">
        <v>158</v>
      </c>
      <c r="G291" s="7" t="n">
        <f aca="false">F291*0.9</f>
        <v>142.2</v>
      </c>
      <c r="H291" s="4" t="n">
        <v>28</v>
      </c>
      <c r="I291" s="5" t="s">
        <v>21</v>
      </c>
      <c r="J291" s="8" t="n">
        <v>2016</v>
      </c>
      <c r="K291" s="4" t="n">
        <v>14</v>
      </c>
      <c r="L291" s="5"/>
      <c r="M291" s="5" t="s">
        <v>27</v>
      </c>
      <c r="N291" s="5" t="s">
        <v>731</v>
      </c>
      <c r="O291" s="5"/>
      <c r="P291" s="5"/>
      <c r="Q291" s="5"/>
      <c r="R291" s="5" t="s">
        <v>23</v>
      </c>
    </row>
    <row r="292" customFormat="false" ht="42.75" hidden="false" customHeight="true" outlineLevel="0" collapsed="false">
      <c r="A292" s="4" t="n">
        <v>291</v>
      </c>
      <c r="B292" s="5" t="s">
        <v>732</v>
      </c>
      <c r="C292" s="5"/>
      <c r="D292" s="5" t="s">
        <v>20</v>
      </c>
      <c r="E292" s="5"/>
      <c r="F292" s="6" t="n">
        <v>90</v>
      </c>
      <c r="G292" s="7" t="n">
        <f aca="false">F292*0.9</f>
        <v>81</v>
      </c>
      <c r="H292" s="4" t="n">
        <v>64</v>
      </c>
      <c r="I292" s="5" t="s">
        <v>26</v>
      </c>
      <c r="J292" s="8" t="n">
        <v>2016</v>
      </c>
      <c r="K292" s="4" t="n">
        <v>20</v>
      </c>
      <c r="L292" s="5"/>
      <c r="M292" s="5"/>
      <c r="N292" s="5" t="s">
        <v>733</v>
      </c>
      <c r="O292" s="5"/>
      <c r="P292" s="5"/>
      <c r="Q292" s="5"/>
      <c r="R292" s="5" t="s">
        <v>23</v>
      </c>
    </row>
    <row r="293" customFormat="false" ht="53.25" hidden="false" customHeight="true" outlineLevel="0" collapsed="false">
      <c r="A293" s="4" t="n">
        <v>292</v>
      </c>
      <c r="B293" s="5" t="s">
        <v>734</v>
      </c>
      <c r="C293" s="5" t="s">
        <v>390</v>
      </c>
      <c r="D293" s="5" t="s">
        <v>20</v>
      </c>
      <c r="E293" s="5"/>
      <c r="F293" s="6" t="n">
        <v>142</v>
      </c>
      <c r="G293" s="7" t="n">
        <f aca="false">F293*0.9</f>
        <v>127.8</v>
      </c>
      <c r="H293" s="4" t="n">
        <v>32</v>
      </c>
      <c r="I293" s="5" t="s">
        <v>21</v>
      </c>
      <c r="J293" s="8" t="n">
        <v>2016</v>
      </c>
      <c r="K293" s="4" t="n">
        <v>14</v>
      </c>
      <c r="L293" s="5"/>
      <c r="M293" s="5" t="s">
        <v>27</v>
      </c>
      <c r="N293" s="5" t="s">
        <v>735</v>
      </c>
      <c r="O293" s="5"/>
      <c r="P293" s="5"/>
      <c r="Q293" s="5"/>
      <c r="R293" s="5" t="s">
        <v>23</v>
      </c>
    </row>
    <row r="294" customFormat="false" ht="53.25" hidden="false" customHeight="true" outlineLevel="0" collapsed="false">
      <c r="A294" s="4" t="n">
        <v>293</v>
      </c>
      <c r="B294" s="5" t="s">
        <v>736</v>
      </c>
      <c r="C294" s="5" t="s">
        <v>737</v>
      </c>
      <c r="D294" s="5" t="s">
        <v>20</v>
      </c>
      <c r="E294" s="5"/>
      <c r="F294" s="6" t="n">
        <v>231</v>
      </c>
      <c r="G294" s="7" t="n">
        <f aca="false">F294*0.9</f>
        <v>207.9</v>
      </c>
      <c r="H294" s="4" t="n">
        <v>48</v>
      </c>
      <c r="I294" s="5" t="s">
        <v>21</v>
      </c>
      <c r="J294" s="8" t="n">
        <v>2016</v>
      </c>
      <c r="K294" s="4" t="n">
        <v>14</v>
      </c>
      <c r="L294" s="5"/>
      <c r="M294" s="5" t="s">
        <v>27</v>
      </c>
      <c r="N294" s="5" t="s">
        <v>738</v>
      </c>
      <c r="O294" s="5"/>
      <c r="P294" s="5"/>
      <c r="Q294" s="5"/>
      <c r="R294" s="5" t="s">
        <v>23</v>
      </c>
    </row>
    <row r="295" customFormat="false" ht="63.75" hidden="false" customHeight="true" outlineLevel="0" collapsed="false">
      <c r="A295" s="4" t="n">
        <v>294</v>
      </c>
      <c r="B295" s="5" t="s">
        <v>739</v>
      </c>
      <c r="C295" s="5" t="s">
        <v>429</v>
      </c>
      <c r="D295" s="5" t="s">
        <v>20</v>
      </c>
      <c r="E295" s="5"/>
      <c r="F295" s="6" t="n">
        <v>445</v>
      </c>
      <c r="G295" s="7" t="n">
        <f aca="false">F295*0.9</f>
        <v>400.5</v>
      </c>
      <c r="H295" s="4" t="n">
        <v>224</v>
      </c>
      <c r="I295" s="5" t="s">
        <v>21</v>
      </c>
      <c r="J295" s="8" t="n">
        <v>2017</v>
      </c>
      <c r="K295" s="4" t="n">
        <v>10</v>
      </c>
      <c r="L295" s="5"/>
      <c r="M295" s="5"/>
      <c r="N295" s="5" t="s">
        <v>740</v>
      </c>
      <c r="O295" s="5"/>
      <c r="P295" s="5"/>
      <c r="Q295" s="5"/>
      <c r="R295" s="5" t="s">
        <v>23</v>
      </c>
    </row>
    <row r="296" customFormat="false" ht="53.25" hidden="false" customHeight="true" outlineLevel="0" collapsed="false">
      <c r="A296" s="4" t="n">
        <v>295</v>
      </c>
      <c r="B296" s="5" t="s">
        <v>741</v>
      </c>
      <c r="C296" s="5" t="s">
        <v>309</v>
      </c>
      <c r="D296" s="5" t="s">
        <v>20</v>
      </c>
      <c r="E296" s="5"/>
      <c r="F296" s="6" t="n">
        <v>210</v>
      </c>
      <c r="G296" s="7" t="n">
        <f aca="false">F296*0.9</f>
        <v>189</v>
      </c>
      <c r="H296" s="4" t="n">
        <v>56</v>
      </c>
      <c r="I296" s="5" t="s">
        <v>21</v>
      </c>
      <c r="J296" s="8" t="n">
        <v>2016</v>
      </c>
      <c r="K296" s="4" t="n">
        <v>20</v>
      </c>
      <c r="L296" s="5"/>
      <c r="M296" s="5"/>
      <c r="N296" s="5" t="s">
        <v>742</v>
      </c>
      <c r="O296" s="5"/>
      <c r="P296" s="5"/>
      <c r="Q296" s="5"/>
      <c r="R296" s="5" t="s">
        <v>23</v>
      </c>
    </row>
    <row r="297" customFormat="false" ht="84.75" hidden="false" customHeight="true" outlineLevel="0" collapsed="false">
      <c r="A297" s="4" t="n">
        <v>296</v>
      </c>
      <c r="B297" s="5" t="s">
        <v>743</v>
      </c>
      <c r="C297" s="5" t="s">
        <v>744</v>
      </c>
      <c r="D297" s="5" t="s">
        <v>20</v>
      </c>
      <c r="E297" s="5"/>
      <c r="F297" s="6" t="n">
        <v>452</v>
      </c>
      <c r="G297" s="7" t="n">
        <f aca="false">F297*0.9</f>
        <v>406.8</v>
      </c>
      <c r="H297" s="4" t="n">
        <v>272</v>
      </c>
      <c r="I297" s="5" t="s">
        <v>21</v>
      </c>
      <c r="J297" s="8" t="n">
        <v>2017</v>
      </c>
      <c r="K297" s="4" t="n">
        <v>8</v>
      </c>
      <c r="L297" s="5"/>
      <c r="M297" s="5"/>
      <c r="N297" s="5" t="s">
        <v>745</v>
      </c>
      <c r="O297" s="5"/>
      <c r="P297" s="5"/>
      <c r="Q297" s="5"/>
      <c r="R297" s="5" t="s">
        <v>23</v>
      </c>
    </row>
    <row r="298" customFormat="false" ht="63.75" hidden="false" customHeight="true" outlineLevel="0" collapsed="false">
      <c r="A298" s="4" t="n">
        <v>297</v>
      </c>
      <c r="B298" s="5" t="s">
        <v>746</v>
      </c>
      <c r="C298" s="5" t="s">
        <v>46</v>
      </c>
      <c r="D298" s="5" t="s">
        <v>20</v>
      </c>
      <c r="E298" s="5"/>
      <c r="F298" s="6" t="n">
        <v>447</v>
      </c>
      <c r="G298" s="7" t="n">
        <f aca="false">F298*0.9</f>
        <v>402.3</v>
      </c>
      <c r="H298" s="4" t="n">
        <v>256</v>
      </c>
      <c r="I298" s="5" t="s">
        <v>21</v>
      </c>
      <c r="J298" s="8" t="n">
        <v>2017</v>
      </c>
      <c r="K298" s="4" t="n">
        <v>8</v>
      </c>
      <c r="L298" s="5"/>
      <c r="M298" s="5"/>
      <c r="N298" s="5" t="s">
        <v>747</v>
      </c>
      <c r="O298" s="5"/>
      <c r="P298" s="5"/>
      <c r="Q298" s="5"/>
      <c r="R298" s="5" t="s">
        <v>23</v>
      </c>
    </row>
    <row r="299" customFormat="false" ht="42.75" hidden="false" customHeight="true" outlineLevel="0" collapsed="false">
      <c r="A299" s="4" t="n">
        <v>298</v>
      </c>
      <c r="B299" s="5" t="s">
        <v>748</v>
      </c>
      <c r="C299" s="5" t="s">
        <v>749</v>
      </c>
      <c r="D299" s="5" t="s">
        <v>20</v>
      </c>
      <c r="E299" s="5"/>
      <c r="F299" s="6" t="n">
        <v>51</v>
      </c>
      <c r="G299" s="7" t="n">
        <f aca="false">F299*0.9</f>
        <v>45.9</v>
      </c>
      <c r="H299" s="4" t="n">
        <v>16</v>
      </c>
      <c r="I299" s="5" t="s">
        <v>26</v>
      </c>
      <c r="J299" s="8" t="n">
        <v>2016</v>
      </c>
      <c r="K299" s="4" t="n">
        <v>200</v>
      </c>
      <c r="L299" s="5"/>
      <c r="M299" s="5"/>
      <c r="N299" s="5" t="s">
        <v>750</v>
      </c>
      <c r="O299" s="5"/>
      <c r="P299" s="5"/>
      <c r="Q299" s="5"/>
      <c r="R299" s="5" t="s">
        <v>23</v>
      </c>
    </row>
    <row r="300" customFormat="false" ht="42.75" hidden="false" customHeight="true" outlineLevel="0" collapsed="false">
      <c r="A300" s="4" t="n">
        <v>299</v>
      </c>
      <c r="B300" s="5" t="s">
        <v>751</v>
      </c>
      <c r="C300" s="5" t="s">
        <v>456</v>
      </c>
      <c r="D300" s="5" t="s">
        <v>20</v>
      </c>
      <c r="E300" s="5"/>
      <c r="F300" s="6" t="n">
        <v>158</v>
      </c>
      <c r="G300" s="7" t="n">
        <f aca="false">F300*0.9</f>
        <v>142.2</v>
      </c>
      <c r="H300" s="4" t="n">
        <v>24</v>
      </c>
      <c r="I300" s="5" t="s">
        <v>21</v>
      </c>
      <c r="J300" s="8" t="n">
        <v>2015</v>
      </c>
      <c r="K300" s="4" t="n">
        <v>25</v>
      </c>
      <c r="L300" s="5"/>
      <c r="M300" s="5"/>
      <c r="N300" s="5" t="s">
        <v>752</v>
      </c>
      <c r="O300" s="5"/>
      <c r="P300" s="5"/>
      <c r="Q300" s="5"/>
      <c r="R300" s="5" t="s">
        <v>23</v>
      </c>
    </row>
    <row r="301" customFormat="false" ht="42.75" hidden="false" customHeight="true" outlineLevel="0" collapsed="false">
      <c r="A301" s="4" t="n">
        <v>300</v>
      </c>
      <c r="B301" s="5" t="s">
        <v>753</v>
      </c>
      <c r="C301" s="5" t="s">
        <v>754</v>
      </c>
      <c r="D301" s="5" t="s">
        <v>20</v>
      </c>
      <c r="E301" s="5"/>
      <c r="F301" s="6" t="n">
        <v>116</v>
      </c>
      <c r="G301" s="7" t="n">
        <f aca="false">F301*0.9</f>
        <v>104.4</v>
      </c>
      <c r="H301" s="4" t="n">
        <v>36</v>
      </c>
      <c r="I301" s="5" t="s">
        <v>21</v>
      </c>
      <c r="J301" s="8" t="n">
        <v>2015</v>
      </c>
      <c r="K301" s="4" t="n">
        <v>14</v>
      </c>
      <c r="L301" s="5"/>
      <c r="M301" s="5"/>
      <c r="N301" s="5" t="s">
        <v>755</v>
      </c>
      <c r="O301" s="5"/>
      <c r="P301" s="5"/>
      <c r="Q301" s="5"/>
      <c r="R301" s="5" t="s">
        <v>23</v>
      </c>
    </row>
    <row r="302" customFormat="false" ht="63.75" hidden="false" customHeight="true" outlineLevel="0" collapsed="false">
      <c r="A302" s="4" t="n">
        <v>301</v>
      </c>
      <c r="B302" s="5" t="s">
        <v>756</v>
      </c>
      <c r="C302" s="5" t="s">
        <v>75</v>
      </c>
      <c r="D302" s="5" t="s">
        <v>20</v>
      </c>
      <c r="E302" s="5"/>
      <c r="F302" s="6" t="n">
        <v>85</v>
      </c>
      <c r="G302" s="7" t="n">
        <f aca="false">F302*0.9</f>
        <v>76.5</v>
      </c>
      <c r="H302" s="4" t="n">
        <v>16</v>
      </c>
      <c r="I302" s="5" t="s">
        <v>21</v>
      </c>
      <c r="J302" s="8" t="n">
        <v>2017</v>
      </c>
      <c r="K302" s="4" t="n">
        <v>60</v>
      </c>
      <c r="L302" s="5"/>
      <c r="M302" s="5" t="s">
        <v>27</v>
      </c>
      <c r="N302" s="5" t="s">
        <v>757</v>
      </c>
      <c r="O302" s="5"/>
      <c r="P302" s="5"/>
      <c r="Q302" s="5"/>
      <c r="R302" s="5" t="s">
        <v>23</v>
      </c>
    </row>
    <row r="303" customFormat="false" ht="84.75" hidden="false" customHeight="true" outlineLevel="0" collapsed="false">
      <c r="A303" s="4" t="n">
        <v>302</v>
      </c>
      <c r="B303" s="5" t="s">
        <v>758</v>
      </c>
      <c r="C303" s="5" t="s">
        <v>759</v>
      </c>
      <c r="D303" s="5" t="s">
        <v>20</v>
      </c>
      <c r="E303" s="5"/>
      <c r="F303" s="6" t="n">
        <v>331</v>
      </c>
      <c r="G303" s="7" t="n">
        <f aca="false">F303*0.9</f>
        <v>297.9</v>
      </c>
      <c r="H303" s="4" t="n">
        <v>152</v>
      </c>
      <c r="I303" s="5" t="s">
        <v>21</v>
      </c>
      <c r="J303" s="8" t="n">
        <v>2017</v>
      </c>
      <c r="K303" s="4" t="n">
        <v>14</v>
      </c>
      <c r="L303" s="5"/>
      <c r="M303" s="5"/>
      <c r="N303" s="5" t="s">
        <v>760</v>
      </c>
      <c r="O303" s="5"/>
      <c r="P303" s="5"/>
      <c r="Q303" s="5"/>
      <c r="R303" s="5" t="s">
        <v>23</v>
      </c>
    </row>
    <row r="304" customFormat="false" ht="53.25" hidden="false" customHeight="true" outlineLevel="0" collapsed="false">
      <c r="A304" s="4" t="n">
        <v>303</v>
      </c>
      <c r="B304" s="5" t="s">
        <v>761</v>
      </c>
      <c r="C304" s="5" t="s">
        <v>762</v>
      </c>
      <c r="D304" s="5" t="s">
        <v>20</v>
      </c>
      <c r="E304" s="5"/>
      <c r="F304" s="6" t="n">
        <v>373</v>
      </c>
      <c r="G304" s="7" t="n">
        <f aca="false">F304*0.9</f>
        <v>335.7</v>
      </c>
      <c r="H304" s="4" t="n">
        <v>152</v>
      </c>
      <c r="I304" s="5" t="s">
        <v>21</v>
      </c>
      <c r="J304" s="8" t="n">
        <v>2016</v>
      </c>
      <c r="K304" s="4" t="n">
        <v>12</v>
      </c>
      <c r="L304" s="5"/>
      <c r="M304" s="5"/>
      <c r="N304" s="5" t="s">
        <v>763</v>
      </c>
      <c r="O304" s="5"/>
      <c r="P304" s="5"/>
      <c r="Q304" s="5"/>
      <c r="R304" s="5" t="s">
        <v>23</v>
      </c>
    </row>
    <row r="305" customFormat="false" ht="53.25" hidden="false" customHeight="true" outlineLevel="0" collapsed="false">
      <c r="A305" s="4" t="n">
        <v>304</v>
      </c>
      <c r="B305" s="5" t="s">
        <v>764</v>
      </c>
      <c r="C305" s="5" t="s">
        <v>765</v>
      </c>
      <c r="D305" s="5" t="s">
        <v>20</v>
      </c>
      <c r="E305" s="5"/>
      <c r="F305" s="6" t="n">
        <v>352</v>
      </c>
      <c r="G305" s="7" t="n">
        <f aca="false">F305*0.9</f>
        <v>316.8</v>
      </c>
      <c r="H305" s="4" t="n">
        <v>264</v>
      </c>
      <c r="I305" s="5" t="s">
        <v>21</v>
      </c>
      <c r="J305" s="8" t="n">
        <v>2015</v>
      </c>
      <c r="K305" s="4" t="n">
        <v>8</v>
      </c>
      <c r="L305" s="5"/>
      <c r="M305" s="5"/>
      <c r="N305" s="5" t="s">
        <v>766</v>
      </c>
      <c r="O305" s="5"/>
      <c r="P305" s="5"/>
      <c r="Q305" s="5"/>
      <c r="R305" s="5" t="s">
        <v>23</v>
      </c>
    </row>
    <row r="306" customFormat="false" ht="12.75" hidden="false" customHeight="true" outlineLevel="0" collapsed="false">
      <c r="A306" s="9" t="s">
        <v>767</v>
      </c>
      <c r="B306" s="9"/>
      <c r="C306" s="9"/>
      <c r="D306" s="9"/>
      <c r="E306" s="9"/>
      <c r="F306" s="10" t="n">
        <v>68008</v>
      </c>
      <c r="G306" s="10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</row>
  </sheetData>
  <autoFilter ref="A1:R30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27:40Z</dcterms:created>
  <dc:creator/>
  <dc:description/>
  <cp:keywords/>
  <dc:language>en-US</dc:language>
  <cp:lastModifiedBy>Кирилл</cp:lastModifiedBy>
  <cp:lastPrinted>2017-06-28T08:27:40Z</cp:lastPrinted>
  <dcterms:modified xsi:type="dcterms:W3CDTF">2017-06-28T19:04:12Z</dcterms:modified>
  <cp:revision>1</cp:revision>
  <dc:subject/>
  <dc:title/>
</cp:coreProperties>
</file>