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21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ЛЕГГИНСЫ, ДЖИНСЫ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1CONTE леггинсы РАСПРОДАЖА</t>
  </si>
  <si>
    <t xml:space="preserve">cont ADRIANNA леггинсы</t>
  </si>
  <si>
    <t xml:space="preserve">164-94</t>
  </si>
  <si>
    <t xml:space="preserve">164-98</t>
  </si>
  <si>
    <t xml:space="preserve">164-102</t>
  </si>
  <si>
    <t xml:space="preserve">170-90</t>
  </si>
  <si>
    <t xml:space="preserve">blue</t>
  </si>
  <si>
    <t xml:space="preserve">*</t>
  </si>
  <si>
    <t xml:space="preserve">cont ARKADIA леггинсы</t>
  </si>
  <si>
    <t xml:space="preserve">164-90</t>
  </si>
  <si>
    <t xml:space="preserve">170-94</t>
  </si>
  <si>
    <t xml:space="preserve">170-98</t>
  </si>
  <si>
    <t xml:space="preserve">170-102</t>
  </si>
  <si>
    <t xml:space="preserve">nero</t>
  </si>
  <si>
    <t xml:space="preserve">cont CATILINA леггинсы</t>
  </si>
  <si>
    <t xml:space="preserve">bordo</t>
  </si>
  <si>
    <t xml:space="preserve">marino</t>
  </si>
  <si>
    <t xml:space="preserve">cont ESTER леггинсы</t>
  </si>
  <si>
    <t xml:space="preserve">denim</t>
  </si>
  <si>
    <t xml:space="preserve">cont INFANTA леггинсы</t>
  </si>
  <si>
    <t xml:space="preserve">cont LETTY леггинсы</t>
  </si>
  <si>
    <t xml:space="preserve">frappe</t>
  </si>
  <si>
    <t xml:space="preserve">grafite</t>
  </si>
  <si>
    <t xml:space="preserve">cont LIBERTY Plush леггинсы</t>
  </si>
  <si>
    <t xml:space="preserve">amber</t>
  </si>
  <si>
    <t xml:space="preserve">cont MIRIA брюки</t>
  </si>
  <si>
    <t xml:space="preserve">cont NEW LINE леггинсы</t>
  </si>
  <si>
    <t xml:space="preserve">black (черный)</t>
  </si>
  <si>
    <t xml:space="preserve">cont NEW LUX леггинсы</t>
  </si>
  <si>
    <t xml:space="preserve">cont SCARLETT леггинсы</t>
  </si>
  <si>
    <t xml:space="preserve">cont STREET Plush леггинсы</t>
  </si>
  <si>
    <t xml:space="preserve">chocolate</t>
  </si>
  <si>
    <t xml:space="preserve">cont STYLE LINE леггинсы</t>
  </si>
  <si>
    <t xml:space="preserve">cont VESTA леггинсы</t>
  </si>
  <si>
    <t xml:space="preserve">1РАСПРОДАЖА</t>
  </si>
  <si>
    <t xml:space="preserve">BB JENIFFER leggins</t>
  </si>
  <si>
    <t xml:space="preserve">2</t>
  </si>
  <si>
    <t xml:space="preserve">indigo/jeans</t>
  </si>
  <si>
    <t xml:space="preserve">BB LOLITA ( шорты кожаные )</t>
  </si>
  <si>
    <t xml:space="preserve">3</t>
  </si>
  <si>
    <t xml:space="preserve">BB SAMANTA ( шорты стрейч )</t>
  </si>
  <si>
    <t xml:space="preserve">4</t>
  </si>
  <si>
    <t xml:space="preserve">BB SELENA ( шорты стрейч под джинсу)</t>
  </si>
  <si>
    <t xml:space="preserve">grafite/jeans</t>
  </si>
  <si>
    <t xml:space="preserve">MARILYN- LINETTE LEGGINS</t>
  </si>
  <si>
    <t xml:space="preserve">I/II</t>
  </si>
  <si>
    <t xml:space="preserve">III/IV</t>
  </si>
  <si>
    <t xml:space="preserve">CONTE джинсы</t>
  </si>
  <si>
    <t xml:space="preserve">cont 2091/49123 джинсы</t>
  </si>
  <si>
    <t xml:space="preserve">176-98</t>
  </si>
  <si>
    <t xml:space="preserve">176-94</t>
  </si>
  <si>
    <t xml:space="preserve">176-102</t>
  </si>
  <si>
    <t xml:space="preserve">синий</t>
  </si>
  <si>
    <t xml:space="preserve">cont 2992/4937 джинсы</t>
  </si>
  <si>
    <t xml:space="preserve">темно-серый</t>
  </si>
  <si>
    <t xml:space="preserve">cont 2992/4939 джинсы</t>
  </si>
  <si>
    <t xml:space="preserve">черный</t>
  </si>
  <si>
    <t xml:space="preserve">cont 4640/4915D джинсы</t>
  </si>
  <si>
    <t xml:space="preserve">170-106</t>
  </si>
  <si>
    <t xml:space="preserve">cont 4640/4915L джинсы</t>
  </si>
  <si>
    <t xml:space="preserve">cont 623-100D джинсы</t>
  </si>
  <si>
    <t xml:space="preserve">темно-синий</t>
  </si>
  <si>
    <t xml:space="preserve">cont 623-100R джинсы</t>
  </si>
  <si>
    <t xml:space="preserve">cont 756/3465 джинсы</t>
  </si>
  <si>
    <t xml:space="preserve">голубой</t>
  </si>
  <si>
    <t xml:space="preserve">cont 756/4909D джинсы</t>
  </si>
  <si>
    <t xml:space="preserve">cont 756/4909M джинсы</t>
  </si>
  <si>
    <t xml:space="preserve">cont CON-32 джинсы</t>
  </si>
  <si>
    <t xml:space="preserve">cont CON-38A  джинсы</t>
  </si>
  <si>
    <t xml:space="preserve">аквамарин</t>
  </si>
  <si>
    <t xml:space="preserve">cont CON-38L джинсы</t>
  </si>
  <si>
    <t xml:space="preserve">лаванда</t>
  </si>
  <si>
    <t xml:space="preserve">cont CON-38W джинсы</t>
  </si>
  <si>
    <t xml:space="preserve">белый</t>
  </si>
  <si>
    <t xml:space="preserve">cont CON-41 джинсы</t>
  </si>
  <si>
    <t xml:space="preserve">cont CON-42 джинсы</t>
  </si>
  <si>
    <t xml:space="preserve">cont CON-45  рост 164 джинсы</t>
  </si>
  <si>
    <t xml:space="preserve">164-106</t>
  </si>
  <si>
    <t xml:space="preserve">cont CON-45  рост 170 джинсы</t>
  </si>
  <si>
    <t xml:space="preserve">cont CON-46 рост 164 джинсы</t>
  </si>
  <si>
    <t xml:space="preserve">cont CON-46 рост 170 джинсы</t>
  </si>
  <si>
    <t xml:space="preserve">cont CON-47 рост 164 джинсы</t>
  </si>
  <si>
    <t xml:space="preserve">164-110</t>
  </si>
  <si>
    <t xml:space="preserve">cont CON-47 рост 170 джинсы</t>
  </si>
  <si>
    <t xml:space="preserve">cont CON-53 джинсы</t>
  </si>
  <si>
    <t xml:space="preserve">cont CON-57 джинсы</t>
  </si>
  <si>
    <t xml:space="preserve">cont CON-82 джинсы</t>
  </si>
  <si>
    <t xml:space="preserve">CONTE леггинсы</t>
  </si>
  <si>
    <t xml:space="preserve">cont ALANY NEY джеггинсы</t>
  </si>
  <si>
    <t xml:space="preserve">blue-denim</t>
  </si>
  <si>
    <t xml:space="preserve">cont ALEKSA леггинсы</t>
  </si>
  <si>
    <t xml:space="preserve">cont ANDREA леггинсы</t>
  </si>
  <si>
    <t xml:space="preserve">grey</t>
  </si>
  <si>
    <t xml:space="preserve">cont ASTER леггинсы</t>
  </si>
  <si>
    <t xml:space="preserve">blue-white</t>
  </si>
  <si>
    <t xml:space="preserve">pink-white</t>
  </si>
  <si>
    <t xml:space="preserve">cont ASTRID леггинсы</t>
  </si>
  <si>
    <t xml:space="preserve">cont BETTY леггинсы</t>
  </si>
  <si>
    <t xml:space="preserve">cont BRILLY леггинсы</t>
  </si>
  <si>
    <t xml:space="preserve">cont CE ACTIVE SHAPING+ бриджи рост 164</t>
  </si>
  <si>
    <t xml:space="preserve">164-114</t>
  </si>
  <si>
    <t xml:space="preserve">164-118</t>
  </si>
  <si>
    <t xml:space="preserve">cont CE ACTIVE SHAPING+ бриджи рост 170</t>
  </si>
  <si>
    <t xml:space="preserve">170-110</t>
  </si>
  <si>
    <t xml:space="preserve">170-114</t>
  </si>
  <si>
    <t xml:space="preserve">170-118</t>
  </si>
  <si>
    <t xml:space="preserve">cont CHER леггинсы</t>
  </si>
  <si>
    <t xml:space="preserve">cont COMFORT SHAPING леггинсы</t>
  </si>
  <si>
    <t xml:space="preserve">navy</t>
  </si>
  <si>
    <t xml:space="preserve">cont COMFORT SHAPING+ леггинсы</t>
  </si>
  <si>
    <t xml:space="preserve">sea-green</t>
  </si>
  <si>
    <t xml:space="preserve">cont DALILLA леггинсы</t>
  </si>
  <si>
    <t xml:space="preserve">cont DAYANA леггинсы</t>
  </si>
  <si>
    <t xml:space="preserve">cont DIVA леггинсы</t>
  </si>
  <si>
    <t xml:space="preserve">cont ELITE леггинсы</t>
  </si>
  <si>
    <t xml:space="preserve">cont FITNESS SLIM бриджи</t>
  </si>
  <si>
    <t xml:space="preserve">cont FLORES леггинсы рост 164</t>
  </si>
  <si>
    <t xml:space="preserve">cont FLORES леггинсы рост 170</t>
  </si>
  <si>
    <t xml:space="preserve">cont GIFKI леггинсы</t>
  </si>
  <si>
    <t xml:space="preserve">cont GLEAM леггинсы</t>
  </si>
  <si>
    <t xml:space="preserve">marsala</t>
  </si>
  <si>
    <t xml:space="preserve">cont GLORY NEW леггинсы</t>
  </si>
  <si>
    <t xml:space="preserve">164-88-94</t>
  </si>
  <si>
    <t xml:space="preserve">164-92-98</t>
  </si>
  <si>
    <t xml:space="preserve">164-96-102</t>
  </si>
  <si>
    <t xml:space="preserve">170-84-90</t>
  </si>
  <si>
    <t xml:space="preserve">170-88-94</t>
  </si>
  <si>
    <t xml:space="preserve">170-92-98</t>
  </si>
  <si>
    <t xml:space="preserve">170-96-102</t>
  </si>
  <si>
    <t xml:space="preserve">cont GLORY леггинсы</t>
  </si>
  <si>
    <t xml:space="preserve">164-92-100</t>
  </si>
  <si>
    <t xml:space="preserve">164-84-92</t>
  </si>
  <si>
    <t xml:space="preserve">164-88-96</t>
  </si>
  <si>
    <t xml:space="preserve">164-96-104</t>
  </si>
  <si>
    <t xml:space="preserve">170-84-92</t>
  </si>
  <si>
    <t xml:space="preserve">170-88-96</t>
  </si>
  <si>
    <t xml:space="preserve">170-92-100</t>
  </si>
  <si>
    <t xml:space="preserve">170-96-104</t>
  </si>
  <si>
    <t xml:space="preserve">cont GLOSS CHIC леггинсы</t>
  </si>
  <si>
    <t xml:space="preserve">cont GOLDY LUX леггинсы</t>
  </si>
  <si>
    <t xml:space="preserve">cont HOLLYWOOD леггинсы 18С-690ТСП</t>
  </si>
  <si>
    <t xml:space="preserve">cont IN COSMO леггинсы рост 164</t>
  </si>
  <si>
    <t xml:space="preserve">dark navy</t>
  </si>
  <si>
    <t xml:space="preserve">cont IN COSMO леггинсы рост 170</t>
  </si>
  <si>
    <t xml:space="preserve">purple bloom</t>
  </si>
  <si>
    <t xml:space="preserve">cont INSTYLE леггинсы рост 164</t>
  </si>
  <si>
    <t xml:space="preserve">emerald green</t>
  </si>
  <si>
    <t xml:space="preserve">red</t>
  </si>
  <si>
    <t xml:space="preserve">cont INSTYLE леггинсы рост 170</t>
  </si>
  <si>
    <t xml:space="preserve">cont LADY FITNESS леггинсы</t>
  </si>
  <si>
    <t xml:space="preserve">cont LYNDA леггинсы</t>
  </si>
  <si>
    <t xml:space="preserve">pink</t>
  </si>
  <si>
    <t xml:space="preserve">sky blue</t>
  </si>
  <si>
    <t xml:space="preserve">cont MARTINA бриджи</t>
  </si>
  <si>
    <t xml:space="preserve">coral</t>
  </si>
  <si>
    <t xml:space="preserve">mentol</t>
  </si>
  <si>
    <t xml:space="preserve">white(белый)</t>
  </si>
  <si>
    <t xml:space="preserve">cont MUZA леггинсы</t>
  </si>
  <si>
    <t xml:space="preserve">dark blu</t>
  </si>
  <si>
    <t xml:space="preserve">cont NOVA леггинсы</t>
  </si>
  <si>
    <t xml:space="preserve">peach</t>
  </si>
  <si>
    <t xml:space="preserve">cont OLIVIA леггинсы</t>
  </si>
  <si>
    <t xml:space="preserve">cont SABINA леггинсы</t>
  </si>
  <si>
    <t xml:space="preserve">cont SHINE леггинсы</t>
  </si>
  <si>
    <t xml:space="preserve">cont SILVIA леггинсы</t>
  </si>
  <si>
    <t xml:space="preserve">cont STAR леггинсы</t>
  </si>
  <si>
    <t xml:space="preserve">cont STYLE LINE+ леггинсы</t>
  </si>
  <si>
    <t xml:space="preserve">cont STYLE LUX леггинсы</t>
  </si>
  <si>
    <t xml:space="preserve">cont STYLE LUX+ леггинсы</t>
  </si>
  <si>
    <t xml:space="preserve">cont TINA бриджи</t>
  </si>
  <si>
    <t xml:space="preserve">cont TWINKLE леггинсы</t>
  </si>
  <si>
    <t xml:space="preserve">cont URBAN CHIC леггинсы</t>
  </si>
  <si>
    <t xml:space="preserve">nero-silver</t>
  </si>
  <si>
    <t xml:space="preserve">cont URBAN леггинсы</t>
  </si>
  <si>
    <t xml:space="preserve">antracite</t>
  </si>
  <si>
    <t xml:space="preserve">cont URBAN+ леггинсы</t>
  </si>
  <si>
    <t xml:space="preserve">cont VEGAS леггинсы</t>
  </si>
  <si>
    <t xml:space="preserve">cont VELVET CHIC леггинсы</t>
  </si>
  <si>
    <t xml:space="preserve">cont VELVET леггинсы</t>
  </si>
  <si>
    <t xml:space="preserve">cont VOYAGE леггинсы</t>
  </si>
  <si>
    <t xml:space="preserve">electric blue</t>
  </si>
  <si>
    <t xml:space="preserve">cont WAVE леггинсы</t>
  </si>
  <si>
    <t xml:space="preserve">cont WINDY леггинсы</t>
  </si>
  <si>
    <t xml:space="preserve">cont WINDY+ леггинсы</t>
  </si>
  <si>
    <t xml:space="preserve">cont WONDER SLIM  леггинсы</t>
  </si>
  <si>
    <t xml:space="preserve">cont WONDER SLIM +  леггинсы</t>
  </si>
  <si>
    <t xml:space="preserve">cont WONDER SLIM SUPER+ леггинсы</t>
  </si>
  <si>
    <t xml:space="preserve">164-122</t>
  </si>
  <si>
    <t xml:space="preserve">164-126</t>
  </si>
  <si>
    <t xml:space="preserve">164-130</t>
  </si>
  <si>
    <t xml:space="preserve">164-134</t>
  </si>
  <si>
    <t xml:space="preserve">EWLON леггинсы</t>
  </si>
  <si>
    <t xml:space="preserve">Ewlon ARETA заниженная талия</t>
  </si>
  <si>
    <t xml:space="preserve">M</t>
  </si>
  <si>
    <t xml:space="preserve">L</t>
  </si>
  <si>
    <t xml:space="preserve">Ewlon EMMA</t>
  </si>
  <si>
    <t xml:space="preserve">Ewlon EVELIN флис, кож. лампас</t>
  </si>
  <si>
    <t xml:space="preserve">Ewlon ISABEL</t>
  </si>
  <si>
    <t xml:space="preserve">S</t>
  </si>
  <si>
    <t xml:space="preserve">HOBBY LINE леггинсы</t>
  </si>
  <si>
    <t xml:space="preserve">H.L Н1813 Леггинсы замки на карманах спереди</t>
  </si>
  <si>
    <t xml:space="preserve">XL</t>
  </si>
  <si>
    <t xml:space="preserve">Rossoporpora леггинсы</t>
  </si>
  <si>
    <t xml:space="preserve">RP LR134 LEGGINGS CON TAGLI</t>
  </si>
  <si>
    <t xml:space="preserve">S/M</t>
  </si>
  <si>
    <t xml:space="preserve">L/XL</t>
  </si>
  <si>
    <t xml:space="preserve">je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conte-legginsy-1/product/4803.html?lang=ru" TargetMode="External"/><Relationship Id="rId2" Type="http://schemas.openxmlformats.org/officeDocument/2006/relationships/hyperlink" Target="http://kolgotki-opt.com/backend.php/catalog_product/4809/edit" TargetMode="External"/><Relationship Id="rId3" Type="http://schemas.openxmlformats.org/officeDocument/2006/relationships/hyperlink" Target="http://kolgotki-opt.com/catalog/conte-legginsy/product/4804.html" TargetMode="External"/><Relationship Id="rId4" Type="http://schemas.openxmlformats.org/officeDocument/2006/relationships/hyperlink" Target="http://kolgotki-opt.com/catalog/conte-legginsy-1/product/cont-ester-legginsy.html?lang=ru" TargetMode="External"/><Relationship Id="rId5" Type="http://schemas.openxmlformats.org/officeDocument/2006/relationships/hyperlink" Target="http://kolgotki-opt.com/catalog/conte-legginsy-1/product/5988.html" TargetMode="External"/><Relationship Id="rId6" Type="http://schemas.openxmlformats.org/officeDocument/2006/relationships/hyperlink" Target="http://kolgotki-opt.com/catalog/conte-legginsy/product/4808.html" TargetMode="External"/><Relationship Id="rId7" Type="http://schemas.openxmlformats.org/officeDocument/2006/relationships/hyperlink" Target="http://kolgotki-opt.com/catalog/conte-legginsy/product/5090.html" TargetMode="External"/><Relationship Id="rId8" Type="http://schemas.openxmlformats.org/officeDocument/2006/relationships/hyperlink" Target="http://kolgotki-opt.com/catalog/conte-legginsy/product/5084.html" TargetMode="External"/><Relationship Id="rId9" Type="http://schemas.openxmlformats.org/officeDocument/2006/relationships/hyperlink" Target="http://kolgotki-opt.com/catalog/conte-legginsy-1/product/5989.html" TargetMode="External"/><Relationship Id="rId10" Type="http://schemas.openxmlformats.org/officeDocument/2006/relationships/hyperlink" Target="http://kolgotki-opt.com/catalog/conte-legginsy-1/product/5990.html" TargetMode="External"/><Relationship Id="rId11" Type="http://schemas.openxmlformats.org/officeDocument/2006/relationships/hyperlink" Target="http://kolgotki-opt.com/catalog/conte-legginsy-1/product/cont-scarlett-legginsy.html?lang=ru" TargetMode="External"/><Relationship Id="rId12" Type="http://schemas.openxmlformats.org/officeDocument/2006/relationships/hyperlink" Target="http://kolgotki-opt.com/catalog/conte-legginsy/product/5089.html" TargetMode="External"/><Relationship Id="rId13" Type="http://schemas.openxmlformats.org/officeDocument/2006/relationships/hyperlink" Target="http://kolgotki-opt.com/catalog/conte-legginsy-1/product/style-line.html?lang=ru" TargetMode="External"/><Relationship Id="rId14" Type="http://schemas.openxmlformats.org/officeDocument/2006/relationships/hyperlink" Target="http://kolgotki-opt.com/catalog/conte-legginsy-1/product/vesta.html" TargetMode="External"/><Relationship Id="rId15" Type="http://schemas.openxmlformats.org/officeDocument/2006/relationships/hyperlink" Target="http://kolgotki-opt.com/catalog/rasprodazha-legginsy/product/bb-jeniffer-leggins.html?lang=ru" TargetMode="External"/><Relationship Id="rId16" Type="http://schemas.openxmlformats.org/officeDocument/2006/relationships/hyperlink" Target="http://kolgotki-opt.com/catalog/rasprodazha-legginsy/product/bb-lolita-shorty-kozhanye-.html?lang=ru" TargetMode="External"/><Relationship Id="rId17" Type="http://schemas.openxmlformats.org/officeDocument/2006/relationships/hyperlink" Target="http://kolgotki-opt.com/catalog/rasprodazha-legginsy/product/bb-samanta-shorty-streych-.html?lang=ru" TargetMode="External"/><Relationship Id="rId18" Type="http://schemas.openxmlformats.org/officeDocument/2006/relationships/hyperlink" Target="http://kolgotki-opt.com/catalog/rasprodazha-legginsy/product/bb-selena-shorty-streych-pod-dzhinsu.html?lang=ru" TargetMode="External"/><Relationship Id="rId19" Type="http://schemas.openxmlformats.org/officeDocument/2006/relationships/hyperlink" Target="http://kolgotki-opt.com/catalog/rasprodazha-legginsy/product/marilyn-linette-leggins.html?lang=ru" TargetMode="External"/><Relationship Id="rId20" Type="http://schemas.openxmlformats.org/officeDocument/2006/relationships/hyperlink" Target="http://kolgotki-opt.com/catalog/dzhinsy/product/2091-49123.html" TargetMode="External"/><Relationship Id="rId21" Type="http://schemas.openxmlformats.org/officeDocument/2006/relationships/hyperlink" Target="http://kolgotki-opt.com/catalog/dzhinsy/product/2992-4937.html" TargetMode="External"/><Relationship Id="rId22" Type="http://schemas.openxmlformats.org/officeDocument/2006/relationships/hyperlink" Target="http://kolgotki-opt.com/catalog/dzhinsy/product/2992-4939.html" TargetMode="External"/><Relationship Id="rId23" Type="http://schemas.openxmlformats.org/officeDocument/2006/relationships/hyperlink" Target="http://kolgotki-opt.com/catalog/dzhinsy/product/conte-4640-4915d.html" TargetMode="External"/><Relationship Id="rId24" Type="http://schemas.openxmlformats.org/officeDocument/2006/relationships/hyperlink" Target="http://kolgotki-opt.com/catalog/dzhinsy/product/4640-4915l.html" TargetMode="External"/><Relationship Id="rId25" Type="http://schemas.openxmlformats.org/officeDocument/2006/relationships/hyperlink" Target="http://kolgotki-opt.com/catalog/dzhinsy/product/conte-623-100d-dzhinsy.html" TargetMode="External"/><Relationship Id="rId26" Type="http://schemas.openxmlformats.org/officeDocument/2006/relationships/hyperlink" Target="http://kolgotki-opt.com/catalog/dzhinsy/product/623-100r.html" TargetMode="External"/><Relationship Id="rId27" Type="http://schemas.openxmlformats.org/officeDocument/2006/relationships/hyperlink" Target="http://kolgotki-opt.com/catalog/dzhinsy/product/756-3465.html" TargetMode="External"/><Relationship Id="rId28" Type="http://schemas.openxmlformats.org/officeDocument/2006/relationships/hyperlink" Target="http://kolgotki-opt.com/catalog/dzhinsy/product/conte-756-4909d-dzhinsy.html" TargetMode="External"/><Relationship Id="rId29" Type="http://schemas.openxmlformats.org/officeDocument/2006/relationships/hyperlink" Target="http://kolgotki-opt.com/catalog/dzhinsy/product/conte-756-4909m-dzhinsy.html" TargetMode="External"/><Relationship Id="rId30" Type="http://schemas.openxmlformats.org/officeDocument/2006/relationships/hyperlink" Target="http://kolgotki-opt.com/catalog/dzhinsy/product/con-32.html" TargetMode="External"/><Relationship Id="rId31" Type="http://schemas.openxmlformats.org/officeDocument/2006/relationships/hyperlink" Target="http://kolgotki-opt.com/catalog/dzhinsy/product/con-38a.html" TargetMode="External"/><Relationship Id="rId32" Type="http://schemas.openxmlformats.org/officeDocument/2006/relationships/hyperlink" Target="http://kolgotki-opt.com/catalog/dzhinsy/product/con-38l.html" TargetMode="External"/><Relationship Id="rId33" Type="http://schemas.openxmlformats.org/officeDocument/2006/relationships/hyperlink" Target="http://kolgotki-opt.com/catalog/dzhinsy/product/con-38w.html" TargetMode="External"/><Relationship Id="rId34" Type="http://schemas.openxmlformats.org/officeDocument/2006/relationships/hyperlink" Target="http://kolgotki-opt.com/catalog/dzhinsy/product/con-41.html" TargetMode="External"/><Relationship Id="rId35" Type="http://schemas.openxmlformats.org/officeDocument/2006/relationships/hyperlink" Target="http://kolgotki-opt.com/catalog/dzhinsy/product/con-42.html" TargetMode="External"/><Relationship Id="rId36" Type="http://schemas.openxmlformats.org/officeDocument/2006/relationships/hyperlink" Target="http://kolgotki-opt.com/catalog/dzhinsy/product/con-45.html" TargetMode="External"/><Relationship Id="rId37" Type="http://schemas.openxmlformats.org/officeDocument/2006/relationships/hyperlink" Target="http://kolgotki-opt.com/catalog/dzhinsy/product/con-45.html" TargetMode="External"/><Relationship Id="rId38" Type="http://schemas.openxmlformats.org/officeDocument/2006/relationships/hyperlink" Target="http://kolgotki-opt.com/catalog/dzhinsy/product/conte-con-46-dzhinsy.html" TargetMode="External"/><Relationship Id="rId39" Type="http://schemas.openxmlformats.org/officeDocument/2006/relationships/hyperlink" Target="http://kolgotki-opt.com/catalog/dzhinsy/product/conte-con-46-dzhinsy.html" TargetMode="External"/><Relationship Id="rId40" Type="http://schemas.openxmlformats.org/officeDocument/2006/relationships/hyperlink" Target="http://kolgotki-opt.com/catalog/dzhinsy/product/con-47.html" TargetMode="External"/><Relationship Id="rId41" Type="http://schemas.openxmlformats.org/officeDocument/2006/relationships/hyperlink" Target="http://kolgotki-opt.com/catalog/dzhinsy/product/con-47.html" TargetMode="External"/><Relationship Id="rId42" Type="http://schemas.openxmlformats.org/officeDocument/2006/relationships/hyperlink" Target="http://kolgotki-opt.com/catalog/dzhinsy/product/con-53.html" TargetMode="External"/><Relationship Id="rId43" Type="http://schemas.openxmlformats.org/officeDocument/2006/relationships/hyperlink" Target="http://kolgotki-opt.com/catalog/dzhinsy/product/conte-con-57.html" TargetMode="External"/><Relationship Id="rId44" Type="http://schemas.openxmlformats.org/officeDocument/2006/relationships/hyperlink" Target="http://kolgotki-opt.com/catalog/dzhinsy/product/conte-con-82-dzhinsy.html" TargetMode="External"/><Relationship Id="rId45" Type="http://schemas.openxmlformats.org/officeDocument/2006/relationships/hyperlink" Target="http://kolgotki-opt.com/catalog/conte-legginsy-1/product/conte-alany-ney-legginsy.html" TargetMode="External"/><Relationship Id="rId46" Type="http://schemas.openxmlformats.org/officeDocument/2006/relationships/hyperlink" Target="http://kolgotki-opt.com/catalog/conte-legginsy-1/product/conte-aleksa.html" TargetMode="External"/><Relationship Id="rId47" Type="http://schemas.openxmlformats.org/officeDocument/2006/relationships/hyperlink" Target="http://kolgotki-opt.com/catalog/conte-legginsy-1/product/conte-andrea-legginsy.html?lang=ru" TargetMode="External"/><Relationship Id="rId48" Type="http://schemas.openxmlformats.org/officeDocument/2006/relationships/hyperlink" Target="http://kolgotki-opt.com/catalog/conte-legginsy-1/product/cont-aster-legginsy.html" TargetMode="External"/><Relationship Id="rId49" Type="http://schemas.openxmlformats.org/officeDocument/2006/relationships/hyperlink" Target="http://kolgotki-opt.com/catalog/conte-legginsy-1/product/5985.html" TargetMode="External"/><Relationship Id="rId50" Type="http://schemas.openxmlformats.org/officeDocument/2006/relationships/hyperlink" Target="http://kolgotki-opt.com/catalog/conte-legginsy-1/product/conte-betty-legginsy.html?lang=ru" TargetMode="External"/><Relationship Id="rId51" Type="http://schemas.openxmlformats.org/officeDocument/2006/relationships/hyperlink" Target="http://kolgotki-opt.com/catalog/conte-legginsy-1/product/conte-brilly-legginsy.html" TargetMode="External"/><Relationship Id="rId52" Type="http://schemas.openxmlformats.org/officeDocument/2006/relationships/hyperlink" Target="http://kolgotki-opt.com/catalog/conte-legginsy-1/product/cont-ce-active-shaping-bridzhi.html" TargetMode="External"/><Relationship Id="rId53" Type="http://schemas.openxmlformats.org/officeDocument/2006/relationships/hyperlink" Target="http://kolgotki-opt.com/catalog/conte-legginsy-1/product/cont-ce-active-shaping-bridzhi.html" TargetMode="External"/><Relationship Id="rId54" Type="http://schemas.openxmlformats.org/officeDocument/2006/relationships/hyperlink" Target="http://kolgotki-opt.com/catalog/conte-legginsy-1/product/comfort-shaping.html?lang=ru" TargetMode="External"/><Relationship Id="rId55" Type="http://schemas.openxmlformats.org/officeDocument/2006/relationships/hyperlink" Target="http://kolgotki-opt.com/catalog/conte-legginsy-1/product/comfort-shaping.html?lang=ru" TargetMode="External"/><Relationship Id="rId56" Type="http://schemas.openxmlformats.org/officeDocument/2006/relationships/hyperlink" Target="http://kolgotki-opt.com/catalog/conte-legginsy/product/4805.html" TargetMode="External"/><Relationship Id="rId57" Type="http://schemas.openxmlformats.org/officeDocument/2006/relationships/hyperlink" Target="http://kolgotki-opt.com/catalog/conte-legginsy-1/product/5981.html" TargetMode="External"/><Relationship Id="rId58" Type="http://schemas.openxmlformats.org/officeDocument/2006/relationships/hyperlink" Target="http://kolgotki-opt.com/catalog/conte-legginsy-1/product/5986.html" TargetMode="External"/><Relationship Id="rId59" Type="http://schemas.openxmlformats.org/officeDocument/2006/relationships/hyperlink" Target="http://kolgotki-opt.com/catalog/conte-legginsy-1/product/conte-elite-leginsy.html" TargetMode="External"/><Relationship Id="rId60" Type="http://schemas.openxmlformats.org/officeDocument/2006/relationships/hyperlink" Target="http://kolgotki-opt.com/catalog/conte-legginsy-1/product/fitness-slim.html" TargetMode="External"/><Relationship Id="rId61" Type="http://schemas.openxmlformats.org/officeDocument/2006/relationships/hyperlink" Target="http://kolgotki-opt.com/catalog/conte-legginsy-1/product/conte-flores-.html" TargetMode="External"/><Relationship Id="rId62" Type="http://schemas.openxmlformats.org/officeDocument/2006/relationships/hyperlink" Target="http://kolgotki-opt.com/catalog/conte-legginsy-1/product/conte-flores-.html" TargetMode="External"/><Relationship Id="rId63" Type="http://schemas.openxmlformats.org/officeDocument/2006/relationships/hyperlink" Target="http://kolgotki-opt.com/catalog/conte-legginsy-1/product/cont-gifki-legginsy.html" TargetMode="External"/><Relationship Id="rId64" Type="http://schemas.openxmlformats.org/officeDocument/2006/relationships/hyperlink" Target="http://kolgotki-opt.com/catalog/conte-legginsy-1/product/5982.html" TargetMode="External"/><Relationship Id="rId65" Type="http://schemas.openxmlformats.org/officeDocument/2006/relationships/hyperlink" Target="http://kolgotki-opt.com/catalog/conte-legginsy-1/product/conte-glory-new.html" TargetMode="External"/><Relationship Id="rId66" Type="http://schemas.openxmlformats.org/officeDocument/2006/relationships/hyperlink" Target="http://kolgotki-opt.com/catalog/conte-legginsy-1/product/glory.html?lang=ru" TargetMode="External"/><Relationship Id="rId67" Type="http://schemas.openxmlformats.org/officeDocument/2006/relationships/hyperlink" Target="http://kolgotki-opt.com/catalog/conte-legginsy-1/product/gloss-chic.html" TargetMode="External"/><Relationship Id="rId68" Type="http://schemas.openxmlformats.org/officeDocument/2006/relationships/hyperlink" Target="http://kolgotki-opt.com/catalog/conte-legginsy-1/product/5987.html" TargetMode="External"/><Relationship Id="rId69" Type="http://schemas.openxmlformats.org/officeDocument/2006/relationships/hyperlink" Target="http://kolgotki-opt.com/catalog/conte-legginsy-1/product/instyle.html?lang=ru" TargetMode="External"/><Relationship Id="rId70" Type="http://schemas.openxmlformats.org/officeDocument/2006/relationships/hyperlink" Target="http://kolgotki-opt.com/catalog/conte-legginsy-1/product/instyle.html?lang=ru" TargetMode="External"/><Relationship Id="rId71" Type="http://schemas.openxmlformats.org/officeDocument/2006/relationships/hyperlink" Target="http://kolgotki-opt.com/catalog/conte-legginsy-1/product/cont-lady-fitness-legginsy.html?lang=ru" TargetMode="External"/><Relationship Id="rId72" Type="http://schemas.openxmlformats.org/officeDocument/2006/relationships/hyperlink" Target="http://kolgotki-opt.com/catalog/conte-legginsy-1/product/instyle.html?lang=ru" TargetMode="External"/><Relationship Id="rId73" Type="http://schemas.openxmlformats.org/officeDocument/2006/relationships/hyperlink" Target="http://kolgotki-opt.com/catalog/conte-legginsy-1/product/cont-martina-bridzhi.html" TargetMode="External"/><Relationship Id="rId74" Type="http://schemas.openxmlformats.org/officeDocument/2006/relationships/hyperlink" Target="http://kolgotki-opt.com/catalog/conte-legginsy-1/product/cont-muza-legginsy.html?lang=ru" TargetMode="External"/><Relationship Id="rId75" Type="http://schemas.openxmlformats.org/officeDocument/2006/relationships/hyperlink" Target="http://kolgotki-opt.com/catalog/conte-legginsy-1/product/nova.html?lang=ru" TargetMode="External"/><Relationship Id="rId76" Type="http://schemas.openxmlformats.org/officeDocument/2006/relationships/hyperlink" Target="http://kolgotki-opt.com/catalog/conte-legginsy-1/product/cont-olivia-legginsy.html" TargetMode="External"/><Relationship Id="rId77" Type="http://schemas.openxmlformats.org/officeDocument/2006/relationships/hyperlink" Target="http://kolgotki-opt.com/catalog/conte-legginsy-1/product/cont-sabina-legginsy.html?lang=ru" TargetMode="External"/><Relationship Id="rId78" Type="http://schemas.openxmlformats.org/officeDocument/2006/relationships/hyperlink" Target="http://kolgotki-opt.com/catalog/conte-legginsy-1/product/5980.html" TargetMode="External"/><Relationship Id="rId79" Type="http://schemas.openxmlformats.org/officeDocument/2006/relationships/hyperlink" Target="http://kolgotki-opt.com/catalog/conte-legginsy-1/product/silvia.html" TargetMode="External"/><Relationship Id="rId80" Type="http://schemas.openxmlformats.org/officeDocument/2006/relationships/hyperlink" Target="http://kolgotki-opt.com/catalog/conte-legginsy-1/product/star-legginsy.html" TargetMode="External"/><Relationship Id="rId81" Type="http://schemas.openxmlformats.org/officeDocument/2006/relationships/hyperlink" Target="http://kolgotki-opt.com/catalog/conte-legginsy-1/product/conte-style-line.html" TargetMode="External"/><Relationship Id="rId82" Type="http://schemas.openxmlformats.org/officeDocument/2006/relationships/hyperlink" Target="http://kolgotki-opt.com/catalog/conte-legginsy-1/product/cont-style-lux-legginsy.html?lang=ru" TargetMode="External"/><Relationship Id="rId83" Type="http://schemas.openxmlformats.org/officeDocument/2006/relationships/hyperlink" Target="http://kolgotki-opt.com/catalog/conte-legginsy-1/product/cont-style-lux-legginsy.html?lang=ru" TargetMode="External"/><Relationship Id="rId84" Type="http://schemas.openxmlformats.org/officeDocument/2006/relationships/hyperlink" Target="http://kolgotki-opt.com/catalog/conte-legginsy-1/product/cont-tina-bridzhi.html" TargetMode="External"/><Relationship Id="rId85" Type="http://schemas.openxmlformats.org/officeDocument/2006/relationships/hyperlink" Target="http://kolgotki-opt.com/catalog/conte-legginsy-1/product/conte-twinkle-legginsy.html" TargetMode="External"/><Relationship Id="rId86" Type="http://schemas.openxmlformats.org/officeDocument/2006/relationships/hyperlink" Target="http://kolgotki-opt.com/catalog/conte-legginsy-1/product/conte-urban-chic.html" TargetMode="External"/><Relationship Id="rId87" Type="http://schemas.openxmlformats.org/officeDocument/2006/relationships/hyperlink" Target="http://kolgotki-opt.com/catalog/conte-legginsy/product/4812.html" TargetMode="External"/><Relationship Id="rId88" Type="http://schemas.openxmlformats.org/officeDocument/2006/relationships/hyperlink" Target="http://kolgotki-opt.com/catalog/conte-legginsy/product/4812.html" TargetMode="External"/><Relationship Id="rId89" Type="http://schemas.openxmlformats.org/officeDocument/2006/relationships/hyperlink" Target="http://kolgotki-opt.com/catalog/conte-legginsy-1/product/velvet-chic.html" TargetMode="External"/><Relationship Id="rId90" Type="http://schemas.openxmlformats.org/officeDocument/2006/relationships/hyperlink" Target="http://kolgotki-opt.com/catalog/conte-legginsy-1/product/velvet.html" TargetMode="External"/><Relationship Id="rId91" Type="http://schemas.openxmlformats.org/officeDocument/2006/relationships/hyperlink" Target="http://kolgotki-opt.com/catalog/conte-legginsy-1/product/cont-voyage-legginsy.html" TargetMode="External"/><Relationship Id="rId92" Type="http://schemas.openxmlformats.org/officeDocument/2006/relationships/hyperlink" Target="http://kolgotki-opt.com/catalog/conte-legginsy-1/product/cont-wave-legginsy.html" TargetMode="External"/><Relationship Id="rId93" Type="http://schemas.openxmlformats.org/officeDocument/2006/relationships/hyperlink" Target="http://kolgotki-opt.com/catalog/conte-legginsy-1/product/conte-windy.html" TargetMode="External"/><Relationship Id="rId94" Type="http://schemas.openxmlformats.org/officeDocument/2006/relationships/hyperlink" Target="http://kolgotki-opt.com/catalog/conte-legginsy-1/product/conte-windy.html" TargetMode="External"/><Relationship Id="rId95" Type="http://schemas.openxmlformats.org/officeDocument/2006/relationships/hyperlink" Target="http://kolgotki-opt.com/catalog/conte-legginsy-1/product/conte-wonder-slim-legginsy.html" TargetMode="External"/><Relationship Id="rId96" Type="http://schemas.openxmlformats.org/officeDocument/2006/relationships/hyperlink" Target="http://kolgotki-opt.com/catalog/conte-legginsy-1/product/conte-wonder-slim-legginsy.html" TargetMode="External"/><Relationship Id="rId97" Type="http://schemas.openxmlformats.org/officeDocument/2006/relationships/hyperlink" Target="http://kolgotki-opt.com/catalog/conte-legginsy-1/product/conte-wonder-slim-legginsy.html" TargetMode="External"/><Relationship Id="rId98" Type="http://schemas.openxmlformats.org/officeDocument/2006/relationships/hyperlink" Target="http://kolgotki-opt.com/catalog/ewlon-legginsy/product/4382.html" TargetMode="External"/><Relationship Id="rId99" Type="http://schemas.openxmlformats.org/officeDocument/2006/relationships/hyperlink" Target="http://kolgotki-opt.com/catalog/ewlon-legginsy/product/4379.html" TargetMode="External"/><Relationship Id="rId100" Type="http://schemas.openxmlformats.org/officeDocument/2006/relationships/hyperlink" Target="http://kolgotki-opt.com/catalog/ewlon-legginsy/product/4378.html" TargetMode="External"/><Relationship Id="rId101" Type="http://schemas.openxmlformats.org/officeDocument/2006/relationships/hyperlink" Target="http://kolgotki-opt.com/catalog/ewlon-legginsy/product/4376.html" TargetMode="External"/><Relationship Id="rId102" Type="http://schemas.openxmlformats.org/officeDocument/2006/relationships/hyperlink" Target="http://kolgotki-opt.com/catalog/hobby-line-legginsy/product/h-l-n1813-.html?lang=ru" TargetMode="External"/><Relationship Id="rId103" Type="http://schemas.openxmlformats.org/officeDocument/2006/relationships/hyperlink" Target="http://kolgotki-opt.com/catalog/rossoporpora/product/rplr134.html" TargetMode="External"/><Relationship Id="rId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/>
      <c r="H8" s="10"/>
      <c r="I8" s="10"/>
      <c r="J8" s="10"/>
      <c r="K8" s="11"/>
      <c r="L8" s="12" t="n">
        <v>1088</v>
      </c>
      <c r="M8" s="12" t="n">
        <v>870</v>
      </c>
      <c r="N8" s="12" t="n">
        <v>870</v>
      </c>
      <c r="O8" s="12" t="n">
        <v>870</v>
      </c>
      <c r="P8" s="12" t="n">
        <v>87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20</v>
      </c>
      <c r="C9" s="15" t="s">
        <v>21</v>
      </c>
      <c r="D9" s="15"/>
      <c r="E9" s="15" t="s">
        <v>21</v>
      </c>
      <c r="F9" s="15" t="s">
        <v>21</v>
      </c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2</v>
      </c>
      <c r="C10" s="10" t="s">
        <v>23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4</v>
      </c>
      <c r="I10" s="10" t="s">
        <v>25</v>
      </c>
      <c r="J10" s="10" t="s">
        <v>26</v>
      </c>
      <c r="K10" s="11"/>
      <c r="L10" s="12" t="n">
        <v>1600</v>
      </c>
      <c r="M10" s="12" t="n">
        <v>1280</v>
      </c>
      <c r="N10" s="12" t="n">
        <v>1280</v>
      </c>
      <c r="O10" s="12" t="n">
        <v>1280</v>
      </c>
      <c r="P10" s="12" t="n">
        <v>1280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7</v>
      </c>
      <c r="C11" s="15"/>
      <c r="D11" s="15"/>
      <c r="E11" s="15"/>
      <c r="F11" s="15" t="s">
        <v>21</v>
      </c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8</v>
      </c>
      <c r="C12" s="10" t="s">
        <v>23</v>
      </c>
      <c r="D12" s="10" t="s">
        <v>16</v>
      </c>
      <c r="E12" s="10" t="s">
        <v>17</v>
      </c>
      <c r="F12" s="10" t="s">
        <v>18</v>
      </c>
      <c r="G12" s="10" t="s">
        <v>19</v>
      </c>
      <c r="H12" s="10" t="s">
        <v>24</v>
      </c>
      <c r="I12" s="10" t="s">
        <v>25</v>
      </c>
      <c r="J12" s="10" t="s">
        <v>26</v>
      </c>
      <c r="K12" s="11"/>
      <c r="L12" s="12" t="n">
        <v>963</v>
      </c>
      <c r="M12" s="12" t="n">
        <v>770</v>
      </c>
      <c r="N12" s="12" t="n">
        <v>770</v>
      </c>
      <c r="O12" s="12" t="n">
        <v>770</v>
      </c>
      <c r="P12" s="12" t="n">
        <v>77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9</v>
      </c>
      <c r="C13" s="15"/>
      <c r="D13" s="15"/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30</v>
      </c>
      <c r="C14" s="10" t="s">
        <v>21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s">
        <v>21</v>
      </c>
      <c r="J14" s="10" t="s">
        <v>21</v>
      </c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7</v>
      </c>
      <c r="C15" s="15" t="s">
        <v>21</v>
      </c>
      <c r="D15" s="15" t="s">
        <v>21</v>
      </c>
      <c r="E15" s="15" t="s">
        <v>21</v>
      </c>
      <c r="F15" s="15"/>
      <c r="G15" s="15" t="s">
        <v>21</v>
      </c>
      <c r="H15" s="15" t="s">
        <v>21</v>
      </c>
      <c r="I15" s="15" t="s">
        <v>21</v>
      </c>
      <c r="J15" s="15" t="s">
        <v>21</v>
      </c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4</v>
      </c>
      <c r="B16" s="9" t="s">
        <v>31</v>
      </c>
      <c r="C16" s="10" t="s">
        <v>23</v>
      </c>
      <c r="D16" s="10" t="s">
        <v>16</v>
      </c>
      <c r="E16" s="10" t="s">
        <v>17</v>
      </c>
      <c r="F16" s="10" t="s">
        <v>18</v>
      </c>
      <c r="G16" s="10" t="s">
        <v>19</v>
      </c>
      <c r="H16" s="10" t="s">
        <v>24</v>
      </c>
      <c r="I16" s="10" t="s">
        <v>25</v>
      </c>
      <c r="J16" s="10" t="s">
        <v>26</v>
      </c>
      <c r="K16" s="11"/>
      <c r="L16" s="12" t="n">
        <v>1025</v>
      </c>
      <c r="M16" s="12" t="n">
        <v>820</v>
      </c>
      <c r="N16" s="12" t="n">
        <v>820</v>
      </c>
      <c r="O16" s="12" t="n">
        <v>820</v>
      </c>
      <c r="P16" s="12" t="n">
        <v>820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32</v>
      </c>
      <c r="C17" s="15"/>
      <c r="D17" s="15"/>
      <c r="E17" s="15"/>
      <c r="F17" s="15"/>
      <c r="G17" s="15" t="s">
        <v>21</v>
      </c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5</v>
      </c>
      <c r="B18" s="9" t="s">
        <v>33</v>
      </c>
      <c r="C18" s="10" t="s">
        <v>23</v>
      </c>
      <c r="D18" s="10" t="s">
        <v>16</v>
      </c>
      <c r="E18" s="10" t="s">
        <v>17</v>
      </c>
      <c r="F18" s="10" t="s">
        <v>19</v>
      </c>
      <c r="G18" s="10" t="s">
        <v>24</v>
      </c>
      <c r="H18" s="10" t="s">
        <v>25</v>
      </c>
      <c r="I18" s="10"/>
      <c r="J18" s="10"/>
      <c r="K18" s="11"/>
      <c r="L18" s="12" t="n">
        <v>1275</v>
      </c>
      <c r="M18" s="12" t="n">
        <v>1020</v>
      </c>
      <c r="N18" s="12" t="n">
        <v>1020</v>
      </c>
      <c r="O18" s="12" t="n">
        <v>1020</v>
      </c>
      <c r="P18" s="12" t="n">
        <v>1020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7</v>
      </c>
      <c r="C19" s="15" t="s">
        <v>21</v>
      </c>
      <c r="D19" s="15" t="s">
        <v>21</v>
      </c>
      <c r="E19" s="15" t="s">
        <v>21</v>
      </c>
      <c r="F19" s="15" t="s">
        <v>21</v>
      </c>
      <c r="G19" s="15" t="s">
        <v>21</v>
      </c>
      <c r="H19" s="15" t="s">
        <v>21</v>
      </c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6</v>
      </c>
      <c r="B20" s="9" t="s">
        <v>34</v>
      </c>
      <c r="C20" s="10" t="s">
        <v>23</v>
      </c>
      <c r="D20" s="10" t="s">
        <v>16</v>
      </c>
      <c r="E20" s="10" t="s">
        <v>17</v>
      </c>
      <c r="F20" s="10" t="s">
        <v>18</v>
      </c>
      <c r="G20" s="10" t="s">
        <v>19</v>
      </c>
      <c r="H20" s="10" t="s">
        <v>24</v>
      </c>
      <c r="I20" s="10" t="s">
        <v>25</v>
      </c>
      <c r="J20" s="10" t="s">
        <v>26</v>
      </c>
      <c r="K20" s="11"/>
      <c r="L20" s="12" t="n">
        <v>1313</v>
      </c>
      <c r="M20" s="12" t="n">
        <v>1050</v>
      </c>
      <c r="N20" s="12" t="n">
        <v>1050</v>
      </c>
      <c r="O20" s="12" t="n">
        <v>1050</v>
      </c>
      <c r="P20" s="12" t="n">
        <v>1050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0</v>
      </c>
      <c r="C21" s="10" t="s">
        <v>21</v>
      </c>
      <c r="D21" s="10" t="s">
        <v>21</v>
      </c>
      <c r="E21" s="10" t="s">
        <v>21</v>
      </c>
      <c r="F21" s="10" t="s">
        <v>21</v>
      </c>
      <c r="G21" s="10" t="s">
        <v>21</v>
      </c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35</v>
      </c>
      <c r="C22" s="15" t="s">
        <v>21</v>
      </c>
      <c r="D22" s="15" t="s">
        <v>21</v>
      </c>
      <c r="E22" s="15" t="s">
        <v>21</v>
      </c>
      <c r="F22" s="15"/>
      <c r="G22" s="15" t="s">
        <v>21</v>
      </c>
      <c r="H22" s="15"/>
      <c r="I22" s="15" t="s">
        <v>21</v>
      </c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36</v>
      </c>
      <c r="C23" s="10"/>
      <c r="D23" s="10"/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27</v>
      </c>
      <c r="C24" s="15"/>
      <c r="D24" s="15"/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 t="n">
        <v>7</v>
      </c>
      <c r="B25" s="9" t="s">
        <v>37</v>
      </c>
      <c r="C25" s="10" t="s">
        <v>23</v>
      </c>
      <c r="D25" s="10" t="s">
        <v>16</v>
      </c>
      <c r="E25" s="10" t="s">
        <v>17</v>
      </c>
      <c r="F25" s="10" t="s">
        <v>18</v>
      </c>
      <c r="G25" s="10" t="s">
        <v>19</v>
      </c>
      <c r="H25" s="10" t="s">
        <v>24</v>
      </c>
      <c r="I25" s="10" t="s">
        <v>25</v>
      </c>
      <c r="J25" s="10" t="s">
        <v>26</v>
      </c>
      <c r="K25" s="11"/>
      <c r="L25" s="12" t="n">
        <v>900</v>
      </c>
      <c r="M25" s="12" t="n">
        <v>720</v>
      </c>
      <c r="N25" s="12" t="n">
        <v>720</v>
      </c>
      <c r="O25" s="12" t="n">
        <v>720</v>
      </c>
      <c r="P25" s="12" t="n">
        <v>720</v>
      </c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38</v>
      </c>
      <c r="C26" s="15" t="s">
        <v>21</v>
      </c>
      <c r="D26" s="15" t="s">
        <v>21</v>
      </c>
      <c r="E26" s="15" t="s">
        <v>21</v>
      </c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1</v>
      </c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30</v>
      </c>
      <c r="C27" s="10"/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27</v>
      </c>
      <c r="C28" s="15"/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8</v>
      </c>
      <c r="B29" s="9" t="s">
        <v>39</v>
      </c>
      <c r="C29" s="10" t="s">
        <v>23</v>
      </c>
      <c r="D29" s="10" t="s">
        <v>16</v>
      </c>
      <c r="E29" s="10" t="s">
        <v>17</v>
      </c>
      <c r="F29" s="10" t="s">
        <v>18</v>
      </c>
      <c r="G29" s="10" t="s">
        <v>19</v>
      </c>
      <c r="H29" s="10" t="s">
        <v>24</v>
      </c>
      <c r="I29" s="10" t="s">
        <v>25</v>
      </c>
      <c r="J29" s="10" t="s">
        <v>26</v>
      </c>
      <c r="K29" s="11"/>
      <c r="L29" s="12" t="n">
        <v>1275</v>
      </c>
      <c r="M29" s="12" t="n">
        <v>1020</v>
      </c>
      <c r="N29" s="12" t="n">
        <v>1020</v>
      </c>
      <c r="O29" s="12" t="n">
        <v>1020</v>
      </c>
      <c r="P29" s="12" t="n">
        <v>1020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27</v>
      </c>
      <c r="C30" s="15" t="s">
        <v>21</v>
      </c>
      <c r="D30" s="15"/>
      <c r="E30" s="15"/>
      <c r="F30" s="15"/>
      <c r="G30" s="15" t="s">
        <v>21</v>
      </c>
      <c r="H30" s="15" t="s">
        <v>21</v>
      </c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 t="n">
        <v>9</v>
      </c>
      <c r="B31" s="9" t="s">
        <v>40</v>
      </c>
      <c r="C31" s="10" t="s">
        <v>23</v>
      </c>
      <c r="D31" s="10" t="s">
        <v>16</v>
      </c>
      <c r="E31" s="10" t="s">
        <v>17</v>
      </c>
      <c r="F31" s="10" t="s">
        <v>18</v>
      </c>
      <c r="G31" s="10" t="s">
        <v>19</v>
      </c>
      <c r="H31" s="10" t="s">
        <v>24</v>
      </c>
      <c r="I31" s="10" t="s">
        <v>25</v>
      </c>
      <c r="J31" s="10" t="s">
        <v>26</v>
      </c>
      <c r="K31" s="11"/>
      <c r="L31" s="12" t="n">
        <v>763</v>
      </c>
      <c r="M31" s="12" t="n">
        <v>610</v>
      </c>
      <c r="N31" s="12" t="n">
        <v>610</v>
      </c>
      <c r="O31" s="12" t="n">
        <v>610</v>
      </c>
      <c r="P31" s="12" t="n">
        <v>610</v>
      </c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41</v>
      </c>
      <c r="C32" s="15" t="s">
        <v>21</v>
      </c>
      <c r="D32" s="15" t="s">
        <v>21</v>
      </c>
      <c r="E32" s="15" t="s">
        <v>21</v>
      </c>
      <c r="F32" s="15" t="s">
        <v>21</v>
      </c>
      <c r="G32" s="15" t="s">
        <v>21</v>
      </c>
      <c r="H32" s="15" t="s">
        <v>21</v>
      </c>
      <c r="I32" s="15" t="s">
        <v>21</v>
      </c>
      <c r="J32" s="15" t="s">
        <v>21</v>
      </c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 t="n">
        <v>10</v>
      </c>
      <c r="B33" s="9" t="s">
        <v>42</v>
      </c>
      <c r="C33" s="10" t="s">
        <v>23</v>
      </c>
      <c r="D33" s="10" t="s">
        <v>16</v>
      </c>
      <c r="E33" s="10" t="s">
        <v>17</v>
      </c>
      <c r="F33" s="10" t="s">
        <v>18</v>
      </c>
      <c r="G33" s="10" t="s">
        <v>19</v>
      </c>
      <c r="H33" s="10" t="s">
        <v>24</v>
      </c>
      <c r="I33" s="10" t="s">
        <v>25</v>
      </c>
      <c r="J33" s="10" t="s">
        <v>26</v>
      </c>
      <c r="K33" s="11"/>
      <c r="L33" s="12" t="n">
        <v>825</v>
      </c>
      <c r="M33" s="12" t="n">
        <v>660</v>
      </c>
      <c r="N33" s="12" t="n">
        <v>660</v>
      </c>
      <c r="O33" s="12" t="n">
        <v>660</v>
      </c>
      <c r="P33" s="12" t="n">
        <v>660</v>
      </c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41</v>
      </c>
      <c r="C34" s="15" t="s">
        <v>21</v>
      </c>
      <c r="D34" s="15" t="s">
        <v>21</v>
      </c>
      <c r="E34" s="15" t="s">
        <v>21</v>
      </c>
      <c r="F34" s="15" t="s">
        <v>21</v>
      </c>
      <c r="G34" s="15" t="s">
        <v>21</v>
      </c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11</v>
      </c>
      <c r="B35" s="9" t="s">
        <v>43</v>
      </c>
      <c r="C35" s="10" t="s">
        <v>23</v>
      </c>
      <c r="D35" s="10" t="s">
        <v>16</v>
      </c>
      <c r="E35" s="10" t="s">
        <v>17</v>
      </c>
      <c r="F35" s="10" t="s">
        <v>18</v>
      </c>
      <c r="G35" s="10" t="s">
        <v>19</v>
      </c>
      <c r="H35" s="10" t="s">
        <v>24</v>
      </c>
      <c r="I35" s="10" t="s">
        <v>25</v>
      </c>
      <c r="J35" s="10" t="s">
        <v>26</v>
      </c>
      <c r="K35" s="11"/>
      <c r="L35" s="12" t="n">
        <v>1163</v>
      </c>
      <c r="M35" s="12" t="n">
        <v>930</v>
      </c>
      <c r="N35" s="12" t="n">
        <v>930</v>
      </c>
      <c r="O35" s="12" t="n">
        <v>930</v>
      </c>
      <c r="P35" s="12" t="n">
        <v>930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36</v>
      </c>
      <c r="C36" s="15" t="s">
        <v>21</v>
      </c>
      <c r="D36" s="15"/>
      <c r="E36" s="15"/>
      <c r="F36" s="15"/>
      <c r="G36" s="15" t="s">
        <v>21</v>
      </c>
      <c r="H36" s="15" t="s">
        <v>21</v>
      </c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 t="n">
        <v>12</v>
      </c>
      <c r="B37" s="9" t="s">
        <v>44</v>
      </c>
      <c r="C37" s="10" t="s">
        <v>23</v>
      </c>
      <c r="D37" s="10" t="s">
        <v>16</v>
      </c>
      <c r="E37" s="10" t="s">
        <v>17</v>
      </c>
      <c r="F37" s="10" t="s">
        <v>18</v>
      </c>
      <c r="G37" s="10" t="s">
        <v>19</v>
      </c>
      <c r="H37" s="10" t="s">
        <v>24</v>
      </c>
      <c r="I37" s="10" t="s">
        <v>25</v>
      </c>
      <c r="J37" s="10" t="s">
        <v>26</v>
      </c>
      <c r="K37" s="11"/>
      <c r="L37" s="12" t="n">
        <v>688</v>
      </c>
      <c r="M37" s="12" t="n">
        <v>550</v>
      </c>
      <c r="N37" s="12" t="n">
        <v>550</v>
      </c>
      <c r="O37" s="12" t="n">
        <v>550</v>
      </c>
      <c r="P37" s="12" t="n">
        <v>550</v>
      </c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45</v>
      </c>
      <c r="C38" s="15"/>
      <c r="D38" s="15"/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36</v>
      </c>
      <c r="C39" s="15"/>
      <c r="D39" s="15" t="s">
        <v>21</v>
      </c>
      <c r="E39" s="15"/>
      <c r="F39" s="15" t="s">
        <v>21</v>
      </c>
      <c r="G39" s="15"/>
      <c r="H39" s="15" t="s">
        <v>21</v>
      </c>
      <c r="I39" s="15" t="s">
        <v>21</v>
      </c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30</v>
      </c>
      <c r="C40" s="15"/>
      <c r="D40" s="15"/>
      <c r="E40" s="15" t="s">
        <v>21</v>
      </c>
      <c r="F40" s="15" t="s">
        <v>21</v>
      </c>
      <c r="G40" s="15" t="s">
        <v>21</v>
      </c>
      <c r="H40" s="15"/>
      <c r="I40" s="15" t="s">
        <v>21</v>
      </c>
      <c r="J40" s="15" t="s">
        <v>21</v>
      </c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27</v>
      </c>
      <c r="C41" s="10"/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3</v>
      </c>
      <c r="B42" s="9" t="s">
        <v>46</v>
      </c>
      <c r="C42" s="10" t="s">
        <v>23</v>
      </c>
      <c r="D42" s="10" t="s">
        <v>16</v>
      </c>
      <c r="E42" s="10" t="s">
        <v>17</v>
      </c>
      <c r="F42" s="10" t="s">
        <v>18</v>
      </c>
      <c r="G42" s="10" t="s">
        <v>19</v>
      </c>
      <c r="H42" s="10" t="s">
        <v>24</v>
      </c>
      <c r="I42" s="10" t="s">
        <v>25</v>
      </c>
      <c r="J42" s="10" t="s">
        <v>26</v>
      </c>
      <c r="K42" s="11"/>
      <c r="L42" s="12" t="n">
        <v>850</v>
      </c>
      <c r="M42" s="12" t="n">
        <v>680</v>
      </c>
      <c r="N42" s="12" t="n">
        <v>680</v>
      </c>
      <c r="O42" s="12" t="n">
        <v>680</v>
      </c>
      <c r="P42" s="12" t="n">
        <v>680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7</v>
      </c>
      <c r="C43" s="15" t="s">
        <v>21</v>
      </c>
      <c r="D43" s="15" t="s">
        <v>21</v>
      </c>
      <c r="E43" s="15"/>
      <c r="F43" s="15"/>
      <c r="G43" s="15" t="s">
        <v>21</v>
      </c>
      <c r="H43" s="15" t="s">
        <v>21</v>
      </c>
      <c r="I43" s="15" t="s">
        <v>21</v>
      </c>
      <c r="J43" s="15" t="s">
        <v>21</v>
      </c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4</v>
      </c>
      <c r="B44" s="9" t="s">
        <v>47</v>
      </c>
      <c r="C44" s="10" t="s">
        <v>23</v>
      </c>
      <c r="D44" s="10" t="s">
        <v>16</v>
      </c>
      <c r="E44" s="10" t="s">
        <v>17</v>
      </c>
      <c r="F44" s="10" t="s">
        <v>18</v>
      </c>
      <c r="G44" s="10" t="s">
        <v>19</v>
      </c>
      <c r="H44" s="10" t="s">
        <v>24</v>
      </c>
      <c r="I44" s="10" t="s">
        <v>25</v>
      </c>
      <c r="J44" s="10" t="s">
        <v>26</v>
      </c>
      <c r="K44" s="11"/>
      <c r="L44" s="12" t="n">
        <v>1263</v>
      </c>
      <c r="M44" s="12" t="n">
        <v>1010</v>
      </c>
      <c r="N44" s="12" t="n">
        <v>1010</v>
      </c>
      <c r="O44" s="12" t="n">
        <v>1010</v>
      </c>
      <c r="P44" s="12" t="n">
        <v>1010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0</v>
      </c>
      <c r="C45" s="15" t="s">
        <v>21</v>
      </c>
      <c r="D45" s="15" t="s">
        <v>21</v>
      </c>
      <c r="E45" s="15" t="s">
        <v>21</v>
      </c>
      <c r="F45" s="15" t="s">
        <v>21</v>
      </c>
      <c r="G45" s="15"/>
      <c r="H45" s="15" t="s">
        <v>21</v>
      </c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5.75" hidden="false" customHeight="false" outlineLevel="0" collapsed="false">
      <c r="A46" s="7" t="s">
        <v>13</v>
      </c>
      <c r="B46" s="8" t="s">
        <v>48</v>
      </c>
      <c r="C46" s="16"/>
      <c r="D46" s="16"/>
      <c r="E46" s="16"/>
      <c r="F46" s="16"/>
      <c r="G46" s="16"/>
      <c r="H46" s="16"/>
      <c r="I46" s="16"/>
      <c r="J46" s="16"/>
      <c r="K46" s="17"/>
      <c r="L46" s="18"/>
      <c r="M46" s="18"/>
      <c r="N46" s="18"/>
      <c r="O46" s="13"/>
      <c r="P46" s="13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 t="n">
        <v>15</v>
      </c>
      <c r="B47" s="9" t="s">
        <v>49</v>
      </c>
      <c r="C47" s="10" t="s">
        <v>50</v>
      </c>
      <c r="D47" s="10"/>
      <c r="E47" s="10"/>
      <c r="F47" s="10"/>
      <c r="G47" s="10"/>
      <c r="H47" s="10"/>
      <c r="I47" s="10"/>
      <c r="J47" s="10"/>
      <c r="K47" s="11"/>
      <c r="L47" s="12" t="n">
        <v>375</v>
      </c>
      <c r="M47" s="12" t="n">
        <v>300</v>
      </c>
      <c r="N47" s="12" t="n">
        <v>300</v>
      </c>
      <c r="O47" s="12" t="n">
        <v>300</v>
      </c>
      <c r="P47" s="12" t="n">
        <v>300</v>
      </c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51</v>
      </c>
      <c r="C48" s="15" t="s">
        <v>21</v>
      </c>
      <c r="D48" s="15"/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 t="n">
        <v>16</v>
      </c>
      <c r="B49" s="9" t="s">
        <v>52</v>
      </c>
      <c r="C49" s="10" t="s">
        <v>50</v>
      </c>
      <c r="D49" s="10" t="s">
        <v>53</v>
      </c>
      <c r="E49" s="10"/>
      <c r="F49" s="10"/>
      <c r="G49" s="10"/>
      <c r="H49" s="10"/>
      <c r="I49" s="10"/>
      <c r="J49" s="10"/>
      <c r="K49" s="11"/>
      <c r="L49" s="12" t="n">
        <v>375</v>
      </c>
      <c r="M49" s="12" t="n">
        <v>300</v>
      </c>
      <c r="N49" s="12" t="n">
        <v>300</v>
      </c>
      <c r="O49" s="12" t="n">
        <v>300</v>
      </c>
      <c r="P49" s="12" t="n">
        <v>300</v>
      </c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41</v>
      </c>
      <c r="C50" s="10" t="s">
        <v>21</v>
      </c>
      <c r="D50" s="10" t="s">
        <v>21</v>
      </c>
      <c r="E50" s="10"/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17</v>
      </c>
      <c r="B51" s="9" t="s">
        <v>54</v>
      </c>
      <c r="C51" s="10" t="s">
        <v>50</v>
      </c>
      <c r="D51" s="10" t="s">
        <v>55</v>
      </c>
      <c r="E51" s="10"/>
      <c r="F51" s="10"/>
      <c r="G51" s="10"/>
      <c r="H51" s="10"/>
      <c r="I51" s="10"/>
      <c r="J51" s="10"/>
      <c r="K51" s="11"/>
      <c r="L51" s="12" t="n">
        <v>375</v>
      </c>
      <c r="M51" s="12" t="n">
        <v>300</v>
      </c>
      <c r="N51" s="12" t="n">
        <v>300</v>
      </c>
      <c r="O51" s="12" t="n">
        <v>300</v>
      </c>
      <c r="P51" s="12" t="n">
        <v>300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41</v>
      </c>
      <c r="C52" s="15" t="s">
        <v>21</v>
      </c>
      <c r="D52" s="15" t="s">
        <v>21</v>
      </c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18</v>
      </c>
      <c r="B53" s="9" t="s">
        <v>56</v>
      </c>
      <c r="C53" s="10" t="s">
        <v>50</v>
      </c>
      <c r="D53" s="10"/>
      <c r="E53" s="10"/>
      <c r="F53" s="10"/>
      <c r="G53" s="10"/>
      <c r="H53" s="10"/>
      <c r="I53" s="10"/>
      <c r="J53" s="10"/>
      <c r="K53" s="11"/>
      <c r="L53" s="12" t="n">
        <v>375</v>
      </c>
      <c r="M53" s="12" t="n">
        <v>300</v>
      </c>
      <c r="N53" s="12" t="n">
        <v>300</v>
      </c>
      <c r="O53" s="12" t="n">
        <v>300</v>
      </c>
      <c r="P53" s="12" t="n">
        <v>300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57</v>
      </c>
      <c r="C54" s="15" t="s">
        <v>21</v>
      </c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51</v>
      </c>
      <c r="C55" s="15" t="s">
        <v>21</v>
      </c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 t="n">
        <v>19</v>
      </c>
      <c r="B56" s="9" t="s">
        <v>58</v>
      </c>
      <c r="C56" s="10" t="s">
        <v>59</v>
      </c>
      <c r="D56" s="10" t="s">
        <v>60</v>
      </c>
      <c r="E56" s="10"/>
      <c r="F56" s="10"/>
      <c r="G56" s="10"/>
      <c r="H56" s="10"/>
      <c r="I56" s="10"/>
      <c r="J56" s="10"/>
      <c r="K56" s="11"/>
      <c r="L56" s="12" t="n">
        <v>550</v>
      </c>
      <c r="M56" s="12" t="n">
        <v>364.17</v>
      </c>
      <c r="N56" s="12" t="n">
        <v>349.6</v>
      </c>
      <c r="O56" s="12" t="n">
        <v>340.86</v>
      </c>
      <c r="P56" s="12" t="n">
        <v>329.21</v>
      </c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27</v>
      </c>
      <c r="C57" s="15" t="s">
        <v>21</v>
      </c>
      <c r="D57" s="15"/>
      <c r="E57" s="15"/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5.75" hidden="false" customHeight="false" outlineLevel="0" collapsed="false">
      <c r="A58" s="7" t="s">
        <v>13</v>
      </c>
      <c r="B58" s="8" t="s">
        <v>61</v>
      </c>
      <c r="C58" s="16"/>
      <c r="D58" s="16"/>
      <c r="E58" s="16"/>
      <c r="F58" s="16"/>
      <c r="G58" s="16"/>
      <c r="H58" s="16"/>
      <c r="I58" s="16"/>
      <c r="J58" s="16"/>
      <c r="K58" s="17"/>
      <c r="L58" s="18"/>
      <c r="M58" s="18"/>
      <c r="N58" s="18"/>
      <c r="O58" s="13"/>
      <c r="P58" s="13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 t="n">
        <v>20</v>
      </c>
      <c r="B59" s="9" t="s">
        <v>62</v>
      </c>
      <c r="C59" s="10" t="s">
        <v>63</v>
      </c>
      <c r="D59" s="10" t="s">
        <v>24</v>
      </c>
      <c r="E59" s="10" t="s">
        <v>25</v>
      </c>
      <c r="F59" s="10" t="s">
        <v>26</v>
      </c>
      <c r="G59" s="10" t="s">
        <v>64</v>
      </c>
      <c r="H59" s="10" t="s">
        <v>65</v>
      </c>
      <c r="I59" s="10"/>
      <c r="J59" s="10"/>
      <c r="K59" s="11"/>
      <c r="L59" s="12" t="n">
        <v>2140</v>
      </c>
      <c r="M59" s="12" t="n">
        <v>1644</v>
      </c>
      <c r="N59" s="12" t="n">
        <v>1496.04</v>
      </c>
      <c r="O59" s="12" t="n">
        <v>1496.04</v>
      </c>
      <c r="P59" s="12" t="n">
        <v>1397.4</v>
      </c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66</v>
      </c>
      <c r="C60" s="10" t="s">
        <v>21</v>
      </c>
      <c r="D60" s="10" t="s">
        <v>21</v>
      </c>
      <c r="E60" s="10" t="s">
        <v>21</v>
      </c>
      <c r="F60" s="10" t="s">
        <v>21</v>
      </c>
      <c r="G60" s="10" t="s">
        <v>21</v>
      </c>
      <c r="H60" s="10" t="s">
        <v>21</v>
      </c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21</v>
      </c>
      <c r="B61" s="9" t="s">
        <v>67</v>
      </c>
      <c r="C61" s="10" t="s">
        <v>24</v>
      </c>
      <c r="D61" s="10" t="s">
        <v>25</v>
      </c>
      <c r="E61" s="10" t="s">
        <v>26</v>
      </c>
      <c r="F61" s="10"/>
      <c r="G61" s="10"/>
      <c r="H61" s="10"/>
      <c r="I61" s="10"/>
      <c r="J61" s="10"/>
      <c r="K61" s="11"/>
      <c r="L61" s="12" t="n">
        <v>2140</v>
      </c>
      <c r="M61" s="12" t="n">
        <v>1644</v>
      </c>
      <c r="N61" s="12" t="n">
        <v>1496.04</v>
      </c>
      <c r="O61" s="12" t="n">
        <v>1496.04</v>
      </c>
      <c r="P61" s="12" t="n">
        <v>1397.4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68</v>
      </c>
      <c r="C62" s="15" t="s">
        <v>21</v>
      </c>
      <c r="D62" s="15" t="s">
        <v>21</v>
      </c>
      <c r="E62" s="15" t="s">
        <v>21</v>
      </c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22</v>
      </c>
      <c r="B63" s="9" t="s">
        <v>69</v>
      </c>
      <c r="C63" s="10" t="s">
        <v>19</v>
      </c>
      <c r="D63" s="10" t="s">
        <v>24</v>
      </c>
      <c r="E63" s="10" t="s">
        <v>25</v>
      </c>
      <c r="F63" s="10" t="s">
        <v>26</v>
      </c>
      <c r="G63" s="10"/>
      <c r="H63" s="10"/>
      <c r="I63" s="10"/>
      <c r="J63" s="10"/>
      <c r="K63" s="11"/>
      <c r="L63" s="12" t="n">
        <v>2140</v>
      </c>
      <c r="M63" s="12" t="n">
        <v>1644</v>
      </c>
      <c r="N63" s="12" t="n">
        <v>1496.04</v>
      </c>
      <c r="O63" s="12" t="n">
        <v>1496.04</v>
      </c>
      <c r="P63" s="12" t="n">
        <v>1397.4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70</v>
      </c>
      <c r="C64" s="15"/>
      <c r="D64" s="15" t="s">
        <v>21</v>
      </c>
      <c r="E64" s="15" t="s">
        <v>21</v>
      </c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 t="n">
        <v>23</v>
      </c>
      <c r="B65" s="9" t="s">
        <v>71</v>
      </c>
      <c r="C65" s="10" t="s">
        <v>19</v>
      </c>
      <c r="D65" s="10" t="s">
        <v>24</v>
      </c>
      <c r="E65" s="10" t="s">
        <v>72</v>
      </c>
      <c r="F65" s="10" t="s">
        <v>25</v>
      </c>
      <c r="G65" s="10" t="s">
        <v>26</v>
      </c>
      <c r="H65" s="10"/>
      <c r="I65" s="10"/>
      <c r="J65" s="10"/>
      <c r="K65" s="11"/>
      <c r="L65" s="12" t="n">
        <v>2235</v>
      </c>
      <c r="M65" s="12" t="n">
        <v>1716</v>
      </c>
      <c r="N65" s="12" t="n">
        <v>1561.56</v>
      </c>
      <c r="O65" s="12" t="n">
        <v>1561.56</v>
      </c>
      <c r="P65" s="12" t="n">
        <v>1458.6</v>
      </c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66</v>
      </c>
      <c r="C66" s="15" t="s">
        <v>21</v>
      </c>
      <c r="D66" s="15" t="s">
        <v>21</v>
      </c>
      <c r="E66" s="15" t="s">
        <v>21</v>
      </c>
      <c r="F66" s="15" t="s">
        <v>21</v>
      </c>
      <c r="G66" s="15" t="s">
        <v>21</v>
      </c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 t="n">
        <v>24</v>
      </c>
      <c r="B67" s="9" t="s">
        <v>73</v>
      </c>
      <c r="C67" s="10" t="s">
        <v>19</v>
      </c>
      <c r="D67" s="10" t="s">
        <v>24</v>
      </c>
      <c r="E67" s="10" t="s">
        <v>25</v>
      </c>
      <c r="F67" s="10"/>
      <c r="G67" s="10"/>
      <c r="H67" s="10"/>
      <c r="I67" s="10"/>
      <c r="J67" s="10"/>
      <c r="K67" s="11"/>
      <c r="L67" s="12" t="n">
        <v>2235</v>
      </c>
      <c r="M67" s="12" t="n">
        <v>1716</v>
      </c>
      <c r="N67" s="12" t="n">
        <v>1561.56</v>
      </c>
      <c r="O67" s="12" t="n">
        <v>1561.56</v>
      </c>
      <c r="P67" s="12" t="n">
        <v>1458.6</v>
      </c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66</v>
      </c>
      <c r="C68" s="15" t="s">
        <v>21</v>
      </c>
      <c r="D68" s="15" t="s">
        <v>21</v>
      </c>
      <c r="E68" s="15" t="s">
        <v>21</v>
      </c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 t="n">
        <v>25</v>
      </c>
      <c r="B69" s="9" t="s">
        <v>74</v>
      </c>
      <c r="C69" s="10" t="s">
        <v>19</v>
      </c>
      <c r="D69" s="10" t="s">
        <v>24</v>
      </c>
      <c r="E69" s="10" t="s">
        <v>72</v>
      </c>
      <c r="F69" s="10" t="s">
        <v>25</v>
      </c>
      <c r="G69" s="10" t="s">
        <v>26</v>
      </c>
      <c r="H69" s="10"/>
      <c r="I69" s="10"/>
      <c r="J69" s="10"/>
      <c r="K69" s="11"/>
      <c r="L69" s="12" t="n">
        <v>2235</v>
      </c>
      <c r="M69" s="12" t="n">
        <v>1716</v>
      </c>
      <c r="N69" s="12" t="n">
        <v>1561.56</v>
      </c>
      <c r="O69" s="12" t="n">
        <v>1561.56</v>
      </c>
      <c r="P69" s="12" t="n">
        <v>1458.6</v>
      </c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75</v>
      </c>
      <c r="C70" s="15" t="s">
        <v>21</v>
      </c>
      <c r="D70" s="15" t="s">
        <v>21</v>
      </c>
      <c r="E70" s="15" t="s">
        <v>21</v>
      </c>
      <c r="F70" s="15"/>
      <c r="G70" s="15" t="s">
        <v>21</v>
      </c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 t="n">
        <v>26</v>
      </c>
      <c r="B71" s="9" t="s">
        <v>76</v>
      </c>
      <c r="C71" s="10" t="s">
        <v>19</v>
      </c>
      <c r="D71" s="10" t="s">
        <v>24</v>
      </c>
      <c r="E71" s="10" t="s">
        <v>72</v>
      </c>
      <c r="F71" s="10" t="s">
        <v>25</v>
      </c>
      <c r="G71" s="10" t="s">
        <v>26</v>
      </c>
      <c r="H71" s="10"/>
      <c r="I71" s="10"/>
      <c r="J71" s="10"/>
      <c r="K71" s="11"/>
      <c r="L71" s="12" t="n">
        <v>2235</v>
      </c>
      <c r="M71" s="12" t="n">
        <v>1716</v>
      </c>
      <c r="N71" s="12" t="n">
        <v>1561.56</v>
      </c>
      <c r="O71" s="12" t="n">
        <v>1561.56</v>
      </c>
      <c r="P71" s="12" t="n">
        <v>1458.6</v>
      </c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75</v>
      </c>
      <c r="C72" s="15" t="s">
        <v>21</v>
      </c>
      <c r="D72" s="15" t="s">
        <v>21</v>
      </c>
      <c r="E72" s="15" t="s">
        <v>21</v>
      </c>
      <c r="F72" s="15"/>
      <c r="G72" s="15" t="s">
        <v>21</v>
      </c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 t="n">
        <v>27</v>
      </c>
      <c r="B73" s="9" t="s">
        <v>77</v>
      </c>
      <c r="C73" s="10" t="s">
        <v>24</v>
      </c>
      <c r="D73" s="10" t="s">
        <v>25</v>
      </c>
      <c r="E73" s="10"/>
      <c r="F73" s="10"/>
      <c r="G73" s="10"/>
      <c r="H73" s="10"/>
      <c r="I73" s="10"/>
      <c r="J73" s="10"/>
      <c r="K73" s="11"/>
      <c r="L73" s="12" t="n">
        <v>2030</v>
      </c>
      <c r="M73" s="12" t="n">
        <v>1560</v>
      </c>
      <c r="N73" s="12" t="n">
        <v>1419.6</v>
      </c>
      <c r="O73" s="12" t="n">
        <v>1419.6</v>
      </c>
      <c r="P73" s="12" t="n">
        <v>1326</v>
      </c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78</v>
      </c>
      <c r="C74" s="15"/>
      <c r="D74" s="15" t="s">
        <v>21</v>
      </c>
      <c r="E74" s="15"/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 t="n">
        <v>28</v>
      </c>
      <c r="B75" s="9" t="s">
        <v>79</v>
      </c>
      <c r="C75" s="10" t="s">
        <v>19</v>
      </c>
      <c r="D75" s="10" t="s">
        <v>24</v>
      </c>
      <c r="E75" s="10" t="s">
        <v>25</v>
      </c>
      <c r="F75" s="10" t="s">
        <v>26</v>
      </c>
      <c r="G75" s="10"/>
      <c r="H75" s="10"/>
      <c r="I75" s="10"/>
      <c r="J75" s="10"/>
      <c r="K75" s="11"/>
      <c r="L75" s="12" t="n">
        <v>1665</v>
      </c>
      <c r="M75" s="12" t="n">
        <v>1279.2</v>
      </c>
      <c r="N75" s="12" t="n">
        <v>1164.08</v>
      </c>
      <c r="O75" s="12" t="n">
        <v>1164.08</v>
      </c>
      <c r="P75" s="12" t="n">
        <v>1087.32</v>
      </c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66</v>
      </c>
      <c r="C76" s="15" t="s">
        <v>21</v>
      </c>
      <c r="D76" s="15"/>
      <c r="E76" s="15" t="s">
        <v>21</v>
      </c>
      <c r="F76" s="15" t="s">
        <v>21</v>
      </c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 t="n">
        <v>29</v>
      </c>
      <c r="B77" s="9" t="s">
        <v>80</v>
      </c>
      <c r="C77" s="10" t="s">
        <v>19</v>
      </c>
      <c r="D77" s="10" t="s">
        <v>24</v>
      </c>
      <c r="E77" s="10" t="s">
        <v>72</v>
      </c>
      <c r="F77" s="10" t="s">
        <v>25</v>
      </c>
      <c r="G77" s="10" t="s">
        <v>26</v>
      </c>
      <c r="H77" s="10"/>
      <c r="I77" s="10"/>
      <c r="J77" s="10"/>
      <c r="K77" s="11"/>
      <c r="L77" s="12" t="n">
        <v>2030</v>
      </c>
      <c r="M77" s="12" t="n">
        <v>1560</v>
      </c>
      <c r="N77" s="12" t="n">
        <v>1419.6</v>
      </c>
      <c r="O77" s="12" t="n">
        <v>1419.6</v>
      </c>
      <c r="P77" s="12" t="n">
        <v>1326</v>
      </c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66</v>
      </c>
      <c r="C78" s="10" t="s">
        <v>21</v>
      </c>
      <c r="D78" s="10" t="s">
        <v>21</v>
      </c>
      <c r="E78" s="10" t="s">
        <v>21</v>
      </c>
      <c r="F78" s="10" t="s">
        <v>21</v>
      </c>
      <c r="G78" s="10" t="s">
        <v>21</v>
      </c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 t="n">
        <v>30</v>
      </c>
      <c r="B79" s="9" t="s">
        <v>81</v>
      </c>
      <c r="C79" s="10" t="s">
        <v>23</v>
      </c>
      <c r="D79" s="10" t="s">
        <v>16</v>
      </c>
      <c r="E79" s="10" t="s">
        <v>17</v>
      </c>
      <c r="F79" s="10" t="s">
        <v>19</v>
      </c>
      <c r="G79" s="10" t="s">
        <v>24</v>
      </c>
      <c r="H79" s="10" t="s">
        <v>25</v>
      </c>
      <c r="I79" s="10" t="s">
        <v>26</v>
      </c>
      <c r="J79" s="10"/>
      <c r="K79" s="11"/>
      <c r="L79" s="12" t="n">
        <v>2875</v>
      </c>
      <c r="M79" s="12" t="n">
        <v>2208</v>
      </c>
      <c r="N79" s="12" t="n">
        <v>2009.28</v>
      </c>
      <c r="O79" s="12" t="n">
        <v>2009.28</v>
      </c>
      <c r="P79" s="12" t="n">
        <v>1876.8</v>
      </c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66</v>
      </c>
      <c r="C80" s="10" t="s">
        <v>21</v>
      </c>
      <c r="D80" s="10" t="s">
        <v>21</v>
      </c>
      <c r="E80" s="10" t="s">
        <v>21</v>
      </c>
      <c r="F80" s="10" t="s">
        <v>21</v>
      </c>
      <c r="G80" s="10" t="s">
        <v>21</v>
      </c>
      <c r="H80" s="10" t="s">
        <v>21</v>
      </c>
      <c r="I80" s="10" t="s">
        <v>21</v>
      </c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 t="n">
        <v>31</v>
      </c>
      <c r="B81" s="9" t="s">
        <v>82</v>
      </c>
      <c r="C81" s="10" t="s">
        <v>23</v>
      </c>
      <c r="D81" s="10" t="s">
        <v>16</v>
      </c>
      <c r="E81" s="10" t="s">
        <v>17</v>
      </c>
      <c r="F81" s="10" t="s">
        <v>18</v>
      </c>
      <c r="G81" s="10" t="s">
        <v>19</v>
      </c>
      <c r="H81" s="10" t="s">
        <v>24</v>
      </c>
      <c r="I81" s="10" t="s">
        <v>25</v>
      </c>
      <c r="J81" s="10" t="s">
        <v>26</v>
      </c>
      <c r="K81" s="11"/>
      <c r="L81" s="12" t="n">
        <v>2155</v>
      </c>
      <c r="M81" s="12" t="n">
        <v>1656</v>
      </c>
      <c r="N81" s="12" t="n">
        <v>1506.96</v>
      </c>
      <c r="O81" s="12" t="n">
        <v>1506.96</v>
      </c>
      <c r="P81" s="12" t="n">
        <v>1407.6</v>
      </c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83</v>
      </c>
      <c r="C82" s="15"/>
      <c r="D82" s="15" t="s">
        <v>21</v>
      </c>
      <c r="E82" s="15"/>
      <c r="F82" s="15"/>
      <c r="G82" s="15"/>
      <c r="H82" s="15"/>
      <c r="I82" s="15" t="s">
        <v>21</v>
      </c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 t="n">
        <v>32</v>
      </c>
      <c r="B83" s="9" t="s">
        <v>84</v>
      </c>
      <c r="C83" s="10" t="s">
        <v>23</v>
      </c>
      <c r="D83" s="10" t="s">
        <v>16</v>
      </c>
      <c r="E83" s="10" t="s">
        <v>17</v>
      </c>
      <c r="F83" s="10" t="s">
        <v>19</v>
      </c>
      <c r="G83" s="10" t="s">
        <v>24</v>
      </c>
      <c r="H83" s="10" t="s">
        <v>25</v>
      </c>
      <c r="I83" s="10"/>
      <c r="J83" s="10"/>
      <c r="K83" s="11"/>
      <c r="L83" s="12" t="n">
        <v>2155</v>
      </c>
      <c r="M83" s="12" t="n">
        <v>1656</v>
      </c>
      <c r="N83" s="12" t="n">
        <v>1506.96</v>
      </c>
      <c r="O83" s="12" t="n">
        <v>1506.96</v>
      </c>
      <c r="P83" s="12" t="n">
        <v>1407.6</v>
      </c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85</v>
      </c>
      <c r="C84" s="10" t="s">
        <v>21</v>
      </c>
      <c r="D84" s="10"/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 t="n">
        <v>33</v>
      </c>
      <c r="B85" s="9" t="s">
        <v>86</v>
      </c>
      <c r="C85" s="10" t="s">
        <v>23</v>
      </c>
      <c r="D85" s="10" t="s">
        <v>16</v>
      </c>
      <c r="E85" s="10" t="s">
        <v>17</v>
      </c>
      <c r="F85" s="10" t="s">
        <v>19</v>
      </c>
      <c r="G85" s="10" t="s">
        <v>24</v>
      </c>
      <c r="H85" s="10" t="s">
        <v>25</v>
      </c>
      <c r="I85" s="10"/>
      <c r="J85" s="10"/>
      <c r="K85" s="11"/>
      <c r="L85" s="12" t="n">
        <v>2155</v>
      </c>
      <c r="M85" s="12" t="n">
        <v>1656</v>
      </c>
      <c r="N85" s="12" t="n">
        <v>1506.96</v>
      </c>
      <c r="O85" s="12" t="n">
        <v>1506.96</v>
      </c>
      <c r="P85" s="12" t="n">
        <v>1407.6</v>
      </c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87</v>
      </c>
      <c r="C86" s="15" t="s">
        <v>21</v>
      </c>
      <c r="D86" s="15"/>
      <c r="E86" s="15"/>
      <c r="F86" s="15" t="s">
        <v>21</v>
      </c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 t="n">
        <v>34</v>
      </c>
      <c r="B87" s="9" t="s">
        <v>88</v>
      </c>
      <c r="C87" s="10" t="s">
        <v>23</v>
      </c>
      <c r="D87" s="10" t="s">
        <v>16</v>
      </c>
      <c r="E87" s="10" t="s">
        <v>17</v>
      </c>
      <c r="F87" s="10" t="s">
        <v>19</v>
      </c>
      <c r="G87" s="10" t="s">
        <v>24</v>
      </c>
      <c r="H87" s="10" t="s">
        <v>25</v>
      </c>
      <c r="I87" s="10"/>
      <c r="J87" s="10"/>
      <c r="K87" s="11"/>
      <c r="L87" s="12" t="n">
        <v>2155</v>
      </c>
      <c r="M87" s="12" t="n">
        <v>1656</v>
      </c>
      <c r="N87" s="12" t="n">
        <v>1506.96</v>
      </c>
      <c r="O87" s="12" t="n">
        <v>1506.96</v>
      </c>
      <c r="P87" s="12" t="n">
        <v>1407.6</v>
      </c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66</v>
      </c>
      <c r="C88" s="15" t="s">
        <v>21</v>
      </c>
      <c r="D88" s="15" t="s">
        <v>21</v>
      </c>
      <c r="E88" s="15" t="s">
        <v>21</v>
      </c>
      <c r="F88" s="15"/>
      <c r="G88" s="15"/>
      <c r="H88" s="15" t="s">
        <v>21</v>
      </c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 t="n">
        <v>35</v>
      </c>
      <c r="B89" s="9" t="s">
        <v>89</v>
      </c>
      <c r="C89" s="10" t="s">
        <v>23</v>
      </c>
      <c r="D89" s="10" t="s">
        <v>16</v>
      </c>
      <c r="E89" s="10" t="s">
        <v>17</v>
      </c>
      <c r="F89" s="10" t="s">
        <v>19</v>
      </c>
      <c r="G89" s="10" t="s">
        <v>24</v>
      </c>
      <c r="H89" s="10" t="s">
        <v>25</v>
      </c>
      <c r="I89" s="10"/>
      <c r="J89" s="10"/>
      <c r="K89" s="11"/>
      <c r="L89" s="12" t="n">
        <v>2155</v>
      </c>
      <c r="M89" s="12" t="n">
        <v>1656</v>
      </c>
      <c r="N89" s="12" t="n">
        <v>1506.96</v>
      </c>
      <c r="O89" s="12" t="n">
        <v>1506.96</v>
      </c>
      <c r="P89" s="12" t="n">
        <v>1407.6</v>
      </c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78</v>
      </c>
      <c r="C90" s="15" t="s">
        <v>21</v>
      </c>
      <c r="D90" s="15" t="s">
        <v>21</v>
      </c>
      <c r="E90" s="15" t="s">
        <v>21</v>
      </c>
      <c r="F90" s="15" t="s">
        <v>21</v>
      </c>
      <c r="G90" s="15" t="s">
        <v>21</v>
      </c>
      <c r="H90" s="15" t="s">
        <v>21</v>
      </c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 t="n">
        <v>36</v>
      </c>
      <c r="B91" s="9" t="s">
        <v>90</v>
      </c>
      <c r="C91" s="10" t="s">
        <v>23</v>
      </c>
      <c r="D91" s="10" t="s">
        <v>16</v>
      </c>
      <c r="E91" s="10" t="s">
        <v>17</v>
      </c>
      <c r="F91" s="10" t="s">
        <v>18</v>
      </c>
      <c r="G91" s="10" t="s">
        <v>91</v>
      </c>
      <c r="H91" s="10"/>
      <c r="I91" s="10"/>
      <c r="J91" s="10"/>
      <c r="K91" s="11"/>
      <c r="L91" s="12" t="n">
        <v>1985</v>
      </c>
      <c r="M91" s="12" t="n">
        <v>1524</v>
      </c>
      <c r="N91" s="12" t="n">
        <v>1386.84</v>
      </c>
      <c r="O91" s="12" t="n">
        <v>1386.84</v>
      </c>
      <c r="P91" s="12" t="n">
        <v>1295.4</v>
      </c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78</v>
      </c>
      <c r="C92" s="10"/>
      <c r="D92" s="10" t="s">
        <v>21</v>
      </c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 t="n">
        <v>37</v>
      </c>
      <c r="B93" s="9" t="s">
        <v>92</v>
      </c>
      <c r="C93" s="10" t="s">
        <v>19</v>
      </c>
      <c r="D93" s="10" t="s">
        <v>24</v>
      </c>
      <c r="E93" s="10" t="s">
        <v>72</v>
      </c>
      <c r="F93" s="10" t="s">
        <v>25</v>
      </c>
      <c r="G93" s="10" t="s">
        <v>26</v>
      </c>
      <c r="H93" s="10"/>
      <c r="I93" s="10"/>
      <c r="J93" s="10"/>
      <c r="K93" s="11"/>
      <c r="L93" s="12" t="n">
        <v>1985</v>
      </c>
      <c r="M93" s="12" t="n">
        <v>1524</v>
      </c>
      <c r="N93" s="12" t="n">
        <v>1386.84</v>
      </c>
      <c r="O93" s="12" t="n">
        <v>1386.84</v>
      </c>
      <c r="P93" s="12" t="n">
        <v>1295.4</v>
      </c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78</v>
      </c>
      <c r="C94" s="10" t="s">
        <v>21</v>
      </c>
      <c r="D94" s="10"/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38</v>
      </c>
      <c r="B95" s="9" t="s">
        <v>93</v>
      </c>
      <c r="C95" s="10" t="s">
        <v>23</v>
      </c>
      <c r="D95" s="10" t="s">
        <v>16</v>
      </c>
      <c r="E95" s="10" t="s">
        <v>17</v>
      </c>
      <c r="F95" s="10" t="s">
        <v>18</v>
      </c>
      <c r="G95" s="10"/>
      <c r="H95" s="10"/>
      <c r="I95" s="10"/>
      <c r="J95" s="10"/>
      <c r="K95" s="11"/>
      <c r="L95" s="12" t="n">
        <v>1985</v>
      </c>
      <c r="M95" s="12" t="n">
        <v>1524</v>
      </c>
      <c r="N95" s="12" t="n">
        <v>1386.84</v>
      </c>
      <c r="O95" s="12" t="n">
        <v>1386.84</v>
      </c>
      <c r="P95" s="12" t="n">
        <v>1295.4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75</v>
      </c>
      <c r="C96" s="10" t="s">
        <v>21</v>
      </c>
      <c r="D96" s="10" t="s">
        <v>21</v>
      </c>
      <c r="E96" s="10" t="s">
        <v>21</v>
      </c>
      <c r="F96" s="10" t="s">
        <v>21</v>
      </c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39</v>
      </c>
      <c r="B97" s="9" t="s">
        <v>94</v>
      </c>
      <c r="C97" s="10" t="s">
        <v>19</v>
      </c>
      <c r="D97" s="10" t="s">
        <v>24</v>
      </c>
      <c r="E97" s="10" t="s">
        <v>72</v>
      </c>
      <c r="F97" s="10" t="s">
        <v>25</v>
      </c>
      <c r="G97" s="10" t="s">
        <v>26</v>
      </c>
      <c r="H97" s="10"/>
      <c r="I97" s="10"/>
      <c r="J97" s="10"/>
      <c r="K97" s="11"/>
      <c r="L97" s="12" t="n">
        <v>1985</v>
      </c>
      <c r="M97" s="12" t="n">
        <v>1524</v>
      </c>
      <c r="N97" s="12" t="n">
        <v>1386.84</v>
      </c>
      <c r="O97" s="12" t="n">
        <v>1386.84</v>
      </c>
      <c r="P97" s="12" t="n">
        <v>1295.4</v>
      </c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75</v>
      </c>
      <c r="C98" s="15"/>
      <c r="D98" s="15"/>
      <c r="E98" s="15" t="s">
        <v>21</v>
      </c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 t="n">
        <v>40</v>
      </c>
      <c r="B99" s="9" t="s">
        <v>95</v>
      </c>
      <c r="C99" s="10" t="s">
        <v>23</v>
      </c>
      <c r="D99" s="10" t="s">
        <v>16</v>
      </c>
      <c r="E99" s="10" t="s">
        <v>17</v>
      </c>
      <c r="F99" s="10" t="s">
        <v>18</v>
      </c>
      <c r="G99" s="10" t="s">
        <v>91</v>
      </c>
      <c r="H99" s="10" t="s">
        <v>96</v>
      </c>
      <c r="I99" s="10"/>
      <c r="J99" s="10"/>
      <c r="K99" s="11"/>
      <c r="L99" s="12" t="n">
        <v>1985</v>
      </c>
      <c r="M99" s="12" t="n">
        <v>1524</v>
      </c>
      <c r="N99" s="12" t="n">
        <v>1386.84</v>
      </c>
      <c r="O99" s="12" t="n">
        <v>1386.84</v>
      </c>
      <c r="P99" s="12" t="n">
        <v>1295.4</v>
      </c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75</v>
      </c>
      <c r="C100" s="15" t="s">
        <v>21</v>
      </c>
      <c r="D100" s="15" t="s">
        <v>21</v>
      </c>
      <c r="E100" s="15" t="s">
        <v>21</v>
      </c>
      <c r="F100" s="15" t="s">
        <v>21</v>
      </c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 t="n">
        <v>41</v>
      </c>
      <c r="B101" s="9" t="s">
        <v>97</v>
      </c>
      <c r="C101" s="10" t="s">
        <v>19</v>
      </c>
      <c r="D101" s="10" t="s">
        <v>24</v>
      </c>
      <c r="E101" s="10" t="s">
        <v>72</v>
      </c>
      <c r="F101" s="10" t="s">
        <v>25</v>
      </c>
      <c r="G101" s="10" t="s">
        <v>26</v>
      </c>
      <c r="H101" s="10"/>
      <c r="I101" s="10"/>
      <c r="J101" s="10"/>
      <c r="K101" s="11"/>
      <c r="L101" s="12" t="n">
        <v>1985</v>
      </c>
      <c r="M101" s="12" t="n">
        <v>1524</v>
      </c>
      <c r="N101" s="12" t="n">
        <v>1386.84</v>
      </c>
      <c r="O101" s="12" t="n">
        <v>1386.84</v>
      </c>
      <c r="P101" s="12" t="n">
        <v>1295.4</v>
      </c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75</v>
      </c>
      <c r="C102" s="15" t="s">
        <v>21</v>
      </c>
      <c r="D102" s="15" t="s">
        <v>21</v>
      </c>
      <c r="E102" s="15" t="s">
        <v>21</v>
      </c>
      <c r="F102" s="15"/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42</v>
      </c>
      <c r="B103" s="9" t="s">
        <v>98</v>
      </c>
      <c r="C103" s="10" t="s">
        <v>23</v>
      </c>
      <c r="D103" s="10" t="s">
        <v>16</v>
      </c>
      <c r="E103" s="10" t="s">
        <v>17</v>
      </c>
      <c r="F103" s="10" t="s">
        <v>18</v>
      </c>
      <c r="G103" s="10" t="s">
        <v>19</v>
      </c>
      <c r="H103" s="10" t="s">
        <v>24</v>
      </c>
      <c r="I103" s="10" t="s">
        <v>25</v>
      </c>
      <c r="J103" s="10" t="s">
        <v>26</v>
      </c>
      <c r="K103" s="11"/>
      <c r="L103" s="12" t="n">
        <v>2875</v>
      </c>
      <c r="M103" s="12" t="n">
        <v>2208</v>
      </c>
      <c r="N103" s="12" t="n">
        <v>2009.28</v>
      </c>
      <c r="O103" s="12" t="n">
        <v>2009.28</v>
      </c>
      <c r="P103" s="12" t="n">
        <v>1876.8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75</v>
      </c>
      <c r="C104" s="15" t="s">
        <v>21</v>
      </c>
      <c r="D104" s="15" t="s">
        <v>21</v>
      </c>
      <c r="E104" s="15" t="s">
        <v>21</v>
      </c>
      <c r="F104" s="15" t="s">
        <v>21</v>
      </c>
      <c r="G104" s="15" t="s">
        <v>21</v>
      </c>
      <c r="H104" s="15" t="s">
        <v>21</v>
      </c>
      <c r="I104" s="15" t="s">
        <v>21</v>
      </c>
      <c r="J104" s="15" t="s">
        <v>21</v>
      </c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 t="n">
        <v>43</v>
      </c>
      <c r="B105" s="9" t="s">
        <v>99</v>
      </c>
      <c r="C105" s="10" t="s">
        <v>23</v>
      </c>
      <c r="D105" s="10" t="s">
        <v>16</v>
      </c>
      <c r="E105" s="10" t="s">
        <v>17</v>
      </c>
      <c r="F105" s="10" t="s">
        <v>19</v>
      </c>
      <c r="G105" s="10" t="s">
        <v>24</v>
      </c>
      <c r="H105" s="10" t="s">
        <v>25</v>
      </c>
      <c r="I105" s="10" t="s">
        <v>26</v>
      </c>
      <c r="J105" s="10"/>
      <c r="K105" s="11"/>
      <c r="L105" s="12" t="n">
        <v>2875</v>
      </c>
      <c r="M105" s="12" t="n">
        <v>2208</v>
      </c>
      <c r="N105" s="12" t="n">
        <v>2009.28</v>
      </c>
      <c r="O105" s="12" t="n">
        <v>2009.28</v>
      </c>
      <c r="P105" s="12" t="n">
        <v>1876.8</v>
      </c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70</v>
      </c>
      <c r="C106" s="15" t="s">
        <v>21</v>
      </c>
      <c r="D106" s="15" t="s">
        <v>21</v>
      </c>
      <c r="E106" s="15" t="s">
        <v>21</v>
      </c>
      <c r="F106" s="15" t="s">
        <v>21</v>
      </c>
      <c r="G106" s="15" t="s">
        <v>21</v>
      </c>
      <c r="H106" s="15" t="s">
        <v>21</v>
      </c>
      <c r="I106" s="15" t="s">
        <v>21</v>
      </c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 t="n">
        <v>44</v>
      </c>
      <c r="B107" s="9" t="s">
        <v>100</v>
      </c>
      <c r="C107" s="10" t="s">
        <v>23</v>
      </c>
      <c r="D107" s="10" t="s">
        <v>16</v>
      </c>
      <c r="E107" s="10" t="s">
        <v>17</v>
      </c>
      <c r="F107" s="10" t="s">
        <v>18</v>
      </c>
      <c r="G107" s="10" t="s">
        <v>19</v>
      </c>
      <c r="H107" s="10" t="s">
        <v>24</v>
      </c>
      <c r="I107" s="10" t="s">
        <v>25</v>
      </c>
      <c r="J107" s="10" t="s">
        <v>26</v>
      </c>
      <c r="K107" s="11"/>
      <c r="L107" s="12" t="n">
        <v>1985</v>
      </c>
      <c r="M107" s="12" t="n">
        <v>1524</v>
      </c>
      <c r="N107" s="12" t="n">
        <v>1386.84</v>
      </c>
      <c r="O107" s="12" t="n">
        <v>1386.84</v>
      </c>
      <c r="P107" s="12" t="n">
        <v>1295.4</v>
      </c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75</v>
      </c>
      <c r="C108" s="15" t="s">
        <v>21</v>
      </c>
      <c r="D108" s="15" t="s">
        <v>21</v>
      </c>
      <c r="E108" s="15"/>
      <c r="F108" s="15" t="s">
        <v>21</v>
      </c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5.75" hidden="false" customHeight="false" outlineLevel="0" collapsed="false">
      <c r="A109" s="7" t="s">
        <v>13</v>
      </c>
      <c r="B109" s="8" t="s">
        <v>101</v>
      </c>
      <c r="C109" s="19"/>
      <c r="D109" s="19"/>
      <c r="E109" s="19"/>
      <c r="F109" s="19"/>
      <c r="G109" s="19"/>
      <c r="H109" s="19"/>
      <c r="I109" s="19"/>
      <c r="J109" s="19"/>
      <c r="K109" s="17"/>
      <c r="L109" s="18"/>
      <c r="M109" s="18"/>
      <c r="N109" s="18"/>
      <c r="O109" s="13"/>
      <c r="P109" s="13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 t="n">
        <v>45</v>
      </c>
      <c r="B110" s="9" t="s">
        <v>102</v>
      </c>
      <c r="C110" s="10" t="s">
        <v>23</v>
      </c>
      <c r="D110" s="10" t="s">
        <v>16</v>
      </c>
      <c r="E110" s="10" t="s">
        <v>17</v>
      </c>
      <c r="F110" s="10" t="s">
        <v>18</v>
      </c>
      <c r="G110" s="10" t="s">
        <v>19</v>
      </c>
      <c r="H110" s="10" t="s">
        <v>24</v>
      </c>
      <c r="I110" s="10" t="s">
        <v>25</v>
      </c>
      <c r="J110" s="10" t="s">
        <v>26</v>
      </c>
      <c r="K110" s="11"/>
      <c r="L110" s="12" t="n">
        <v>2110</v>
      </c>
      <c r="M110" s="12" t="n">
        <v>1620</v>
      </c>
      <c r="N110" s="12" t="n">
        <v>1474.2</v>
      </c>
      <c r="O110" s="12" t="n">
        <v>1474.2</v>
      </c>
      <c r="P110" s="12" t="n">
        <v>1377</v>
      </c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103</v>
      </c>
      <c r="C111" s="15" t="s">
        <v>21</v>
      </c>
      <c r="D111" s="15" t="s">
        <v>21</v>
      </c>
      <c r="E111" s="15" t="s">
        <v>21</v>
      </c>
      <c r="F111" s="15"/>
      <c r="G111" s="15" t="s">
        <v>21</v>
      </c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46</v>
      </c>
      <c r="B112" s="9" t="s">
        <v>104</v>
      </c>
      <c r="C112" s="10" t="s">
        <v>23</v>
      </c>
      <c r="D112" s="10" t="s">
        <v>16</v>
      </c>
      <c r="E112" s="10" t="s">
        <v>17</v>
      </c>
      <c r="F112" s="10" t="s">
        <v>18</v>
      </c>
      <c r="G112" s="10" t="s">
        <v>19</v>
      </c>
      <c r="H112" s="10" t="s">
        <v>24</v>
      </c>
      <c r="I112" s="10" t="s">
        <v>25</v>
      </c>
      <c r="J112" s="10" t="s">
        <v>26</v>
      </c>
      <c r="K112" s="11"/>
      <c r="L112" s="12" t="n">
        <v>1640</v>
      </c>
      <c r="M112" s="12" t="n">
        <v>1260</v>
      </c>
      <c r="N112" s="12" t="n">
        <v>1146.6</v>
      </c>
      <c r="O112" s="12" t="n">
        <v>1146.6</v>
      </c>
      <c r="P112" s="12" t="n">
        <v>1071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30</v>
      </c>
      <c r="C113" s="10" t="s">
        <v>21</v>
      </c>
      <c r="D113" s="10" t="s">
        <v>21</v>
      </c>
      <c r="E113" s="10" t="s">
        <v>21</v>
      </c>
      <c r="F113" s="10" t="s">
        <v>21</v>
      </c>
      <c r="G113" s="10" t="s">
        <v>21</v>
      </c>
      <c r="H113" s="10" t="s">
        <v>21</v>
      </c>
      <c r="I113" s="10" t="s">
        <v>21</v>
      </c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27</v>
      </c>
      <c r="C114" s="15" t="s">
        <v>21</v>
      </c>
      <c r="D114" s="15" t="s">
        <v>21</v>
      </c>
      <c r="E114" s="15"/>
      <c r="F114" s="15" t="s">
        <v>21</v>
      </c>
      <c r="G114" s="15" t="s">
        <v>21</v>
      </c>
      <c r="H114" s="15" t="s">
        <v>21</v>
      </c>
      <c r="I114" s="15" t="s">
        <v>21</v>
      </c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47</v>
      </c>
      <c r="B115" s="9" t="s">
        <v>105</v>
      </c>
      <c r="C115" s="10" t="s">
        <v>23</v>
      </c>
      <c r="D115" s="10" t="s">
        <v>16</v>
      </c>
      <c r="E115" s="10" t="s">
        <v>17</v>
      </c>
      <c r="F115" s="10" t="s">
        <v>18</v>
      </c>
      <c r="G115" s="10" t="s">
        <v>19</v>
      </c>
      <c r="H115" s="10" t="s">
        <v>24</v>
      </c>
      <c r="I115" s="10" t="s">
        <v>25</v>
      </c>
      <c r="J115" s="10" t="s">
        <v>26</v>
      </c>
      <c r="K115" s="11"/>
      <c r="L115" s="12" t="n">
        <v>1595</v>
      </c>
      <c r="M115" s="12" t="n">
        <v>1224</v>
      </c>
      <c r="N115" s="12" t="n">
        <v>1113.84</v>
      </c>
      <c r="O115" s="12" t="n">
        <v>1113.84</v>
      </c>
      <c r="P115" s="12" t="n">
        <v>1040.4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106</v>
      </c>
      <c r="C116" s="15" t="s">
        <v>21</v>
      </c>
      <c r="D116" s="15"/>
      <c r="E116" s="15"/>
      <c r="F116" s="15"/>
      <c r="G116" s="15" t="s">
        <v>21</v>
      </c>
      <c r="H116" s="15"/>
      <c r="I116" s="15" t="s">
        <v>21</v>
      </c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27</v>
      </c>
      <c r="C117" s="10"/>
      <c r="D117" s="10"/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 t="n">
        <v>48</v>
      </c>
      <c r="B118" s="9" t="s">
        <v>107</v>
      </c>
      <c r="C118" s="10" t="s">
        <v>23</v>
      </c>
      <c r="D118" s="10" t="s">
        <v>16</v>
      </c>
      <c r="E118" s="10" t="s">
        <v>17</v>
      </c>
      <c r="F118" s="10" t="s">
        <v>18</v>
      </c>
      <c r="G118" s="10" t="s">
        <v>19</v>
      </c>
      <c r="H118" s="10" t="s">
        <v>24</v>
      </c>
      <c r="I118" s="10" t="s">
        <v>25</v>
      </c>
      <c r="J118" s="10" t="s">
        <v>26</v>
      </c>
      <c r="K118" s="11"/>
      <c r="L118" s="12" t="n">
        <v>1560</v>
      </c>
      <c r="M118" s="12" t="n">
        <v>1200</v>
      </c>
      <c r="N118" s="12" t="n">
        <v>1092</v>
      </c>
      <c r="O118" s="12" t="n">
        <v>1092</v>
      </c>
      <c r="P118" s="12" t="n">
        <v>1020</v>
      </c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108</v>
      </c>
      <c r="C119" s="10" t="s">
        <v>21</v>
      </c>
      <c r="D119" s="10" t="s">
        <v>21</v>
      </c>
      <c r="E119" s="10" t="s">
        <v>21</v>
      </c>
      <c r="F119" s="10" t="s">
        <v>21</v>
      </c>
      <c r="G119" s="10" t="s">
        <v>21</v>
      </c>
      <c r="H119" s="10" t="s">
        <v>21</v>
      </c>
      <c r="I119" s="10" t="s">
        <v>21</v>
      </c>
      <c r="J119" s="10" t="s">
        <v>21</v>
      </c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109</v>
      </c>
      <c r="C120" s="15" t="s">
        <v>21</v>
      </c>
      <c r="D120" s="15" t="s">
        <v>21</v>
      </c>
      <c r="E120" s="15" t="s">
        <v>21</v>
      </c>
      <c r="F120" s="15" t="s">
        <v>21</v>
      </c>
      <c r="G120" s="15" t="s">
        <v>21</v>
      </c>
      <c r="H120" s="15" t="s">
        <v>21</v>
      </c>
      <c r="I120" s="15" t="s">
        <v>21</v>
      </c>
      <c r="J120" s="15" t="s">
        <v>21</v>
      </c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 t="n">
        <v>49</v>
      </c>
      <c r="B121" s="9" t="s">
        <v>110</v>
      </c>
      <c r="C121" s="10" t="s">
        <v>23</v>
      </c>
      <c r="D121" s="10" t="s">
        <v>16</v>
      </c>
      <c r="E121" s="10" t="s">
        <v>17</v>
      </c>
      <c r="F121" s="10" t="s">
        <v>18</v>
      </c>
      <c r="G121" s="10" t="s">
        <v>19</v>
      </c>
      <c r="H121" s="10" t="s">
        <v>24</v>
      </c>
      <c r="I121" s="10" t="s">
        <v>25</v>
      </c>
      <c r="J121" s="10" t="s">
        <v>26</v>
      </c>
      <c r="K121" s="11"/>
      <c r="L121" s="12" t="n">
        <v>1875</v>
      </c>
      <c r="M121" s="12" t="n">
        <v>1440</v>
      </c>
      <c r="N121" s="12" t="n">
        <v>1310.4</v>
      </c>
      <c r="O121" s="12" t="n">
        <v>1310.4</v>
      </c>
      <c r="P121" s="12" t="n">
        <v>1224</v>
      </c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20</v>
      </c>
      <c r="C122" s="15"/>
      <c r="D122" s="15" t="s">
        <v>21</v>
      </c>
      <c r="E122" s="15" t="s">
        <v>21</v>
      </c>
      <c r="F122" s="15" t="s">
        <v>21</v>
      </c>
      <c r="G122" s="15" t="s">
        <v>21</v>
      </c>
      <c r="H122" s="15"/>
      <c r="I122" s="15" t="s">
        <v>21</v>
      </c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 t="n">
        <v>50</v>
      </c>
      <c r="B123" s="9" t="s">
        <v>111</v>
      </c>
      <c r="C123" s="10" t="s">
        <v>23</v>
      </c>
      <c r="D123" s="10" t="s">
        <v>16</v>
      </c>
      <c r="E123" s="10" t="s">
        <v>17</v>
      </c>
      <c r="F123" s="10" t="s">
        <v>18</v>
      </c>
      <c r="G123" s="10" t="s">
        <v>19</v>
      </c>
      <c r="H123" s="10" t="s">
        <v>24</v>
      </c>
      <c r="I123" s="10" t="s">
        <v>25</v>
      </c>
      <c r="J123" s="10" t="s">
        <v>26</v>
      </c>
      <c r="K123" s="11"/>
      <c r="L123" s="12" t="n">
        <v>1875</v>
      </c>
      <c r="M123" s="12" t="n">
        <v>1440</v>
      </c>
      <c r="N123" s="12" t="n">
        <v>1310.4</v>
      </c>
      <c r="O123" s="12" t="n">
        <v>1310.4</v>
      </c>
      <c r="P123" s="12" t="n">
        <v>1224</v>
      </c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27</v>
      </c>
      <c r="C124" s="10" t="s">
        <v>21</v>
      </c>
      <c r="D124" s="10"/>
      <c r="E124" s="10"/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 t="n">
        <v>51</v>
      </c>
      <c r="B125" s="9" t="s">
        <v>112</v>
      </c>
      <c r="C125" s="10" t="s">
        <v>23</v>
      </c>
      <c r="D125" s="10" t="s">
        <v>16</v>
      </c>
      <c r="E125" s="10" t="s">
        <v>17</v>
      </c>
      <c r="F125" s="10" t="s">
        <v>18</v>
      </c>
      <c r="G125" s="10" t="s">
        <v>19</v>
      </c>
      <c r="H125" s="10" t="s">
        <v>24</v>
      </c>
      <c r="I125" s="10" t="s">
        <v>25</v>
      </c>
      <c r="J125" s="10" t="s">
        <v>26</v>
      </c>
      <c r="K125" s="11"/>
      <c r="L125" s="12" t="n">
        <v>1190</v>
      </c>
      <c r="M125" s="12" t="n">
        <v>912</v>
      </c>
      <c r="N125" s="12" t="n">
        <v>829.92</v>
      </c>
      <c r="O125" s="12" t="n">
        <v>829.92</v>
      </c>
      <c r="P125" s="12" t="n">
        <v>775.2</v>
      </c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/>
      <c r="B126" s="14" t="s">
        <v>27</v>
      </c>
      <c r="C126" s="10" t="s">
        <v>21</v>
      </c>
      <c r="D126" s="10" t="s">
        <v>21</v>
      </c>
      <c r="E126" s="10" t="s">
        <v>21</v>
      </c>
      <c r="F126" s="10" t="s">
        <v>21</v>
      </c>
      <c r="G126" s="10" t="s">
        <v>21</v>
      </c>
      <c r="H126" s="10" t="s">
        <v>21</v>
      </c>
      <c r="I126" s="10" t="s">
        <v>21</v>
      </c>
      <c r="J126" s="10" t="s">
        <v>21</v>
      </c>
      <c r="K126" s="11"/>
      <c r="L126" s="12"/>
      <c r="M126" s="12"/>
      <c r="N126" s="12"/>
      <c r="O126" s="12"/>
      <c r="P126" s="12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 t="n">
        <v>52</v>
      </c>
      <c r="B127" s="9" t="s">
        <v>113</v>
      </c>
      <c r="C127" s="10" t="s">
        <v>18</v>
      </c>
      <c r="D127" s="10" t="s">
        <v>91</v>
      </c>
      <c r="E127" s="10" t="s">
        <v>96</v>
      </c>
      <c r="F127" s="10" t="s">
        <v>114</v>
      </c>
      <c r="G127" s="10" t="s">
        <v>115</v>
      </c>
      <c r="H127" s="10"/>
      <c r="I127" s="10"/>
      <c r="J127" s="10"/>
      <c r="K127" s="11"/>
      <c r="L127" s="12" t="n">
        <v>1330</v>
      </c>
      <c r="M127" s="12" t="n">
        <v>1020</v>
      </c>
      <c r="N127" s="12" t="n">
        <v>928.2</v>
      </c>
      <c r="O127" s="12" t="n">
        <v>928.2</v>
      </c>
      <c r="P127" s="12" t="n">
        <v>867</v>
      </c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36</v>
      </c>
      <c r="C128" s="15" t="s">
        <v>21</v>
      </c>
      <c r="D128" s="15" t="s">
        <v>21</v>
      </c>
      <c r="E128" s="15" t="s">
        <v>21</v>
      </c>
      <c r="F128" s="15" t="s">
        <v>21</v>
      </c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27</v>
      </c>
      <c r="C129" s="10" t="s">
        <v>21</v>
      </c>
      <c r="D129" s="10" t="s">
        <v>21</v>
      </c>
      <c r="E129" s="10" t="s">
        <v>21</v>
      </c>
      <c r="F129" s="10" t="s">
        <v>21</v>
      </c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 t="n">
        <v>53</v>
      </c>
      <c r="B130" s="9" t="s">
        <v>116</v>
      </c>
      <c r="C130" s="10" t="s">
        <v>72</v>
      </c>
      <c r="D130" s="10" t="s">
        <v>117</v>
      </c>
      <c r="E130" s="10" t="s">
        <v>118</v>
      </c>
      <c r="F130" s="10" t="s">
        <v>119</v>
      </c>
      <c r="G130" s="10" t="s">
        <v>26</v>
      </c>
      <c r="H130" s="10"/>
      <c r="I130" s="10"/>
      <c r="J130" s="10"/>
      <c r="K130" s="11"/>
      <c r="L130" s="12" t="n">
        <v>1330</v>
      </c>
      <c r="M130" s="12" t="n">
        <v>1020</v>
      </c>
      <c r="N130" s="12" t="n">
        <v>928.2</v>
      </c>
      <c r="O130" s="12" t="n">
        <v>928.2</v>
      </c>
      <c r="P130" s="12" t="n">
        <v>867</v>
      </c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36</v>
      </c>
      <c r="C131" s="10" t="s">
        <v>21</v>
      </c>
      <c r="D131" s="10" t="s">
        <v>21</v>
      </c>
      <c r="E131" s="10" t="s">
        <v>21</v>
      </c>
      <c r="F131" s="10" t="s">
        <v>21</v>
      </c>
      <c r="G131" s="10" t="s">
        <v>21</v>
      </c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27</v>
      </c>
      <c r="C132" s="15" t="s">
        <v>21</v>
      </c>
      <c r="D132" s="15" t="s">
        <v>21</v>
      </c>
      <c r="E132" s="15" t="s">
        <v>21</v>
      </c>
      <c r="F132" s="15" t="s">
        <v>21</v>
      </c>
      <c r="G132" s="15" t="s">
        <v>21</v>
      </c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 t="n">
        <v>54</v>
      </c>
      <c r="B133" s="9" t="s">
        <v>120</v>
      </c>
      <c r="C133" s="10" t="s">
        <v>23</v>
      </c>
      <c r="D133" s="10" t="s">
        <v>16</v>
      </c>
      <c r="E133" s="10" t="s">
        <v>17</v>
      </c>
      <c r="F133" s="10" t="s">
        <v>18</v>
      </c>
      <c r="G133" s="10" t="s">
        <v>19</v>
      </c>
      <c r="H133" s="10" t="s">
        <v>24</v>
      </c>
      <c r="I133" s="10" t="s">
        <v>25</v>
      </c>
      <c r="J133" s="10" t="s">
        <v>26</v>
      </c>
      <c r="K133" s="11"/>
      <c r="L133" s="12" t="n">
        <v>2155</v>
      </c>
      <c r="M133" s="12" t="n">
        <v>1656</v>
      </c>
      <c r="N133" s="12" t="n">
        <v>1506.96</v>
      </c>
      <c r="O133" s="12" t="n">
        <v>1506.96</v>
      </c>
      <c r="P133" s="12" t="n">
        <v>1407.6</v>
      </c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27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/>
      <c r="H134" s="15" t="s">
        <v>21</v>
      </c>
      <c r="I134" s="15" t="s">
        <v>21</v>
      </c>
      <c r="J134" s="15" t="s">
        <v>21</v>
      </c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 t="n">
        <v>55</v>
      </c>
      <c r="B135" s="9" t="s">
        <v>121</v>
      </c>
      <c r="C135" s="10" t="s">
        <v>23</v>
      </c>
      <c r="D135" s="10" t="s">
        <v>16</v>
      </c>
      <c r="E135" s="10" t="s">
        <v>17</v>
      </c>
      <c r="F135" s="10" t="s">
        <v>18</v>
      </c>
      <c r="G135" s="10" t="s">
        <v>19</v>
      </c>
      <c r="H135" s="10" t="s">
        <v>24</v>
      </c>
      <c r="I135" s="10" t="s">
        <v>25</v>
      </c>
      <c r="J135" s="10" t="s">
        <v>26</v>
      </c>
      <c r="K135" s="11"/>
      <c r="L135" s="12" t="n">
        <v>1390</v>
      </c>
      <c r="M135" s="12" t="n">
        <v>1068</v>
      </c>
      <c r="N135" s="12" t="n">
        <v>971.88</v>
      </c>
      <c r="O135" s="12" t="n">
        <v>971.88</v>
      </c>
      <c r="P135" s="12" t="n">
        <v>907.8</v>
      </c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36</v>
      </c>
      <c r="C136" s="15"/>
      <c r="D136" s="15"/>
      <c r="E136" s="15"/>
      <c r="F136" s="15"/>
      <c r="G136" s="15" t="s">
        <v>21</v>
      </c>
      <c r="H136" s="15"/>
      <c r="I136" s="15"/>
      <c r="J136" s="15" t="s">
        <v>21</v>
      </c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122</v>
      </c>
      <c r="C137" s="10" t="s">
        <v>21</v>
      </c>
      <c r="D137" s="10" t="s">
        <v>21</v>
      </c>
      <c r="E137" s="10" t="s">
        <v>21</v>
      </c>
      <c r="F137" s="10" t="s">
        <v>21</v>
      </c>
      <c r="G137" s="10" t="s">
        <v>21</v>
      </c>
      <c r="H137" s="10"/>
      <c r="I137" s="10" t="s">
        <v>21</v>
      </c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27</v>
      </c>
      <c r="C138" s="15" t="s">
        <v>21</v>
      </c>
      <c r="D138" s="15" t="s">
        <v>21</v>
      </c>
      <c r="E138" s="15" t="s">
        <v>21</v>
      </c>
      <c r="F138" s="15" t="s">
        <v>21</v>
      </c>
      <c r="G138" s="15" t="s">
        <v>21</v>
      </c>
      <c r="H138" s="15" t="s">
        <v>21</v>
      </c>
      <c r="I138" s="15" t="s">
        <v>21</v>
      </c>
      <c r="J138" s="15" t="s">
        <v>21</v>
      </c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 t="n">
        <v>56</v>
      </c>
      <c r="B139" s="9" t="s">
        <v>123</v>
      </c>
      <c r="C139" s="10" t="s">
        <v>91</v>
      </c>
      <c r="D139" s="10" t="s">
        <v>96</v>
      </c>
      <c r="E139" s="10" t="s">
        <v>114</v>
      </c>
      <c r="F139" s="10" t="s">
        <v>115</v>
      </c>
      <c r="G139" s="10" t="s">
        <v>72</v>
      </c>
      <c r="H139" s="10" t="s">
        <v>117</v>
      </c>
      <c r="I139" s="10" t="s">
        <v>118</v>
      </c>
      <c r="J139" s="10" t="s">
        <v>119</v>
      </c>
      <c r="K139" s="11"/>
      <c r="L139" s="12" t="n">
        <v>1625</v>
      </c>
      <c r="M139" s="12" t="n">
        <v>1248</v>
      </c>
      <c r="N139" s="12" t="n">
        <v>1135.68</v>
      </c>
      <c r="O139" s="12" t="n">
        <v>1135.68</v>
      </c>
      <c r="P139" s="12" t="n">
        <v>1060.8</v>
      </c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27</v>
      </c>
      <c r="C140" s="15" t="s">
        <v>21</v>
      </c>
      <c r="D140" s="15" t="s">
        <v>21</v>
      </c>
      <c r="E140" s="15" t="s">
        <v>21</v>
      </c>
      <c r="F140" s="15" t="s">
        <v>21</v>
      </c>
      <c r="G140" s="15" t="s">
        <v>21</v>
      </c>
      <c r="H140" s="15" t="s">
        <v>21</v>
      </c>
      <c r="I140" s="15" t="s">
        <v>21</v>
      </c>
      <c r="J140" s="15" t="s">
        <v>21</v>
      </c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124</v>
      </c>
      <c r="C141" s="15"/>
      <c r="D141" s="15"/>
      <c r="E141" s="15"/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 t="n">
        <v>57</v>
      </c>
      <c r="B142" s="9" t="s">
        <v>125</v>
      </c>
      <c r="C142" s="10" t="s">
        <v>23</v>
      </c>
      <c r="D142" s="10" t="s">
        <v>16</v>
      </c>
      <c r="E142" s="10" t="s">
        <v>17</v>
      </c>
      <c r="F142" s="10" t="s">
        <v>19</v>
      </c>
      <c r="G142" s="10" t="s">
        <v>24</v>
      </c>
      <c r="H142" s="10" t="s">
        <v>25</v>
      </c>
      <c r="I142" s="10"/>
      <c r="J142" s="10"/>
      <c r="K142" s="11"/>
      <c r="L142" s="12" t="n">
        <v>1625</v>
      </c>
      <c r="M142" s="12" t="n">
        <v>1248.24</v>
      </c>
      <c r="N142" s="12" t="n">
        <v>1135.9</v>
      </c>
      <c r="O142" s="12" t="n">
        <v>1135.9</v>
      </c>
      <c r="P142" s="12" t="n">
        <v>1061.01</v>
      </c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/>
      <c r="B143" s="14" t="s">
        <v>30</v>
      </c>
      <c r="C143" s="15"/>
      <c r="D143" s="15"/>
      <c r="E143" s="15"/>
      <c r="F143" s="15" t="s">
        <v>21</v>
      </c>
      <c r="G143" s="15"/>
      <c r="H143" s="15"/>
      <c r="I143" s="15"/>
      <c r="J143" s="15"/>
      <c r="K143" s="11"/>
      <c r="L143" s="12"/>
      <c r="M143" s="12"/>
      <c r="N143" s="12"/>
      <c r="O143" s="12"/>
      <c r="P143" s="12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 t="n">
        <v>58</v>
      </c>
      <c r="B144" s="9" t="s">
        <v>126</v>
      </c>
      <c r="C144" s="10" t="s">
        <v>23</v>
      </c>
      <c r="D144" s="10" t="s">
        <v>16</v>
      </c>
      <c r="E144" s="10" t="s">
        <v>17</v>
      </c>
      <c r="F144" s="10" t="s">
        <v>18</v>
      </c>
      <c r="G144" s="10" t="s">
        <v>19</v>
      </c>
      <c r="H144" s="10" t="s">
        <v>24</v>
      </c>
      <c r="I144" s="10" t="s">
        <v>25</v>
      </c>
      <c r="J144" s="10" t="s">
        <v>26</v>
      </c>
      <c r="K144" s="11"/>
      <c r="L144" s="12" t="n">
        <v>1330</v>
      </c>
      <c r="M144" s="12" t="n">
        <v>1020</v>
      </c>
      <c r="N144" s="12" t="n">
        <v>928.2</v>
      </c>
      <c r="O144" s="12" t="n">
        <v>928.2</v>
      </c>
      <c r="P144" s="12" t="n">
        <v>867</v>
      </c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27</v>
      </c>
      <c r="C145" s="15" t="s">
        <v>21</v>
      </c>
      <c r="D145" s="15" t="s">
        <v>21</v>
      </c>
      <c r="E145" s="15" t="s">
        <v>21</v>
      </c>
      <c r="F145" s="15"/>
      <c r="G145" s="15" t="s">
        <v>21</v>
      </c>
      <c r="H145" s="15"/>
      <c r="I145" s="15"/>
      <c r="J145" s="15" t="s">
        <v>21</v>
      </c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 t="n">
        <v>59</v>
      </c>
      <c r="B146" s="9" t="s">
        <v>127</v>
      </c>
      <c r="C146" s="10" t="s">
        <v>23</v>
      </c>
      <c r="D146" s="10" t="s">
        <v>16</v>
      </c>
      <c r="E146" s="10" t="s">
        <v>17</v>
      </c>
      <c r="F146" s="10" t="s">
        <v>18</v>
      </c>
      <c r="G146" s="10" t="s">
        <v>19</v>
      </c>
      <c r="H146" s="10" t="s">
        <v>24</v>
      </c>
      <c r="I146" s="10" t="s">
        <v>25</v>
      </c>
      <c r="J146" s="10" t="s">
        <v>26</v>
      </c>
      <c r="K146" s="11"/>
      <c r="L146" s="12" t="n">
        <v>1720</v>
      </c>
      <c r="M146" s="12" t="n">
        <v>1320</v>
      </c>
      <c r="N146" s="12" t="n">
        <v>1201.2</v>
      </c>
      <c r="O146" s="12" t="n">
        <v>1201.2</v>
      </c>
      <c r="P146" s="12" t="n">
        <v>1122</v>
      </c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/>
      <c r="B147" s="14" t="s">
        <v>27</v>
      </c>
      <c r="C147" s="15" t="s">
        <v>21</v>
      </c>
      <c r="D147" s="15" t="s">
        <v>21</v>
      </c>
      <c r="E147" s="15" t="s">
        <v>21</v>
      </c>
      <c r="F147" s="15"/>
      <c r="G147" s="15" t="s">
        <v>21</v>
      </c>
      <c r="H147" s="15" t="s">
        <v>21</v>
      </c>
      <c r="I147" s="15" t="s">
        <v>21</v>
      </c>
      <c r="J147" s="15"/>
      <c r="K147" s="11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 t="n">
        <v>60</v>
      </c>
      <c r="B148" s="9" t="s">
        <v>128</v>
      </c>
      <c r="C148" s="10" t="s">
        <v>23</v>
      </c>
      <c r="D148" s="10" t="s">
        <v>16</v>
      </c>
      <c r="E148" s="10" t="s">
        <v>17</v>
      </c>
      <c r="F148" s="10" t="s">
        <v>18</v>
      </c>
      <c r="G148" s="10" t="s">
        <v>19</v>
      </c>
      <c r="H148" s="10" t="s">
        <v>24</v>
      </c>
      <c r="I148" s="10" t="s">
        <v>25</v>
      </c>
      <c r="J148" s="10" t="s">
        <v>26</v>
      </c>
      <c r="K148" s="11"/>
      <c r="L148" s="12" t="n">
        <v>2075</v>
      </c>
      <c r="M148" s="12" t="n">
        <v>1596</v>
      </c>
      <c r="N148" s="12" t="n">
        <v>1452.36</v>
      </c>
      <c r="O148" s="12" t="n">
        <v>1452.36</v>
      </c>
      <c r="P148" s="12" t="n">
        <v>1356.6</v>
      </c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27</v>
      </c>
      <c r="C149" s="15"/>
      <c r="D149" s="15" t="s">
        <v>21</v>
      </c>
      <c r="E149" s="15" t="s">
        <v>21</v>
      </c>
      <c r="F149" s="15" t="s">
        <v>21</v>
      </c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61</v>
      </c>
      <c r="B150" s="9" t="s">
        <v>129</v>
      </c>
      <c r="C150" s="10" t="s">
        <v>16</v>
      </c>
      <c r="D150" s="10" t="s">
        <v>17</v>
      </c>
      <c r="E150" s="10" t="s">
        <v>18</v>
      </c>
      <c r="F150" s="10" t="s">
        <v>91</v>
      </c>
      <c r="G150" s="10" t="s">
        <v>24</v>
      </c>
      <c r="H150" s="10" t="s">
        <v>72</v>
      </c>
      <c r="I150" s="10" t="s">
        <v>25</v>
      </c>
      <c r="J150" s="10" t="s">
        <v>26</v>
      </c>
      <c r="K150" s="11"/>
      <c r="L150" s="12" t="n">
        <v>1720</v>
      </c>
      <c r="M150" s="12" t="n">
        <v>1320</v>
      </c>
      <c r="N150" s="12" t="n">
        <v>1201.2</v>
      </c>
      <c r="O150" s="12" t="n">
        <v>1201.2</v>
      </c>
      <c r="P150" s="12" t="n">
        <v>1122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27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5" t="s">
        <v>21</v>
      </c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 t="n">
        <v>62</v>
      </c>
      <c r="B152" s="9" t="s">
        <v>130</v>
      </c>
      <c r="C152" s="10" t="s">
        <v>23</v>
      </c>
      <c r="D152" s="10" t="s">
        <v>16</v>
      </c>
      <c r="E152" s="10" t="s">
        <v>17</v>
      </c>
      <c r="F152" s="10" t="s">
        <v>18</v>
      </c>
      <c r="G152" s="10" t="s">
        <v>91</v>
      </c>
      <c r="H152" s="10"/>
      <c r="I152" s="10"/>
      <c r="J152" s="10"/>
      <c r="K152" s="11"/>
      <c r="L152" s="12" t="n">
        <v>2075</v>
      </c>
      <c r="M152" s="12" t="n">
        <v>1596</v>
      </c>
      <c r="N152" s="12" t="n">
        <v>1452.36</v>
      </c>
      <c r="O152" s="12" t="n">
        <v>1452.36</v>
      </c>
      <c r="P152" s="12" t="n">
        <v>1356.6</v>
      </c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30</v>
      </c>
      <c r="C153" s="10" t="s">
        <v>21</v>
      </c>
      <c r="D153" s="10" t="s">
        <v>21</v>
      </c>
      <c r="E153" s="10" t="s">
        <v>21</v>
      </c>
      <c r="F153" s="10" t="s">
        <v>21</v>
      </c>
      <c r="G153" s="10" t="s">
        <v>21</v>
      </c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 t="n">
        <v>63</v>
      </c>
      <c r="B154" s="9" t="s">
        <v>131</v>
      </c>
      <c r="C154" s="10" t="s">
        <v>19</v>
      </c>
      <c r="D154" s="10" t="s">
        <v>24</v>
      </c>
      <c r="E154" s="10" t="s">
        <v>72</v>
      </c>
      <c r="F154" s="10" t="s">
        <v>25</v>
      </c>
      <c r="G154" s="10" t="s">
        <v>26</v>
      </c>
      <c r="H154" s="10"/>
      <c r="I154" s="10"/>
      <c r="J154" s="10"/>
      <c r="K154" s="11"/>
      <c r="L154" s="12" t="n">
        <v>2075</v>
      </c>
      <c r="M154" s="12" t="n">
        <v>1596</v>
      </c>
      <c r="N154" s="12" t="n">
        <v>1452.36</v>
      </c>
      <c r="O154" s="12" t="n">
        <v>1452.36</v>
      </c>
      <c r="P154" s="12" t="n">
        <v>1356.6</v>
      </c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30</v>
      </c>
      <c r="C155" s="15" t="s">
        <v>21</v>
      </c>
      <c r="D155" s="15" t="s">
        <v>21</v>
      </c>
      <c r="E155" s="15" t="s">
        <v>21</v>
      </c>
      <c r="F155" s="15" t="s">
        <v>21</v>
      </c>
      <c r="G155" s="15" t="s">
        <v>21</v>
      </c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 t="n">
        <v>64</v>
      </c>
      <c r="B156" s="9" t="s">
        <v>132</v>
      </c>
      <c r="C156" s="10" t="s">
        <v>23</v>
      </c>
      <c r="D156" s="10" t="s">
        <v>16</v>
      </c>
      <c r="E156" s="10" t="s">
        <v>17</v>
      </c>
      <c r="F156" s="10" t="s">
        <v>18</v>
      </c>
      <c r="G156" s="10" t="s">
        <v>19</v>
      </c>
      <c r="H156" s="10" t="s">
        <v>24</v>
      </c>
      <c r="I156" s="10" t="s">
        <v>25</v>
      </c>
      <c r="J156" s="10" t="s">
        <v>26</v>
      </c>
      <c r="K156" s="11"/>
      <c r="L156" s="12" t="n">
        <v>1720</v>
      </c>
      <c r="M156" s="12" t="n">
        <v>1320</v>
      </c>
      <c r="N156" s="12" t="n">
        <v>1201.2</v>
      </c>
      <c r="O156" s="12" t="n">
        <v>1201.2</v>
      </c>
      <c r="P156" s="12" t="n">
        <v>1122</v>
      </c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122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/>
      <c r="H157" s="15" t="s">
        <v>21</v>
      </c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 t="n">
        <v>65</v>
      </c>
      <c r="B158" s="9" t="s">
        <v>133</v>
      </c>
      <c r="C158" s="10" t="s">
        <v>23</v>
      </c>
      <c r="D158" s="10" t="s">
        <v>16</v>
      </c>
      <c r="E158" s="10" t="s">
        <v>17</v>
      </c>
      <c r="F158" s="10" t="s">
        <v>19</v>
      </c>
      <c r="G158" s="10" t="s">
        <v>24</v>
      </c>
      <c r="H158" s="10" t="s">
        <v>25</v>
      </c>
      <c r="I158" s="10"/>
      <c r="J158" s="10"/>
      <c r="K158" s="11"/>
      <c r="L158" s="12" t="n">
        <v>1845</v>
      </c>
      <c r="M158" s="12" t="n">
        <v>1416</v>
      </c>
      <c r="N158" s="12" t="n">
        <v>1288.56</v>
      </c>
      <c r="O158" s="12" t="n">
        <v>1288.56</v>
      </c>
      <c r="P158" s="12" t="n">
        <v>1203.6</v>
      </c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30</v>
      </c>
      <c r="C159" s="15"/>
      <c r="D159" s="15" t="s">
        <v>21</v>
      </c>
      <c r="E159" s="15"/>
      <c r="F159" s="15" t="s">
        <v>21</v>
      </c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134</v>
      </c>
      <c r="C160" s="15"/>
      <c r="D160" s="15"/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 t="n">
        <v>66</v>
      </c>
      <c r="B161" s="9" t="s">
        <v>135</v>
      </c>
      <c r="C161" s="10" t="s">
        <v>136</v>
      </c>
      <c r="D161" s="10" t="s">
        <v>137</v>
      </c>
      <c r="E161" s="10" t="s">
        <v>138</v>
      </c>
      <c r="F161" s="10" t="s">
        <v>139</v>
      </c>
      <c r="G161" s="10" t="s">
        <v>140</v>
      </c>
      <c r="H161" s="10" t="s">
        <v>141</v>
      </c>
      <c r="I161" s="10" t="s">
        <v>142</v>
      </c>
      <c r="J161" s="10"/>
      <c r="K161" s="11"/>
      <c r="L161" s="12" t="n">
        <v>2030</v>
      </c>
      <c r="M161" s="12" t="n">
        <v>1560</v>
      </c>
      <c r="N161" s="12" t="n">
        <v>1419.6</v>
      </c>
      <c r="O161" s="12" t="n">
        <v>1419.6</v>
      </c>
      <c r="P161" s="12" t="n">
        <v>1326</v>
      </c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27</v>
      </c>
      <c r="C162" s="15" t="s">
        <v>21</v>
      </c>
      <c r="D162" s="15"/>
      <c r="E162" s="15"/>
      <c r="F162" s="15" t="s">
        <v>21</v>
      </c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 t="n">
        <v>67</v>
      </c>
      <c r="B163" s="9" t="s">
        <v>143</v>
      </c>
      <c r="C163" s="10" t="s">
        <v>144</v>
      </c>
      <c r="D163" s="10" t="s">
        <v>145</v>
      </c>
      <c r="E163" s="10" t="s">
        <v>146</v>
      </c>
      <c r="F163" s="10" t="s">
        <v>147</v>
      </c>
      <c r="G163" s="10" t="s">
        <v>148</v>
      </c>
      <c r="H163" s="10" t="s">
        <v>149</v>
      </c>
      <c r="I163" s="10" t="s">
        <v>150</v>
      </c>
      <c r="J163" s="10" t="s">
        <v>151</v>
      </c>
      <c r="K163" s="11"/>
      <c r="L163" s="12" t="n">
        <v>1875</v>
      </c>
      <c r="M163" s="12" t="n">
        <v>1440</v>
      </c>
      <c r="N163" s="12" t="n">
        <v>1310.4</v>
      </c>
      <c r="O163" s="12" t="n">
        <v>1310.4</v>
      </c>
      <c r="P163" s="12" t="n">
        <v>1224</v>
      </c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29</v>
      </c>
      <c r="C164" s="10"/>
      <c r="D164" s="10" t="s">
        <v>21</v>
      </c>
      <c r="E164" s="10" t="s">
        <v>21</v>
      </c>
      <c r="F164" s="10" t="s">
        <v>21</v>
      </c>
      <c r="G164" s="10" t="s">
        <v>21</v>
      </c>
      <c r="H164" s="10"/>
      <c r="I164" s="10" t="s">
        <v>21</v>
      </c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122</v>
      </c>
      <c r="C165" s="15" t="s">
        <v>21</v>
      </c>
      <c r="D165" s="15" t="s">
        <v>21</v>
      </c>
      <c r="E165" s="15" t="s">
        <v>21</v>
      </c>
      <c r="F165" s="15" t="s">
        <v>21</v>
      </c>
      <c r="G165" s="15" t="s">
        <v>21</v>
      </c>
      <c r="H165" s="15" t="s">
        <v>21</v>
      </c>
      <c r="I165" s="15" t="s">
        <v>21</v>
      </c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27</v>
      </c>
      <c r="C166" s="15"/>
      <c r="D166" s="15"/>
      <c r="E166" s="15"/>
      <c r="F166" s="15" t="s">
        <v>21</v>
      </c>
      <c r="G166" s="15"/>
      <c r="H166" s="15"/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 t="n">
        <v>68</v>
      </c>
      <c r="B167" s="9" t="s">
        <v>152</v>
      </c>
      <c r="C167" s="10" t="s">
        <v>23</v>
      </c>
      <c r="D167" s="10" t="s">
        <v>16</v>
      </c>
      <c r="E167" s="10" t="s">
        <v>19</v>
      </c>
      <c r="F167" s="10" t="s">
        <v>24</v>
      </c>
      <c r="G167" s="10" t="s">
        <v>25</v>
      </c>
      <c r="H167" s="10" t="s">
        <v>26</v>
      </c>
      <c r="I167" s="10"/>
      <c r="J167" s="10"/>
      <c r="K167" s="11"/>
      <c r="L167" s="12" t="n">
        <v>1920</v>
      </c>
      <c r="M167" s="12" t="n">
        <v>1476</v>
      </c>
      <c r="N167" s="12" t="n">
        <v>1343.16</v>
      </c>
      <c r="O167" s="12" t="n">
        <v>1343.16</v>
      </c>
      <c r="P167" s="12" t="n">
        <v>1254.6</v>
      </c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27</v>
      </c>
      <c r="C168" s="15"/>
      <c r="D168" s="15"/>
      <c r="E168" s="15" t="s">
        <v>21</v>
      </c>
      <c r="F168" s="15" t="s">
        <v>21</v>
      </c>
      <c r="G168" s="15" t="s">
        <v>21</v>
      </c>
      <c r="H168" s="15" t="s">
        <v>21</v>
      </c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 t="n">
        <v>69</v>
      </c>
      <c r="B169" s="9" t="s">
        <v>153</v>
      </c>
      <c r="C169" s="10" t="s">
        <v>23</v>
      </c>
      <c r="D169" s="10" t="s">
        <v>16</v>
      </c>
      <c r="E169" s="10" t="s">
        <v>17</v>
      </c>
      <c r="F169" s="10" t="s">
        <v>18</v>
      </c>
      <c r="G169" s="10" t="s">
        <v>19</v>
      </c>
      <c r="H169" s="10" t="s">
        <v>24</v>
      </c>
      <c r="I169" s="10" t="s">
        <v>25</v>
      </c>
      <c r="J169" s="10" t="s">
        <v>26</v>
      </c>
      <c r="K169" s="11"/>
      <c r="L169" s="12" t="n">
        <v>1795</v>
      </c>
      <c r="M169" s="12" t="n">
        <v>1380</v>
      </c>
      <c r="N169" s="12" t="n">
        <v>1255.8</v>
      </c>
      <c r="O169" s="12" t="n">
        <v>1255.8</v>
      </c>
      <c r="P169" s="12" t="n">
        <v>1173</v>
      </c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27</v>
      </c>
      <c r="C170" s="10" t="s">
        <v>21</v>
      </c>
      <c r="D170" s="10" t="s">
        <v>21</v>
      </c>
      <c r="E170" s="10" t="s">
        <v>21</v>
      </c>
      <c r="F170" s="10" t="s">
        <v>21</v>
      </c>
      <c r="G170" s="10" t="s">
        <v>21</v>
      </c>
      <c r="H170" s="10" t="s">
        <v>21</v>
      </c>
      <c r="I170" s="10" t="s">
        <v>21</v>
      </c>
      <c r="J170" s="10" t="s">
        <v>21</v>
      </c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 t="n">
        <v>70</v>
      </c>
      <c r="B171" s="9" t="s">
        <v>154</v>
      </c>
      <c r="C171" s="10" t="s">
        <v>23</v>
      </c>
      <c r="D171" s="10" t="s">
        <v>16</v>
      </c>
      <c r="E171" s="10" t="s">
        <v>17</v>
      </c>
      <c r="F171" s="10" t="s">
        <v>18</v>
      </c>
      <c r="G171" s="10" t="s">
        <v>19</v>
      </c>
      <c r="H171" s="10" t="s">
        <v>24</v>
      </c>
      <c r="I171" s="10" t="s">
        <v>25</v>
      </c>
      <c r="J171" s="10" t="s">
        <v>26</v>
      </c>
      <c r="K171" s="11"/>
      <c r="L171" s="12" t="n">
        <v>1920</v>
      </c>
      <c r="M171" s="12" t="n">
        <v>1476</v>
      </c>
      <c r="N171" s="12" t="n">
        <v>1343.16</v>
      </c>
      <c r="O171" s="12" t="n">
        <v>1343.16</v>
      </c>
      <c r="P171" s="12" t="n">
        <v>1254.6</v>
      </c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27</v>
      </c>
      <c r="C172" s="15" t="s">
        <v>21</v>
      </c>
      <c r="D172" s="15" t="s">
        <v>21</v>
      </c>
      <c r="E172" s="15" t="s">
        <v>21</v>
      </c>
      <c r="F172" s="15" t="s">
        <v>21</v>
      </c>
      <c r="G172" s="15" t="s">
        <v>21</v>
      </c>
      <c r="H172" s="15" t="s">
        <v>21</v>
      </c>
      <c r="I172" s="15" t="s">
        <v>21</v>
      </c>
      <c r="J172" s="15" t="s">
        <v>21</v>
      </c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 t="n">
        <v>71</v>
      </c>
      <c r="B173" s="9" t="s">
        <v>155</v>
      </c>
      <c r="C173" s="10" t="s">
        <v>23</v>
      </c>
      <c r="D173" s="10" t="s">
        <v>16</v>
      </c>
      <c r="E173" s="10" t="s">
        <v>17</v>
      </c>
      <c r="F173" s="10" t="s">
        <v>18</v>
      </c>
      <c r="G173" s="10" t="s">
        <v>91</v>
      </c>
      <c r="H173" s="10"/>
      <c r="I173" s="10"/>
      <c r="J173" s="10"/>
      <c r="K173" s="11"/>
      <c r="L173" s="12" t="n">
        <v>2155</v>
      </c>
      <c r="M173" s="12" t="n">
        <v>1656</v>
      </c>
      <c r="N173" s="12" t="n">
        <v>1506.96</v>
      </c>
      <c r="O173" s="12" t="n">
        <v>1506.96</v>
      </c>
      <c r="P173" s="12" t="n">
        <v>1407.6</v>
      </c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156</v>
      </c>
      <c r="C174" s="15" t="s">
        <v>21</v>
      </c>
      <c r="D174" s="15" t="s">
        <v>21</v>
      </c>
      <c r="E174" s="15" t="s">
        <v>21</v>
      </c>
      <c r="F174" s="15" t="s">
        <v>21</v>
      </c>
      <c r="G174" s="15" t="s">
        <v>21</v>
      </c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27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 t="n">
        <v>72</v>
      </c>
      <c r="B176" s="9" t="s">
        <v>157</v>
      </c>
      <c r="C176" s="10" t="s">
        <v>19</v>
      </c>
      <c r="D176" s="10" t="s">
        <v>24</v>
      </c>
      <c r="E176" s="10" t="s">
        <v>72</v>
      </c>
      <c r="F176" s="10" t="s">
        <v>25</v>
      </c>
      <c r="G176" s="10" t="s">
        <v>26</v>
      </c>
      <c r="H176" s="10"/>
      <c r="I176" s="10"/>
      <c r="J176" s="10"/>
      <c r="K176" s="11"/>
      <c r="L176" s="12" t="n">
        <v>2155</v>
      </c>
      <c r="M176" s="12" t="n">
        <v>1656</v>
      </c>
      <c r="N176" s="12" t="n">
        <v>1506.96</v>
      </c>
      <c r="O176" s="12" t="n">
        <v>1506.96</v>
      </c>
      <c r="P176" s="12" t="n">
        <v>1407.6</v>
      </c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156</v>
      </c>
      <c r="C177" s="10" t="s">
        <v>21</v>
      </c>
      <c r="D177" s="10" t="s">
        <v>21</v>
      </c>
      <c r="E177" s="10" t="s">
        <v>21</v>
      </c>
      <c r="F177" s="10" t="s">
        <v>21</v>
      </c>
      <c r="G177" s="10" t="s">
        <v>21</v>
      </c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27</v>
      </c>
      <c r="C178" s="15"/>
      <c r="D178" s="15" t="s">
        <v>21</v>
      </c>
      <c r="E178" s="15" t="s">
        <v>21</v>
      </c>
      <c r="F178" s="15"/>
      <c r="G178" s="15" t="s">
        <v>21</v>
      </c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158</v>
      </c>
      <c r="C179" s="10"/>
      <c r="D179" s="10" t="s">
        <v>21</v>
      </c>
      <c r="E179" s="10"/>
      <c r="F179" s="10"/>
      <c r="G179" s="10"/>
      <c r="H179" s="10"/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 t="n">
        <v>73</v>
      </c>
      <c r="B180" s="9" t="s">
        <v>159</v>
      </c>
      <c r="C180" s="10" t="s">
        <v>23</v>
      </c>
      <c r="D180" s="10" t="s">
        <v>16</v>
      </c>
      <c r="E180" s="10" t="s">
        <v>17</v>
      </c>
      <c r="F180" s="10" t="s">
        <v>18</v>
      </c>
      <c r="G180" s="10" t="s">
        <v>91</v>
      </c>
      <c r="H180" s="10"/>
      <c r="I180" s="10"/>
      <c r="J180" s="10"/>
      <c r="K180" s="11"/>
      <c r="L180" s="12" t="n">
        <v>1705</v>
      </c>
      <c r="M180" s="12" t="n">
        <v>1308</v>
      </c>
      <c r="N180" s="12" t="n">
        <v>1190.28</v>
      </c>
      <c r="O180" s="12" t="n">
        <v>1190.28</v>
      </c>
      <c r="P180" s="12" t="n">
        <v>1111.8</v>
      </c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160</v>
      </c>
      <c r="C181" s="15" t="s">
        <v>21</v>
      </c>
      <c r="D181" s="15" t="s">
        <v>21</v>
      </c>
      <c r="E181" s="15" t="s">
        <v>21</v>
      </c>
      <c r="F181" s="15" t="s">
        <v>21</v>
      </c>
      <c r="G181" s="15" t="s">
        <v>21</v>
      </c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27</v>
      </c>
      <c r="C182" s="15" t="s">
        <v>21</v>
      </c>
      <c r="D182" s="15" t="s">
        <v>21</v>
      </c>
      <c r="E182" s="15"/>
      <c r="F182" s="15" t="s">
        <v>21</v>
      </c>
      <c r="G182" s="15" t="s">
        <v>21</v>
      </c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161</v>
      </c>
      <c r="C183" s="15" t="s">
        <v>21</v>
      </c>
      <c r="D183" s="15"/>
      <c r="E183" s="15" t="s">
        <v>21</v>
      </c>
      <c r="F183" s="15" t="s">
        <v>21</v>
      </c>
      <c r="G183" s="15" t="s">
        <v>21</v>
      </c>
      <c r="H183" s="15"/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 t="n">
        <v>74</v>
      </c>
      <c r="B184" s="9" t="s">
        <v>162</v>
      </c>
      <c r="C184" s="10" t="s">
        <v>19</v>
      </c>
      <c r="D184" s="10" t="s">
        <v>24</v>
      </c>
      <c r="E184" s="10" t="s">
        <v>72</v>
      </c>
      <c r="F184" s="10" t="s">
        <v>25</v>
      </c>
      <c r="G184" s="10" t="s">
        <v>26</v>
      </c>
      <c r="H184" s="10"/>
      <c r="I184" s="10"/>
      <c r="J184" s="10"/>
      <c r="K184" s="11"/>
      <c r="L184" s="12" t="n">
        <v>1705</v>
      </c>
      <c r="M184" s="12" t="n">
        <v>1308</v>
      </c>
      <c r="N184" s="12" t="n">
        <v>1190.28</v>
      </c>
      <c r="O184" s="12" t="n">
        <v>1190.28</v>
      </c>
      <c r="P184" s="12" t="n">
        <v>1111.8</v>
      </c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60</v>
      </c>
      <c r="C185" s="15" t="s">
        <v>21</v>
      </c>
      <c r="D185" s="15" t="s">
        <v>21</v>
      </c>
      <c r="E185" s="15"/>
      <c r="F185" s="15" t="s">
        <v>21</v>
      </c>
      <c r="G185" s="15" t="s">
        <v>21</v>
      </c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4" t="s">
        <v>27</v>
      </c>
      <c r="C186" s="10" t="s">
        <v>21</v>
      </c>
      <c r="D186" s="10"/>
      <c r="E186" s="10"/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161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 t="n">
        <v>75</v>
      </c>
      <c r="B188" s="9" t="s">
        <v>163</v>
      </c>
      <c r="C188" s="10" t="s">
        <v>23</v>
      </c>
      <c r="D188" s="10" t="s">
        <v>16</v>
      </c>
      <c r="E188" s="10" t="s">
        <v>17</v>
      </c>
      <c r="F188" s="10" t="s">
        <v>18</v>
      </c>
      <c r="G188" s="10" t="s">
        <v>19</v>
      </c>
      <c r="H188" s="10" t="s">
        <v>24</v>
      </c>
      <c r="I188" s="10" t="s">
        <v>25</v>
      </c>
      <c r="J188" s="10" t="s">
        <v>26</v>
      </c>
      <c r="K188" s="11"/>
      <c r="L188" s="12" t="n">
        <v>1095</v>
      </c>
      <c r="M188" s="12" t="n">
        <v>840</v>
      </c>
      <c r="N188" s="12" t="n">
        <v>764.4</v>
      </c>
      <c r="O188" s="12" t="n">
        <v>764.4</v>
      </c>
      <c r="P188" s="12" t="n">
        <v>714</v>
      </c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41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122</v>
      </c>
      <c r="C190" s="15" t="s">
        <v>21</v>
      </c>
      <c r="D190" s="15" t="s">
        <v>21</v>
      </c>
      <c r="E190" s="15" t="s">
        <v>21</v>
      </c>
      <c r="F190" s="15" t="s">
        <v>21</v>
      </c>
      <c r="G190" s="15" t="s">
        <v>21</v>
      </c>
      <c r="H190" s="15" t="s">
        <v>21</v>
      </c>
      <c r="I190" s="15" t="s">
        <v>21</v>
      </c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 t="n">
        <v>76</v>
      </c>
      <c r="B191" s="9" t="s">
        <v>164</v>
      </c>
      <c r="C191" s="10" t="s">
        <v>23</v>
      </c>
      <c r="D191" s="10" t="s">
        <v>16</v>
      </c>
      <c r="E191" s="10" t="s">
        <v>17</v>
      </c>
      <c r="F191" s="10" t="s">
        <v>18</v>
      </c>
      <c r="G191" s="10" t="s">
        <v>19</v>
      </c>
      <c r="H191" s="10" t="s">
        <v>24</v>
      </c>
      <c r="I191" s="10" t="s">
        <v>25</v>
      </c>
      <c r="J191" s="10" t="s">
        <v>26</v>
      </c>
      <c r="K191" s="11"/>
      <c r="L191" s="12" t="n">
        <v>1560</v>
      </c>
      <c r="M191" s="12" t="n">
        <v>1200</v>
      </c>
      <c r="N191" s="12" t="n">
        <v>1092</v>
      </c>
      <c r="O191" s="12" t="n">
        <v>1092</v>
      </c>
      <c r="P191" s="12" t="n">
        <v>1020</v>
      </c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165</v>
      </c>
      <c r="C192" s="10"/>
      <c r="D192" s="10"/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4" t="s">
        <v>166</v>
      </c>
      <c r="C193" s="15"/>
      <c r="D193" s="15"/>
      <c r="E193" s="15" t="s">
        <v>21</v>
      </c>
      <c r="F193" s="15" t="s">
        <v>21</v>
      </c>
      <c r="G193" s="15" t="s">
        <v>21</v>
      </c>
      <c r="H193" s="15" t="s">
        <v>21</v>
      </c>
      <c r="I193" s="15"/>
      <c r="J193" s="15" t="s">
        <v>21</v>
      </c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 t="n">
        <v>77</v>
      </c>
      <c r="B194" s="9" t="s">
        <v>167</v>
      </c>
      <c r="C194" s="10" t="s">
        <v>23</v>
      </c>
      <c r="D194" s="10" t="s">
        <v>16</v>
      </c>
      <c r="E194" s="10" t="s">
        <v>17</v>
      </c>
      <c r="F194" s="10" t="s">
        <v>18</v>
      </c>
      <c r="G194" s="10" t="s">
        <v>19</v>
      </c>
      <c r="H194" s="10" t="s">
        <v>24</v>
      </c>
      <c r="I194" s="10" t="s">
        <v>25</v>
      </c>
      <c r="J194" s="10"/>
      <c r="K194" s="11"/>
      <c r="L194" s="12" t="n">
        <v>1245</v>
      </c>
      <c r="M194" s="12" t="n">
        <v>954</v>
      </c>
      <c r="N194" s="12" t="n">
        <v>868.14</v>
      </c>
      <c r="O194" s="12" t="n">
        <v>868.14</v>
      </c>
      <c r="P194" s="12" t="n">
        <v>810.9</v>
      </c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4" t="s">
        <v>20</v>
      </c>
      <c r="C195" s="15"/>
      <c r="D195" s="15"/>
      <c r="E195" s="15" t="s">
        <v>21</v>
      </c>
      <c r="F195" s="15"/>
      <c r="G195" s="15" t="s">
        <v>21</v>
      </c>
      <c r="H195" s="15" t="s">
        <v>21</v>
      </c>
      <c r="I195" s="15" t="s">
        <v>21</v>
      </c>
      <c r="J195" s="15"/>
      <c r="K195" s="11"/>
      <c r="L195" s="12"/>
      <c r="M195" s="12"/>
      <c r="N195" s="12"/>
      <c r="O195" s="12"/>
      <c r="P195" s="12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168</v>
      </c>
      <c r="C196" s="15" t="s">
        <v>21</v>
      </c>
      <c r="D196" s="15" t="s">
        <v>21</v>
      </c>
      <c r="E196" s="15" t="s">
        <v>21</v>
      </c>
      <c r="F196" s="15"/>
      <c r="G196" s="15" t="s">
        <v>21</v>
      </c>
      <c r="H196" s="15" t="s">
        <v>21</v>
      </c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169</v>
      </c>
      <c r="C197" s="10" t="s">
        <v>21</v>
      </c>
      <c r="D197" s="10"/>
      <c r="E197" s="10"/>
      <c r="F197" s="10"/>
      <c r="G197" s="10" t="s">
        <v>21</v>
      </c>
      <c r="H197" s="10" t="s">
        <v>21</v>
      </c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/>
      <c r="B198" s="14" t="s">
        <v>170</v>
      </c>
      <c r="C198" s="15" t="s">
        <v>21</v>
      </c>
      <c r="D198" s="15"/>
      <c r="E198" s="15"/>
      <c r="F198" s="15"/>
      <c r="G198" s="15" t="s">
        <v>21</v>
      </c>
      <c r="H198" s="15" t="s">
        <v>21</v>
      </c>
      <c r="I198" s="15"/>
      <c r="J198" s="15"/>
      <c r="K198" s="11"/>
      <c r="L198" s="12"/>
      <c r="M198" s="12"/>
      <c r="N198" s="12"/>
      <c r="O198" s="12"/>
      <c r="P198" s="12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 t="n">
        <v>78</v>
      </c>
      <c r="B199" s="9" t="s">
        <v>171</v>
      </c>
      <c r="C199" s="10" t="s">
        <v>23</v>
      </c>
      <c r="D199" s="10" t="s">
        <v>16</v>
      </c>
      <c r="E199" s="10" t="s">
        <v>17</v>
      </c>
      <c r="F199" s="10" t="s">
        <v>18</v>
      </c>
      <c r="G199" s="10" t="s">
        <v>19</v>
      </c>
      <c r="H199" s="10" t="s">
        <v>24</v>
      </c>
      <c r="I199" s="10" t="s">
        <v>25</v>
      </c>
      <c r="J199" s="10" t="s">
        <v>26</v>
      </c>
      <c r="K199" s="11"/>
      <c r="L199" s="12" t="n">
        <v>1500</v>
      </c>
      <c r="M199" s="12" t="n">
        <v>1152</v>
      </c>
      <c r="N199" s="12" t="n">
        <v>1048.32</v>
      </c>
      <c r="O199" s="12" t="n">
        <v>1048.32</v>
      </c>
      <c r="P199" s="12" t="n">
        <v>979.2</v>
      </c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172</v>
      </c>
      <c r="C200" s="15" t="s">
        <v>21</v>
      </c>
      <c r="D200" s="15"/>
      <c r="E200" s="15" t="s">
        <v>21</v>
      </c>
      <c r="F200" s="15" t="s">
        <v>21</v>
      </c>
      <c r="G200" s="15" t="s">
        <v>21</v>
      </c>
      <c r="H200" s="15" t="s">
        <v>21</v>
      </c>
      <c r="I200" s="15" t="s">
        <v>21</v>
      </c>
      <c r="J200" s="15" t="s">
        <v>21</v>
      </c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 t="n">
        <v>79</v>
      </c>
      <c r="B201" s="9" t="s">
        <v>173</v>
      </c>
      <c r="C201" s="10" t="s">
        <v>23</v>
      </c>
      <c r="D201" s="10" t="s">
        <v>16</v>
      </c>
      <c r="E201" s="10" t="s">
        <v>17</v>
      </c>
      <c r="F201" s="10" t="s">
        <v>19</v>
      </c>
      <c r="G201" s="10" t="s">
        <v>24</v>
      </c>
      <c r="H201" s="10" t="s">
        <v>25</v>
      </c>
      <c r="I201" s="10" t="s">
        <v>26</v>
      </c>
      <c r="J201" s="10"/>
      <c r="K201" s="11"/>
      <c r="L201" s="12" t="n">
        <v>1720</v>
      </c>
      <c r="M201" s="12" t="n">
        <v>1320</v>
      </c>
      <c r="N201" s="12" t="n">
        <v>1201.2</v>
      </c>
      <c r="O201" s="12" t="n">
        <v>1201.2</v>
      </c>
      <c r="P201" s="12" t="n">
        <v>1122</v>
      </c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169</v>
      </c>
      <c r="C202" s="15"/>
      <c r="D202" s="15" t="s">
        <v>21</v>
      </c>
      <c r="E202" s="15" t="s">
        <v>21</v>
      </c>
      <c r="F202" s="15" t="s">
        <v>21</v>
      </c>
      <c r="G202" s="15" t="s">
        <v>21</v>
      </c>
      <c r="H202" s="15" t="s">
        <v>21</v>
      </c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174</v>
      </c>
      <c r="C203" s="10" t="s">
        <v>21</v>
      </c>
      <c r="D203" s="10" t="s">
        <v>21</v>
      </c>
      <c r="E203" s="10" t="s">
        <v>21</v>
      </c>
      <c r="F203" s="10" t="s">
        <v>21</v>
      </c>
      <c r="G203" s="10" t="s">
        <v>21</v>
      </c>
      <c r="H203" s="10" t="s">
        <v>21</v>
      </c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 t="n">
        <v>80</v>
      </c>
      <c r="B204" s="9" t="s">
        <v>175</v>
      </c>
      <c r="C204" s="10" t="s">
        <v>23</v>
      </c>
      <c r="D204" s="10" t="s">
        <v>16</v>
      </c>
      <c r="E204" s="10" t="s">
        <v>19</v>
      </c>
      <c r="F204" s="10" t="s">
        <v>24</v>
      </c>
      <c r="G204" s="10"/>
      <c r="H204" s="10"/>
      <c r="I204" s="10"/>
      <c r="J204" s="10"/>
      <c r="K204" s="11"/>
      <c r="L204" s="12" t="n">
        <v>2515</v>
      </c>
      <c r="M204" s="12" t="n">
        <v>1932</v>
      </c>
      <c r="N204" s="12" t="n">
        <v>1758.12</v>
      </c>
      <c r="O204" s="12" t="n">
        <v>1758.12</v>
      </c>
      <c r="P204" s="12" t="n">
        <v>1642.2</v>
      </c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20</v>
      </c>
      <c r="C205" s="10" t="s">
        <v>21</v>
      </c>
      <c r="D205" s="10" t="s">
        <v>21</v>
      </c>
      <c r="E205" s="10" t="s">
        <v>21</v>
      </c>
      <c r="F205" s="10" t="s">
        <v>21</v>
      </c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 t="n">
        <v>81</v>
      </c>
      <c r="B206" s="9" t="s">
        <v>176</v>
      </c>
      <c r="C206" s="10" t="s">
        <v>23</v>
      </c>
      <c r="D206" s="10" t="s">
        <v>16</v>
      </c>
      <c r="E206" s="10" t="s">
        <v>19</v>
      </c>
      <c r="F206" s="10" t="s">
        <v>24</v>
      </c>
      <c r="G206" s="10"/>
      <c r="H206" s="10"/>
      <c r="I206" s="10"/>
      <c r="J206" s="10"/>
      <c r="K206" s="11"/>
      <c r="L206" s="12" t="n">
        <v>1670</v>
      </c>
      <c r="M206" s="12" t="n">
        <v>1284</v>
      </c>
      <c r="N206" s="12" t="n">
        <v>1168.44</v>
      </c>
      <c r="O206" s="12" t="n">
        <v>1168.44</v>
      </c>
      <c r="P206" s="12" t="n">
        <v>1091.4</v>
      </c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4" t="s">
        <v>20</v>
      </c>
      <c r="C207" s="15" t="s">
        <v>21</v>
      </c>
      <c r="D207" s="15"/>
      <c r="E207" s="15" t="s">
        <v>21</v>
      </c>
      <c r="F207" s="15"/>
      <c r="G207" s="15"/>
      <c r="H207" s="15"/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 t="n">
        <v>82</v>
      </c>
      <c r="B208" s="9" t="s">
        <v>177</v>
      </c>
      <c r="C208" s="10" t="s">
        <v>23</v>
      </c>
      <c r="D208" s="10" t="s">
        <v>16</v>
      </c>
      <c r="E208" s="10" t="s">
        <v>17</v>
      </c>
      <c r="F208" s="10" t="s">
        <v>18</v>
      </c>
      <c r="G208" s="10" t="s">
        <v>19</v>
      </c>
      <c r="H208" s="10" t="s">
        <v>24</v>
      </c>
      <c r="I208" s="10" t="s">
        <v>25</v>
      </c>
      <c r="J208" s="10" t="s">
        <v>26</v>
      </c>
      <c r="K208" s="11"/>
      <c r="L208" s="12" t="n">
        <v>1875</v>
      </c>
      <c r="M208" s="12" t="n">
        <v>1440</v>
      </c>
      <c r="N208" s="12" t="n">
        <v>1310.4</v>
      </c>
      <c r="O208" s="12" t="n">
        <v>1310.4</v>
      </c>
      <c r="P208" s="12" t="n">
        <v>1224</v>
      </c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27</v>
      </c>
      <c r="C209" s="15" t="s">
        <v>21</v>
      </c>
      <c r="D209" s="15" t="s">
        <v>21</v>
      </c>
      <c r="E209" s="15" t="s">
        <v>21</v>
      </c>
      <c r="F209" s="15" t="s">
        <v>21</v>
      </c>
      <c r="G209" s="15" t="s">
        <v>21</v>
      </c>
      <c r="H209" s="15" t="s">
        <v>21</v>
      </c>
      <c r="I209" s="15" t="s">
        <v>21</v>
      </c>
      <c r="J209" s="15" t="s">
        <v>21</v>
      </c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 t="n">
        <v>83</v>
      </c>
      <c r="B210" s="9" t="s">
        <v>178</v>
      </c>
      <c r="C210" s="10" t="s">
        <v>23</v>
      </c>
      <c r="D210" s="10" t="s">
        <v>16</v>
      </c>
      <c r="E210" s="10" t="s">
        <v>17</v>
      </c>
      <c r="F210" s="10" t="s">
        <v>18</v>
      </c>
      <c r="G210" s="10" t="s">
        <v>19</v>
      </c>
      <c r="H210" s="10" t="s">
        <v>24</v>
      </c>
      <c r="I210" s="10" t="s">
        <v>25</v>
      </c>
      <c r="J210" s="10" t="s">
        <v>26</v>
      </c>
      <c r="K210" s="11"/>
      <c r="L210" s="12" t="n">
        <v>2310</v>
      </c>
      <c r="M210" s="12" t="n">
        <v>1776</v>
      </c>
      <c r="N210" s="12" t="n">
        <v>1616.16</v>
      </c>
      <c r="O210" s="12" t="n">
        <v>1616.16</v>
      </c>
      <c r="P210" s="12" t="n">
        <v>1509.6</v>
      </c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4" t="s">
        <v>27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  <c r="I211" s="15" t="s">
        <v>21</v>
      </c>
      <c r="J211" s="15" t="s">
        <v>21</v>
      </c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 t="n">
        <v>84</v>
      </c>
      <c r="B212" s="9" t="s">
        <v>179</v>
      </c>
      <c r="C212" s="10" t="s">
        <v>23</v>
      </c>
      <c r="D212" s="10" t="s">
        <v>16</v>
      </c>
      <c r="E212" s="10" t="s">
        <v>17</v>
      </c>
      <c r="F212" s="10" t="s">
        <v>18</v>
      </c>
      <c r="G212" s="10" t="s">
        <v>19</v>
      </c>
      <c r="H212" s="10" t="s">
        <v>24</v>
      </c>
      <c r="I212" s="10" t="s">
        <v>25</v>
      </c>
      <c r="J212" s="10" t="s">
        <v>26</v>
      </c>
      <c r="K212" s="11"/>
      <c r="L212" s="12" t="n">
        <v>1920</v>
      </c>
      <c r="M212" s="12" t="n">
        <v>1476</v>
      </c>
      <c r="N212" s="12" t="n">
        <v>1343.16</v>
      </c>
      <c r="O212" s="12" t="n">
        <v>1343.16</v>
      </c>
      <c r="P212" s="12" t="n">
        <v>1254.6</v>
      </c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27</v>
      </c>
      <c r="C213" s="10" t="s">
        <v>21</v>
      </c>
      <c r="D213" s="10" t="s">
        <v>21</v>
      </c>
      <c r="E213" s="10" t="s">
        <v>21</v>
      </c>
      <c r="F213" s="10" t="s">
        <v>21</v>
      </c>
      <c r="G213" s="10"/>
      <c r="H213" s="10" t="s">
        <v>21</v>
      </c>
      <c r="I213" s="10" t="s">
        <v>21</v>
      </c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 t="n">
        <v>85</v>
      </c>
      <c r="B214" s="9" t="s">
        <v>180</v>
      </c>
      <c r="C214" s="10" t="s">
        <v>91</v>
      </c>
      <c r="D214" s="10" t="s">
        <v>96</v>
      </c>
      <c r="E214" s="10" t="s">
        <v>114</v>
      </c>
      <c r="F214" s="10" t="s">
        <v>115</v>
      </c>
      <c r="G214" s="10" t="s">
        <v>72</v>
      </c>
      <c r="H214" s="10" t="s">
        <v>117</v>
      </c>
      <c r="I214" s="10" t="s">
        <v>118</v>
      </c>
      <c r="J214" s="10" t="s">
        <v>119</v>
      </c>
      <c r="K214" s="11"/>
      <c r="L214" s="12" t="n">
        <v>1485</v>
      </c>
      <c r="M214" s="12" t="n">
        <v>1140</v>
      </c>
      <c r="N214" s="12" t="n">
        <v>1037.4</v>
      </c>
      <c r="O214" s="12" t="n">
        <v>1037.4</v>
      </c>
      <c r="P214" s="12" t="n">
        <v>969</v>
      </c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27</v>
      </c>
      <c r="C215" s="15" t="s">
        <v>21</v>
      </c>
      <c r="D215" s="15" t="s">
        <v>21</v>
      </c>
      <c r="E215" s="15" t="s">
        <v>21</v>
      </c>
      <c r="F215" s="15" t="s">
        <v>21</v>
      </c>
      <c r="G215" s="15"/>
      <c r="H215" s="15"/>
      <c r="I215" s="15" t="s">
        <v>21</v>
      </c>
      <c r="J215" s="15" t="s">
        <v>21</v>
      </c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 t="n">
        <v>86</v>
      </c>
      <c r="B216" s="9" t="s">
        <v>181</v>
      </c>
      <c r="C216" s="10" t="s">
        <v>23</v>
      </c>
      <c r="D216" s="10" t="s">
        <v>16</v>
      </c>
      <c r="E216" s="10" t="s">
        <v>17</v>
      </c>
      <c r="F216" s="10" t="s">
        <v>18</v>
      </c>
      <c r="G216" s="10" t="s">
        <v>19</v>
      </c>
      <c r="H216" s="10" t="s">
        <v>24</v>
      </c>
      <c r="I216" s="10" t="s">
        <v>25</v>
      </c>
      <c r="J216" s="10" t="s">
        <v>26</v>
      </c>
      <c r="K216" s="11"/>
      <c r="L216" s="12" t="n">
        <v>1545</v>
      </c>
      <c r="M216" s="12" t="n">
        <v>1188</v>
      </c>
      <c r="N216" s="12" t="n">
        <v>1081.08</v>
      </c>
      <c r="O216" s="12" t="n">
        <v>1081.08</v>
      </c>
      <c r="P216" s="12" t="n">
        <v>1009.8</v>
      </c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27</v>
      </c>
      <c r="C217" s="15" t="s">
        <v>21</v>
      </c>
      <c r="D217" s="15" t="s">
        <v>21</v>
      </c>
      <c r="E217" s="15" t="s">
        <v>21</v>
      </c>
      <c r="F217" s="15" t="s">
        <v>21</v>
      </c>
      <c r="G217" s="15" t="s">
        <v>21</v>
      </c>
      <c r="H217" s="15" t="s">
        <v>21</v>
      </c>
      <c r="I217" s="15" t="s">
        <v>21</v>
      </c>
      <c r="J217" s="15" t="s">
        <v>21</v>
      </c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 t="n">
        <v>87</v>
      </c>
      <c r="B218" s="9" t="s">
        <v>182</v>
      </c>
      <c r="C218" s="10" t="s">
        <v>91</v>
      </c>
      <c r="D218" s="10" t="s">
        <v>96</v>
      </c>
      <c r="E218" s="10" t="s">
        <v>114</v>
      </c>
      <c r="F218" s="10" t="s">
        <v>115</v>
      </c>
      <c r="G218" s="10" t="s">
        <v>72</v>
      </c>
      <c r="H218" s="10" t="s">
        <v>117</v>
      </c>
      <c r="I218" s="10" t="s">
        <v>118</v>
      </c>
      <c r="J218" s="10" t="s">
        <v>119</v>
      </c>
      <c r="K218" s="11"/>
      <c r="L218" s="12" t="n">
        <v>1640</v>
      </c>
      <c r="M218" s="12" t="n">
        <v>1260</v>
      </c>
      <c r="N218" s="12" t="n">
        <v>1146.6</v>
      </c>
      <c r="O218" s="12" t="n">
        <v>1146.6</v>
      </c>
      <c r="P218" s="12" t="n">
        <v>1071</v>
      </c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27</v>
      </c>
      <c r="C219" s="15"/>
      <c r="D219" s="15"/>
      <c r="E219" s="15"/>
      <c r="F219" s="15" t="s">
        <v>21</v>
      </c>
      <c r="G219" s="15" t="s">
        <v>21</v>
      </c>
      <c r="H219" s="15" t="s">
        <v>21</v>
      </c>
      <c r="I219" s="15" t="s">
        <v>21</v>
      </c>
      <c r="J219" s="15" t="s">
        <v>21</v>
      </c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 t="n">
        <v>88</v>
      </c>
      <c r="B220" s="9" t="s">
        <v>183</v>
      </c>
      <c r="C220" s="10" t="s">
        <v>23</v>
      </c>
      <c r="D220" s="10" t="s">
        <v>16</v>
      </c>
      <c r="E220" s="10" t="s">
        <v>17</v>
      </c>
      <c r="F220" s="10" t="s">
        <v>18</v>
      </c>
      <c r="G220" s="10" t="s">
        <v>19</v>
      </c>
      <c r="H220" s="10" t="s">
        <v>24</v>
      </c>
      <c r="I220" s="10" t="s">
        <v>25</v>
      </c>
      <c r="J220" s="10" t="s">
        <v>26</v>
      </c>
      <c r="K220" s="11"/>
      <c r="L220" s="12" t="n">
        <v>1485</v>
      </c>
      <c r="M220" s="12" t="n">
        <v>1140</v>
      </c>
      <c r="N220" s="12" t="n">
        <v>1037.4</v>
      </c>
      <c r="O220" s="12" t="n">
        <v>1037.4</v>
      </c>
      <c r="P220" s="12" t="n">
        <v>969</v>
      </c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20</v>
      </c>
      <c r="C221" s="15" t="s">
        <v>21</v>
      </c>
      <c r="D221" s="15" t="s">
        <v>21</v>
      </c>
      <c r="E221" s="15" t="s">
        <v>21</v>
      </c>
      <c r="F221" s="15" t="s">
        <v>21</v>
      </c>
      <c r="G221" s="15" t="s">
        <v>21</v>
      </c>
      <c r="H221" s="15"/>
      <c r="I221" s="15" t="s">
        <v>21</v>
      </c>
      <c r="J221" s="15" t="s">
        <v>21</v>
      </c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4" t="s">
        <v>172</v>
      </c>
      <c r="C222" s="15" t="s">
        <v>21</v>
      </c>
      <c r="D222" s="15"/>
      <c r="E222" s="15" t="s">
        <v>21</v>
      </c>
      <c r="F222" s="15" t="s">
        <v>21</v>
      </c>
      <c r="G222" s="15" t="s">
        <v>21</v>
      </c>
      <c r="H222" s="15" t="s">
        <v>21</v>
      </c>
      <c r="I222" s="15"/>
      <c r="J222" s="15"/>
      <c r="K222" s="11"/>
      <c r="L222" s="12"/>
      <c r="M222" s="12"/>
      <c r="N222" s="12"/>
      <c r="O222" s="12"/>
      <c r="P222" s="12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174</v>
      </c>
      <c r="C223" s="15" t="s">
        <v>21</v>
      </c>
      <c r="D223" s="15" t="s">
        <v>21</v>
      </c>
      <c r="E223" s="15"/>
      <c r="F223" s="15"/>
      <c r="G223" s="15" t="s">
        <v>21</v>
      </c>
      <c r="H223" s="15" t="s">
        <v>21</v>
      </c>
      <c r="I223" s="15" t="s">
        <v>21</v>
      </c>
      <c r="J223" s="15" t="s">
        <v>21</v>
      </c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170</v>
      </c>
      <c r="C224" s="10" t="s">
        <v>21</v>
      </c>
      <c r="D224" s="10"/>
      <c r="E224" s="10" t="s">
        <v>21</v>
      </c>
      <c r="F224" s="10"/>
      <c r="G224" s="10" t="s">
        <v>21</v>
      </c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 t="n">
        <v>89</v>
      </c>
      <c r="B225" s="9" t="s">
        <v>184</v>
      </c>
      <c r="C225" s="10" t="s">
        <v>23</v>
      </c>
      <c r="D225" s="10" t="s">
        <v>16</v>
      </c>
      <c r="E225" s="10" t="s">
        <v>17</v>
      </c>
      <c r="F225" s="10" t="s">
        <v>18</v>
      </c>
      <c r="G225" s="10" t="s">
        <v>19</v>
      </c>
      <c r="H225" s="10" t="s">
        <v>24</v>
      </c>
      <c r="I225" s="10" t="s">
        <v>25</v>
      </c>
      <c r="J225" s="10" t="s">
        <v>26</v>
      </c>
      <c r="K225" s="11"/>
      <c r="L225" s="12" t="n">
        <v>2075</v>
      </c>
      <c r="M225" s="12" t="n">
        <v>1596</v>
      </c>
      <c r="N225" s="12" t="n">
        <v>1452.36</v>
      </c>
      <c r="O225" s="12" t="n">
        <v>1452.36</v>
      </c>
      <c r="P225" s="12" t="n">
        <v>1356.6</v>
      </c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27</v>
      </c>
      <c r="C226" s="15" t="s">
        <v>21</v>
      </c>
      <c r="D226" s="15" t="s">
        <v>21</v>
      </c>
      <c r="E226" s="15" t="s">
        <v>21</v>
      </c>
      <c r="F226" s="15" t="s">
        <v>21</v>
      </c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 t="n">
        <v>90</v>
      </c>
      <c r="B227" s="9" t="s">
        <v>185</v>
      </c>
      <c r="C227" s="10" t="s">
        <v>23</v>
      </c>
      <c r="D227" s="10" t="s">
        <v>16</v>
      </c>
      <c r="E227" s="10" t="s">
        <v>17</v>
      </c>
      <c r="F227" s="10" t="s">
        <v>18</v>
      </c>
      <c r="G227" s="10" t="s">
        <v>91</v>
      </c>
      <c r="H227" s="10" t="s">
        <v>19</v>
      </c>
      <c r="I227" s="10" t="s">
        <v>24</v>
      </c>
      <c r="J227" s="10" t="s">
        <v>72</v>
      </c>
      <c r="K227" s="11"/>
      <c r="L227" s="12" t="n">
        <v>1670</v>
      </c>
      <c r="M227" s="12" t="n">
        <v>1284</v>
      </c>
      <c r="N227" s="12" t="n">
        <v>1168.44</v>
      </c>
      <c r="O227" s="12" t="n">
        <v>1168.44</v>
      </c>
      <c r="P227" s="12" t="n">
        <v>1091.4</v>
      </c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4" t="s">
        <v>186</v>
      </c>
      <c r="C228" s="19"/>
      <c r="D228" s="19"/>
      <c r="E228" s="19"/>
      <c r="F228" s="19"/>
      <c r="G228" s="19"/>
      <c r="H228" s="19"/>
      <c r="I228" s="19"/>
      <c r="J228" s="19"/>
      <c r="K228" s="17"/>
      <c r="L228" s="18"/>
      <c r="M228" s="18"/>
      <c r="N228" s="18"/>
      <c r="O228" s="13"/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 t="n">
        <v>91</v>
      </c>
      <c r="B229" s="9" t="s">
        <v>187</v>
      </c>
      <c r="C229" s="10" t="s">
        <v>23</v>
      </c>
      <c r="D229" s="10" t="s">
        <v>16</v>
      </c>
      <c r="E229" s="10" t="s">
        <v>17</v>
      </c>
      <c r="F229" s="10" t="s">
        <v>18</v>
      </c>
      <c r="G229" s="10" t="s">
        <v>19</v>
      </c>
      <c r="H229" s="10" t="s">
        <v>24</v>
      </c>
      <c r="I229" s="10" t="s">
        <v>25</v>
      </c>
      <c r="J229" s="10" t="s">
        <v>26</v>
      </c>
      <c r="K229" s="11"/>
      <c r="L229" s="12" t="n">
        <v>1720</v>
      </c>
      <c r="M229" s="12" t="n">
        <v>1320</v>
      </c>
      <c r="N229" s="12" t="n">
        <v>1201.2</v>
      </c>
      <c r="O229" s="12" t="n">
        <v>1201.2</v>
      </c>
      <c r="P229" s="12" t="n">
        <v>1122</v>
      </c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188</v>
      </c>
      <c r="C230" s="15"/>
      <c r="D230" s="15"/>
      <c r="E230" s="15" t="s">
        <v>21</v>
      </c>
      <c r="F230" s="15" t="s">
        <v>21</v>
      </c>
      <c r="G230" s="15"/>
      <c r="H230" s="15"/>
      <c r="I230" s="15"/>
      <c r="J230" s="15" t="s">
        <v>21</v>
      </c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27</v>
      </c>
      <c r="C231" s="15" t="s">
        <v>21</v>
      </c>
      <c r="D231" s="15" t="s">
        <v>21</v>
      </c>
      <c r="E231" s="15" t="s">
        <v>21</v>
      </c>
      <c r="F231" s="15"/>
      <c r="G231" s="15"/>
      <c r="H231" s="15" t="s">
        <v>21</v>
      </c>
      <c r="I231" s="15" t="s">
        <v>21</v>
      </c>
      <c r="J231" s="15" t="s">
        <v>21</v>
      </c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92</v>
      </c>
      <c r="B232" s="9" t="s">
        <v>189</v>
      </c>
      <c r="C232" s="10" t="s">
        <v>91</v>
      </c>
      <c r="D232" s="10" t="s">
        <v>96</v>
      </c>
      <c r="E232" s="10" t="s">
        <v>114</v>
      </c>
      <c r="F232" s="10" t="s">
        <v>115</v>
      </c>
      <c r="G232" s="10" t="s">
        <v>72</v>
      </c>
      <c r="H232" s="10" t="s">
        <v>117</v>
      </c>
      <c r="I232" s="10" t="s">
        <v>118</v>
      </c>
      <c r="J232" s="10" t="s">
        <v>119</v>
      </c>
      <c r="K232" s="11"/>
      <c r="L232" s="12" t="n">
        <v>1875</v>
      </c>
      <c r="M232" s="12" t="n">
        <v>1440</v>
      </c>
      <c r="N232" s="12" t="n">
        <v>1310.4</v>
      </c>
      <c r="O232" s="12" t="n">
        <v>1310.4</v>
      </c>
      <c r="P232" s="12" t="n">
        <v>1224</v>
      </c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27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/>
      <c r="H233" s="15" t="s">
        <v>21</v>
      </c>
      <c r="I233" s="15" t="s">
        <v>21</v>
      </c>
      <c r="J233" s="15" t="s">
        <v>21</v>
      </c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93</v>
      </c>
      <c r="B234" s="9" t="s">
        <v>190</v>
      </c>
      <c r="C234" s="10" t="s">
        <v>23</v>
      </c>
      <c r="D234" s="10" t="s">
        <v>16</v>
      </c>
      <c r="E234" s="10" t="s">
        <v>17</v>
      </c>
      <c r="F234" s="10" t="s">
        <v>19</v>
      </c>
      <c r="G234" s="10" t="s">
        <v>24</v>
      </c>
      <c r="H234" s="10" t="s">
        <v>72</v>
      </c>
      <c r="I234" s="10" t="s">
        <v>25</v>
      </c>
      <c r="J234" s="10" t="s">
        <v>26</v>
      </c>
      <c r="K234" s="11"/>
      <c r="L234" s="12" t="n">
        <v>2155</v>
      </c>
      <c r="M234" s="12" t="n">
        <v>1656</v>
      </c>
      <c r="N234" s="12" t="n">
        <v>1506.96</v>
      </c>
      <c r="O234" s="12" t="n">
        <v>1506.96</v>
      </c>
      <c r="P234" s="12" t="n">
        <v>1407.6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27</v>
      </c>
      <c r="C235" s="15" t="s">
        <v>21</v>
      </c>
      <c r="D235" s="15" t="s">
        <v>21</v>
      </c>
      <c r="E235" s="15" t="s">
        <v>21</v>
      </c>
      <c r="F235" s="15" t="s">
        <v>21</v>
      </c>
      <c r="G235" s="15" t="s">
        <v>21</v>
      </c>
      <c r="H235" s="15" t="s">
        <v>21</v>
      </c>
      <c r="I235" s="15" t="s">
        <v>21</v>
      </c>
      <c r="J235" s="15" t="s">
        <v>21</v>
      </c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 t="n">
        <v>94</v>
      </c>
      <c r="B236" s="9" t="s">
        <v>191</v>
      </c>
      <c r="C236" s="10" t="s">
        <v>23</v>
      </c>
      <c r="D236" s="10" t="s">
        <v>16</v>
      </c>
      <c r="E236" s="10" t="s">
        <v>17</v>
      </c>
      <c r="F236" s="10" t="s">
        <v>18</v>
      </c>
      <c r="G236" s="10" t="s">
        <v>19</v>
      </c>
      <c r="H236" s="10" t="s">
        <v>19</v>
      </c>
      <c r="I236" s="10" t="s">
        <v>24</v>
      </c>
      <c r="J236" s="10" t="s">
        <v>24</v>
      </c>
      <c r="K236" s="11"/>
      <c r="L236" s="12" t="n">
        <v>1515</v>
      </c>
      <c r="M236" s="12" t="n">
        <v>1164</v>
      </c>
      <c r="N236" s="12" t="n">
        <v>1059.24</v>
      </c>
      <c r="O236" s="12" t="n">
        <v>1059.24</v>
      </c>
      <c r="P236" s="12" t="n">
        <v>989.4</v>
      </c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27</v>
      </c>
      <c r="C237" s="16"/>
      <c r="D237" s="16"/>
      <c r="E237" s="16"/>
      <c r="F237" s="16"/>
      <c r="G237" s="16"/>
      <c r="H237" s="16"/>
      <c r="I237" s="16"/>
      <c r="J237" s="16"/>
      <c r="K237" s="17"/>
      <c r="L237" s="18"/>
      <c r="M237" s="18"/>
      <c r="N237" s="18"/>
      <c r="O237" s="13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 t="n">
        <v>95</v>
      </c>
      <c r="B238" s="9" t="s">
        <v>192</v>
      </c>
      <c r="C238" s="10" t="s">
        <v>23</v>
      </c>
      <c r="D238" s="10" t="s">
        <v>16</v>
      </c>
      <c r="E238" s="10" t="s">
        <v>17</v>
      </c>
      <c r="F238" s="10" t="s">
        <v>18</v>
      </c>
      <c r="G238" s="10" t="s">
        <v>19</v>
      </c>
      <c r="H238" s="10" t="s">
        <v>24</v>
      </c>
      <c r="I238" s="10" t="s">
        <v>25</v>
      </c>
      <c r="J238" s="10" t="s">
        <v>26</v>
      </c>
      <c r="K238" s="11"/>
      <c r="L238" s="12" t="n">
        <v>2155</v>
      </c>
      <c r="M238" s="12" t="n">
        <v>1656</v>
      </c>
      <c r="N238" s="12" t="n">
        <v>1506.96</v>
      </c>
      <c r="O238" s="12" t="n">
        <v>1506.96</v>
      </c>
      <c r="P238" s="12" t="n">
        <v>1407.6</v>
      </c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30</v>
      </c>
      <c r="C239" s="15" t="s">
        <v>21</v>
      </c>
      <c r="D239" s="15" t="s">
        <v>21</v>
      </c>
      <c r="E239" s="15"/>
      <c r="F239" s="15"/>
      <c r="G239" s="15" t="s">
        <v>21</v>
      </c>
      <c r="H239" s="15" t="s">
        <v>21</v>
      </c>
      <c r="I239" s="15"/>
      <c r="J239" s="15" t="s">
        <v>21</v>
      </c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27</v>
      </c>
      <c r="C240" s="10" t="s">
        <v>21</v>
      </c>
      <c r="D240" s="10" t="s">
        <v>21</v>
      </c>
      <c r="E240" s="10" t="s">
        <v>21</v>
      </c>
      <c r="F240" s="10" t="s">
        <v>21</v>
      </c>
      <c r="G240" s="10" t="s">
        <v>21</v>
      </c>
      <c r="H240" s="10" t="s">
        <v>21</v>
      </c>
      <c r="I240" s="10" t="s">
        <v>21</v>
      </c>
      <c r="J240" s="10" t="s">
        <v>21</v>
      </c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 t="n">
        <v>96</v>
      </c>
      <c r="B241" s="9" t="s">
        <v>193</v>
      </c>
      <c r="C241" s="10" t="s">
        <v>23</v>
      </c>
      <c r="D241" s="10" t="s">
        <v>16</v>
      </c>
      <c r="E241" s="10" t="s">
        <v>17</v>
      </c>
      <c r="F241" s="10" t="s">
        <v>18</v>
      </c>
      <c r="G241" s="10" t="s">
        <v>19</v>
      </c>
      <c r="H241" s="10" t="s">
        <v>24</v>
      </c>
      <c r="I241" s="10" t="s">
        <v>25</v>
      </c>
      <c r="J241" s="10" t="s">
        <v>26</v>
      </c>
      <c r="K241" s="11"/>
      <c r="L241" s="12" t="n">
        <v>1720</v>
      </c>
      <c r="M241" s="12" t="n">
        <v>1320</v>
      </c>
      <c r="N241" s="12" t="n">
        <v>1201.2</v>
      </c>
      <c r="O241" s="12" t="n">
        <v>1201.2</v>
      </c>
      <c r="P241" s="12" t="n">
        <v>1122</v>
      </c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94</v>
      </c>
      <c r="C242" s="15" t="s">
        <v>21</v>
      </c>
      <c r="D242" s="15" t="s">
        <v>21</v>
      </c>
      <c r="E242" s="15" t="s">
        <v>21</v>
      </c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4" t="s">
        <v>170</v>
      </c>
      <c r="C243" s="15" t="s">
        <v>21</v>
      </c>
      <c r="D243" s="15" t="s">
        <v>21</v>
      </c>
      <c r="E243" s="15" t="s">
        <v>21</v>
      </c>
      <c r="F243" s="15" t="s">
        <v>21</v>
      </c>
      <c r="G243" s="15"/>
      <c r="H243" s="15"/>
      <c r="I243" s="15"/>
      <c r="J243" s="15"/>
      <c r="K243" s="11"/>
      <c r="L243" s="12"/>
      <c r="M243" s="12"/>
      <c r="N243" s="12"/>
      <c r="O243" s="12"/>
      <c r="P243" s="12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 t="n">
        <v>97</v>
      </c>
      <c r="B244" s="9" t="s">
        <v>195</v>
      </c>
      <c r="C244" s="10" t="s">
        <v>23</v>
      </c>
      <c r="D244" s="10" t="s">
        <v>16</v>
      </c>
      <c r="E244" s="10" t="s">
        <v>17</v>
      </c>
      <c r="F244" s="10" t="s">
        <v>18</v>
      </c>
      <c r="G244" s="10" t="s">
        <v>19</v>
      </c>
      <c r="H244" s="10" t="s">
        <v>24</v>
      </c>
      <c r="I244" s="10" t="s">
        <v>25</v>
      </c>
      <c r="J244" s="10" t="s">
        <v>26</v>
      </c>
      <c r="K244" s="11"/>
      <c r="L244" s="12" t="n">
        <v>1795</v>
      </c>
      <c r="M244" s="12" t="n">
        <v>1380</v>
      </c>
      <c r="N244" s="12" t="n">
        <v>1255.8</v>
      </c>
      <c r="O244" s="12" t="n">
        <v>1255.8</v>
      </c>
      <c r="P244" s="12" t="n">
        <v>1173</v>
      </c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70</v>
      </c>
      <c r="C245" s="15" t="s">
        <v>21</v>
      </c>
      <c r="D245" s="15" t="s">
        <v>21</v>
      </c>
      <c r="E245" s="15" t="s">
        <v>21</v>
      </c>
      <c r="F245" s="15" t="s">
        <v>21</v>
      </c>
      <c r="G245" s="15"/>
      <c r="H245" s="15"/>
      <c r="I245" s="15"/>
      <c r="J245" s="15" t="s">
        <v>21</v>
      </c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 t="n">
        <v>98</v>
      </c>
      <c r="B246" s="9" t="s">
        <v>196</v>
      </c>
      <c r="C246" s="10" t="s">
        <v>23</v>
      </c>
      <c r="D246" s="10" t="s">
        <v>16</v>
      </c>
      <c r="E246" s="10" t="s">
        <v>18</v>
      </c>
      <c r="F246" s="10" t="s">
        <v>24</v>
      </c>
      <c r="G246" s="10" t="s">
        <v>25</v>
      </c>
      <c r="H246" s="10" t="s">
        <v>26</v>
      </c>
      <c r="I246" s="10"/>
      <c r="J246" s="10"/>
      <c r="K246" s="11"/>
      <c r="L246" s="12" t="n">
        <v>1720</v>
      </c>
      <c r="M246" s="12" t="n">
        <v>1320</v>
      </c>
      <c r="N246" s="12" t="n">
        <v>1201.2</v>
      </c>
      <c r="O246" s="12" t="n">
        <v>1201.2</v>
      </c>
      <c r="P246" s="12" t="n">
        <v>1122</v>
      </c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27</v>
      </c>
      <c r="C247" s="15"/>
      <c r="D247" s="15"/>
      <c r="E247" s="15" t="s">
        <v>21</v>
      </c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 t="n">
        <v>99</v>
      </c>
      <c r="B248" s="9" t="s">
        <v>197</v>
      </c>
      <c r="C248" s="10" t="s">
        <v>91</v>
      </c>
      <c r="D248" s="10" t="s">
        <v>96</v>
      </c>
      <c r="E248" s="10" t="s">
        <v>114</v>
      </c>
      <c r="F248" s="10" t="s">
        <v>115</v>
      </c>
      <c r="G248" s="10" t="s">
        <v>72</v>
      </c>
      <c r="H248" s="10" t="s">
        <v>118</v>
      </c>
      <c r="I248" s="10" t="s">
        <v>119</v>
      </c>
      <c r="J248" s="10"/>
      <c r="K248" s="11"/>
      <c r="L248" s="12" t="n">
        <v>1875</v>
      </c>
      <c r="M248" s="12" t="n">
        <v>1440</v>
      </c>
      <c r="N248" s="12" t="n">
        <v>1310.4</v>
      </c>
      <c r="O248" s="12" t="n">
        <v>1310.4</v>
      </c>
      <c r="P248" s="12" t="n">
        <v>1224</v>
      </c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27</v>
      </c>
      <c r="C249" s="15" t="s">
        <v>21</v>
      </c>
      <c r="D249" s="15" t="s">
        <v>21</v>
      </c>
      <c r="E249" s="15" t="s">
        <v>21</v>
      </c>
      <c r="F249" s="15" t="s">
        <v>21</v>
      </c>
      <c r="G249" s="15" t="s">
        <v>21</v>
      </c>
      <c r="H249" s="15" t="s">
        <v>21</v>
      </c>
      <c r="I249" s="15" t="s">
        <v>21</v>
      </c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 t="n">
        <v>100</v>
      </c>
      <c r="B250" s="9" t="s">
        <v>198</v>
      </c>
      <c r="C250" s="10" t="s">
        <v>23</v>
      </c>
      <c r="D250" s="10" t="s">
        <v>16</v>
      </c>
      <c r="E250" s="10" t="s">
        <v>17</v>
      </c>
      <c r="F250" s="10" t="s">
        <v>18</v>
      </c>
      <c r="G250" s="10" t="s">
        <v>19</v>
      </c>
      <c r="H250" s="10" t="s">
        <v>24</v>
      </c>
      <c r="I250" s="10" t="s">
        <v>25</v>
      </c>
      <c r="J250" s="10" t="s">
        <v>26</v>
      </c>
      <c r="K250" s="11"/>
      <c r="L250" s="12" t="n">
        <v>1560</v>
      </c>
      <c r="M250" s="12" t="n">
        <v>1200</v>
      </c>
      <c r="N250" s="12" t="n">
        <v>1092</v>
      </c>
      <c r="O250" s="12" t="n">
        <v>1092</v>
      </c>
      <c r="P250" s="12" t="n">
        <v>1020</v>
      </c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27</v>
      </c>
      <c r="C251" s="15" t="s">
        <v>21</v>
      </c>
      <c r="D251" s="15"/>
      <c r="E251" s="15"/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 t="n">
        <v>101</v>
      </c>
      <c r="B252" s="9" t="s">
        <v>199</v>
      </c>
      <c r="C252" s="10" t="s">
        <v>91</v>
      </c>
      <c r="D252" s="10" t="s">
        <v>96</v>
      </c>
      <c r="E252" s="10" t="s">
        <v>114</v>
      </c>
      <c r="F252" s="10" t="s">
        <v>115</v>
      </c>
      <c r="G252" s="10" t="s">
        <v>72</v>
      </c>
      <c r="H252" s="10" t="s">
        <v>117</v>
      </c>
      <c r="I252" s="10" t="s">
        <v>118</v>
      </c>
      <c r="J252" s="10" t="s">
        <v>119</v>
      </c>
      <c r="K252" s="11"/>
      <c r="L252" s="12" t="n">
        <v>1720</v>
      </c>
      <c r="M252" s="12" t="n">
        <v>1320</v>
      </c>
      <c r="N252" s="12" t="n">
        <v>1201.2</v>
      </c>
      <c r="O252" s="12" t="n">
        <v>1201.2</v>
      </c>
      <c r="P252" s="12" t="n">
        <v>1122</v>
      </c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/>
      <c r="B253" s="14" t="s">
        <v>27</v>
      </c>
      <c r="C253" s="15" t="s">
        <v>21</v>
      </c>
      <c r="D253" s="15" t="s">
        <v>21</v>
      </c>
      <c r="E253" s="15" t="s">
        <v>21</v>
      </c>
      <c r="F253" s="15" t="s">
        <v>21</v>
      </c>
      <c r="G253" s="15"/>
      <c r="H253" s="15" t="s">
        <v>21</v>
      </c>
      <c r="I253" s="15" t="s">
        <v>21</v>
      </c>
      <c r="J253" s="15" t="s">
        <v>21</v>
      </c>
      <c r="K253" s="11"/>
      <c r="L253" s="12"/>
      <c r="M253" s="12"/>
      <c r="N253" s="12"/>
      <c r="O253" s="12"/>
      <c r="P253" s="12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 t="n">
        <v>102</v>
      </c>
      <c r="B254" s="9" t="s">
        <v>200</v>
      </c>
      <c r="C254" s="10" t="s">
        <v>201</v>
      </c>
      <c r="D254" s="10" t="s">
        <v>202</v>
      </c>
      <c r="E254" s="10" t="s">
        <v>203</v>
      </c>
      <c r="F254" s="10" t="s">
        <v>204</v>
      </c>
      <c r="G254" s="10"/>
      <c r="H254" s="10"/>
      <c r="I254" s="10"/>
      <c r="J254" s="10"/>
      <c r="K254" s="11"/>
      <c r="L254" s="12" t="n">
        <v>1875</v>
      </c>
      <c r="M254" s="12" t="n">
        <v>1440</v>
      </c>
      <c r="N254" s="12" t="n">
        <v>1310.4</v>
      </c>
      <c r="O254" s="12" t="n">
        <v>1310.4</v>
      </c>
      <c r="P254" s="12" t="n">
        <v>1224</v>
      </c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27</v>
      </c>
      <c r="C255" s="15" t="s">
        <v>21</v>
      </c>
      <c r="D255" s="15" t="s">
        <v>21</v>
      </c>
      <c r="E255" s="15" t="s">
        <v>21</v>
      </c>
      <c r="F255" s="15" t="s">
        <v>21</v>
      </c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5.75" hidden="false" customHeight="false" outlineLevel="0" collapsed="false">
      <c r="A256" s="7" t="s">
        <v>13</v>
      </c>
      <c r="B256" s="8" t="s">
        <v>205</v>
      </c>
      <c r="C256" s="19"/>
      <c r="D256" s="19"/>
      <c r="E256" s="19"/>
      <c r="F256" s="19"/>
      <c r="G256" s="19"/>
      <c r="H256" s="19"/>
      <c r="I256" s="19"/>
      <c r="J256" s="19"/>
      <c r="K256" s="17"/>
      <c r="L256" s="18"/>
      <c r="M256" s="18"/>
      <c r="N256" s="18"/>
      <c r="O256" s="13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 t="n">
        <v>103</v>
      </c>
      <c r="B257" s="9" t="s">
        <v>206</v>
      </c>
      <c r="C257" s="10" t="s">
        <v>207</v>
      </c>
      <c r="D257" s="10" t="s">
        <v>208</v>
      </c>
      <c r="E257" s="10"/>
      <c r="F257" s="10"/>
      <c r="G257" s="10"/>
      <c r="H257" s="10"/>
      <c r="I257" s="10"/>
      <c r="J257" s="10"/>
      <c r="K257" s="11"/>
      <c r="L257" s="12" t="n">
        <v>1355</v>
      </c>
      <c r="M257" s="12" t="n">
        <v>1013.04</v>
      </c>
      <c r="N257" s="12" t="n">
        <v>975.52</v>
      </c>
      <c r="O257" s="12" t="n">
        <v>960.52</v>
      </c>
      <c r="P257" s="12" t="n">
        <v>938</v>
      </c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27</v>
      </c>
      <c r="C258" s="15" t="s">
        <v>21</v>
      </c>
      <c r="D258" s="15" t="s">
        <v>21</v>
      </c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104</v>
      </c>
      <c r="B259" s="9" t="s">
        <v>209</v>
      </c>
      <c r="C259" s="10" t="s">
        <v>208</v>
      </c>
      <c r="D259" s="10"/>
      <c r="E259" s="10"/>
      <c r="F259" s="10"/>
      <c r="G259" s="10"/>
      <c r="H259" s="10"/>
      <c r="I259" s="10"/>
      <c r="J259" s="10"/>
      <c r="K259" s="11"/>
      <c r="L259" s="12" t="n">
        <v>1815</v>
      </c>
      <c r="M259" s="12" t="n">
        <v>1360.8</v>
      </c>
      <c r="N259" s="12" t="n">
        <v>1310.4</v>
      </c>
      <c r="O259" s="12" t="n">
        <v>1290.24</v>
      </c>
      <c r="P259" s="12" t="n">
        <v>1260</v>
      </c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27</v>
      </c>
      <c r="C260" s="10" t="s">
        <v>21</v>
      </c>
      <c r="D260" s="10"/>
      <c r="E260" s="10"/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 t="n">
        <v>105</v>
      </c>
      <c r="B261" s="9" t="s">
        <v>210</v>
      </c>
      <c r="C261" s="10" t="s">
        <v>207</v>
      </c>
      <c r="D261" s="10"/>
      <c r="E261" s="10"/>
      <c r="F261" s="10"/>
      <c r="G261" s="10"/>
      <c r="H261" s="10"/>
      <c r="I261" s="10"/>
      <c r="J261" s="10"/>
      <c r="K261" s="11"/>
      <c r="L261" s="12" t="n">
        <v>1220</v>
      </c>
      <c r="M261" s="12" t="n">
        <v>1026.44</v>
      </c>
      <c r="N261" s="12" t="n">
        <v>988.42</v>
      </c>
      <c r="O261" s="12" t="n">
        <v>973.21</v>
      </c>
      <c r="P261" s="12" t="n">
        <v>950.4</v>
      </c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27</v>
      </c>
      <c r="C262" s="10" t="s">
        <v>21</v>
      </c>
      <c r="D262" s="10"/>
      <c r="E262" s="10"/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 t="n">
        <v>106</v>
      </c>
      <c r="B263" s="9" t="s">
        <v>211</v>
      </c>
      <c r="C263" s="10" t="s">
        <v>212</v>
      </c>
      <c r="D263" s="10" t="s">
        <v>207</v>
      </c>
      <c r="E263" s="10" t="s">
        <v>208</v>
      </c>
      <c r="F263" s="10"/>
      <c r="G263" s="10"/>
      <c r="H263" s="10"/>
      <c r="I263" s="10"/>
      <c r="J263" s="10"/>
      <c r="K263" s="11"/>
      <c r="L263" s="12" t="n">
        <v>2140</v>
      </c>
      <c r="M263" s="12" t="n">
        <v>1602.72</v>
      </c>
      <c r="N263" s="12" t="n">
        <v>1543.36</v>
      </c>
      <c r="O263" s="12" t="n">
        <v>1519.62</v>
      </c>
      <c r="P263" s="12" t="n">
        <v>1484</v>
      </c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27</v>
      </c>
      <c r="C264" s="10" t="s">
        <v>21</v>
      </c>
      <c r="D264" s="10" t="s">
        <v>21</v>
      </c>
      <c r="E264" s="10"/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5.75" hidden="false" customHeight="false" outlineLevel="0" collapsed="false">
      <c r="A265" s="7" t="s">
        <v>13</v>
      </c>
      <c r="B265" s="8" t="s">
        <v>213</v>
      </c>
      <c r="C265" s="16"/>
      <c r="D265" s="16"/>
      <c r="E265" s="16"/>
      <c r="F265" s="16"/>
      <c r="G265" s="16"/>
      <c r="H265" s="16"/>
      <c r="I265" s="16"/>
      <c r="J265" s="16"/>
      <c r="K265" s="17"/>
      <c r="L265" s="18"/>
      <c r="M265" s="18"/>
      <c r="N265" s="18"/>
      <c r="O265" s="13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107</v>
      </c>
      <c r="B266" s="9" t="s">
        <v>214</v>
      </c>
      <c r="C266" s="10" t="s">
        <v>207</v>
      </c>
      <c r="D266" s="10" t="s">
        <v>208</v>
      </c>
      <c r="E266" s="10" t="s">
        <v>215</v>
      </c>
      <c r="F266" s="10"/>
      <c r="G266" s="10"/>
      <c r="H266" s="10"/>
      <c r="I266" s="10"/>
      <c r="J266" s="10"/>
      <c r="K266" s="11"/>
      <c r="L266" s="12" t="n">
        <v>860</v>
      </c>
      <c r="M266" s="12" t="n">
        <v>694.37</v>
      </c>
      <c r="N266" s="12" t="n">
        <v>661.3</v>
      </c>
      <c r="O266" s="12" t="n">
        <v>641.47</v>
      </c>
      <c r="P266" s="12" t="n">
        <v>621.63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70</v>
      </c>
      <c r="C267" s="15" t="s">
        <v>21</v>
      </c>
      <c r="D267" s="15" t="s">
        <v>21</v>
      </c>
      <c r="E267" s="15" t="s">
        <v>21</v>
      </c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5.75" hidden="false" customHeight="false" outlineLevel="0" collapsed="false">
      <c r="A268" s="7" t="s">
        <v>13</v>
      </c>
      <c r="B268" s="8" t="s">
        <v>216</v>
      </c>
      <c r="C268" s="16"/>
      <c r="D268" s="16"/>
      <c r="E268" s="16"/>
      <c r="F268" s="16"/>
      <c r="G268" s="16"/>
      <c r="H268" s="16"/>
      <c r="I268" s="16"/>
      <c r="J268" s="16"/>
      <c r="K268" s="17"/>
      <c r="L268" s="18"/>
      <c r="M268" s="18"/>
      <c r="N268" s="18"/>
      <c r="O268" s="13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 t="n">
        <v>108</v>
      </c>
      <c r="B269" s="9" t="s">
        <v>217</v>
      </c>
      <c r="C269" s="10" t="s">
        <v>218</v>
      </c>
      <c r="D269" s="10" t="s">
        <v>219</v>
      </c>
      <c r="E269" s="10"/>
      <c r="F269" s="10"/>
      <c r="G269" s="10"/>
      <c r="H269" s="10"/>
      <c r="I269" s="10"/>
      <c r="J269" s="10"/>
      <c r="K269" s="11"/>
      <c r="L269" s="12" t="n">
        <v>1020</v>
      </c>
      <c r="M269" s="12" t="n">
        <v>860.22</v>
      </c>
      <c r="N269" s="12" t="n">
        <v>828.36</v>
      </c>
      <c r="O269" s="12" t="n">
        <v>796.5</v>
      </c>
      <c r="P269" s="12" t="n">
        <v>771.02</v>
      </c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220</v>
      </c>
      <c r="C270" s="10" t="s">
        <v>21</v>
      </c>
      <c r="D270" s="10" t="s">
        <v>21</v>
      </c>
      <c r="E270" s="10"/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27</v>
      </c>
      <c r="C271" s="15" t="s">
        <v>21</v>
      </c>
      <c r="D271" s="15" t="s">
        <v>21</v>
      </c>
      <c r="E271" s="15"/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7"/>
      <c r="C272" s="16"/>
      <c r="D272" s="16"/>
      <c r="E272" s="16"/>
      <c r="F272" s="16"/>
      <c r="G272" s="16"/>
      <c r="H272" s="16"/>
      <c r="I272" s="16"/>
      <c r="J272" s="16"/>
      <c r="K272" s="17"/>
      <c r="L272" s="18"/>
      <c r="M272" s="18"/>
      <c r="N272" s="18"/>
      <c r="O272" s="13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7"/>
      <c r="C273" s="16"/>
      <c r="D273" s="16"/>
      <c r="E273" s="16"/>
      <c r="F273" s="16"/>
      <c r="G273" s="16"/>
      <c r="H273" s="16"/>
      <c r="I273" s="16"/>
      <c r="J273" s="16"/>
      <c r="K273" s="17"/>
      <c r="L273" s="18"/>
      <c r="M273" s="18"/>
      <c r="N273" s="18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7"/>
      <c r="C274" s="16"/>
      <c r="D274" s="16"/>
      <c r="E274" s="16"/>
      <c r="F274" s="16"/>
      <c r="G274" s="16"/>
      <c r="H274" s="16"/>
      <c r="I274" s="16"/>
      <c r="J274" s="16"/>
      <c r="K274" s="17"/>
      <c r="L274" s="18"/>
      <c r="M274" s="18"/>
      <c r="N274" s="18"/>
      <c r="O274" s="13"/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7"/>
      <c r="C275" s="16"/>
      <c r="D275" s="16"/>
      <c r="E275" s="16"/>
      <c r="F275" s="16"/>
      <c r="G275" s="16"/>
      <c r="H275" s="16"/>
      <c r="I275" s="16"/>
      <c r="J275" s="16"/>
      <c r="K275" s="17"/>
      <c r="L275" s="18"/>
      <c r="M275" s="18"/>
      <c r="N275" s="18"/>
      <c r="O275" s="13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7"/>
      <c r="C276" s="19"/>
      <c r="D276" s="19"/>
      <c r="E276" s="19"/>
      <c r="F276" s="19"/>
      <c r="G276" s="19"/>
      <c r="H276" s="19"/>
      <c r="I276" s="19"/>
      <c r="J276" s="19"/>
      <c r="K276" s="17"/>
      <c r="L276" s="18"/>
      <c r="M276" s="18"/>
      <c r="N276" s="18"/>
      <c r="O276" s="13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7"/>
      <c r="C277" s="16"/>
      <c r="D277" s="16"/>
      <c r="E277" s="16"/>
      <c r="F277" s="16"/>
      <c r="G277" s="16"/>
      <c r="H277" s="16"/>
      <c r="I277" s="16"/>
      <c r="J277" s="16"/>
      <c r="K277" s="17"/>
      <c r="L277" s="18"/>
      <c r="M277" s="18"/>
      <c r="N277" s="18"/>
      <c r="O277" s="13"/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7"/>
      <c r="C278" s="16"/>
      <c r="D278" s="16"/>
      <c r="E278" s="16"/>
      <c r="F278" s="16"/>
      <c r="G278" s="16"/>
      <c r="H278" s="16"/>
      <c r="I278" s="16"/>
      <c r="J278" s="16"/>
      <c r="K278" s="17"/>
      <c r="L278" s="18"/>
      <c r="M278" s="18"/>
      <c r="N278" s="18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7"/>
      <c r="C279" s="16"/>
      <c r="D279" s="16"/>
      <c r="E279" s="16"/>
      <c r="F279" s="16"/>
      <c r="G279" s="16"/>
      <c r="H279" s="16"/>
      <c r="I279" s="16"/>
      <c r="J279" s="16"/>
      <c r="K279" s="17"/>
      <c r="L279" s="18"/>
      <c r="M279" s="18"/>
      <c r="N279" s="18"/>
      <c r="O279" s="13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7"/>
      <c r="C280" s="16"/>
      <c r="D280" s="16"/>
      <c r="E280" s="16"/>
      <c r="F280" s="16"/>
      <c r="G280" s="16"/>
      <c r="H280" s="16"/>
      <c r="I280" s="16"/>
      <c r="J280" s="16"/>
      <c r="K280" s="17"/>
      <c r="L280" s="18"/>
      <c r="M280" s="18"/>
      <c r="N280" s="18"/>
      <c r="O280" s="13"/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7"/>
      <c r="C281" s="19"/>
      <c r="D281" s="19"/>
      <c r="E281" s="19"/>
      <c r="F281" s="19"/>
      <c r="G281" s="19"/>
      <c r="H281" s="19"/>
      <c r="I281" s="19"/>
      <c r="J281" s="19"/>
      <c r="K281" s="17"/>
      <c r="L281" s="18"/>
      <c r="M281" s="18"/>
      <c r="N281" s="18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7"/>
      <c r="C282" s="16"/>
      <c r="D282" s="16"/>
      <c r="E282" s="16"/>
      <c r="F282" s="16"/>
      <c r="G282" s="16"/>
      <c r="H282" s="16"/>
      <c r="I282" s="16"/>
      <c r="J282" s="16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7"/>
      <c r="C283" s="16"/>
      <c r="D283" s="16"/>
      <c r="E283" s="16"/>
      <c r="F283" s="16"/>
      <c r="G283" s="16"/>
      <c r="H283" s="16"/>
      <c r="I283" s="16"/>
      <c r="J283" s="16"/>
      <c r="K283" s="17"/>
      <c r="L283" s="18"/>
      <c r="M283" s="18"/>
      <c r="N283" s="18"/>
      <c r="O283" s="13"/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7"/>
      <c r="C284" s="16"/>
      <c r="D284" s="16"/>
      <c r="E284" s="16"/>
      <c r="F284" s="16"/>
      <c r="G284" s="16"/>
      <c r="H284" s="16"/>
      <c r="I284" s="16"/>
      <c r="J284" s="16"/>
      <c r="K284" s="17"/>
      <c r="L284" s="18"/>
      <c r="M284" s="18"/>
      <c r="N284" s="18"/>
      <c r="O284" s="13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7"/>
      <c r="C285" s="16"/>
      <c r="D285" s="16"/>
      <c r="E285" s="16"/>
      <c r="F285" s="16"/>
      <c r="G285" s="16"/>
      <c r="H285" s="16"/>
      <c r="I285" s="16"/>
      <c r="J285" s="16"/>
      <c r="K285" s="17"/>
      <c r="L285" s="18"/>
      <c r="M285" s="18"/>
      <c r="N285" s="18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7"/>
      <c r="C286" s="16"/>
      <c r="D286" s="16"/>
      <c r="E286" s="16"/>
      <c r="F286" s="16"/>
      <c r="G286" s="16"/>
      <c r="H286" s="16"/>
      <c r="I286" s="16"/>
      <c r="J286" s="16"/>
      <c r="K286" s="17"/>
      <c r="L286" s="18"/>
      <c r="M286" s="18"/>
      <c r="N286" s="18"/>
      <c r="O286" s="13"/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  <c r="K287" s="18"/>
      <c r="L287" s="18"/>
      <c r="M287" s="18"/>
      <c r="N287" s="18"/>
      <c r="O287" s="13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9"/>
      <c r="D288" s="19"/>
      <c r="E288" s="19"/>
      <c r="F288" s="19"/>
      <c r="G288" s="19"/>
      <c r="H288" s="19"/>
      <c r="I288" s="19"/>
      <c r="J288" s="19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6"/>
      <c r="D289" s="16"/>
      <c r="E289" s="16"/>
      <c r="F289" s="16"/>
      <c r="G289" s="16"/>
      <c r="H289" s="16"/>
      <c r="I289" s="16"/>
      <c r="J289" s="16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6"/>
      <c r="D290" s="16"/>
      <c r="E290" s="16"/>
      <c r="F290" s="16"/>
      <c r="G290" s="16"/>
      <c r="H290" s="16"/>
      <c r="I290" s="16"/>
      <c r="J290" s="16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6"/>
      <c r="D291" s="16"/>
      <c r="E291" s="16"/>
      <c r="F291" s="16"/>
      <c r="G291" s="16"/>
      <c r="H291" s="16"/>
      <c r="I291" s="16"/>
      <c r="J291" s="16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6"/>
      <c r="D292" s="16"/>
      <c r="E292" s="16"/>
      <c r="F292" s="16"/>
      <c r="G292" s="16"/>
      <c r="H292" s="16"/>
      <c r="I292" s="16"/>
      <c r="J292" s="16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6"/>
      <c r="D293" s="16"/>
      <c r="E293" s="16"/>
      <c r="F293" s="16"/>
      <c r="G293" s="16"/>
      <c r="H293" s="16"/>
      <c r="I293" s="16"/>
      <c r="J293" s="16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6"/>
      <c r="D294" s="16"/>
      <c r="E294" s="16"/>
      <c r="F294" s="16"/>
      <c r="G294" s="16"/>
      <c r="H294" s="16"/>
      <c r="I294" s="16"/>
      <c r="J294" s="16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9"/>
      <c r="D295" s="19"/>
      <c r="E295" s="19"/>
      <c r="F295" s="19"/>
      <c r="G295" s="19"/>
      <c r="H295" s="19"/>
      <c r="I295" s="19"/>
      <c r="J295" s="19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6"/>
      <c r="D296" s="16"/>
      <c r="E296" s="16"/>
      <c r="F296" s="16"/>
      <c r="G296" s="16"/>
      <c r="H296" s="16"/>
      <c r="I296" s="16"/>
      <c r="J296" s="16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6"/>
      <c r="D297" s="16"/>
      <c r="E297" s="16"/>
      <c r="F297" s="16"/>
      <c r="G297" s="16"/>
      <c r="H297" s="16"/>
      <c r="I297" s="16"/>
      <c r="J297" s="16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9"/>
      <c r="D299" s="19"/>
      <c r="E299" s="19"/>
      <c r="F299" s="19"/>
      <c r="G299" s="19"/>
      <c r="H299" s="19"/>
      <c r="I299" s="19"/>
      <c r="J299" s="19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6"/>
      <c r="D300" s="16"/>
      <c r="E300" s="16"/>
      <c r="F300" s="16"/>
      <c r="G300" s="16"/>
      <c r="H300" s="16"/>
      <c r="I300" s="16"/>
      <c r="J300" s="16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6"/>
      <c r="D301" s="16"/>
      <c r="E301" s="16"/>
      <c r="F301" s="16"/>
      <c r="G301" s="16"/>
      <c r="H301" s="16"/>
      <c r="I301" s="16"/>
      <c r="J301" s="16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6"/>
      <c r="D302" s="16"/>
      <c r="E302" s="16"/>
      <c r="F302" s="16"/>
      <c r="G302" s="16"/>
      <c r="H302" s="16"/>
      <c r="I302" s="16"/>
      <c r="J302" s="16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6"/>
      <c r="D303" s="16"/>
      <c r="E303" s="16"/>
      <c r="F303" s="16"/>
      <c r="G303" s="16"/>
      <c r="H303" s="16"/>
      <c r="I303" s="16"/>
      <c r="J303" s="16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9"/>
      <c r="D304" s="19"/>
      <c r="E304" s="19"/>
      <c r="F304" s="19"/>
      <c r="G304" s="19"/>
      <c r="H304" s="19"/>
      <c r="I304" s="19"/>
      <c r="J304" s="19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6"/>
      <c r="D306" s="16"/>
      <c r="E306" s="16"/>
      <c r="F306" s="16"/>
      <c r="G306" s="16"/>
      <c r="H306" s="16"/>
      <c r="I306" s="16"/>
      <c r="J306" s="16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6"/>
      <c r="D307" s="16"/>
      <c r="E307" s="16"/>
      <c r="F307" s="16"/>
      <c r="G307" s="16"/>
      <c r="H307" s="16"/>
      <c r="I307" s="16"/>
      <c r="J307" s="16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6"/>
      <c r="D308" s="16"/>
      <c r="E308" s="16"/>
      <c r="F308" s="16"/>
      <c r="G308" s="16"/>
      <c r="H308" s="16"/>
      <c r="I308" s="16"/>
      <c r="J308" s="16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6"/>
      <c r="D309" s="16"/>
      <c r="E309" s="16"/>
      <c r="F309" s="16"/>
      <c r="G309" s="16"/>
      <c r="H309" s="16"/>
      <c r="I309" s="16"/>
      <c r="J309" s="16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9"/>
      <c r="D310" s="19"/>
      <c r="E310" s="19"/>
      <c r="F310" s="19"/>
      <c r="G310" s="19"/>
      <c r="H310" s="19"/>
      <c r="I310" s="19"/>
      <c r="J310" s="19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6"/>
      <c r="D311" s="16"/>
      <c r="E311" s="16"/>
      <c r="F311" s="16"/>
      <c r="G311" s="16"/>
      <c r="H311" s="16"/>
      <c r="I311" s="16"/>
      <c r="J311" s="16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6"/>
      <c r="D312" s="16"/>
      <c r="E312" s="16"/>
      <c r="F312" s="16"/>
      <c r="G312" s="16"/>
      <c r="H312" s="16"/>
      <c r="I312" s="16"/>
      <c r="J312" s="16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6"/>
      <c r="D313" s="16"/>
      <c r="E313" s="16"/>
      <c r="F313" s="16"/>
      <c r="G313" s="16"/>
      <c r="H313" s="16"/>
      <c r="I313" s="16"/>
      <c r="J313" s="16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9"/>
      <c r="D314" s="19"/>
      <c r="E314" s="19"/>
      <c r="F314" s="19"/>
      <c r="G314" s="19"/>
      <c r="H314" s="19"/>
      <c r="I314" s="19"/>
      <c r="J314" s="19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6"/>
      <c r="D315" s="16"/>
      <c r="E315" s="16"/>
      <c r="F315" s="16"/>
      <c r="G315" s="16"/>
      <c r="H315" s="16"/>
      <c r="I315" s="16"/>
      <c r="J315" s="16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6"/>
      <c r="D316" s="16"/>
      <c r="E316" s="16"/>
      <c r="F316" s="16"/>
      <c r="G316" s="16"/>
      <c r="H316" s="16"/>
      <c r="I316" s="16"/>
      <c r="J316" s="16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6"/>
      <c r="D317" s="16"/>
      <c r="E317" s="16"/>
      <c r="F317" s="16"/>
      <c r="G317" s="16"/>
      <c r="H317" s="16"/>
      <c r="I317" s="16"/>
      <c r="J317" s="16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6"/>
      <c r="D318" s="16"/>
      <c r="E318" s="16"/>
      <c r="F318" s="16"/>
      <c r="G318" s="16"/>
      <c r="H318" s="16"/>
      <c r="I318" s="16"/>
      <c r="J318" s="16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9"/>
      <c r="D319" s="19"/>
      <c r="E319" s="19"/>
      <c r="F319" s="19"/>
      <c r="G319" s="19"/>
      <c r="H319" s="19"/>
      <c r="I319" s="19"/>
      <c r="J319" s="19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6"/>
      <c r="D320" s="16"/>
      <c r="E320" s="16"/>
      <c r="F320" s="16"/>
      <c r="G320" s="16"/>
      <c r="H320" s="16"/>
      <c r="I320" s="16"/>
      <c r="J320" s="16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6"/>
      <c r="D321" s="16"/>
      <c r="E321" s="16"/>
      <c r="F321" s="16"/>
      <c r="G321" s="16"/>
      <c r="H321" s="16"/>
      <c r="I321" s="16"/>
      <c r="J321" s="16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6"/>
      <c r="D322" s="16"/>
      <c r="E322" s="16"/>
      <c r="F322" s="16"/>
      <c r="G322" s="16"/>
      <c r="H322" s="16"/>
      <c r="I322" s="16"/>
      <c r="J322" s="16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6"/>
      <c r="D323" s="16"/>
      <c r="E323" s="16"/>
      <c r="F323" s="16"/>
      <c r="G323" s="16"/>
      <c r="H323" s="16"/>
      <c r="I323" s="16"/>
      <c r="J323" s="16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6"/>
      <c r="D324" s="16"/>
      <c r="E324" s="16"/>
      <c r="F324" s="16"/>
      <c r="G324" s="16"/>
      <c r="H324" s="16"/>
      <c r="I324" s="16"/>
      <c r="J324" s="16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9"/>
      <c r="D325" s="19"/>
      <c r="E325" s="19"/>
      <c r="F325" s="19"/>
      <c r="G325" s="19"/>
      <c r="H325" s="19"/>
      <c r="I325" s="19"/>
      <c r="J325" s="19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6"/>
      <c r="D326" s="16"/>
      <c r="E326" s="16"/>
      <c r="F326" s="16"/>
      <c r="G326" s="16"/>
      <c r="H326" s="16"/>
      <c r="I326" s="16"/>
      <c r="J326" s="16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6"/>
      <c r="D327" s="16"/>
      <c r="E327" s="16"/>
      <c r="F327" s="16"/>
      <c r="G327" s="16"/>
      <c r="H327" s="16"/>
      <c r="I327" s="16"/>
      <c r="J327" s="16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9"/>
      <c r="D328" s="19"/>
      <c r="E328" s="19"/>
      <c r="F328" s="19"/>
      <c r="G328" s="19"/>
      <c r="H328" s="19"/>
      <c r="I328" s="19"/>
      <c r="J328" s="19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6"/>
      <c r="D329" s="16"/>
      <c r="E329" s="16"/>
      <c r="F329" s="16"/>
      <c r="G329" s="16"/>
      <c r="H329" s="16"/>
      <c r="I329" s="16"/>
      <c r="J329" s="16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6"/>
      <c r="D330" s="16"/>
      <c r="E330" s="16"/>
      <c r="F330" s="16"/>
      <c r="G330" s="16"/>
      <c r="H330" s="16"/>
      <c r="I330" s="16"/>
      <c r="J330" s="16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9"/>
      <c r="D331" s="19"/>
      <c r="E331" s="19"/>
      <c r="F331" s="19"/>
      <c r="G331" s="19"/>
      <c r="H331" s="19"/>
      <c r="I331" s="19"/>
      <c r="J331" s="19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6"/>
      <c r="D332" s="16"/>
      <c r="E332" s="16"/>
      <c r="F332" s="16"/>
      <c r="G332" s="16"/>
      <c r="H332" s="16"/>
      <c r="I332" s="16"/>
      <c r="J332" s="16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6"/>
      <c r="D333" s="16"/>
      <c r="E333" s="16"/>
      <c r="F333" s="16"/>
      <c r="G333" s="16"/>
      <c r="H333" s="16"/>
      <c r="I333" s="16"/>
      <c r="J333" s="16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9"/>
      <c r="D335" s="19"/>
      <c r="E335" s="19"/>
      <c r="F335" s="19"/>
      <c r="G335" s="19"/>
      <c r="H335" s="19"/>
      <c r="I335" s="19"/>
      <c r="J335" s="19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6"/>
      <c r="D336" s="16"/>
      <c r="E336" s="16"/>
      <c r="F336" s="16"/>
      <c r="G336" s="16"/>
      <c r="H336" s="16"/>
      <c r="I336" s="16"/>
      <c r="J336" s="16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6"/>
      <c r="D337" s="16"/>
      <c r="E337" s="16"/>
      <c r="F337" s="16"/>
      <c r="G337" s="16"/>
      <c r="H337" s="16"/>
      <c r="I337" s="16"/>
      <c r="J337" s="16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9"/>
      <c r="D338" s="19"/>
      <c r="E338" s="19"/>
      <c r="F338" s="19"/>
      <c r="G338" s="19"/>
      <c r="H338" s="19"/>
      <c r="I338" s="19"/>
      <c r="J338" s="19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6"/>
      <c r="D339" s="16"/>
      <c r="E339" s="16"/>
      <c r="F339" s="16"/>
      <c r="G339" s="16"/>
      <c r="H339" s="16"/>
      <c r="I339" s="16"/>
      <c r="J339" s="16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6"/>
      <c r="D340" s="16"/>
      <c r="E340" s="16"/>
      <c r="F340" s="16"/>
      <c r="G340" s="16"/>
      <c r="H340" s="16"/>
      <c r="I340" s="16"/>
      <c r="J340" s="16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6"/>
      <c r="D341" s="16"/>
      <c r="E341" s="16"/>
      <c r="F341" s="16"/>
      <c r="G341" s="16"/>
      <c r="H341" s="16"/>
      <c r="I341" s="16"/>
      <c r="J341" s="16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9"/>
      <c r="D342" s="19"/>
      <c r="E342" s="19"/>
      <c r="F342" s="19"/>
      <c r="G342" s="19"/>
      <c r="H342" s="19"/>
      <c r="I342" s="19"/>
      <c r="J342" s="19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6"/>
      <c r="D343" s="16"/>
      <c r="E343" s="16"/>
      <c r="F343" s="16"/>
      <c r="G343" s="16"/>
      <c r="H343" s="16"/>
      <c r="I343" s="16"/>
      <c r="J343" s="16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6"/>
      <c r="D344" s="16"/>
      <c r="E344" s="16"/>
      <c r="F344" s="16"/>
      <c r="G344" s="16"/>
      <c r="H344" s="16"/>
      <c r="I344" s="16"/>
      <c r="J344" s="16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6"/>
      <c r="D345" s="16"/>
      <c r="E345" s="16"/>
      <c r="F345" s="16"/>
      <c r="G345" s="16"/>
      <c r="H345" s="16"/>
      <c r="I345" s="16"/>
      <c r="J345" s="16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6"/>
      <c r="D346" s="16"/>
      <c r="E346" s="16"/>
      <c r="F346" s="16"/>
      <c r="G346" s="16"/>
      <c r="H346" s="16"/>
      <c r="I346" s="16"/>
      <c r="J346" s="16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6"/>
      <c r="D347" s="16"/>
      <c r="E347" s="16"/>
      <c r="F347" s="16"/>
      <c r="G347" s="16"/>
      <c r="H347" s="16"/>
      <c r="I347" s="16"/>
      <c r="J347" s="16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9"/>
      <c r="D348" s="19"/>
      <c r="E348" s="19"/>
      <c r="F348" s="19"/>
      <c r="G348" s="19"/>
      <c r="H348" s="19"/>
      <c r="I348" s="19"/>
      <c r="J348" s="19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6"/>
      <c r="D349" s="16"/>
      <c r="E349" s="16"/>
      <c r="F349" s="16"/>
      <c r="G349" s="16"/>
      <c r="H349" s="16"/>
      <c r="I349" s="16"/>
      <c r="J349" s="16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6"/>
      <c r="D350" s="16"/>
      <c r="E350" s="16"/>
      <c r="F350" s="16"/>
      <c r="G350" s="16"/>
      <c r="H350" s="16"/>
      <c r="I350" s="16"/>
      <c r="J350" s="16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6"/>
      <c r="D351" s="16"/>
      <c r="E351" s="16"/>
      <c r="F351" s="16"/>
      <c r="G351" s="16"/>
      <c r="H351" s="16"/>
      <c r="I351" s="16"/>
      <c r="J351" s="16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6"/>
      <c r="D353" s="16"/>
      <c r="E353" s="16"/>
      <c r="F353" s="16"/>
      <c r="G353" s="16"/>
      <c r="H353" s="16"/>
      <c r="I353" s="16"/>
      <c r="J353" s="16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6"/>
      <c r="D354" s="16"/>
      <c r="E354" s="16"/>
      <c r="F354" s="16"/>
      <c r="G354" s="16"/>
      <c r="H354" s="16"/>
      <c r="I354" s="16"/>
      <c r="J354" s="16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6"/>
      <c r="D356" s="16"/>
      <c r="E356" s="16"/>
      <c r="F356" s="16"/>
      <c r="G356" s="16"/>
      <c r="H356" s="16"/>
      <c r="I356" s="16"/>
      <c r="J356" s="16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6"/>
      <c r="D357" s="16"/>
      <c r="E357" s="16"/>
      <c r="F357" s="16"/>
      <c r="G357" s="16"/>
      <c r="H357" s="16"/>
      <c r="I357" s="16"/>
      <c r="J357" s="16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6"/>
      <c r="D358" s="16"/>
      <c r="E358" s="16"/>
      <c r="F358" s="16"/>
      <c r="G358" s="16"/>
      <c r="H358" s="16"/>
      <c r="I358" s="16"/>
      <c r="J358" s="16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6"/>
      <c r="D359" s="16"/>
      <c r="E359" s="16"/>
      <c r="F359" s="16"/>
      <c r="G359" s="16"/>
      <c r="H359" s="16"/>
      <c r="I359" s="16"/>
      <c r="J359" s="16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6"/>
      <c r="D360" s="16"/>
      <c r="E360" s="16"/>
      <c r="F360" s="16"/>
      <c r="G360" s="16"/>
      <c r="H360" s="16"/>
      <c r="I360" s="16"/>
      <c r="J360" s="16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6"/>
      <c r="D361" s="16"/>
      <c r="E361" s="16"/>
      <c r="F361" s="16"/>
      <c r="G361" s="16"/>
      <c r="H361" s="16"/>
      <c r="I361" s="16"/>
      <c r="J361" s="16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6"/>
      <c r="D362" s="16"/>
      <c r="E362" s="16"/>
      <c r="F362" s="16"/>
      <c r="G362" s="16"/>
      <c r="H362" s="16"/>
      <c r="I362" s="16"/>
      <c r="J362" s="16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9"/>
      <c r="D363" s="19"/>
      <c r="E363" s="19"/>
      <c r="F363" s="19"/>
      <c r="G363" s="19"/>
      <c r="H363" s="19"/>
      <c r="I363" s="19"/>
      <c r="J363" s="19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6"/>
      <c r="D364" s="16"/>
      <c r="E364" s="16"/>
      <c r="F364" s="16"/>
      <c r="G364" s="16"/>
      <c r="H364" s="16"/>
      <c r="I364" s="16"/>
      <c r="J364" s="16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6"/>
      <c r="D365" s="16"/>
      <c r="E365" s="16"/>
      <c r="F365" s="16"/>
      <c r="G365" s="16"/>
      <c r="H365" s="16"/>
      <c r="I365" s="16"/>
      <c r="J365" s="16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6"/>
      <c r="D366" s="16"/>
      <c r="E366" s="16"/>
      <c r="F366" s="16"/>
      <c r="G366" s="16"/>
      <c r="H366" s="16"/>
      <c r="I366" s="16"/>
      <c r="J366" s="16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6"/>
      <c r="D367" s="16"/>
      <c r="E367" s="16"/>
      <c r="F367" s="16"/>
      <c r="G367" s="16"/>
      <c r="H367" s="16"/>
      <c r="I367" s="16"/>
      <c r="J367" s="16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6"/>
      <c r="D369" s="16"/>
      <c r="E369" s="16"/>
      <c r="F369" s="16"/>
      <c r="G369" s="16"/>
      <c r="H369" s="16"/>
      <c r="I369" s="16"/>
      <c r="J369" s="16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6"/>
      <c r="D371" s="16"/>
      <c r="E371" s="16"/>
      <c r="F371" s="16"/>
      <c r="G371" s="16"/>
      <c r="H371" s="16"/>
      <c r="I371" s="16"/>
      <c r="J371" s="16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6"/>
      <c r="D372" s="16"/>
      <c r="E372" s="16"/>
      <c r="F372" s="16"/>
      <c r="G372" s="16"/>
      <c r="H372" s="16"/>
      <c r="I372" s="16"/>
      <c r="J372" s="16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6"/>
      <c r="D373" s="16"/>
      <c r="E373" s="16"/>
      <c r="F373" s="16"/>
      <c r="G373" s="16"/>
      <c r="H373" s="16"/>
      <c r="I373" s="16"/>
      <c r="J373" s="16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6"/>
      <c r="D374" s="16"/>
      <c r="E374" s="16"/>
      <c r="F374" s="16"/>
      <c r="G374" s="16"/>
      <c r="H374" s="16"/>
      <c r="I374" s="16"/>
      <c r="J374" s="16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nt ADRIANNA леггинсы"/>
    <hyperlink ref="B10" r:id="rId2" display="cont ARKADIA леггинсы"/>
    <hyperlink ref="B12" r:id="rId3" display="cont CATILINA леггинсы"/>
    <hyperlink ref="B16" r:id="rId4" display="cont ESTER леггинсы"/>
    <hyperlink ref="B18" r:id="rId5" display="cont INFANTA леггинсы"/>
    <hyperlink ref="B20" r:id="rId6" display="cont LETTY леггинсы"/>
    <hyperlink ref="B25" r:id="rId7" display="cont LIBERTY Plush леггинсы"/>
    <hyperlink ref="B29" r:id="rId8" display="cont MIRIA брюки"/>
    <hyperlink ref="B31" r:id="rId9" display="cont NEW LINE леггинсы"/>
    <hyperlink ref="B33" r:id="rId10" display="cont NEW LUX леггинсы"/>
    <hyperlink ref="B35" r:id="rId11" display="cont SCARLETT леггинсы"/>
    <hyperlink ref="B37" r:id="rId12" display="cont STREET Plush леггинсы"/>
    <hyperlink ref="B42" r:id="rId13" display="cont STYLE LINE леггинсы"/>
    <hyperlink ref="B44" r:id="rId14" display="cont VESTA леггинсы"/>
    <hyperlink ref="B47" r:id="rId15" display="BB JENIFFER leggins"/>
    <hyperlink ref="B49" r:id="rId16" display="BB LOLITA ( шорты кожаные )"/>
    <hyperlink ref="B51" r:id="rId17" display="BB SAMANTA ( шорты стрейч )"/>
    <hyperlink ref="B53" r:id="rId18" display="BB SELENA ( шорты стрейч под джинсу)"/>
    <hyperlink ref="B56" r:id="rId19" display="MARILYN- LINETTE LEGGINS"/>
    <hyperlink ref="B59" r:id="rId20" display="cont 2091/49123 джинсы"/>
    <hyperlink ref="B61" r:id="rId21" display="cont 2992/4937 джинсы"/>
    <hyperlink ref="B63" r:id="rId22" display="cont 2992/4939 джинсы"/>
    <hyperlink ref="B65" r:id="rId23" display="cont 4640/4915D джинсы"/>
    <hyperlink ref="B67" r:id="rId24" display="cont 4640/4915L джинсы"/>
    <hyperlink ref="B69" r:id="rId25" display="cont 623-100D джинсы"/>
    <hyperlink ref="B71" r:id="rId26" display="cont 623-100R джинсы"/>
    <hyperlink ref="B73" r:id="rId27" display="cont 756/3465 джинсы"/>
    <hyperlink ref="B75" r:id="rId28" display="cont 756/4909D джинсы"/>
    <hyperlink ref="B77" r:id="rId29" display="cont 756/4909M джинсы"/>
    <hyperlink ref="B79" r:id="rId30" display="cont CON-32 джинсы"/>
    <hyperlink ref="B81" r:id="rId31" display="cont CON-38A  джинсы"/>
    <hyperlink ref="B83" r:id="rId32" display="cont CON-38L джинсы"/>
    <hyperlink ref="B85" r:id="rId33" display="cont CON-38W джинсы"/>
    <hyperlink ref="B87" r:id="rId34" display="cont CON-41 джинсы"/>
    <hyperlink ref="B89" r:id="rId35" display="cont CON-42 джинсы"/>
    <hyperlink ref="B91" r:id="rId36" display="cont CON-45  рост 164 джинсы"/>
    <hyperlink ref="B93" r:id="rId37" display="cont CON-45  рост 170 джинсы"/>
    <hyperlink ref="B95" r:id="rId38" display="cont CON-46 рост 164 джинсы"/>
    <hyperlink ref="B97" r:id="rId39" display="cont CON-46 рост 170 джинсы"/>
    <hyperlink ref="B99" r:id="rId40" display="cont CON-47 рост 164 джинсы"/>
    <hyperlink ref="B101" r:id="rId41" display="cont CON-47 рост 170 джинсы"/>
    <hyperlink ref="B103" r:id="rId42" display="cont CON-53 джинсы"/>
    <hyperlink ref="B105" r:id="rId43" display="cont CON-57 джинсы"/>
    <hyperlink ref="B107" r:id="rId44" display="cont CON-82 джинсы"/>
    <hyperlink ref="B110" r:id="rId45" display="cont ALANY NEY джеггинсы"/>
    <hyperlink ref="B112" r:id="rId46" display="cont ALEKSA леггинсы"/>
    <hyperlink ref="B115" r:id="rId47" display="cont ANDREA леггинсы"/>
    <hyperlink ref="B118" r:id="rId48" display="cont ASTER леггинсы"/>
    <hyperlink ref="B121" r:id="rId49" display="cont ASTRID леггинсы"/>
    <hyperlink ref="B123" r:id="rId50" display="cont BETTY леггинсы"/>
    <hyperlink ref="B125" r:id="rId51" display="cont BRILLY леггинсы"/>
    <hyperlink ref="B127" r:id="rId52" display="cont CE ACTIVE SHAPING+ бриджи рост 164"/>
    <hyperlink ref="B130" r:id="rId53" display="cont CE ACTIVE SHAPING+ бриджи рост 170"/>
    <hyperlink ref="B135" r:id="rId54" display="cont COMFORT SHAPING леггинсы"/>
    <hyperlink ref="B139" r:id="rId55" display="cont COMFORT SHAPING+ леггинсы"/>
    <hyperlink ref="B142" r:id="rId56" display="cont DALILLA леггинсы"/>
    <hyperlink ref="B144" r:id="rId57" display="cont DAYANA леггинсы"/>
    <hyperlink ref="B146" r:id="rId58" display="cont DIVA леггинсы"/>
    <hyperlink ref="B148" r:id="rId59" display="cont ELITE леггинсы"/>
    <hyperlink ref="B150" r:id="rId60" display="cont FITNESS SLIM бриджи"/>
    <hyperlink ref="B152" r:id="rId61" display="cont FLORES леггинсы рост 164"/>
    <hyperlink ref="B154" r:id="rId62" display="cont FLORES леггинсы рост 170"/>
    <hyperlink ref="B156" r:id="rId63" display="cont GIFKI леггинсы"/>
    <hyperlink ref="B158" r:id="rId64" display="cont GLEAM леггинсы"/>
    <hyperlink ref="B161" r:id="rId65" display="cont GLORY NEW леггинсы"/>
    <hyperlink ref="B163" r:id="rId66" display="cont GLORY леггинсы"/>
    <hyperlink ref="B167" r:id="rId67" display="cont GLOSS CHIC леггинсы"/>
    <hyperlink ref="B169" r:id="rId68" display="cont GOLDY LUX леггинсы"/>
    <hyperlink ref="B180" r:id="rId69" display="cont INSTYLE леггинсы рост 164"/>
    <hyperlink ref="B184" r:id="rId70" display="cont INSTYLE леггинсы рост 170"/>
    <hyperlink ref="B188" r:id="rId71" display="cont LADY FITNESS леггинсы"/>
    <hyperlink ref="B191" r:id="rId72" display="cont LYNDA леггинсы"/>
    <hyperlink ref="B194" r:id="rId73" display="cont MARTINA бриджи"/>
    <hyperlink ref="B199" r:id="rId74" display="cont MUZA леггинсы"/>
    <hyperlink ref="B201" r:id="rId75" display="cont NOVA леггинсы"/>
    <hyperlink ref="B204" r:id="rId76" display="cont OLIVIA леггинсы"/>
    <hyperlink ref="B206" r:id="rId77" display="cont SABINA леггинсы"/>
    <hyperlink ref="B208" r:id="rId78" display="cont SHINE леггинсы"/>
    <hyperlink ref="B210" r:id="rId79" display="cont SILVIA леггинсы"/>
    <hyperlink ref="B212" r:id="rId80" display="cont STAR леггинсы"/>
    <hyperlink ref="B214" r:id="rId81" display="cont STYLE LINE+ леггинсы"/>
    <hyperlink ref="B216" r:id="rId82" display="cont STYLE LUX леггинсы"/>
    <hyperlink ref="B218" r:id="rId83" display="cont STYLE LUX+ леггинсы"/>
    <hyperlink ref="B220" r:id="rId84" display="cont TINA бриджи"/>
    <hyperlink ref="B225" r:id="rId85" display="cont TWINKLE леггинсы"/>
    <hyperlink ref="B227" r:id="rId86" display="cont URBAN CHIC леггинсы"/>
    <hyperlink ref="B229" r:id="rId87" display="cont URBAN леггинсы"/>
    <hyperlink ref="B232" r:id="rId88" display="cont URBAN+ леггинсы"/>
    <hyperlink ref="B236" r:id="rId89" display="cont VELVET CHIC леггинсы"/>
    <hyperlink ref="B238" r:id="rId90" display="cont VELVET леггинсы"/>
    <hyperlink ref="B241" r:id="rId91" display="cont VOYAGE леггинсы"/>
    <hyperlink ref="B244" r:id="rId92" display="cont WAVE леггинсы"/>
    <hyperlink ref="B246" r:id="rId93" display="cont WINDY леггинсы"/>
    <hyperlink ref="B248" r:id="rId94" display="cont WINDY+ леггинсы"/>
    <hyperlink ref="B250" r:id="rId95" display="cont WONDER SLIM  леггинсы"/>
    <hyperlink ref="B252" r:id="rId96" display="cont WONDER SLIM +  леггинсы"/>
    <hyperlink ref="B254" r:id="rId97" display="cont WONDER SLIM SUPER+ леггинсы"/>
    <hyperlink ref="B257" r:id="rId98" display="Ewlon ARETA заниженная талия"/>
    <hyperlink ref="B259" r:id="rId99" display="Ewlon EMMA"/>
    <hyperlink ref="B261" r:id="rId100" display="Ewlon EVELIN флис, кож. лампас"/>
    <hyperlink ref="B263" r:id="rId101" display="Ewlon ISABEL"/>
    <hyperlink ref="B266" r:id="rId102" display="H.L Н1813 Леггинсы замки на карманах спереди"/>
    <hyperlink ref="B269" r:id="rId103" display="RP LR134 LEGGINGS CON TAGL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6:01:36Z</dcterms:modified>
  <cp:revision>0</cp:revision>
  <dc:subject/>
  <dc:title/>
</cp:coreProperties>
</file>