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52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МУЖСКОЕ белье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COMANDOR</t>
  </si>
  <si>
    <t xml:space="preserve">COMANDOR MB 34611 short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ассорти</t>
  </si>
  <si>
    <t xml:space="preserve">*</t>
  </si>
  <si>
    <t xml:space="preserve">COMANDOR MB 34712 shorts</t>
  </si>
  <si>
    <t xml:space="preserve">COMANDOR MB 34722 shorts</t>
  </si>
  <si>
    <t xml:space="preserve">COMANDOR MB 34732 shorts</t>
  </si>
  <si>
    <t xml:space="preserve">COMANDOR MB 36811 boxer</t>
  </si>
  <si>
    <t xml:space="preserve">4XL</t>
  </si>
  <si>
    <t xml:space="preserve">COMANDOR MB 36821 boxer</t>
  </si>
  <si>
    <t xml:space="preserve">COMANDOR MB 36831 boxer</t>
  </si>
  <si>
    <t xml:space="preserve">COMANDOR MB 36841 boxer</t>
  </si>
  <si>
    <t xml:space="preserve">COMANDOR MB 36912 boxer</t>
  </si>
  <si>
    <t xml:space="preserve">CONTE DiWaRi</t>
  </si>
  <si>
    <t xml:space="preserve">DiWaRi 001 BOXER MBX (8С-100ТСП)</t>
  </si>
  <si>
    <t xml:space="preserve">ХХL</t>
  </si>
  <si>
    <t xml:space="preserve">blue</t>
  </si>
  <si>
    <t xml:space="preserve">fumo</t>
  </si>
  <si>
    <t xml:space="preserve">grey</t>
  </si>
  <si>
    <t xml:space="preserve">marino</t>
  </si>
  <si>
    <t xml:space="preserve">nero</t>
  </si>
  <si>
    <t xml:space="preserve">white(белый)</t>
  </si>
  <si>
    <t xml:space="preserve">DiWaRi 002 BASIC MBX (16С-162ТСП)</t>
  </si>
  <si>
    <t xml:space="preserve">bordo</t>
  </si>
  <si>
    <t xml:space="preserve">DiWaRi 003 BASIC MBX (16С-163ТСП)</t>
  </si>
  <si>
    <t xml:space="preserve">DiWaRi 004 BASIC MBX (16С-164ТСП)</t>
  </si>
  <si>
    <t xml:space="preserve">beige</t>
  </si>
  <si>
    <t xml:space="preserve">DiWaRi 015 SHORTS MSH (8С-115ТСП)</t>
  </si>
  <si>
    <t xml:space="preserve">grey melange (серый меланж)</t>
  </si>
  <si>
    <t xml:space="preserve">DiWaRi 101 BASIC MBX (17С-338ТСП)</t>
  </si>
  <si>
    <t xml:space="preserve">86,90</t>
  </si>
  <si>
    <t xml:space="preserve">94,98</t>
  </si>
  <si>
    <t xml:space="preserve">102,106</t>
  </si>
  <si>
    <t xml:space="preserve">110,114</t>
  </si>
  <si>
    <t xml:space="preserve">turquoise</t>
  </si>
  <si>
    <t xml:space="preserve">DiWaRi 102 SHAPE MBX (17С-339ТСП)</t>
  </si>
  <si>
    <t xml:space="preserve">DiWaRi 104 SHAPE MBX (18С-498ТСП)</t>
  </si>
  <si>
    <t xml:space="preserve">bordo-turquoise</t>
  </si>
  <si>
    <t xml:space="preserve">royal blue-yellow</t>
  </si>
  <si>
    <t xml:space="preserve">DiWaRi 119 SHORTS MSH (9С-221ТСП)</t>
  </si>
  <si>
    <t xml:space="preserve">grafite</t>
  </si>
  <si>
    <t xml:space="preserve">DiWaRi 127 BASIC MSH (9С-229ТСП)</t>
  </si>
  <si>
    <t xml:space="preserve">violet</t>
  </si>
  <si>
    <t xml:space="preserve">DiWaRi 147 SHORTS MSH (9С-248ТСП)</t>
  </si>
  <si>
    <t xml:space="preserve">78,82</t>
  </si>
  <si>
    <t xml:space="preserve">red</t>
  </si>
  <si>
    <t xml:space="preserve">royal blue (ярко-синий)</t>
  </si>
  <si>
    <t xml:space="preserve">DiWaRi 148 SLIP MSL (9С-249ТСП)</t>
  </si>
  <si>
    <t xml:space="preserve">DiWaRi 232 MODAL MSH (10С-355ТСП)</t>
  </si>
  <si>
    <t xml:space="preserve">grey-nero</t>
  </si>
  <si>
    <t xml:space="preserve">marino-grey</t>
  </si>
  <si>
    <t xml:space="preserve">marino-nero</t>
  </si>
  <si>
    <t xml:space="preserve">DiWaRi 357 BAND MSH (13С-522ТСП)</t>
  </si>
  <si>
    <t xml:space="preserve">DiWaRi 358 BAND MSH (13С-523ТСП)</t>
  </si>
  <si>
    <t xml:space="preserve">green</t>
  </si>
  <si>
    <t xml:space="preserve">sky blue</t>
  </si>
  <si>
    <t xml:space="preserve">DiWaRi 361 TATTOO MSH (13С-524ТСП)</t>
  </si>
  <si>
    <t xml:space="preserve">DiWaRi 395 TATTOO MSH (14С-542ТСП)</t>
  </si>
  <si>
    <t xml:space="preserve">DiWaRi 406 TATTOO MSH (14С-551ТСП)</t>
  </si>
  <si>
    <t xml:space="preserve">DiWaRi 407 BASIC MSH (14С-552ТСП)</t>
  </si>
  <si>
    <t xml:space="preserve">DiWaRi 408 TATTOO MSH (14С-553ТСП)</t>
  </si>
  <si>
    <t xml:space="preserve">серый</t>
  </si>
  <si>
    <t xml:space="preserve">DiWaRi 409 BAND MSH (14С-554ТСП)</t>
  </si>
  <si>
    <t xml:space="preserve">DiWaRi 410 BAND MSH (14С-555ТСП)</t>
  </si>
  <si>
    <t xml:space="preserve">DiWaRi 429 TATTOO MSH (14С-577ТСП)</t>
  </si>
  <si>
    <t xml:space="preserve">DiWaRi 702 SHAPE MSH (17С-343ТСП)</t>
  </si>
  <si>
    <t xml:space="preserve">DiWaRi 703 SHAPE MSL (14С-344ТСП)</t>
  </si>
  <si>
    <t xml:space="preserve">XXL</t>
  </si>
  <si>
    <t xml:space="preserve">бирюза</t>
  </si>
  <si>
    <t xml:space="preserve">синий</t>
  </si>
  <si>
    <t xml:space="preserve">черный</t>
  </si>
  <si>
    <t xml:space="preserve">DiWaRi 758 PREMIUM MSH (17С-443ТСП)</t>
  </si>
  <si>
    <t xml:space="preserve">DiWaRi 759 PREMIUM MSL (17С-444ТСП)</t>
  </si>
  <si>
    <t xml:space="preserve">DiWaRi 760 PREMIUM MSH (17С-445ТСП)</t>
  </si>
  <si>
    <t xml:space="preserve">grey blue</t>
  </si>
  <si>
    <t xml:space="preserve">DiWaRi 763 PREMIUM MSH (17С-448ТСП)</t>
  </si>
  <si>
    <t xml:space="preserve">dark blu</t>
  </si>
  <si>
    <t xml:space="preserve">DiWaRi 764 PREMIUM MSL (17С-449ТСП)</t>
  </si>
  <si>
    <t xml:space="preserve">DiWaRi 765 PREMIUM MSH (17С-450ТСП)</t>
  </si>
  <si>
    <t xml:space="preserve">grey-marino</t>
  </si>
  <si>
    <t xml:space="preserve">DiWaRi 766 PREMIUM MSL (17С-451ТСП)</t>
  </si>
  <si>
    <t xml:space="preserve">DiWaRi 810 BAND MSH (17С-495ТСП)</t>
  </si>
  <si>
    <t xml:space="preserve">DiWaRi 811 BAND MSH (17С-496ТСП)</t>
  </si>
  <si>
    <t xml:space="preserve">DiWaRi 814 SHAPE MSH (18С-501ТСП)</t>
  </si>
  <si>
    <t xml:space="preserve">GRIFF мужское</t>
  </si>
  <si>
    <t xml:space="preserve">1153-P04 плавки с открытой резинкой GRIFF</t>
  </si>
  <si>
    <t xml:space="preserve">grigio</t>
  </si>
  <si>
    <t xml:space="preserve">U01223 Слипы с закрытой резинкой GRIFF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Blu Scuro (Темно-синий)</t>
  </si>
  <si>
    <t xml:space="preserve">grigio melange</t>
  </si>
  <si>
    <t xml:space="preserve">U01224 Слипы с открытой резинкой GRIFF</t>
  </si>
  <si>
    <t xml:space="preserve">U01232 Боксеры с закрытой резинкой GRIFF</t>
  </si>
  <si>
    <t xml:space="preserve">U01233 Боксеры с закрытой резинкой GRIFF</t>
  </si>
  <si>
    <t xml:space="preserve">U01234 Боксеры с открытой резинкой GRIFF</t>
  </si>
  <si>
    <t xml:space="preserve">U01242 Шорты-Боксеры с закрытой резинкой GRIFF</t>
  </si>
  <si>
    <t xml:space="preserve">U01251 Слипы с открытой резинкой GRIFF</t>
  </si>
  <si>
    <t xml:space="preserve">grigio chiaro</t>
  </si>
  <si>
    <t xml:space="preserve">grigio scuro</t>
  </si>
  <si>
    <t xml:space="preserve">U01252 Боксеры с открытой резинкой GRIFF</t>
  </si>
  <si>
    <t xml:space="preserve">U1190 Боксеры с открытой резинкой GRIFF</t>
  </si>
  <si>
    <t xml:space="preserve">arancione</t>
  </si>
  <si>
    <t xml:space="preserve">U1191 Боксеры с открытой резинкой GRIFF</t>
  </si>
  <si>
    <t xml:space="preserve">verde</t>
  </si>
  <si>
    <t xml:space="preserve">viola</t>
  </si>
  <si>
    <t xml:space="preserve">U4101-36 шорты семейные GRIFF</t>
  </si>
  <si>
    <t xml:space="preserve">48/L</t>
  </si>
  <si>
    <t xml:space="preserve">50/XL</t>
  </si>
  <si>
    <t xml:space="preserve">52/XXL</t>
  </si>
  <si>
    <t xml:space="preserve">54/XXXL</t>
  </si>
  <si>
    <t xml:space="preserve">58/5XL</t>
  </si>
  <si>
    <t xml:space="preserve">56/4XL</t>
  </si>
  <si>
    <t xml:space="preserve">U4101-38 шорты семейные GRIFF</t>
  </si>
  <si>
    <t xml:space="preserve">blu</t>
  </si>
  <si>
    <t xml:space="preserve">U4101-41 Шорты-Боксеры GRIFF</t>
  </si>
  <si>
    <t xml:space="preserve">brown</t>
  </si>
  <si>
    <t xml:space="preserve">U4101-42 Шорты-Боксеры GRIFF</t>
  </si>
  <si>
    <t xml:space="preserve">U4101-46 Шорты-Боксеры GRIFF</t>
  </si>
  <si>
    <t xml:space="preserve">MALEMI мужское</t>
  </si>
  <si>
    <t xml:space="preserve">BM 231c001 ФУТБОЛКА МУЖ.</t>
  </si>
  <si>
    <t xml:space="preserve">3</t>
  </si>
  <si>
    <t xml:space="preserve">4</t>
  </si>
  <si>
    <t xml:space="preserve">6</t>
  </si>
  <si>
    <t xml:space="preserve">black (черный)</t>
  </si>
  <si>
    <t xml:space="preserve">melange</t>
  </si>
  <si>
    <t xml:space="preserve">BM 3621c001 БОКСЕР МУЖ.</t>
  </si>
  <si>
    <t xml:space="preserve">NAVIGARE</t>
  </si>
  <si>
    <t xml:space="preserve">897 Навигар шорты</t>
  </si>
  <si>
    <t xml:space="preserve">Fantasia A</t>
  </si>
  <si>
    <t xml:space="preserve">Fantasia B</t>
  </si>
  <si>
    <t xml:space="preserve">OMSA мужское</t>
  </si>
  <si>
    <t xml:space="preserve">OMSA 2801 Боксеры с открытой резинкой</t>
  </si>
  <si>
    <t xml:space="preserve">navy</t>
  </si>
  <si>
    <t xml:space="preserve">OMSA 2802 Боксеры с открытой резинкой</t>
  </si>
  <si>
    <t xml:space="preserve">rosso (красный)</t>
  </si>
  <si>
    <t xml:space="preserve">OMSA 2803 Боксеры с открытой резинкой</t>
  </si>
  <si>
    <t xml:space="preserve">OMSA 2804 Слипы с открытой резинкой</t>
  </si>
  <si>
    <t xml:space="preserve">OMSA 3822 Слипы с закрытой резинкой</t>
  </si>
  <si>
    <t xml:space="preserve">azzurro</t>
  </si>
  <si>
    <t xml:space="preserve">blu notte</t>
  </si>
  <si>
    <t xml:space="preserve">OMSA 3831 Боксеры с закрытой резинкой</t>
  </si>
  <si>
    <t xml:space="preserve">OPIUM мужское</t>
  </si>
  <si>
    <t xml:space="preserve">OPIUM R04 майка</t>
  </si>
  <si>
    <t xml:space="preserve">OPIUM R05 футболка</t>
  </si>
  <si>
    <t xml:space="preserve">bianco</t>
  </si>
  <si>
    <t xml:space="preserve">fucsia</t>
  </si>
  <si>
    <t xml:space="preserve">green lemon</t>
  </si>
  <si>
    <t xml:space="preserve">OPIUM R06 boxer mini</t>
  </si>
  <si>
    <t xml:space="preserve">fuxia</t>
  </si>
  <si>
    <t xml:space="preserve">light violet</t>
  </si>
  <si>
    <t xml:space="preserve">orange</t>
  </si>
  <si>
    <t xml:space="preserve">violetto (фиолетовый)</t>
  </si>
  <si>
    <t xml:space="preserve">OPIUM R07 шорты</t>
  </si>
  <si>
    <t xml:space="preserve">melange blu</t>
  </si>
  <si>
    <t xml:space="preserve">OPIUM R107 boxer</t>
  </si>
  <si>
    <t xml:space="preserve">melange grey</t>
  </si>
  <si>
    <t xml:space="preserve">OPIUM R108 boxer</t>
  </si>
  <si>
    <t xml:space="preserve">OPIUM R109 boxer</t>
  </si>
  <si>
    <t xml:space="preserve">желтый</t>
  </si>
  <si>
    <t xml:space="preserve">OPIUM R111 boxer</t>
  </si>
  <si>
    <t xml:space="preserve">black/melange grey</t>
  </si>
  <si>
    <t xml:space="preserve">OPIUM R112 boxer</t>
  </si>
  <si>
    <t xml:space="preserve">claret/white</t>
  </si>
  <si>
    <t xml:space="preserve">OPIUM R113 boxer</t>
  </si>
  <si>
    <t xml:space="preserve">OPIUM R18 boxer</t>
  </si>
  <si>
    <t xml:space="preserve">OPIUM R19 шорты</t>
  </si>
  <si>
    <t xml:space="preserve">blue khaki</t>
  </si>
  <si>
    <t xml:space="preserve">turchese</t>
  </si>
  <si>
    <t xml:space="preserve">OPIUM R23 boxer</t>
  </si>
  <si>
    <t xml:space="preserve">OPIUM R26 slip</t>
  </si>
  <si>
    <t xml:space="preserve">OPIUM R31 boxer</t>
  </si>
  <si>
    <t xml:space="preserve">OPIUM R33 шорты</t>
  </si>
  <si>
    <t xml:space="preserve">антрацит</t>
  </si>
  <si>
    <t xml:space="preserve">OPIUM R36 boxer</t>
  </si>
  <si>
    <t xml:space="preserve">OPIUM R41 boxer</t>
  </si>
  <si>
    <t xml:space="preserve">OPIUM R42 boxer</t>
  </si>
  <si>
    <t xml:space="preserve">blu grey</t>
  </si>
  <si>
    <t xml:space="preserve">OPIUM R45 boxer</t>
  </si>
  <si>
    <t xml:space="preserve">OPIUM R47 boxer</t>
  </si>
  <si>
    <t xml:space="preserve">jeans</t>
  </si>
  <si>
    <t xml:space="preserve">OPIUM R53 boxer</t>
  </si>
  <si>
    <t xml:space="preserve">OPIUM R54 boxer</t>
  </si>
  <si>
    <t xml:space="preserve">OPIUM R56 boxer</t>
  </si>
  <si>
    <t xml:space="preserve">lemon</t>
  </si>
  <si>
    <t xml:space="preserve">OPIUM R57 boxer</t>
  </si>
  <si>
    <t xml:space="preserve">OPIUM R59 boxer</t>
  </si>
  <si>
    <t xml:space="preserve">melange green</t>
  </si>
  <si>
    <t xml:space="preserve">melange red</t>
  </si>
  <si>
    <t xml:space="preserve">OPIUM R63 boxer</t>
  </si>
  <si>
    <t xml:space="preserve">red/grey</t>
  </si>
  <si>
    <t xml:space="preserve">OPIUM R65 boxer</t>
  </si>
  <si>
    <t xml:space="preserve">blue/navy</t>
  </si>
  <si>
    <t xml:space="preserve">OPIUM R66 boxer</t>
  </si>
  <si>
    <t xml:space="preserve">черный-белый</t>
  </si>
  <si>
    <t xml:space="preserve">OPIUM R67 boxer</t>
  </si>
  <si>
    <t xml:space="preserve">бордовый</t>
  </si>
  <si>
    <t xml:space="preserve">OPIUM R68 boxer</t>
  </si>
  <si>
    <t xml:space="preserve">OPIUM R69 boxer</t>
  </si>
  <si>
    <t xml:space="preserve">OPIUM R75 шорты</t>
  </si>
  <si>
    <t xml:space="preserve">OPIUM R76 шорты</t>
  </si>
  <si>
    <t xml:space="preserve">OPIUM R78 boxer</t>
  </si>
  <si>
    <t xml:space="preserve">OPIUM R79 boxer</t>
  </si>
  <si>
    <t xml:space="preserve">dark green</t>
  </si>
  <si>
    <t xml:space="preserve">OPIUM R80 boxer</t>
  </si>
  <si>
    <t xml:space="preserve">полоска</t>
  </si>
  <si>
    <t xml:space="preserve">OPIUM R81 boxer</t>
  </si>
  <si>
    <t xml:space="preserve">OPIUM R82 boxer</t>
  </si>
  <si>
    <t xml:space="preserve">OPIUM R94 футболка</t>
  </si>
  <si>
    <t xml:space="preserve">голубой</t>
  </si>
  <si>
    <t xml:space="preserve">зеленый</t>
  </si>
  <si>
    <t xml:space="preserve">OPIUM R95 boxer</t>
  </si>
  <si>
    <t xml:space="preserve">OPIUM R96 boxer</t>
  </si>
  <si>
    <t xml:space="preserve">PRIMAL мужское</t>
  </si>
  <si>
    <t xml:space="preserve">PRIMAL муж B189 боксеры (3шт/упаковка)</t>
  </si>
  <si>
    <t xml:space="preserve">PRIMAL муж B195 боксеры (3шт/упаковка)</t>
  </si>
  <si>
    <t xml:space="preserve">PRIMAL муж B197 боксеры (3шт/упаковка)</t>
  </si>
  <si>
    <t xml:space="preserve">PRIMAL муж B198 боксеры (3шт/упаковка)</t>
  </si>
  <si>
    <t xml:space="preserve">PRIMAL муж B202 боксеры (3шт/упаковка)</t>
  </si>
  <si>
    <t xml:space="preserve">PRIMAL муж B206 боксеры (3шт/упаковка)</t>
  </si>
  <si>
    <t xml:space="preserve">PRIMAL муж №2483</t>
  </si>
  <si>
    <t xml:space="preserve">PRIMAL мужское распродажа</t>
  </si>
  <si>
    <t xml:space="preserve">ARTU муж.№2486 (в коробке)</t>
  </si>
  <si>
    <t xml:space="preserve">M/L</t>
  </si>
  <si>
    <t xml:space="preserve">L/XL</t>
  </si>
  <si>
    <t xml:space="preserve">XL/ХХL</t>
  </si>
  <si>
    <t xml:space="preserve">ARTU муж.№2486 (в подарочной банк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comandor-muzhskoe-bele/product/5533.html" TargetMode="External"/><Relationship Id="rId2" Type="http://schemas.openxmlformats.org/officeDocument/2006/relationships/hyperlink" Target="http://kolgotki-opt.com/catalog/comandor-muzhskoe-bele/product/5535.html" TargetMode="External"/><Relationship Id="rId3" Type="http://schemas.openxmlformats.org/officeDocument/2006/relationships/hyperlink" Target="http://kolgotki-opt.com/catalog/comandor-muzhskoe-bele/product/5536.html" TargetMode="External"/><Relationship Id="rId4" Type="http://schemas.openxmlformats.org/officeDocument/2006/relationships/hyperlink" Target="http://kolgotki-opt.com/catalog/comandor-muzhskoe-bele/product/comandor-mb-34732-shorts.html?lang=ru" TargetMode="External"/><Relationship Id="rId5" Type="http://schemas.openxmlformats.org/officeDocument/2006/relationships/hyperlink" Target="http://kolgotki-opt.com/catalog/comandor-muzhskoe-bele/product/5537.html" TargetMode="External"/><Relationship Id="rId6" Type="http://schemas.openxmlformats.org/officeDocument/2006/relationships/hyperlink" Target="http://kolgotki-opt.com/catalog/comandor-muzhskoe-bele/product/5538.html" TargetMode="External"/><Relationship Id="rId7" Type="http://schemas.openxmlformats.org/officeDocument/2006/relationships/hyperlink" Target="http://kolgotki-opt.com/catalog/comandor-muzhskoe-bele/product/5539.html" TargetMode="External"/><Relationship Id="rId8" Type="http://schemas.openxmlformats.org/officeDocument/2006/relationships/hyperlink" Target="http://kolgotki-opt.com/catalog/comandor-muzhskoe-bele/product/5540.html" TargetMode="External"/><Relationship Id="rId9" Type="http://schemas.openxmlformats.org/officeDocument/2006/relationships/hyperlink" Target="http://kolgotki-opt.com/catalog/comandor-muzhskoe-bele/product/5541.html" TargetMode="External"/><Relationship Id="rId10" Type="http://schemas.openxmlformats.org/officeDocument/2006/relationships/hyperlink" Target="http://kolgotki-opt.com/catalog/diwari-muzhskoe-beljo/product/5100.html" TargetMode="External"/><Relationship Id="rId11" Type="http://schemas.openxmlformats.org/officeDocument/2006/relationships/hyperlink" Target="http://kolgotki-opt.com/catalog/diwari-muzhskoe-beljo/product/diwari-002-basic-mbx-16s-162tsp.html?lang=ru" TargetMode="External"/><Relationship Id="rId12" Type="http://schemas.openxmlformats.org/officeDocument/2006/relationships/hyperlink" Target="http://kolgotki-opt.com/catalog/diwari-muzhskoe-beljo/product/diwari-003-basic-mbx-16s-163tsp.html?lang=ru" TargetMode="External"/><Relationship Id="rId13" Type="http://schemas.openxmlformats.org/officeDocument/2006/relationships/hyperlink" Target="http://kolgotki-opt.com/catalog/diwari-muzhskoe-beljo/product/diwari-004-basic-mbx-16s-164tsp.html?lang=ru" TargetMode="External"/><Relationship Id="rId14" Type="http://schemas.openxmlformats.org/officeDocument/2006/relationships/hyperlink" Target="http://kolgotki-opt.com/catalog/diwari-muzhskoe-beljo/product/5102.html" TargetMode="External"/><Relationship Id="rId15" Type="http://schemas.openxmlformats.org/officeDocument/2006/relationships/hyperlink" Target="http://kolgotki-opt.com/catalog/noski-diwari-%2C-esli-muzhskie/product/diwari-101.html" TargetMode="External"/><Relationship Id="rId16" Type="http://schemas.openxmlformats.org/officeDocument/2006/relationships/hyperlink" Target="http://kolgotki-opt.com/catalog/noski-diwari-%2C-esli-muzhskie/product/diwari-102.html" TargetMode="External"/><Relationship Id="rId17" Type="http://schemas.openxmlformats.org/officeDocument/2006/relationships/hyperlink" Target="http://kolgotki-opt.com/catalog/diwari-muzhskoe-beljo/product/18s-498tsp.html" TargetMode="External"/><Relationship Id="rId18" Type="http://schemas.openxmlformats.org/officeDocument/2006/relationships/hyperlink" Target="http://kolgotki-opt.com/catalog/diwari-muzhskoe-beljo/product/diwari-119-shorts-msh-9s-221tsp.html?lang=ru" TargetMode="External"/><Relationship Id="rId19" Type="http://schemas.openxmlformats.org/officeDocument/2006/relationships/hyperlink" Target="http://kolgotki-opt.com/catalog/diwari-muzhskoe-beljo/product/5099.html" TargetMode="External"/><Relationship Id="rId20" Type="http://schemas.openxmlformats.org/officeDocument/2006/relationships/hyperlink" Target="http://kolgotki-opt.com/catalog/diwari-muzhskoe-beljo/product/5392.html" TargetMode="External"/><Relationship Id="rId21" Type="http://schemas.openxmlformats.org/officeDocument/2006/relationships/hyperlink" Target="http://kolgotki-opt.com/catalog/diwari-muzhskoe-beljo/product/5103.html" TargetMode="External"/><Relationship Id="rId22" Type="http://schemas.openxmlformats.org/officeDocument/2006/relationships/hyperlink" Target="http://kolgotki-opt.com/catalog/diwari-muzhskoe-beljo/product/5101.html" TargetMode="External"/><Relationship Id="rId23" Type="http://schemas.openxmlformats.org/officeDocument/2006/relationships/hyperlink" Target="http://kolgotki-opt.com/catalog/diwari-muzhskoe-beljo/product/diwari-357-band-msh-13s-522tsp.html" TargetMode="External"/><Relationship Id="rId24" Type="http://schemas.openxmlformats.org/officeDocument/2006/relationships/hyperlink" Target="http://kolgotki-opt.com/catalog/diwari-muzhskoe-beljo/product/5096.html" TargetMode="External"/><Relationship Id="rId25" Type="http://schemas.openxmlformats.org/officeDocument/2006/relationships/hyperlink" Target="http://kolgotki-opt.com/catalog/diwari-muzhskoe-beljo/product/5105.html" TargetMode="External"/><Relationship Id="rId26" Type="http://schemas.openxmlformats.org/officeDocument/2006/relationships/hyperlink" Target="http://kolgotki-opt.com/catalog/diwari-muzhskoe-beljo/product/5393.html" TargetMode="External"/><Relationship Id="rId27" Type="http://schemas.openxmlformats.org/officeDocument/2006/relationships/hyperlink" Target="http://kolgotki-opt.com/catalog/noski-diwari-%2C-esli-muzhskie/product/diwari-406.html" TargetMode="External"/><Relationship Id="rId28" Type="http://schemas.openxmlformats.org/officeDocument/2006/relationships/hyperlink" Target="http://kolgotki-opt.com/catalog/diwari-muzhskoe-beljo/product/diwari-407-basic-msh-14s-552tsp.html?lang=ru" TargetMode="External"/><Relationship Id="rId29" Type="http://schemas.openxmlformats.org/officeDocument/2006/relationships/hyperlink" Target="http://kolgotki-opt.com/catalog/diwari-muzhskoe-beljo/product/5104.html" TargetMode="External"/><Relationship Id="rId30" Type="http://schemas.openxmlformats.org/officeDocument/2006/relationships/hyperlink" Target="http://kolgotki-opt.com/catalog/diwari-muzhskoe-beljo/product/5097.html" TargetMode="External"/><Relationship Id="rId31" Type="http://schemas.openxmlformats.org/officeDocument/2006/relationships/hyperlink" Target="http://kolgotki-opt.com/catalog/diwari-muzhskoe-beljo/product/5098.html" TargetMode="External"/><Relationship Id="rId32" Type="http://schemas.openxmlformats.org/officeDocument/2006/relationships/hyperlink" Target="http://kolgotki-opt.com/catalog/diwari-muzhskoe-beljo/product/diwari-429-tattoo-msh-14s-577tsp.html?lang=ru" TargetMode="External"/><Relationship Id="rId33" Type="http://schemas.openxmlformats.org/officeDocument/2006/relationships/hyperlink" Target="http://kolgotki-opt.com/catalog/noski-diwari-%2C-esli-muzhskie/product/diwari-702.html" TargetMode="External"/><Relationship Id="rId34" Type="http://schemas.openxmlformats.org/officeDocument/2006/relationships/hyperlink" Target="http://kolgotki-opt.com/catalog/noski-diwari-%2C-esli-muzhskie/product/diwari-703.html" TargetMode="External"/><Relationship Id="rId35" Type="http://schemas.openxmlformats.org/officeDocument/2006/relationships/hyperlink" Target="http://kolgotki-opt.com/catalog/noski-diwari-%2C-esli-muzhskie/product/diwari-758.html" TargetMode="External"/><Relationship Id="rId36" Type="http://schemas.openxmlformats.org/officeDocument/2006/relationships/hyperlink" Target="http://kolgotki-opt.com/catalog/noski-diwari-%2C-esli-muzhskie/product/diwari-759.html" TargetMode="External"/><Relationship Id="rId37" Type="http://schemas.openxmlformats.org/officeDocument/2006/relationships/hyperlink" Target="http://kolgotki-opt.com/catalog/noski-diwari-%2C-esli-muzhskie/product/diwari-760.html" TargetMode="External"/><Relationship Id="rId38" Type="http://schemas.openxmlformats.org/officeDocument/2006/relationships/hyperlink" Target="http://kolgotki-opt.com/catalog/noski-diwari-%2C-esli-muzhskie/product/diwari-763.html" TargetMode="External"/><Relationship Id="rId39" Type="http://schemas.openxmlformats.org/officeDocument/2006/relationships/hyperlink" Target="http://kolgotki-opt.com/catalog/noski-diwari-%2C-esli-muzhskie/product/diwari-764.html" TargetMode="External"/><Relationship Id="rId40" Type="http://schemas.openxmlformats.org/officeDocument/2006/relationships/hyperlink" Target="http://kolgotki-opt.com/catalog/noski-diwari-%2C-esli-muzhskie/product/diwari-765.html" TargetMode="External"/><Relationship Id="rId41" Type="http://schemas.openxmlformats.org/officeDocument/2006/relationships/hyperlink" Target="http://kolgotki-opt.com/catalog/noski-diwari-%2C-esli-muzhskie/product/diwari-766.html" TargetMode="External"/><Relationship Id="rId42" Type="http://schemas.openxmlformats.org/officeDocument/2006/relationships/hyperlink" Target="http://kolgotki-opt.com/catalog/noski-diwari-%2C-esli-muzhskie/product/diwari-810.html" TargetMode="External"/><Relationship Id="rId43" Type="http://schemas.openxmlformats.org/officeDocument/2006/relationships/hyperlink" Target="http://kolgotki-opt.com/catalog/noski-diwari-%2C-esli-muzhskie/product/diwari-811.html" TargetMode="External"/><Relationship Id="rId44" Type="http://schemas.openxmlformats.org/officeDocument/2006/relationships/hyperlink" Target="http://kolgotki-opt.com/catalog/diwari-muzhskoe-beljo/product/18s-501tsp.html" TargetMode="External"/><Relationship Id="rId45" Type="http://schemas.openxmlformats.org/officeDocument/2006/relationships/hyperlink" Target="http://kolgotki-opt.com/catalog/griff-muzhskoe/product/1153-p04.html" TargetMode="External"/><Relationship Id="rId46" Type="http://schemas.openxmlformats.org/officeDocument/2006/relationships/hyperlink" Target="http://kolgotki-opt.com/catalog/griff-muzhskoe/product/u01223-slipy-s-zakrytoy-rezinkoy-griff.html?lang=ru" TargetMode="External"/><Relationship Id="rId47" Type="http://schemas.openxmlformats.org/officeDocument/2006/relationships/hyperlink" Target="http://kolgotki-opt.com/catalog/griff-muzhskoe/product/u01224-slipy-s-otkrytoy-rezinkoy-griff.html?lang=ru" TargetMode="External"/><Relationship Id="rId48" Type="http://schemas.openxmlformats.org/officeDocument/2006/relationships/hyperlink" Target="http://kolgotki-opt.com/catalog/griff-muzhskoe/product/u01232-boksery-s-zakrytoy-rezinkoy-griff.html?lang=ru" TargetMode="External"/><Relationship Id="rId49" Type="http://schemas.openxmlformats.org/officeDocument/2006/relationships/hyperlink" Target="http://kolgotki-opt.com/catalog/griff-muzhskoe/product/4563.html" TargetMode="External"/><Relationship Id="rId50" Type="http://schemas.openxmlformats.org/officeDocument/2006/relationships/hyperlink" Target="http://kolgotki-opt.com/catalog/griff-muzhskoe/product/4564.html" TargetMode="External"/><Relationship Id="rId51" Type="http://schemas.openxmlformats.org/officeDocument/2006/relationships/hyperlink" Target="http://kolgotki-opt.com/catalog/griff-muzhskoe/product/u01242-shorty-boksery-s-zakrytoy-rezinkoy-griff.html?lang=ru" TargetMode="External"/><Relationship Id="rId52" Type="http://schemas.openxmlformats.org/officeDocument/2006/relationships/hyperlink" Target="http://kolgotki-opt.com/catalog/griff-muzhskoe/product/u01251-slipy-s-otkrytoy-rezinkoy-griff.html?lang=ru" TargetMode="External"/><Relationship Id="rId53" Type="http://schemas.openxmlformats.org/officeDocument/2006/relationships/hyperlink" Target="http://kolgotki-opt.com/catalog/griff-muzhskoe/product/u01252-boksery-s-otkrytoy-rezinkoy-griff.html?lang=ru" TargetMode="External"/><Relationship Id="rId54" Type="http://schemas.openxmlformats.org/officeDocument/2006/relationships/hyperlink" Target="http://kolgotki-opt.com/catalog/griff-muzhskoe/product/griff-u1190-boksery-s-otkrytoy-rezinkoy-.html?lang=ru" TargetMode="External"/><Relationship Id="rId55" Type="http://schemas.openxmlformats.org/officeDocument/2006/relationships/hyperlink" Target="http://kolgotki-opt.com/catalog/griff-muzhskoe/product/griff-u1191-boksery-s-otkrytoy-rezinkoy-.html?lang=ru" TargetMode="External"/><Relationship Id="rId56" Type="http://schemas.openxmlformats.org/officeDocument/2006/relationships/hyperlink" Target="http://kolgotki-opt.com/catalog/griff-muzhskoe/product/u4101-36-shorty-semeynye-griff.html" TargetMode="External"/><Relationship Id="rId57" Type="http://schemas.openxmlformats.org/officeDocument/2006/relationships/hyperlink" Target="http://kolgotki-opt.com/catalog/griff-muzhskoe/product/u4101-38-shorty-semeynye-griff.html" TargetMode="External"/><Relationship Id="rId58" Type="http://schemas.openxmlformats.org/officeDocument/2006/relationships/hyperlink" Target="http://kolgotki-opt.com/catalog/griff-muzhskoe/product/u4101-41-shorty-boksery-griff.html?lang=ru" TargetMode="External"/><Relationship Id="rId59" Type="http://schemas.openxmlformats.org/officeDocument/2006/relationships/hyperlink" Target="http://kolgotki-opt.com/catalog/griff-muzhskoe/product/u4101-42-shorty-boksery-griff.html?lang=ru" TargetMode="External"/><Relationship Id="rId60" Type="http://schemas.openxmlformats.org/officeDocument/2006/relationships/hyperlink" Target="http://kolgotki-opt.com/catalog/griff-muzhskoe/product/u4101-46-shorty-boksery-griff.html?lang=ru" TargetMode="External"/><Relationship Id="rId61" Type="http://schemas.openxmlformats.org/officeDocument/2006/relationships/hyperlink" Target="http://kolgotki-opt.com/catalog/malemi/product/bm-231c001.html" TargetMode="External"/><Relationship Id="rId62" Type="http://schemas.openxmlformats.org/officeDocument/2006/relationships/hyperlink" Target="http://kolgotki-opt.com/catalog/malemi/product/bm-3621c001-bokser-muzh.html" TargetMode="External"/><Relationship Id="rId63" Type="http://schemas.openxmlformats.org/officeDocument/2006/relationships/hyperlink" Target="http://kolgotki-opt.com/catalog/navigare-muzhskoe-beljo/product/5134.html" TargetMode="External"/><Relationship Id="rId64" Type="http://schemas.openxmlformats.org/officeDocument/2006/relationships/hyperlink" Target="http://kolgotki-opt.com/catalog/omsa-muzhskoe-bele/product/omsa-2801.html" TargetMode="External"/><Relationship Id="rId65" Type="http://schemas.openxmlformats.org/officeDocument/2006/relationships/hyperlink" Target="http://kolgotki-opt.com/catalog/omsa-muzhskoe-bele/product/omsa-2802.html" TargetMode="External"/><Relationship Id="rId66" Type="http://schemas.openxmlformats.org/officeDocument/2006/relationships/hyperlink" Target="http://kolgotki-opt.com/catalog/omsa-muzhskoe-bele/product/omsa-2803.html" TargetMode="External"/><Relationship Id="rId67" Type="http://schemas.openxmlformats.org/officeDocument/2006/relationships/hyperlink" Target="http://kolgotki-opt.com/catalog/omsa-muzhskoe-bele/product/omsa-2804.html" TargetMode="External"/><Relationship Id="rId68" Type="http://schemas.openxmlformats.org/officeDocument/2006/relationships/hyperlink" Target="http://kolgotki-opt.com/catalog/omsa-muzhskoe-bele/product/omsa-3822.html" TargetMode="External"/><Relationship Id="rId69" Type="http://schemas.openxmlformats.org/officeDocument/2006/relationships/hyperlink" Target="http://kolgotki-opt.com/catalog/omsa-muzhskoe-bele/product/omsa-3831.html" TargetMode="External"/><Relationship Id="rId70" Type="http://schemas.openxmlformats.org/officeDocument/2006/relationships/hyperlink" Target="http://kolgotki-opt.com/catalog/opium-muzhskoe-beljo-/product/5656.html" TargetMode="External"/><Relationship Id="rId71" Type="http://schemas.openxmlformats.org/officeDocument/2006/relationships/hyperlink" Target="http://kolgotki-opt.com/catalog/muzhskoe-beljo-opium/product/3627.html" TargetMode="External"/><Relationship Id="rId72" Type="http://schemas.openxmlformats.org/officeDocument/2006/relationships/hyperlink" Target="http://kolgotki-opt.com/catalog/muzhskoe-beljo-opium/product/2665.html" TargetMode="External"/><Relationship Id="rId73" Type="http://schemas.openxmlformats.org/officeDocument/2006/relationships/hyperlink" Target="http://kolgotki-opt.com/catalog/muzhskoe-beljo-opium/product/3628.html" TargetMode="External"/><Relationship Id="rId74" Type="http://schemas.openxmlformats.org/officeDocument/2006/relationships/hyperlink" Target="http://kolgotki-opt.com/catalog/opium-muzhskoe-beljo-/product/opium-r107.html" TargetMode="External"/><Relationship Id="rId75" Type="http://schemas.openxmlformats.org/officeDocument/2006/relationships/hyperlink" Target="http://kolgotki-opt.com/catalog/opium-muzhskoe-beljo-/product/opium-r108.html" TargetMode="External"/><Relationship Id="rId76" Type="http://schemas.openxmlformats.org/officeDocument/2006/relationships/hyperlink" Target="http://kolgotki-opt.com/catalog/opium-muzhskoe-beljo-/product/opium-r109.html" TargetMode="External"/><Relationship Id="rId77" Type="http://schemas.openxmlformats.org/officeDocument/2006/relationships/hyperlink" Target="http://kolgotki-opt.com/catalog/opium-muzhskoe-beljo-/product/opium-r111.html" TargetMode="External"/><Relationship Id="rId78" Type="http://schemas.openxmlformats.org/officeDocument/2006/relationships/hyperlink" Target="http://kolgotki-opt.com/catalog/opium-muzhskoe-beljo-/product/opium-r112-boxer.html" TargetMode="External"/><Relationship Id="rId79" Type="http://schemas.openxmlformats.org/officeDocument/2006/relationships/hyperlink" Target="http://kolgotki-opt.com/catalog/opium-muzhskoe-beljo-/product/opium-r113.html" TargetMode="External"/><Relationship Id="rId80" Type="http://schemas.openxmlformats.org/officeDocument/2006/relationships/hyperlink" Target="http://kolgotki-opt.com/catalog/muzhskoe-beljo-opium/product/2666.html" TargetMode="External"/><Relationship Id="rId81" Type="http://schemas.openxmlformats.org/officeDocument/2006/relationships/hyperlink" Target="http://kolgotki-opt.com/catalog/muzhskoe-beljo-opium/product/3587.html" TargetMode="External"/><Relationship Id="rId82" Type="http://schemas.openxmlformats.org/officeDocument/2006/relationships/hyperlink" Target="http://kolgotki-opt.com/catalog/muzhskoe-beljo-opium/product/2667.html" TargetMode="External"/><Relationship Id="rId83" Type="http://schemas.openxmlformats.org/officeDocument/2006/relationships/hyperlink" Target="http://kolgotki-opt.com/catalog/muzhskoe-beljo-opium/product/2668.html" TargetMode="External"/><Relationship Id="rId84" Type="http://schemas.openxmlformats.org/officeDocument/2006/relationships/hyperlink" Target="http://kolgotki-opt.com/catalog/muzhskoe-beljo-opium/product/2669.html" TargetMode="External"/><Relationship Id="rId85" Type="http://schemas.openxmlformats.org/officeDocument/2006/relationships/hyperlink" Target="http://kolgotki-opt.com/catalog/muzhskoe-beljo-opium/product/3588.html" TargetMode="External"/><Relationship Id="rId86" Type="http://schemas.openxmlformats.org/officeDocument/2006/relationships/hyperlink" Target="http://kolgotki-opt.com/catalog/muzhskoe-beljo-opium/product/2670.html" TargetMode="External"/><Relationship Id="rId87" Type="http://schemas.openxmlformats.org/officeDocument/2006/relationships/hyperlink" Target="http://kolgotki-opt.com/catalog/muzhskoe-beljo-opium/product/3216.html" TargetMode="External"/><Relationship Id="rId88" Type="http://schemas.openxmlformats.org/officeDocument/2006/relationships/hyperlink" Target="http://kolgotki-opt.com/catalog/muzhskoe-beljo-opium/product/3224.html" TargetMode="External"/><Relationship Id="rId89" Type="http://schemas.openxmlformats.org/officeDocument/2006/relationships/hyperlink" Target="http://kolgotki-opt.com/catalog/muzhskoe-beljo-opium/product/3225.html" TargetMode="External"/><Relationship Id="rId90" Type="http://schemas.openxmlformats.org/officeDocument/2006/relationships/hyperlink" Target="http://kolgotki-opt.com/catalog/muzhskoe-beljo-opium/product/2671.html" TargetMode="External"/><Relationship Id="rId91" Type="http://schemas.openxmlformats.org/officeDocument/2006/relationships/hyperlink" Target="http://kolgotki-opt.com/catalog/muzhskoe-beljo-opium/product/3649.html" TargetMode="External"/><Relationship Id="rId92" Type="http://schemas.openxmlformats.org/officeDocument/2006/relationships/hyperlink" Target="http://kolgotki-opt.com/catalog/muzhskoe-beljo-opium/product/3579.html" TargetMode="External"/><Relationship Id="rId93" Type="http://schemas.openxmlformats.org/officeDocument/2006/relationships/hyperlink" Target="http://kolgotki-opt.com/catalog/muzhskoe-beljo-opium/product/3590.html" TargetMode="External"/><Relationship Id="rId94" Type="http://schemas.openxmlformats.org/officeDocument/2006/relationships/hyperlink" Target="http://kolgotki-opt.com/catalog/muzhskoe-beljo-opium/product/2675.html" TargetMode="External"/><Relationship Id="rId95" Type="http://schemas.openxmlformats.org/officeDocument/2006/relationships/hyperlink" Target="http://kolgotki-opt.com/catalog/muzhskoe-beljo-opium/product/3592.html" TargetMode="External"/><Relationship Id="rId96" Type="http://schemas.openxmlformats.org/officeDocument/2006/relationships/hyperlink" Target="http://kolgotki-opt.com/catalog/muzhskoe-beljo-opium/product/3936.html" TargetMode="External"/><Relationship Id="rId97" Type="http://schemas.openxmlformats.org/officeDocument/2006/relationships/hyperlink" Target="http://kolgotki-opt.com/catalog/opium-muzhskoe-beljo-/product/opium-r65-boxer.html?lang=ru" TargetMode="External"/><Relationship Id="rId98" Type="http://schemas.openxmlformats.org/officeDocument/2006/relationships/hyperlink" Target="http://kolgotki-opt.com/catalog/opium-muzhskoe-beljo-/product/4922.html" TargetMode="External"/><Relationship Id="rId99" Type="http://schemas.openxmlformats.org/officeDocument/2006/relationships/hyperlink" Target="http://kolgotki-opt.com/catalog/opium-muzhskoe-beljo-/product/4923.html" TargetMode="External"/><Relationship Id="rId100" Type="http://schemas.openxmlformats.org/officeDocument/2006/relationships/hyperlink" Target="http://kolgotki-opt.com/catalog/opium-muzhskoe-beljo-/product/5290.html" TargetMode="External"/><Relationship Id="rId101" Type="http://schemas.openxmlformats.org/officeDocument/2006/relationships/hyperlink" Target="http://kolgotki-opt.com/catalog/opium-muzhskoe-beljo-/product/4924.html" TargetMode="External"/><Relationship Id="rId102" Type="http://schemas.openxmlformats.org/officeDocument/2006/relationships/hyperlink" Target="http://kolgotki-opt.com/catalog/opium-muzhskoe-beljo-/product/opium-r75-shorty.html" TargetMode="External"/><Relationship Id="rId103" Type="http://schemas.openxmlformats.org/officeDocument/2006/relationships/hyperlink" Target="http://kolgotki-opt.com/catalog/opium-muzhskoe-beljo-/product/opium-r76-shorty.html?lang=ru" TargetMode="External"/><Relationship Id="rId104" Type="http://schemas.openxmlformats.org/officeDocument/2006/relationships/hyperlink" Target="http://kolgotki-opt.com/catalog/opium-muzhskoe-beljo-/product/opium-r78-boxer.html?lang=ru" TargetMode="External"/><Relationship Id="rId105" Type="http://schemas.openxmlformats.org/officeDocument/2006/relationships/hyperlink" Target="http://kolgotki-opt.com/catalog/opium-muzhskoe-beljo-/product/opium-r79-boxer.html?lang=ru" TargetMode="External"/><Relationship Id="rId106" Type="http://schemas.openxmlformats.org/officeDocument/2006/relationships/hyperlink" Target="http://kolgotki-opt.com/catalog/opium-muzhskoe-beljo-/product/opium-r80-boxer.html?lang=ru" TargetMode="External"/><Relationship Id="rId107" Type="http://schemas.openxmlformats.org/officeDocument/2006/relationships/hyperlink" Target="http://kolgotki-opt.com/catalog/opium-muzhskoe-beljo-/product/opium-r81-boxer.html?lang=ru" TargetMode="External"/><Relationship Id="rId108" Type="http://schemas.openxmlformats.org/officeDocument/2006/relationships/hyperlink" Target="http://kolgotki-opt.com/catalog/opium-muzhskoe-beljo-/product/opium-r82-boxer.html?lang=ru" TargetMode="External"/><Relationship Id="rId109" Type="http://schemas.openxmlformats.org/officeDocument/2006/relationships/hyperlink" Target="http://kolgotki-opt.com/catalog/opium-muzhskoe-beljo-/product/opium-r-94-futbolka.html" TargetMode="External"/><Relationship Id="rId110" Type="http://schemas.openxmlformats.org/officeDocument/2006/relationships/hyperlink" Target="http://kolgotki-opt.com/catalog/opium-muzhskoe-beljo-/product/opium-r95-boxer.html?lang=ru" TargetMode="External"/><Relationship Id="rId111" Type="http://schemas.openxmlformats.org/officeDocument/2006/relationships/hyperlink" Target="http://kolgotki-opt.com/catalog/opium-muzhskoe-beljo-/product/opium-r96.html" TargetMode="External"/><Relationship Id="rId112" Type="http://schemas.openxmlformats.org/officeDocument/2006/relationships/hyperlink" Target="http://kolgotki-opt.com/catalog/primal-muzhskoe-beljo-1/product/b189.html" TargetMode="External"/><Relationship Id="rId113" Type="http://schemas.openxmlformats.org/officeDocument/2006/relationships/hyperlink" Target="http://kolgotki-opt.com/catalog/primal-muzhskoe-beljo-1/product/b195.html" TargetMode="External"/><Relationship Id="rId114" Type="http://schemas.openxmlformats.org/officeDocument/2006/relationships/hyperlink" Target="http://kolgotki-opt.com/catalog/primal-muzhskoe-beljo-1/product/b197.html" TargetMode="External"/><Relationship Id="rId115" Type="http://schemas.openxmlformats.org/officeDocument/2006/relationships/hyperlink" Target="http://kolgotki-opt.com/catalog/primal-muzhskoe-beljo-1/product/b198.html" TargetMode="External"/><Relationship Id="rId116" Type="http://schemas.openxmlformats.org/officeDocument/2006/relationships/hyperlink" Target="http://kolgotki-opt.com/catalog/primal-muzhskoe-beljo-1/product/b202.html" TargetMode="External"/><Relationship Id="rId117" Type="http://schemas.openxmlformats.org/officeDocument/2006/relationships/hyperlink" Target="http://kolgotki-opt.com/catalog/primal-muzhskoe-beljo-1/product/b206.html" TargetMode="External"/><Relationship Id="rId118" Type="http://schemas.openxmlformats.org/officeDocument/2006/relationships/hyperlink" Target="http://kolgotki-opt.com/catalog/primal/product/2702.html" TargetMode="External"/><Relationship Id="rId119" Type="http://schemas.openxmlformats.org/officeDocument/2006/relationships/hyperlink" Target="http://kolgotki-opt.com/catalog/primal-muzhskoe-beljo-1/product/416.html" TargetMode="External"/><Relationship Id="rId120" Type="http://schemas.openxmlformats.org/officeDocument/2006/relationships/hyperlink" Target="http://kolgotki-opt.com/catalog/primal-muzhskoe-beljo-1/product/416.html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/>
      <c r="J8" s="10"/>
      <c r="K8" s="11"/>
      <c r="L8" s="12" t="n">
        <v>380</v>
      </c>
      <c r="M8" s="12" t="n">
        <v>289</v>
      </c>
      <c r="N8" s="12" t="n">
        <v>280.33</v>
      </c>
      <c r="O8" s="12" t="n">
        <v>274.55</v>
      </c>
      <c r="P8" s="12" t="n">
        <v>265.88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22</v>
      </c>
      <c r="C9" s="15" t="s">
        <v>23</v>
      </c>
      <c r="D9" s="15"/>
      <c r="E9" s="15" t="s">
        <v>23</v>
      </c>
      <c r="F9" s="15" t="s">
        <v>23</v>
      </c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24</v>
      </c>
      <c r="C10" s="10" t="s">
        <v>16</v>
      </c>
      <c r="D10" s="10" t="s">
        <v>17</v>
      </c>
      <c r="E10" s="10" t="s">
        <v>18</v>
      </c>
      <c r="F10" s="10" t="s">
        <v>19</v>
      </c>
      <c r="G10" s="10" t="s">
        <v>20</v>
      </c>
      <c r="H10" s="10" t="s">
        <v>21</v>
      </c>
      <c r="I10" s="10"/>
      <c r="J10" s="10"/>
      <c r="K10" s="11"/>
      <c r="L10" s="12" t="n">
        <v>390</v>
      </c>
      <c r="M10" s="12" t="n">
        <v>299</v>
      </c>
      <c r="N10" s="12" t="n">
        <v>290.03</v>
      </c>
      <c r="O10" s="12" t="n">
        <v>284.05</v>
      </c>
      <c r="P10" s="12" t="n">
        <v>275.08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2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3</v>
      </c>
      <c r="B12" s="9" t="s">
        <v>2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0" t="s">
        <v>21</v>
      </c>
      <c r="I12" s="10"/>
      <c r="J12" s="10"/>
      <c r="K12" s="11"/>
      <c r="L12" s="12" t="n">
        <v>390</v>
      </c>
      <c r="M12" s="12" t="n">
        <v>299</v>
      </c>
      <c r="N12" s="12" t="n">
        <v>290.03</v>
      </c>
      <c r="O12" s="12" t="n">
        <v>284.05</v>
      </c>
      <c r="P12" s="12" t="n">
        <v>275.08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2</v>
      </c>
      <c r="C13" s="15" t="s">
        <v>23</v>
      </c>
      <c r="D13" s="15" t="s">
        <v>23</v>
      </c>
      <c r="E13" s="15" t="s">
        <v>23</v>
      </c>
      <c r="F13" s="15" t="s">
        <v>23</v>
      </c>
      <c r="G13" s="15" t="s">
        <v>23</v>
      </c>
      <c r="H13" s="15" t="s">
        <v>23</v>
      </c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4</v>
      </c>
      <c r="B14" s="9" t="s">
        <v>26</v>
      </c>
      <c r="C14" s="10" t="s">
        <v>16</v>
      </c>
      <c r="D14" s="10" t="s">
        <v>17</v>
      </c>
      <c r="E14" s="10" t="s">
        <v>18</v>
      </c>
      <c r="F14" s="10" t="s">
        <v>19</v>
      </c>
      <c r="G14" s="10" t="s">
        <v>20</v>
      </c>
      <c r="H14" s="10" t="s">
        <v>21</v>
      </c>
      <c r="I14" s="10"/>
      <c r="J14" s="10"/>
      <c r="K14" s="11"/>
      <c r="L14" s="12" t="n">
        <v>390</v>
      </c>
      <c r="M14" s="12" t="n">
        <v>299</v>
      </c>
      <c r="N14" s="12" t="n">
        <v>290.03</v>
      </c>
      <c r="O14" s="12" t="n">
        <v>284.05</v>
      </c>
      <c r="P14" s="12" t="n">
        <v>275.08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2</v>
      </c>
      <c r="C15" s="15" t="s">
        <v>23</v>
      </c>
      <c r="D15" s="15" t="s">
        <v>23</v>
      </c>
      <c r="E15" s="15" t="s">
        <v>23</v>
      </c>
      <c r="F15" s="15" t="s">
        <v>23</v>
      </c>
      <c r="G15" s="15" t="s">
        <v>23</v>
      </c>
      <c r="H15" s="15" t="s">
        <v>23</v>
      </c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5</v>
      </c>
      <c r="B16" s="9" t="s">
        <v>27</v>
      </c>
      <c r="C16" s="10" t="s">
        <v>17</v>
      </c>
      <c r="D16" s="10" t="s">
        <v>18</v>
      </c>
      <c r="E16" s="10" t="s">
        <v>19</v>
      </c>
      <c r="F16" s="10" t="s">
        <v>20</v>
      </c>
      <c r="G16" s="10" t="s">
        <v>21</v>
      </c>
      <c r="H16" s="10" t="s">
        <v>28</v>
      </c>
      <c r="I16" s="10"/>
      <c r="J16" s="10"/>
      <c r="K16" s="11"/>
      <c r="L16" s="12" t="n">
        <v>320</v>
      </c>
      <c r="M16" s="12" t="n">
        <v>239</v>
      </c>
      <c r="N16" s="12" t="n">
        <v>231.83</v>
      </c>
      <c r="O16" s="12" t="n">
        <v>227.05</v>
      </c>
      <c r="P16" s="12" t="n">
        <v>219.88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2</v>
      </c>
      <c r="C17" s="15" t="s">
        <v>23</v>
      </c>
      <c r="D17" s="15" t="s">
        <v>23</v>
      </c>
      <c r="E17" s="15" t="s">
        <v>23</v>
      </c>
      <c r="F17" s="15" t="s">
        <v>23</v>
      </c>
      <c r="G17" s="15" t="s">
        <v>23</v>
      </c>
      <c r="H17" s="15" t="s">
        <v>23</v>
      </c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6</v>
      </c>
      <c r="B18" s="9" t="s">
        <v>29</v>
      </c>
      <c r="C18" s="10" t="s">
        <v>17</v>
      </c>
      <c r="D18" s="10" t="s">
        <v>18</v>
      </c>
      <c r="E18" s="10" t="s">
        <v>19</v>
      </c>
      <c r="F18" s="10" t="s">
        <v>20</v>
      </c>
      <c r="G18" s="10" t="s">
        <v>21</v>
      </c>
      <c r="H18" s="10" t="s">
        <v>28</v>
      </c>
      <c r="I18" s="10"/>
      <c r="J18" s="10"/>
      <c r="K18" s="11"/>
      <c r="L18" s="12" t="n">
        <v>320</v>
      </c>
      <c r="M18" s="12" t="n">
        <v>239</v>
      </c>
      <c r="N18" s="12" t="n">
        <v>231.83</v>
      </c>
      <c r="O18" s="12" t="n">
        <v>227.05</v>
      </c>
      <c r="P18" s="12" t="n">
        <v>219.88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2</v>
      </c>
      <c r="C19" s="15" t="s">
        <v>23</v>
      </c>
      <c r="D19" s="15" t="s">
        <v>23</v>
      </c>
      <c r="E19" s="15" t="s">
        <v>23</v>
      </c>
      <c r="F19" s="15" t="s">
        <v>23</v>
      </c>
      <c r="G19" s="15" t="s">
        <v>23</v>
      </c>
      <c r="H19" s="15" t="s">
        <v>23</v>
      </c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7</v>
      </c>
      <c r="B20" s="9" t="s">
        <v>30</v>
      </c>
      <c r="C20" s="10" t="s">
        <v>17</v>
      </c>
      <c r="D20" s="10" t="s">
        <v>18</v>
      </c>
      <c r="E20" s="10" t="s">
        <v>19</v>
      </c>
      <c r="F20" s="10" t="s">
        <v>20</v>
      </c>
      <c r="G20" s="10" t="s">
        <v>21</v>
      </c>
      <c r="H20" s="10" t="s">
        <v>28</v>
      </c>
      <c r="I20" s="10"/>
      <c r="J20" s="10"/>
      <c r="K20" s="11"/>
      <c r="L20" s="12" t="n">
        <v>320</v>
      </c>
      <c r="M20" s="12" t="n">
        <v>239</v>
      </c>
      <c r="N20" s="12" t="n">
        <v>231.83</v>
      </c>
      <c r="O20" s="12" t="n">
        <v>227.05</v>
      </c>
      <c r="P20" s="12" t="n">
        <v>219.88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22</v>
      </c>
      <c r="C21" s="10"/>
      <c r="D21" s="10" t="s">
        <v>23</v>
      </c>
      <c r="E21" s="10" t="s">
        <v>23</v>
      </c>
      <c r="F21" s="10" t="s">
        <v>23</v>
      </c>
      <c r="G21" s="10" t="s">
        <v>23</v>
      </c>
      <c r="H21" s="10" t="s">
        <v>23</v>
      </c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 t="n">
        <v>8</v>
      </c>
      <c r="B22" s="9" t="s">
        <v>31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8</v>
      </c>
      <c r="I22" s="10"/>
      <c r="J22" s="10"/>
      <c r="K22" s="11"/>
      <c r="L22" s="12" t="n">
        <v>320</v>
      </c>
      <c r="M22" s="12" t="n">
        <v>239</v>
      </c>
      <c r="N22" s="12" t="n">
        <v>231.83</v>
      </c>
      <c r="O22" s="12" t="n">
        <v>227.05</v>
      </c>
      <c r="P22" s="12" t="n">
        <v>219.88</v>
      </c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22</v>
      </c>
      <c r="C23" s="10" t="s">
        <v>23</v>
      </c>
      <c r="D23" s="10" t="s">
        <v>23</v>
      </c>
      <c r="E23" s="10" t="s">
        <v>23</v>
      </c>
      <c r="F23" s="10" t="s">
        <v>23</v>
      </c>
      <c r="G23" s="10" t="s">
        <v>23</v>
      </c>
      <c r="H23" s="10" t="s">
        <v>23</v>
      </c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 t="n">
        <v>9</v>
      </c>
      <c r="B24" s="9" t="s">
        <v>32</v>
      </c>
      <c r="C24" s="10" t="s">
        <v>17</v>
      </c>
      <c r="D24" s="10" t="s">
        <v>18</v>
      </c>
      <c r="E24" s="10" t="s">
        <v>19</v>
      </c>
      <c r="F24" s="10" t="s">
        <v>20</v>
      </c>
      <c r="G24" s="10" t="s">
        <v>21</v>
      </c>
      <c r="H24" s="10"/>
      <c r="I24" s="10"/>
      <c r="J24" s="10"/>
      <c r="K24" s="11"/>
      <c r="L24" s="12" t="n">
        <v>340</v>
      </c>
      <c r="M24" s="12" t="n">
        <v>259</v>
      </c>
      <c r="N24" s="12" t="n">
        <v>251.23</v>
      </c>
      <c r="O24" s="12" t="n">
        <v>246.05</v>
      </c>
      <c r="P24" s="12" t="n">
        <v>238.28</v>
      </c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22</v>
      </c>
      <c r="C25" s="15"/>
      <c r="D25" s="15"/>
      <c r="E25" s="15"/>
      <c r="F25" s="15" t="s">
        <v>23</v>
      </c>
      <c r="G25" s="15" t="s">
        <v>23</v>
      </c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5.75" hidden="false" customHeight="false" outlineLevel="0" collapsed="false">
      <c r="A26" s="7" t="s">
        <v>13</v>
      </c>
      <c r="B26" s="8" t="s">
        <v>33</v>
      </c>
      <c r="C26" s="16"/>
      <c r="D26" s="16"/>
      <c r="E26" s="16"/>
      <c r="F26" s="16"/>
      <c r="G26" s="16"/>
      <c r="H26" s="16"/>
      <c r="I26" s="16"/>
      <c r="J26" s="16"/>
      <c r="K26" s="17"/>
      <c r="L26" s="18"/>
      <c r="M26" s="18"/>
      <c r="N26" s="18"/>
      <c r="O26" s="13"/>
      <c r="P26" s="13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 t="n">
        <v>10</v>
      </c>
      <c r="B27" s="9" t="s">
        <v>34</v>
      </c>
      <c r="C27" s="10" t="s">
        <v>16</v>
      </c>
      <c r="D27" s="10" t="s">
        <v>17</v>
      </c>
      <c r="E27" s="10" t="s">
        <v>18</v>
      </c>
      <c r="F27" s="10" t="s">
        <v>19</v>
      </c>
      <c r="G27" s="10" t="s">
        <v>35</v>
      </c>
      <c r="H27" s="10"/>
      <c r="I27" s="10"/>
      <c r="J27" s="10"/>
      <c r="K27" s="11"/>
      <c r="L27" s="12" t="n">
        <v>550</v>
      </c>
      <c r="M27" s="12" t="n">
        <v>420</v>
      </c>
      <c r="N27" s="12" t="n">
        <v>382.2</v>
      </c>
      <c r="O27" s="12" t="n">
        <v>382.2</v>
      </c>
      <c r="P27" s="12" t="n">
        <v>357</v>
      </c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37</v>
      </c>
      <c r="C29" s="10" t="s">
        <v>23</v>
      </c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38</v>
      </c>
      <c r="C30" s="15" t="s">
        <v>23</v>
      </c>
      <c r="D30" s="15" t="s">
        <v>23</v>
      </c>
      <c r="E30" s="15"/>
      <c r="F30" s="15"/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39</v>
      </c>
      <c r="C31" s="15"/>
      <c r="D31" s="15"/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40</v>
      </c>
      <c r="C32" s="15"/>
      <c r="D32" s="15"/>
      <c r="E32" s="15"/>
      <c r="F32" s="15"/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41</v>
      </c>
      <c r="C33" s="10"/>
      <c r="D33" s="10"/>
      <c r="E33" s="10"/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11</v>
      </c>
      <c r="B34" s="9" t="s">
        <v>42</v>
      </c>
      <c r="C34" s="10" t="s">
        <v>16</v>
      </c>
      <c r="D34" s="10" t="s">
        <v>17</v>
      </c>
      <c r="E34" s="10" t="s">
        <v>18</v>
      </c>
      <c r="F34" s="10" t="s">
        <v>19</v>
      </c>
      <c r="G34" s="10" t="s">
        <v>35</v>
      </c>
      <c r="H34" s="10"/>
      <c r="I34" s="10"/>
      <c r="J34" s="10"/>
      <c r="K34" s="11"/>
      <c r="L34" s="12" t="n">
        <v>515</v>
      </c>
      <c r="M34" s="12" t="n">
        <v>396</v>
      </c>
      <c r="N34" s="12" t="n">
        <v>360.36</v>
      </c>
      <c r="O34" s="12" t="n">
        <v>360.36</v>
      </c>
      <c r="P34" s="12" t="n">
        <v>336.6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43</v>
      </c>
      <c r="C35" s="10"/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38</v>
      </c>
      <c r="C36" s="15" t="s">
        <v>23</v>
      </c>
      <c r="D36" s="15"/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39</v>
      </c>
      <c r="C37" s="10"/>
      <c r="D37" s="10"/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2</v>
      </c>
      <c r="B38" s="9" t="s">
        <v>44</v>
      </c>
      <c r="C38" s="10" t="s">
        <v>16</v>
      </c>
      <c r="D38" s="10" t="s">
        <v>17</v>
      </c>
      <c r="E38" s="10" t="s">
        <v>18</v>
      </c>
      <c r="F38" s="10" t="s">
        <v>19</v>
      </c>
      <c r="G38" s="10" t="s">
        <v>35</v>
      </c>
      <c r="H38" s="10"/>
      <c r="I38" s="10"/>
      <c r="J38" s="10"/>
      <c r="K38" s="11"/>
      <c r="L38" s="12" t="n">
        <v>515</v>
      </c>
      <c r="M38" s="12" t="n">
        <v>396</v>
      </c>
      <c r="N38" s="12" t="n">
        <v>360.36</v>
      </c>
      <c r="O38" s="12" t="n">
        <v>360.36</v>
      </c>
      <c r="P38" s="12" t="n">
        <v>336.6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38</v>
      </c>
      <c r="C39" s="15"/>
      <c r="D39" s="15"/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39</v>
      </c>
      <c r="C40" s="15" t="s">
        <v>23</v>
      </c>
      <c r="D40" s="15"/>
      <c r="E40" s="15"/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 t="n">
        <v>13</v>
      </c>
      <c r="B41" s="9" t="s">
        <v>45</v>
      </c>
      <c r="C41" s="10" t="s">
        <v>16</v>
      </c>
      <c r="D41" s="10" t="s">
        <v>17</v>
      </c>
      <c r="E41" s="10" t="s">
        <v>18</v>
      </c>
      <c r="F41" s="10" t="s">
        <v>19</v>
      </c>
      <c r="G41" s="10" t="s">
        <v>35</v>
      </c>
      <c r="H41" s="10"/>
      <c r="I41" s="10"/>
      <c r="J41" s="10"/>
      <c r="K41" s="11"/>
      <c r="L41" s="12" t="n">
        <v>515</v>
      </c>
      <c r="M41" s="12" t="n">
        <v>396</v>
      </c>
      <c r="N41" s="12" t="n">
        <v>360.36</v>
      </c>
      <c r="O41" s="12" t="n">
        <v>360.36</v>
      </c>
      <c r="P41" s="12" t="n">
        <v>336.6</v>
      </c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4" t="s">
        <v>46</v>
      </c>
      <c r="C42" s="15" t="s">
        <v>23</v>
      </c>
      <c r="D42" s="15" t="s">
        <v>23</v>
      </c>
      <c r="E42" s="15" t="s">
        <v>23</v>
      </c>
      <c r="F42" s="15"/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39</v>
      </c>
      <c r="C43" s="15" t="s">
        <v>23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14</v>
      </c>
      <c r="B44" s="9" t="s">
        <v>47</v>
      </c>
      <c r="C44" s="10" t="s">
        <v>16</v>
      </c>
      <c r="D44" s="10" t="s">
        <v>17</v>
      </c>
      <c r="E44" s="10" t="s">
        <v>18</v>
      </c>
      <c r="F44" s="10" t="s">
        <v>19</v>
      </c>
      <c r="G44" s="10" t="s">
        <v>35</v>
      </c>
      <c r="H44" s="10"/>
      <c r="I44" s="10"/>
      <c r="J44" s="10"/>
      <c r="K44" s="11"/>
      <c r="L44" s="12" t="n">
        <v>500</v>
      </c>
      <c r="M44" s="12" t="n">
        <v>384</v>
      </c>
      <c r="N44" s="12" t="n">
        <v>349.44</v>
      </c>
      <c r="O44" s="12" t="n">
        <v>349.44</v>
      </c>
      <c r="P44" s="12" t="n">
        <v>326.4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48</v>
      </c>
      <c r="C45" s="15"/>
      <c r="D45" s="15"/>
      <c r="E45" s="15" t="s">
        <v>23</v>
      </c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40</v>
      </c>
      <c r="C46" s="15" t="s">
        <v>23</v>
      </c>
      <c r="D46" s="15" t="s">
        <v>23</v>
      </c>
      <c r="E46" s="15"/>
      <c r="F46" s="15" t="s">
        <v>23</v>
      </c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41</v>
      </c>
      <c r="C47" s="10"/>
      <c r="D47" s="10"/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 t="n">
        <v>15</v>
      </c>
      <c r="B48" s="9" t="s">
        <v>49</v>
      </c>
      <c r="C48" s="10" t="s">
        <v>50</v>
      </c>
      <c r="D48" s="10" t="s">
        <v>51</v>
      </c>
      <c r="E48" s="10" t="s">
        <v>52</v>
      </c>
      <c r="F48" s="10" t="s">
        <v>53</v>
      </c>
      <c r="G48" s="10"/>
      <c r="H48" s="10"/>
      <c r="I48" s="10"/>
      <c r="J48" s="10"/>
      <c r="K48" s="11"/>
      <c r="L48" s="12" t="n">
        <v>500</v>
      </c>
      <c r="M48" s="12" t="n">
        <v>384</v>
      </c>
      <c r="N48" s="12" t="n">
        <v>349.44</v>
      </c>
      <c r="O48" s="12" t="n">
        <v>349.44</v>
      </c>
      <c r="P48" s="12" t="n">
        <v>326.4</v>
      </c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39</v>
      </c>
      <c r="C49" s="15" t="s">
        <v>23</v>
      </c>
      <c r="D49" s="15" t="s">
        <v>23</v>
      </c>
      <c r="E49" s="15" t="s">
        <v>23</v>
      </c>
      <c r="F49" s="15" t="s">
        <v>23</v>
      </c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4" t="s">
        <v>54</v>
      </c>
      <c r="C50" s="10" t="s">
        <v>23</v>
      </c>
      <c r="D50" s="10" t="s">
        <v>23</v>
      </c>
      <c r="E50" s="10" t="s">
        <v>23</v>
      </c>
      <c r="F50" s="10" t="s">
        <v>23</v>
      </c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16</v>
      </c>
      <c r="B51" s="9" t="s">
        <v>55</v>
      </c>
      <c r="C51" s="10" t="s">
        <v>50</v>
      </c>
      <c r="D51" s="10" t="s">
        <v>51</v>
      </c>
      <c r="E51" s="10" t="s">
        <v>52</v>
      </c>
      <c r="F51" s="10" t="s">
        <v>53</v>
      </c>
      <c r="G51" s="10"/>
      <c r="H51" s="10"/>
      <c r="I51" s="10"/>
      <c r="J51" s="10"/>
      <c r="K51" s="11"/>
      <c r="L51" s="12" t="n">
        <v>550</v>
      </c>
      <c r="M51" s="12" t="n">
        <v>420</v>
      </c>
      <c r="N51" s="12" t="n">
        <v>382.2</v>
      </c>
      <c r="O51" s="12" t="n">
        <v>382.2</v>
      </c>
      <c r="P51" s="12" t="n">
        <v>357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39</v>
      </c>
      <c r="C52" s="15" t="s">
        <v>23</v>
      </c>
      <c r="D52" s="15" t="s">
        <v>23</v>
      </c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40</v>
      </c>
      <c r="C53" s="10" t="s">
        <v>23</v>
      </c>
      <c r="D53" s="10" t="s">
        <v>23</v>
      </c>
      <c r="E53" s="10"/>
      <c r="F53" s="10" t="s">
        <v>23</v>
      </c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54</v>
      </c>
      <c r="C54" s="15" t="s">
        <v>23</v>
      </c>
      <c r="D54" s="15" t="s">
        <v>23</v>
      </c>
      <c r="E54" s="15" t="s">
        <v>23</v>
      </c>
      <c r="F54" s="15" t="s">
        <v>23</v>
      </c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 t="n">
        <v>17</v>
      </c>
      <c r="B55" s="9" t="s">
        <v>56</v>
      </c>
      <c r="C55" s="10" t="s">
        <v>50</v>
      </c>
      <c r="D55" s="10" t="s">
        <v>51</v>
      </c>
      <c r="E55" s="10" t="s">
        <v>52</v>
      </c>
      <c r="F55" s="10" t="s">
        <v>53</v>
      </c>
      <c r="G55" s="10"/>
      <c r="H55" s="10"/>
      <c r="I55" s="10"/>
      <c r="J55" s="10"/>
      <c r="K55" s="11"/>
      <c r="L55" s="12" t="n">
        <v>610</v>
      </c>
      <c r="M55" s="12" t="n">
        <v>468</v>
      </c>
      <c r="N55" s="12" t="n">
        <v>425.88</v>
      </c>
      <c r="O55" s="12" t="n">
        <v>425.88</v>
      </c>
      <c r="P55" s="12" t="n">
        <v>397.8</v>
      </c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57</v>
      </c>
      <c r="C56" s="10" t="s">
        <v>23</v>
      </c>
      <c r="D56" s="10" t="s">
        <v>23</v>
      </c>
      <c r="E56" s="10" t="s">
        <v>23</v>
      </c>
      <c r="F56" s="10" t="s">
        <v>23</v>
      </c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58</v>
      </c>
      <c r="C57" s="15" t="s">
        <v>23</v>
      </c>
      <c r="D57" s="15" t="s">
        <v>23</v>
      </c>
      <c r="E57" s="15" t="s">
        <v>23</v>
      </c>
      <c r="F57" s="15" t="s">
        <v>23</v>
      </c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 t="n">
        <v>18</v>
      </c>
      <c r="B58" s="9" t="s">
        <v>59</v>
      </c>
      <c r="C58" s="10" t="s">
        <v>17</v>
      </c>
      <c r="D58" s="10" t="s">
        <v>18</v>
      </c>
      <c r="E58" s="10" t="s">
        <v>19</v>
      </c>
      <c r="F58" s="10" t="s">
        <v>35</v>
      </c>
      <c r="G58" s="10"/>
      <c r="H58" s="10"/>
      <c r="I58" s="10"/>
      <c r="J58" s="10"/>
      <c r="K58" s="11"/>
      <c r="L58" s="12" t="n">
        <v>500</v>
      </c>
      <c r="M58" s="12" t="n">
        <v>384</v>
      </c>
      <c r="N58" s="12" t="n">
        <v>349.44</v>
      </c>
      <c r="O58" s="12" t="n">
        <v>349.44</v>
      </c>
      <c r="P58" s="12" t="n">
        <v>326.4</v>
      </c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37</v>
      </c>
      <c r="C59" s="15"/>
      <c r="D59" s="15"/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60</v>
      </c>
      <c r="C60" s="10" t="s">
        <v>23</v>
      </c>
      <c r="D60" s="10" t="s">
        <v>23</v>
      </c>
      <c r="E60" s="10" t="s">
        <v>23</v>
      </c>
      <c r="F60" s="10" t="s">
        <v>23</v>
      </c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19</v>
      </c>
      <c r="B61" s="9" t="s">
        <v>61</v>
      </c>
      <c r="C61" s="10" t="s">
        <v>16</v>
      </c>
      <c r="D61" s="10" t="s">
        <v>17</v>
      </c>
      <c r="E61" s="10" t="s">
        <v>18</v>
      </c>
      <c r="F61" s="10" t="s">
        <v>19</v>
      </c>
      <c r="G61" s="10" t="s">
        <v>35</v>
      </c>
      <c r="H61" s="10" t="s">
        <v>21</v>
      </c>
      <c r="I61" s="10"/>
      <c r="J61" s="10"/>
      <c r="K61" s="11"/>
      <c r="L61" s="12" t="n">
        <v>470</v>
      </c>
      <c r="M61" s="12" t="n">
        <v>360</v>
      </c>
      <c r="N61" s="12" t="n">
        <v>327.6</v>
      </c>
      <c r="O61" s="12" t="n">
        <v>327.6</v>
      </c>
      <c r="P61" s="12" t="n">
        <v>306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37</v>
      </c>
      <c r="C62" s="15" t="s">
        <v>23</v>
      </c>
      <c r="D62" s="15"/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/>
      <c r="B63" s="14" t="s">
        <v>60</v>
      </c>
      <c r="C63" s="15"/>
      <c r="D63" s="15"/>
      <c r="E63" s="15"/>
      <c r="F63" s="15"/>
      <c r="G63" s="15"/>
      <c r="H63" s="15"/>
      <c r="I63" s="15"/>
      <c r="J63" s="15"/>
      <c r="K63" s="11"/>
      <c r="L63" s="12"/>
      <c r="M63" s="12"/>
      <c r="N63" s="12"/>
      <c r="O63" s="12"/>
      <c r="P63" s="12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40</v>
      </c>
      <c r="C64" s="15"/>
      <c r="D64" s="15"/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62</v>
      </c>
      <c r="C65" s="15"/>
      <c r="D65" s="15"/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 t="n">
        <v>20</v>
      </c>
      <c r="B66" s="9" t="s">
        <v>63</v>
      </c>
      <c r="C66" s="10" t="s">
        <v>64</v>
      </c>
      <c r="D66" s="10" t="s">
        <v>50</v>
      </c>
      <c r="E66" s="10" t="s">
        <v>51</v>
      </c>
      <c r="F66" s="10" t="s">
        <v>52</v>
      </c>
      <c r="G66" s="10" t="s">
        <v>53</v>
      </c>
      <c r="H66" s="10"/>
      <c r="I66" s="10"/>
      <c r="J66" s="10"/>
      <c r="K66" s="11"/>
      <c r="L66" s="12" t="n">
        <v>500</v>
      </c>
      <c r="M66" s="12" t="n">
        <v>384</v>
      </c>
      <c r="N66" s="12" t="n">
        <v>349.44</v>
      </c>
      <c r="O66" s="12" t="n">
        <v>349.44</v>
      </c>
      <c r="P66" s="12" t="n">
        <v>326.4</v>
      </c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43</v>
      </c>
      <c r="C67" s="15"/>
      <c r="D67" s="15"/>
      <c r="E67" s="15" t="s">
        <v>23</v>
      </c>
      <c r="F67" s="15" t="s">
        <v>23</v>
      </c>
      <c r="G67" s="15" t="s">
        <v>23</v>
      </c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60</v>
      </c>
      <c r="C68" s="15"/>
      <c r="D68" s="15"/>
      <c r="E68" s="15" t="s">
        <v>23</v>
      </c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4" t="s">
        <v>40</v>
      </c>
      <c r="C69" s="15"/>
      <c r="D69" s="15" t="s">
        <v>23</v>
      </c>
      <c r="E69" s="15" t="s">
        <v>23</v>
      </c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65</v>
      </c>
      <c r="C70" s="15"/>
      <c r="D70" s="15" t="s">
        <v>23</v>
      </c>
      <c r="E70" s="15" t="s">
        <v>23</v>
      </c>
      <c r="F70" s="15" t="s">
        <v>23</v>
      </c>
      <c r="G70" s="15" t="s">
        <v>23</v>
      </c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66</v>
      </c>
      <c r="C71" s="15"/>
      <c r="D71" s="15" t="s">
        <v>23</v>
      </c>
      <c r="E71" s="15" t="s">
        <v>23</v>
      </c>
      <c r="F71" s="15" t="s">
        <v>23</v>
      </c>
      <c r="G71" s="15" t="s">
        <v>23</v>
      </c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 t="n">
        <v>21</v>
      </c>
      <c r="B72" s="9" t="s">
        <v>67</v>
      </c>
      <c r="C72" s="10" t="s">
        <v>64</v>
      </c>
      <c r="D72" s="10" t="s">
        <v>50</v>
      </c>
      <c r="E72" s="10" t="s">
        <v>51</v>
      </c>
      <c r="F72" s="10" t="s">
        <v>52</v>
      </c>
      <c r="G72" s="10" t="s">
        <v>53</v>
      </c>
      <c r="H72" s="10"/>
      <c r="I72" s="10"/>
      <c r="J72" s="10"/>
      <c r="K72" s="11"/>
      <c r="L72" s="12" t="n">
        <v>485</v>
      </c>
      <c r="M72" s="12" t="n">
        <v>372</v>
      </c>
      <c r="N72" s="12" t="n">
        <v>338.52</v>
      </c>
      <c r="O72" s="12" t="n">
        <v>338.52</v>
      </c>
      <c r="P72" s="12" t="n">
        <v>316.2</v>
      </c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43</v>
      </c>
      <c r="C73" s="10"/>
      <c r="D73" s="10" t="s">
        <v>23</v>
      </c>
      <c r="E73" s="10" t="s">
        <v>23</v>
      </c>
      <c r="F73" s="10" t="s">
        <v>23</v>
      </c>
      <c r="G73" s="10" t="s">
        <v>23</v>
      </c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40</v>
      </c>
      <c r="C74" s="15" t="s">
        <v>23</v>
      </c>
      <c r="D74" s="15" t="s">
        <v>23</v>
      </c>
      <c r="E74" s="15" t="s">
        <v>23</v>
      </c>
      <c r="F74" s="15" t="s">
        <v>23</v>
      </c>
      <c r="G74" s="15" t="s">
        <v>23</v>
      </c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65</v>
      </c>
      <c r="C75" s="15"/>
      <c r="D75" s="15" t="s">
        <v>23</v>
      </c>
      <c r="E75" s="15" t="s">
        <v>23</v>
      </c>
      <c r="F75" s="15" t="s">
        <v>23</v>
      </c>
      <c r="G75" s="15" t="s">
        <v>23</v>
      </c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66</v>
      </c>
      <c r="C76" s="15"/>
      <c r="D76" s="15" t="s">
        <v>23</v>
      </c>
      <c r="E76" s="15" t="s">
        <v>23</v>
      </c>
      <c r="F76" s="15" t="s">
        <v>23</v>
      </c>
      <c r="G76" s="15" t="s">
        <v>23</v>
      </c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 t="n">
        <v>22</v>
      </c>
      <c r="B77" s="9" t="s">
        <v>68</v>
      </c>
      <c r="C77" s="10" t="s">
        <v>64</v>
      </c>
      <c r="D77" s="10" t="s">
        <v>50</v>
      </c>
      <c r="E77" s="10" t="s">
        <v>51</v>
      </c>
      <c r="F77" s="10" t="s">
        <v>52</v>
      </c>
      <c r="G77" s="10" t="s">
        <v>53</v>
      </c>
      <c r="H77" s="10"/>
      <c r="I77" s="10"/>
      <c r="J77" s="10"/>
      <c r="K77" s="11"/>
      <c r="L77" s="12" t="n">
        <v>550</v>
      </c>
      <c r="M77" s="12" t="n">
        <v>420</v>
      </c>
      <c r="N77" s="12" t="n">
        <v>382.2</v>
      </c>
      <c r="O77" s="12" t="n">
        <v>382.2</v>
      </c>
      <c r="P77" s="12" t="n">
        <v>357</v>
      </c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69</v>
      </c>
      <c r="C78" s="10"/>
      <c r="D78" s="10" t="s">
        <v>23</v>
      </c>
      <c r="E78" s="10"/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70</v>
      </c>
      <c r="C79" s="15" t="s">
        <v>23</v>
      </c>
      <c r="D79" s="15" t="s">
        <v>23</v>
      </c>
      <c r="E79" s="15" t="s">
        <v>23</v>
      </c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71</v>
      </c>
      <c r="C80" s="10" t="s">
        <v>23</v>
      </c>
      <c r="D80" s="10"/>
      <c r="E80" s="10"/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 t="n">
        <v>23</v>
      </c>
      <c r="B81" s="9" t="s">
        <v>72</v>
      </c>
      <c r="C81" s="10" t="s">
        <v>16</v>
      </c>
      <c r="D81" s="10" t="s">
        <v>17</v>
      </c>
      <c r="E81" s="10" t="s">
        <v>18</v>
      </c>
      <c r="F81" s="10" t="s">
        <v>19</v>
      </c>
      <c r="G81" s="10" t="s">
        <v>35</v>
      </c>
      <c r="H81" s="10"/>
      <c r="I81" s="10"/>
      <c r="J81" s="10"/>
      <c r="K81" s="11"/>
      <c r="L81" s="12" t="n">
        <v>510</v>
      </c>
      <c r="M81" s="12" t="n">
        <v>392.16</v>
      </c>
      <c r="N81" s="12" t="n">
        <v>356.87</v>
      </c>
      <c r="O81" s="12" t="n">
        <v>356.87</v>
      </c>
      <c r="P81" s="12" t="n">
        <v>333.34</v>
      </c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36</v>
      </c>
      <c r="C82" s="15" t="s">
        <v>23</v>
      </c>
      <c r="D82" s="15" t="s">
        <v>23</v>
      </c>
      <c r="E82" s="15" t="s">
        <v>23</v>
      </c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38</v>
      </c>
      <c r="C83" s="15" t="s">
        <v>23</v>
      </c>
      <c r="D83" s="15" t="s">
        <v>23</v>
      </c>
      <c r="E83" s="15" t="s">
        <v>23</v>
      </c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39</v>
      </c>
      <c r="C84" s="10" t="s">
        <v>23</v>
      </c>
      <c r="D84" s="10" t="s">
        <v>23</v>
      </c>
      <c r="E84" s="10" t="s">
        <v>23</v>
      </c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 t="n">
        <v>24</v>
      </c>
      <c r="B85" s="9" t="s">
        <v>73</v>
      </c>
      <c r="C85" s="10" t="s">
        <v>16</v>
      </c>
      <c r="D85" s="10" t="s">
        <v>17</v>
      </c>
      <c r="E85" s="10" t="s">
        <v>18</v>
      </c>
      <c r="F85" s="10" t="s">
        <v>19</v>
      </c>
      <c r="G85" s="10" t="s">
        <v>35</v>
      </c>
      <c r="H85" s="10"/>
      <c r="I85" s="10"/>
      <c r="J85" s="10"/>
      <c r="K85" s="11"/>
      <c r="L85" s="12" t="n">
        <v>535</v>
      </c>
      <c r="M85" s="12" t="n">
        <v>410.16</v>
      </c>
      <c r="N85" s="12" t="n">
        <v>373.25</v>
      </c>
      <c r="O85" s="12" t="n">
        <v>373.25</v>
      </c>
      <c r="P85" s="12" t="n">
        <v>348.64</v>
      </c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4" t="s">
        <v>36</v>
      </c>
      <c r="C86" s="15" t="s">
        <v>23</v>
      </c>
      <c r="D86" s="15"/>
      <c r="E86" s="15"/>
      <c r="F86" s="15"/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74</v>
      </c>
      <c r="C87" s="10" t="s">
        <v>23</v>
      </c>
      <c r="D87" s="10"/>
      <c r="E87" s="10"/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4" t="s">
        <v>38</v>
      </c>
      <c r="C88" s="15" t="s">
        <v>23</v>
      </c>
      <c r="D88" s="15"/>
      <c r="E88" s="15"/>
      <c r="F88" s="15"/>
      <c r="G88" s="15"/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39</v>
      </c>
      <c r="C89" s="10" t="s">
        <v>23</v>
      </c>
      <c r="D89" s="10"/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75</v>
      </c>
      <c r="C90" s="15"/>
      <c r="D90" s="15"/>
      <c r="E90" s="15"/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 t="n">
        <v>25</v>
      </c>
      <c r="B91" s="9" t="s">
        <v>76</v>
      </c>
      <c r="C91" s="10" t="s">
        <v>16</v>
      </c>
      <c r="D91" s="10" t="s">
        <v>17</v>
      </c>
      <c r="E91" s="10" t="s">
        <v>18</v>
      </c>
      <c r="F91" s="10" t="s">
        <v>19</v>
      </c>
      <c r="G91" s="10" t="s">
        <v>35</v>
      </c>
      <c r="H91" s="10"/>
      <c r="I91" s="10"/>
      <c r="J91" s="10"/>
      <c r="K91" s="11"/>
      <c r="L91" s="12" t="n">
        <v>490</v>
      </c>
      <c r="M91" s="12" t="n">
        <v>374.4</v>
      </c>
      <c r="N91" s="12" t="n">
        <v>340.71</v>
      </c>
      <c r="O91" s="12" t="n">
        <v>340.71</v>
      </c>
      <c r="P91" s="12" t="n">
        <v>318.24</v>
      </c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36</v>
      </c>
      <c r="C92" s="10" t="s">
        <v>23</v>
      </c>
      <c r="D92" s="10"/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38</v>
      </c>
      <c r="C93" s="15" t="s">
        <v>23</v>
      </c>
      <c r="D93" s="15"/>
      <c r="E93" s="15"/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39</v>
      </c>
      <c r="C94" s="10" t="s">
        <v>23</v>
      </c>
      <c r="D94" s="10"/>
      <c r="E94" s="10"/>
      <c r="F94" s="10"/>
      <c r="G94" s="10" t="s">
        <v>23</v>
      </c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26</v>
      </c>
      <c r="B95" s="9" t="s">
        <v>77</v>
      </c>
      <c r="C95" s="10" t="s">
        <v>16</v>
      </c>
      <c r="D95" s="10" t="s">
        <v>17</v>
      </c>
      <c r="E95" s="10" t="s">
        <v>18</v>
      </c>
      <c r="F95" s="10" t="s">
        <v>19</v>
      </c>
      <c r="G95" s="10" t="s">
        <v>35</v>
      </c>
      <c r="H95" s="10"/>
      <c r="I95" s="10"/>
      <c r="J95" s="10"/>
      <c r="K95" s="11"/>
      <c r="L95" s="12" t="n">
        <v>530</v>
      </c>
      <c r="M95" s="12" t="n">
        <v>407.28</v>
      </c>
      <c r="N95" s="12" t="n">
        <v>370.63</v>
      </c>
      <c r="O95" s="12" t="n">
        <v>370.63</v>
      </c>
      <c r="P95" s="12" t="n">
        <v>346.19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36</v>
      </c>
      <c r="C96" s="10"/>
      <c r="D96" s="10"/>
      <c r="E96" s="10"/>
      <c r="F96" s="10" t="s">
        <v>23</v>
      </c>
      <c r="G96" s="10" t="s">
        <v>23</v>
      </c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4" t="s">
        <v>37</v>
      </c>
      <c r="C97" s="15" t="s">
        <v>23</v>
      </c>
      <c r="D97" s="15" t="s">
        <v>23</v>
      </c>
      <c r="E97" s="15"/>
      <c r="F97" s="15" t="s">
        <v>23</v>
      </c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65</v>
      </c>
      <c r="C98" s="15" t="s">
        <v>23</v>
      </c>
      <c r="D98" s="15"/>
      <c r="E98" s="15"/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 t="n">
        <v>27</v>
      </c>
      <c r="B99" s="9" t="s">
        <v>78</v>
      </c>
      <c r="C99" s="10" t="s">
        <v>17</v>
      </c>
      <c r="D99" s="10" t="s">
        <v>18</v>
      </c>
      <c r="E99" s="10" t="s">
        <v>19</v>
      </c>
      <c r="F99" s="10" t="s">
        <v>35</v>
      </c>
      <c r="G99" s="10"/>
      <c r="H99" s="10"/>
      <c r="I99" s="10"/>
      <c r="J99" s="10"/>
      <c r="K99" s="11"/>
      <c r="L99" s="12" t="n">
        <v>550</v>
      </c>
      <c r="M99" s="12" t="n">
        <v>420</v>
      </c>
      <c r="N99" s="12" t="n">
        <v>382.2</v>
      </c>
      <c r="O99" s="12" t="n">
        <v>382.2</v>
      </c>
      <c r="P99" s="12" t="n">
        <v>357</v>
      </c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36</v>
      </c>
      <c r="C100" s="15" t="s">
        <v>23</v>
      </c>
      <c r="D100" s="15" t="s">
        <v>23</v>
      </c>
      <c r="E100" s="15" t="s">
        <v>23</v>
      </c>
      <c r="F100" s="15" t="s">
        <v>23</v>
      </c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38</v>
      </c>
      <c r="C101" s="10"/>
      <c r="D101" s="10" t="s">
        <v>23</v>
      </c>
      <c r="E101" s="10" t="s">
        <v>23</v>
      </c>
      <c r="F101" s="10" t="s">
        <v>23</v>
      </c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39</v>
      </c>
      <c r="C102" s="15"/>
      <c r="D102" s="15"/>
      <c r="E102" s="15" t="s">
        <v>23</v>
      </c>
      <c r="F102" s="15" t="s">
        <v>23</v>
      </c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28</v>
      </c>
      <c r="B103" s="9" t="s">
        <v>79</v>
      </c>
      <c r="C103" s="10" t="s">
        <v>17</v>
      </c>
      <c r="D103" s="10" t="s">
        <v>18</v>
      </c>
      <c r="E103" s="10" t="s">
        <v>19</v>
      </c>
      <c r="F103" s="10" t="s">
        <v>35</v>
      </c>
      <c r="G103" s="10"/>
      <c r="H103" s="10"/>
      <c r="I103" s="10"/>
      <c r="J103" s="10"/>
      <c r="K103" s="11"/>
      <c r="L103" s="12" t="n">
        <v>500</v>
      </c>
      <c r="M103" s="12" t="n">
        <v>384</v>
      </c>
      <c r="N103" s="12" t="n">
        <v>349.44</v>
      </c>
      <c r="O103" s="12" t="n">
        <v>349.44</v>
      </c>
      <c r="P103" s="12" t="n">
        <v>326.4</v>
      </c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37</v>
      </c>
      <c r="C104" s="15"/>
      <c r="D104" s="15"/>
      <c r="E104" s="15"/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39</v>
      </c>
      <c r="C105" s="15"/>
      <c r="D105" s="15" t="s">
        <v>23</v>
      </c>
      <c r="E105" s="15"/>
      <c r="F105" s="15" t="s">
        <v>23</v>
      </c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40</v>
      </c>
      <c r="C106" s="15"/>
      <c r="D106" s="15"/>
      <c r="E106" s="15"/>
      <c r="F106" s="15"/>
      <c r="G106" s="15"/>
      <c r="H106" s="15"/>
      <c r="I106" s="15"/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 t="n">
        <v>29</v>
      </c>
      <c r="B107" s="9" t="s">
        <v>80</v>
      </c>
      <c r="C107" s="10" t="s">
        <v>16</v>
      </c>
      <c r="D107" s="10" t="s">
        <v>17</v>
      </c>
      <c r="E107" s="10" t="s">
        <v>18</v>
      </c>
      <c r="F107" s="10" t="s">
        <v>19</v>
      </c>
      <c r="G107" s="10" t="s">
        <v>35</v>
      </c>
      <c r="H107" s="10"/>
      <c r="I107" s="10"/>
      <c r="J107" s="10"/>
      <c r="K107" s="11"/>
      <c r="L107" s="12" t="n">
        <v>550</v>
      </c>
      <c r="M107" s="12" t="n">
        <v>420</v>
      </c>
      <c r="N107" s="12" t="n">
        <v>382.2</v>
      </c>
      <c r="O107" s="12" t="n">
        <v>382.2</v>
      </c>
      <c r="P107" s="12" t="n">
        <v>357</v>
      </c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38</v>
      </c>
      <c r="C108" s="15"/>
      <c r="D108" s="15"/>
      <c r="E108" s="15"/>
      <c r="F108" s="15"/>
      <c r="G108" s="15" t="s">
        <v>23</v>
      </c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40</v>
      </c>
      <c r="C109" s="10"/>
      <c r="D109" s="10" t="s">
        <v>23</v>
      </c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81</v>
      </c>
      <c r="C110" s="15"/>
      <c r="D110" s="15"/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 t="n">
        <v>30</v>
      </c>
      <c r="B111" s="9" t="s">
        <v>82</v>
      </c>
      <c r="C111" s="10" t="s">
        <v>16</v>
      </c>
      <c r="D111" s="10" t="s">
        <v>17</v>
      </c>
      <c r="E111" s="10" t="s">
        <v>18</v>
      </c>
      <c r="F111" s="10" t="s">
        <v>19</v>
      </c>
      <c r="G111" s="10" t="s">
        <v>35</v>
      </c>
      <c r="H111" s="10"/>
      <c r="I111" s="10"/>
      <c r="J111" s="10"/>
      <c r="K111" s="11"/>
      <c r="L111" s="12" t="n">
        <v>535</v>
      </c>
      <c r="M111" s="12" t="n">
        <v>410.16</v>
      </c>
      <c r="N111" s="12" t="n">
        <v>373.25</v>
      </c>
      <c r="O111" s="12" t="n">
        <v>373.25</v>
      </c>
      <c r="P111" s="12" t="n">
        <v>348.64</v>
      </c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/>
      <c r="B112" s="14" t="s">
        <v>36</v>
      </c>
      <c r="C112" s="15" t="s">
        <v>23</v>
      </c>
      <c r="D112" s="15" t="s">
        <v>23</v>
      </c>
      <c r="E112" s="15"/>
      <c r="F112" s="15"/>
      <c r="G112" s="15" t="s">
        <v>23</v>
      </c>
      <c r="H112" s="15"/>
      <c r="I112" s="15"/>
      <c r="J112" s="15"/>
      <c r="K112" s="11"/>
      <c r="L112" s="12"/>
      <c r="M112" s="12"/>
      <c r="N112" s="12"/>
      <c r="O112" s="12"/>
      <c r="P112" s="12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43</v>
      </c>
      <c r="C113" s="10"/>
      <c r="D113" s="10"/>
      <c r="E113" s="10"/>
      <c r="F113" s="10"/>
      <c r="G113" s="10" t="s">
        <v>23</v>
      </c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39</v>
      </c>
      <c r="C114" s="15" t="s">
        <v>23</v>
      </c>
      <c r="D114" s="15" t="s">
        <v>23</v>
      </c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31</v>
      </c>
      <c r="B115" s="9" t="s">
        <v>83</v>
      </c>
      <c r="C115" s="10" t="s">
        <v>16</v>
      </c>
      <c r="D115" s="10" t="s">
        <v>17</v>
      </c>
      <c r="E115" s="10" t="s">
        <v>18</v>
      </c>
      <c r="F115" s="10" t="s">
        <v>19</v>
      </c>
      <c r="G115" s="10" t="s">
        <v>35</v>
      </c>
      <c r="H115" s="10"/>
      <c r="I115" s="10"/>
      <c r="J115" s="10"/>
      <c r="K115" s="11"/>
      <c r="L115" s="12" t="n">
        <v>535</v>
      </c>
      <c r="M115" s="12" t="n">
        <v>410.16</v>
      </c>
      <c r="N115" s="12" t="n">
        <v>373.25</v>
      </c>
      <c r="O115" s="12" t="n">
        <v>373.25</v>
      </c>
      <c r="P115" s="12" t="n">
        <v>348.64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36</v>
      </c>
      <c r="C116" s="15" t="s">
        <v>23</v>
      </c>
      <c r="D116" s="15" t="s">
        <v>23</v>
      </c>
      <c r="E116" s="15" t="s">
        <v>23</v>
      </c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38</v>
      </c>
      <c r="C117" s="10" t="s">
        <v>23</v>
      </c>
      <c r="D117" s="10"/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62</v>
      </c>
      <c r="C118" s="15" t="s">
        <v>23</v>
      </c>
      <c r="D118" s="15"/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 t="n">
        <v>32</v>
      </c>
      <c r="B119" s="9" t="s">
        <v>84</v>
      </c>
      <c r="C119" s="10" t="s">
        <v>16</v>
      </c>
      <c r="D119" s="10" t="s">
        <v>17</v>
      </c>
      <c r="E119" s="10" t="s">
        <v>18</v>
      </c>
      <c r="F119" s="10" t="s">
        <v>19</v>
      </c>
      <c r="G119" s="10" t="s">
        <v>35</v>
      </c>
      <c r="H119" s="10"/>
      <c r="I119" s="10"/>
      <c r="J119" s="10"/>
      <c r="K119" s="11"/>
      <c r="L119" s="12" t="n">
        <v>515</v>
      </c>
      <c r="M119" s="12" t="n">
        <v>395.64</v>
      </c>
      <c r="N119" s="12" t="n">
        <v>360.04</v>
      </c>
      <c r="O119" s="12" t="n">
        <v>360.04</v>
      </c>
      <c r="P119" s="12" t="n">
        <v>336.3</v>
      </c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36</v>
      </c>
      <c r="C120" s="15" t="s">
        <v>23</v>
      </c>
      <c r="D120" s="15" t="s">
        <v>23</v>
      </c>
      <c r="E120" s="15"/>
      <c r="F120" s="15"/>
      <c r="G120" s="15" t="s">
        <v>23</v>
      </c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37</v>
      </c>
      <c r="C121" s="10" t="s">
        <v>23</v>
      </c>
      <c r="D121" s="10" t="s">
        <v>23</v>
      </c>
      <c r="E121" s="10"/>
      <c r="F121" s="10"/>
      <c r="G121" s="10" t="s">
        <v>23</v>
      </c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 t="n">
        <v>33</v>
      </c>
      <c r="B122" s="9" t="s">
        <v>85</v>
      </c>
      <c r="C122" s="10" t="s">
        <v>64</v>
      </c>
      <c r="D122" s="10" t="s">
        <v>50</v>
      </c>
      <c r="E122" s="10" t="s">
        <v>51</v>
      </c>
      <c r="F122" s="10" t="s">
        <v>52</v>
      </c>
      <c r="G122" s="10" t="s">
        <v>53</v>
      </c>
      <c r="H122" s="10"/>
      <c r="I122" s="10"/>
      <c r="J122" s="10"/>
      <c r="K122" s="11"/>
      <c r="L122" s="12" t="n">
        <v>550</v>
      </c>
      <c r="M122" s="12" t="n">
        <v>420</v>
      </c>
      <c r="N122" s="12" t="n">
        <v>382.2</v>
      </c>
      <c r="O122" s="12" t="n">
        <v>382.2</v>
      </c>
      <c r="P122" s="12" t="n">
        <v>357</v>
      </c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39</v>
      </c>
      <c r="C123" s="15"/>
      <c r="D123" s="15" t="s">
        <v>23</v>
      </c>
      <c r="E123" s="15" t="s">
        <v>23</v>
      </c>
      <c r="F123" s="15" t="s">
        <v>23</v>
      </c>
      <c r="G123" s="15" t="s">
        <v>23</v>
      </c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40</v>
      </c>
      <c r="C124" s="10" t="s">
        <v>23</v>
      </c>
      <c r="D124" s="10" t="s">
        <v>23</v>
      </c>
      <c r="E124" s="10" t="s">
        <v>23</v>
      </c>
      <c r="F124" s="10" t="s">
        <v>23</v>
      </c>
      <c r="G124" s="10" t="s">
        <v>23</v>
      </c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54</v>
      </c>
      <c r="C125" s="15" t="s">
        <v>23</v>
      </c>
      <c r="D125" s="15" t="s">
        <v>23</v>
      </c>
      <c r="E125" s="15" t="s">
        <v>23</v>
      </c>
      <c r="F125" s="15" t="s">
        <v>23</v>
      </c>
      <c r="G125" s="15" t="s">
        <v>23</v>
      </c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34</v>
      </c>
      <c r="B126" s="9" t="s">
        <v>86</v>
      </c>
      <c r="C126" s="10" t="s">
        <v>16</v>
      </c>
      <c r="D126" s="10" t="s">
        <v>19</v>
      </c>
      <c r="E126" s="10" t="s">
        <v>87</v>
      </c>
      <c r="F126" s="10"/>
      <c r="G126" s="10"/>
      <c r="H126" s="10"/>
      <c r="I126" s="10"/>
      <c r="J126" s="10"/>
      <c r="K126" s="11"/>
      <c r="L126" s="12" t="n">
        <v>500</v>
      </c>
      <c r="M126" s="12" t="n">
        <v>384</v>
      </c>
      <c r="N126" s="12" t="n">
        <v>349.44</v>
      </c>
      <c r="O126" s="12" t="n">
        <v>349.44</v>
      </c>
      <c r="P126" s="12" t="n">
        <v>326.4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88</v>
      </c>
      <c r="C127" s="15" t="s">
        <v>23</v>
      </c>
      <c r="D127" s="15" t="s">
        <v>23</v>
      </c>
      <c r="E127" s="15" t="s">
        <v>23</v>
      </c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89</v>
      </c>
      <c r="C128" s="15" t="s">
        <v>23</v>
      </c>
      <c r="D128" s="15"/>
      <c r="E128" s="15" t="s">
        <v>23</v>
      </c>
      <c r="F128" s="15"/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90</v>
      </c>
      <c r="C129" s="10"/>
      <c r="D129" s="10" t="s">
        <v>23</v>
      </c>
      <c r="E129" s="10" t="s">
        <v>23</v>
      </c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 t="n">
        <v>35</v>
      </c>
      <c r="B130" s="9" t="s">
        <v>91</v>
      </c>
      <c r="C130" s="10" t="s">
        <v>64</v>
      </c>
      <c r="D130" s="10" t="s">
        <v>50</v>
      </c>
      <c r="E130" s="10" t="s">
        <v>51</v>
      </c>
      <c r="F130" s="10" t="s">
        <v>52</v>
      </c>
      <c r="G130" s="10" t="s">
        <v>53</v>
      </c>
      <c r="H130" s="10"/>
      <c r="I130" s="10"/>
      <c r="J130" s="10"/>
      <c r="K130" s="11"/>
      <c r="L130" s="12" t="n">
        <v>550</v>
      </c>
      <c r="M130" s="12" t="n">
        <v>420</v>
      </c>
      <c r="N130" s="12" t="n">
        <v>382.2</v>
      </c>
      <c r="O130" s="12" t="n">
        <v>382.2</v>
      </c>
      <c r="P130" s="12" t="n">
        <v>357</v>
      </c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4" t="s">
        <v>48</v>
      </c>
      <c r="C131" s="10"/>
      <c r="D131" s="10"/>
      <c r="E131" s="10" t="s">
        <v>23</v>
      </c>
      <c r="F131" s="10"/>
      <c r="G131" s="10" t="s">
        <v>23</v>
      </c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 t="n">
        <v>36</v>
      </c>
      <c r="B132" s="9" t="s">
        <v>92</v>
      </c>
      <c r="C132" s="10" t="s">
        <v>50</v>
      </c>
      <c r="D132" s="10" t="s">
        <v>51</v>
      </c>
      <c r="E132" s="10" t="s">
        <v>52</v>
      </c>
      <c r="F132" s="10" t="s">
        <v>53</v>
      </c>
      <c r="G132" s="10"/>
      <c r="H132" s="10"/>
      <c r="I132" s="10"/>
      <c r="J132" s="10"/>
      <c r="K132" s="11"/>
      <c r="L132" s="12" t="n">
        <v>500</v>
      </c>
      <c r="M132" s="12" t="n">
        <v>384</v>
      </c>
      <c r="N132" s="12" t="n">
        <v>349.44</v>
      </c>
      <c r="O132" s="12" t="n">
        <v>349.44</v>
      </c>
      <c r="P132" s="12" t="n">
        <v>326.4</v>
      </c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48</v>
      </c>
      <c r="C133" s="10" t="s">
        <v>23</v>
      </c>
      <c r="D133" s="10" t="s">
        <v>23</v>
      </c>
      <c r="E133" s="10" t="s">
        <v>23</v>
      </c>
      <c r="F133" s="10" t="s">
        <v>23</v>
      </c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 t="n">
        <v>37</v>
      </c>
      <c r="B134" s="9" t="s">
        <v>93</v>
      </c>
      <c r="C134" s="10" t="s">
        <v>64</v>
      </c>
      <c r="D134" s="10" t="s">
        <v>50</v>
      </c>
      <c r="E134" s="10" t="s">
        <v>51</v>
      </c>
      <c r="F134" s="10" t="s">
        <v>52</v>
      </c>
      <c r="G134" s="10" t="s">
        <v>53</v>
      </c>
      <c r="H134" s="10"/>
      <c r="I134" s="10"/>
      <c r="J134" s="10"/>
      <c r="K134" s="11"/>
      <c r="L134" s="12" t="n">
        <v>550</v>
      </c>
      <c r="M134" s="12" t="n">
        <v>420</v>
      </c>
      <c r="N134" s="12" t="n">
        <v>382.2</v>
      </c>
      <c r="O134" s="12" t="n">
        <v>382.2</v>
      </c>
      <c r="P134" s="12" t="n">
        <v>357</v>
      </c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94</v>
      </c>
      <c r="C135" s="15"/>
      <c r="D135" s="15"/>
      <c r="E135" s="15" t="s">
        <v>23</v>
      </c>
      <c r="F135" s="15" t="s">
        <v>23</v>
      </c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40</v>
      </c>
      <c r="C136" s="15"/>
      <c r="D136" s="15" t="s">
        <v>23</v>
      </c>
      <c r="E136" s="15" t="s">
        <v>23</v>
      </c>
      <c r="F136" s="15" t="s">
        <v>23</v>
      </c>
      <c r="G136" s="15" t="s">
        <v>23</v>
      </c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 t="n">
        <v>38</v>
      </c>
      <c r="B137" s="9" t="s">
        <v>95</v>
      </c>
      <c r="C137" s="10" t="s">
        <v>50</v>
      </c>
      <c r="D137" s="10" t="s">
        <v>51</v>
      </c>
      <c r="E137" s="10" t="s">
        <v>52</v>
      </c>
      <c r="F137" s="10" t="s">
        <v>53</v>
      </c>
      <c r="G137" s="10"/>
      <c r="H137" s="10"/>
      <c r="I137" s="10"/>
      <c r="J137" s="10"/>
      <c r="K137" s="11"/>
      <c r="L137" s="12" t="n">
        <v>550</v>
      </c>
      <c r="M137" s="12" t="n">
        <v>420</v>
      </c>
      <c r="N137" s="12" t="n">
        <v>382.2</v>
      </c>
      <c r="O137" s="12" t="n">
        <v>382.2</v>
      </c>
      <c r="P137" s="12" t="n">
        <v>357</v>
      </c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96</v>
      </c>
      <c r="C138" s="15"/>
      <c r="D138" s="15" t="s">
        <v>23</v>
      </c>
      <c r="E138" s="15" t="s">
        <v>23</v>
      </c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 t="n">
        <v>39</v>
      </c>
      <c r="B139" s="9" t="s">
        <v>97</v>
      </c>
      <c r="C139" s="10" t="s">
        <v>50</v>
      </c>
      <c r="D139" s="10" t="s">
        <v>51</v>
      </c>
      <c r="E139" s="10" t="s">
        <v>52</v>
      </c>
      <c r="F139" s="10" t="s">
        <v>53</v>
      </c>
      <c r="G139" s="10"/>
      <c r="H139" s="10"/>
      <c r="I139" s="10"/>
      <c r="J139" s="10"/>
      <c r="K139" s="11"/>
      <c r="L139" s="12" t="n">
        <v>500</v>
      </c>
      <c r="M139" s="12" t="n">
        <v>384</v>
      </c>
      <c r="N139" s="12" t="n">
        <v>349.44</v>
      </c>
      <c r="O139" s="12" t="n">
        <v>349.44</v>
      </c>
      <c r="P139" s="12" t="n">
        <v>326.4</v>
      </c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96</v>
      </c>
      <c r="C140" s="15"/>
      <c r="D140" s="15"/>
      <c r="E140" s="15" t="s">
        <v>23</v>
      </c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 t="n">
        <v>40</v>
      </c>
      <c r="B141" s="9" t="s">
        <v>98</v>
      </c>
      <c r="C141" s="10" t="s">
        <v>64</v>
      </c>
      <c r="D141" s="10" t="s">
        <v>50</v>
      </c>
      <c r="E141" s="10" t="s">
        <v>51</v>
      </c>
      <c r="F141" s="10" t="s">
        <v>52</v>
      </c>
      <c r="G141" s="10" t="s">
        <v>53</v>
      </c>
      <c r="H141" s="10"/>
      <c r="I141" s="10"/>
      <c r="J141" s="10"/>
      <c r="K141" s="11"/>
      <c r="L141" s="12" t="n">
        <v>550</v>
      </c>
      <c r="M141" s="12" t="n">
        <v>420</v>
      </c>
      <c r="N141" s="12" t="n">
        <v>382.2</v>
      </c>
      <c r="O141" s="12" t="n">
        <v>382.2</v>
      </c>
      <c r="P141" s="12" t="n">
        <v>357</v>
      </c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99</v>
      </c>
      <c r="C142" s="10"/>
      <c r="D142" s="10"/>
      <c r="E142" s="10" t="s">
        <v>23</v>
      </c>
      <c r="F142" s="10" t="s">
        <v>23</v>
      </c>
      <c r="G142" s="10" t="s">
        <v>23</v>
      </c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/>
      <c r="B143" s="14" t="s">
        <v>70</v>
      </c>
      <c r="C143" s="15"/>
      <c r="D143" s="15"/>
      <c r="E143" s="15" t="s">
        <v>23</v>
      </c>
      <c r="F143" s="15" t="s">
        <v>23</v>
      </c>
      <c r="G143" s="15" t="s">
        <v>23</v>
      </c>
      <c r="H143" s="15"/>
      <c r="I143" s="15"/>
      <c r="J143" s="15"/>
      <c r="K143" s="11"/>
      <c r="L143" s="12"/>
      <c r="M143" s="12"/>
      <c r="N143" s="12"/>
      <c r="O143" s="12"/>
      <c r="P143" s="12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 t="n">
        <v>41</v>
      </c>
      <c r="B144" s="9" t="s">
        <v>100</v>
      </c>
      <c r="C144" s="10" t="s">
        <v>50</v>
      </c>
      <c r="D144" s="10" t="s">
        <v>51</v>
      </c>
      <c r="E144" s="10" t="s">
        <v>52</v>
      </c>
      <c r="F144" s="10" t="s">
        <v>53</v>
      </c>
      <c r="G144" s="10"/>
      <c r="H144" s="10"/>
      <c r="I144" s="10"/>
      <c r="J144" s="10"/>
      <c r="K144" s="11"/>
      <c r="L144" s="12" t="n">
        <v>500</v>
      </c>
      <c r="M144" s="12" t="n">
        <v>384</v>
      </c>
      <c r="N144" s="12" t="n">
        <v>349.44</v>
      </c>
      <c r="O144" s="12" t="n">
        <v>349.44</v>
      </c>
      <c r="P144" s="12" t="n">
        <v>326.4</v>
      </c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99</v>
      </c>
      <c r="C145" s="15"/>
      <c r="D145" s="15" t="s">
        <v>23</v>
      </c>
      <c r="E145" s="15" t="s">
        <v>23</v>
      </c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70</v>
      </c>
      <c r="C146" s="15"/>
      <c r="D146" s="15" t="s">
        <v>23</v>
      </c>
      <c r="E146" s="15"/>
      <c r="F146" s="15"/>
      <c r="G146" s="15"/>
      <c r="H146" s="15"/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42</v>
      </c>
      <c r="B147" s="9" t="s">
        <v>101</v>
      </c>
      <c r="C147" s="10" t="s">
        <v>64</v>
      </c>
      <c r="D147" s="10" t="s">
        <v>50</v>
      </c>
      <c r="E147" s="10" t="s">
        <v>51</v>
      </c>
      <c r="F147" s="10" t="s">
        <v>52</v>
      </c>
      <c r="G147" s="10" t="s">
        <v>53</v>
      </c>
      <c r="H147" s="10"/>
      <c r="I147" s="10"/>
      <c r="J147" s="10"/>
      <c r="K147" s="11"/>
      <c r="L147" s="12" t="n">
        <v>550</v>
      </c>
      <c r="M147" s="12" t="n">
        <v>420</v>
      </c>
      <c r="N147" s="12" t="n">
        <v>382.2</v>
      </c>
      <c r="O147" s="12" t="n">
        <v>382.2</v>
      </c>
      <c r="P147" s="12" t="n">
        <v>357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36</v>
      </c>
      <c r="C148" s="10"/>
      <c r="D148" s="10" t="s">
        <v>23</v>
      </c>
      <c r="E148" s="10" t="s">
        <v>23</v>
      </c>
      <c r="F148" s="10" t="s">
        <v>23</v>
      </c>
      <c r="G148" s="10" t="s">
        <v>23</v>
      </c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39</v>
      </c>
      <c r="C149" s="15"/>
      <c r="D149" s="15"/>
      <c r="E149" s="15"/>
      <c r="F149" s="15" t="s">
        <v>23</v>
      </c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/>
      <c r="B150" s="14" t="s">
        <v>65</v>
      </c>
      <c r="C150" s="10" t="s">
        <v>23</v>
      </c>
      <c r="D150" s="10" t="s">
        <v>23</v>
      </c>
      <c r="E150" s="10" t="s">
        <v>23</v>
      </c>
      <c r="F150" s="10" t="s">
        <v>23</v>
      </c>
      <c r="G150" s="10" t="s">
        <v>23</v>
      </c>
      <c r="H150" s="10"/>
      <c r="I150" s="10"/>
      <c r="J150" s="10"/>
      <c r="K150" s="11"/>
      <c r="L150" s="12"/>
      <c r="M150" s="12"/>
      <c r="N150" s="12"/>
      <c r="O150" s="12"/>
      <c r="P150" s="12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 t="n">
        <v>43</v>
      </c>
      <c r="B151" s="9" t="s">
        <v>102</v>
      </c>
      <c r="C151" s="10" t="s">
        <v>50</v>
      </c>
      <c r="D151" s="10" t="s">
        <v>51</v>
      </c>
      <c r="E151" s="10" t="s">
        <v>52</v>
      </c>
      <c r="F151" s="10" t="s">
        <v>53</v>
      </c>
      <c r="G151" s="10"/>
      <c r="H151" s="10"/>
      <c r="I151" s="10"/>
      <c r="J151" s="10"/>
      <c r="K151" s="11"/>
      <c r="L151" s="12" t="n">
        <v>500</v>
      </c>
      <c r="M151" s="12" t="n">
        <v>384</v>
      </c>
      <c r="N151" s="12" t="n">
        <v>349.44</v>
      </c>
      <c r="O151" s="12" t="n">
        <v>349.44</v>
      </c>
      <c r="P151" s="12" t="n">
        <v>326.4</v>
      </c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36</v>
      </c>
      <c r="C152" s="15" t="s">
        <v>23</v>
      </c>
      <c r="D152" s="15" t="s">
        <v>23</v>
      </c>
      <c r="E152" s="15" t="s">
        <v>23</v>
      </c>
      <c r="F152" s="15" t="s">
        <v>23</v>
      </c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39</v>
      </c>
      <c r="C153" s="10" t="s">
        <v>23</v>
      </c>
      <c r="D153" s="10" t="s">
        <v>23</v>
      </c>
      <c r="E153" s="10" t="s">
        <v>23</v>
      </c>
      <c r="F153" s="10" t="s">
        <v>23</v>
      </c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65</v>
      </c>
      <c r="C154" s="15" t="s">
        <v>23</v>
      </c>
      <c r="D154" s="15" t="s">
        <v>23</v>
      </c>
      <c r="E154" s="15" t="s">
        <v>23</v>
      </c>
      <c r="F154" s="15" t="s">
        <v>23</v>
      </c>
      <c r="G154" s="15"/>
      <c r="H154" s="15"/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 t="n">
        <v>44</v>
      </c>
      <c r="B155" s="9" t="s">
        <v>103</v>
      </c>
      <c r="C155" s="10" t="s">
        <v>50</v>
      </c>
      <c r="D155" s="10" t="s">
        <v>51</v>
      </c>
      <c r="E155" s="10" t="s">
        <v>52</v>
      </c>
      <c r="F155" s="10" t="s">
        <v>53</v>
      </c>
      <c r="G155" s="10"/>
      <c r="H155" s="10"/>
      <c r="I155" s="10"/>
      <c r="J155" s="10"/>
      <c r="K155" s="11"/>
      <c r="L155" s="12" t="n">
        <v>610</v>
      </c>
      <c r="M155" s="12" t="n">
        <v>468</v>
      </c>
      <c r="N155" s="12" t="n">
        <v>425.88</v>
      </c>
      <c r="O155" s="12" t="n">
        <v>425.88</v>
      </c>
      <c r="P155" s="12" t="n">
        <v>397.8</v>
      </c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57</v>
      </c>
      <c r="C156" s="10"/>
      <c r="D156" s="10" t="s">
        <v>23</v>
      </c>
      <c r="E156" s="10" t="s">
        <v>23</v>
      </c>
      <c r="F156" s="10" t="s">
        <v>23</v>
      </c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58</v>
      </c>
      <c r="C157" s="15"/>
      <c r="D157" s="15" t="s">
        <v>23</v>
      </c>
      <c r="E157" s="15" t="s">
        <v>23</v>
      </c>
      <c r="F157" s="15" t="s">
        <v>23</v>
      </c>
      <c r="G157" s="15"/>
      <c r="H157" s="15"/>
      <c r="I157" s="15"/>
      <c r="J157" s="15"/>
      <c r="K157" s="11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5.75" hidden="false" customHeight="false" outlineLevel="0" collapsed="false">
      <c r="A158" s="7" t="s">
        <v>13</v>
      </c>
      <c r="B158" s="8" t="s">
        <v>104</v>
      </c>
      <c r="C158" s="16"/>
      <c r="D158" s="16"/>
      <c r="E158" s="16"/>
      <c r="F158" s="16"/>
      <c r="G158" s="16"/>
      <c r="H158" s="16"/>
      <c r="I158" s="16"/>
      <c r="J158" s="16"/>
      <c r="K158" s="17"/>
      <c r="L158" s="18"/>
      <c r="M158" s="18"/>
      <c r="N158" s="18"/>
      <c r="O158" s="13"/>
      <c r="P158" s="13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 t="n">
        <v>45</v>
      </c>
      <c r="B159" s="9" t="s">
        <v>105</v>
      </c>
      <c r="C159" s="10" t="s">
        <v>16</v>
      </c>
      <c r="D159" s="10"/>
      <c r="E159" s="10"/>
      <c r="F159" s="10"/>
      <c r="G159" s="10"/>
      <c r="H159" s="10"/>
      <c r="I159" s="10"/>
      <c r="J159" s="10"/>
      <c r="K159" s="11"/>
      <c r="L159" s="12" t="n">
        <v>130</v>
      </c>
      <c r="M159" s="12" t="n">
        <v>130</v>
      </c>
      <c r="N159" s="12" t="n">
        <v>130</v>
      </c>
      <c r="O159" s="12" t="n">
        <v>130</v>
      </c>
      <c r="P159" s="12" t="n">
        <v>130</v>
      </c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106</v>
      </c>
      <c r="C160" s="15" t="s">
        <v>23</v>
      </c>
      <c r="D160" s="15"/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 t="n">
        <v>46</v>
      </c>
      <c r="B161" s="9" t="s">
        <v>107</v>
      </c>
      <c r="C161" s="10" t="s">
        <v>108</v>
      </c>
      <c r="D161" s="10" t="s">
        <v>109</v>
      </c>
      <c r="E161" s="10" t="s">
        <v>110</v>
      </c>
      <c r="F161" s="10" t="s">
        <v>111</v>
      </c>
      <c r="G161" s="10" t="s">
        <v>112</v>
      </c>
      <c r="H161" s="10" t="s">
        <v>113</v>
      </c>
      <c r="I161" s="10" t="s">
        <v>114</v>
      </c>
      <c r="J161" s="10"/>
      <c r="K161" s="11"/>
      <c r="L161" s="12" t="n">
        <v>299</v>
      </c>
      <c r="M161" s="12" t="n">
        <v>207</v>
      </c>
      <c r="N161" s="12" t="n">
        <v>195.5</v>
      </c>
      <c r="O161" s="12" t="n">
        <v>195.5</v>
      </c>
      <c r="P161" s="12" t="n">
        <v>184</v>
      </c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115</v>
      </c>
      <c r="C162" s="15" t="s">
        <v>23</v>
      </c>
      <c r="D162" s="15" t="s">
        <v>23</v>
      </c>
      <c r="E162" s="15" t="s">
        <v>23</v>
      </c>
      <c r="F162" s="15" t="s">
        <v>23</v>
      </c>
      <c r="G162" s="15" t="s">
        <v>23</v>
      </c>
      <c r="H162" s="15" t="s">
        <v>23</v>
      </c>
      <c r="I162" s="15" t="s">
        <v>23</v>
      </c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116</v>
      </c>
      <c r="C163" s="15"/>
      <c r="D163" s="15" t="s">
        <v>23</v>
      </c>
      <c r="E163" s="15" t="s">
        <v>23</v>
      </c>
      <c r="F163" s="15" t="s">
        <v>23</v>
      </c>
      <c r="G163" s="15" t="s">
        <v>23</v>
      </c>
      <c r="H163" s="15" t="s">
        <v>23</v>
      </c>
      <c r="I163" s="15" t="s">
        <v>23</v>
      </c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40</v>
      </c>
      <c r="C164" s="10"/>
      <c r="D164" s="10" t="s">
        <v>23</v>
      </c>
      <c r="E164" s="10" t="s">
        <v>23</v>
      </c>
      <c r="F164" s="10" t="s">
        <v>23</v>
      </c>
      <c r="G164" s="10" t="s">
        <v>23</v>
      </c>
      <c r="H164" s="10" t="s">
        <v>23</v>
      </c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 t="n">
        <v>47</v>
      </c>
      <c r="B165" s="9" t="s">
        <v>117</v>
      </c>
      <c r="C165" s="10" t="s">
        <v>108</v>
      </c>
      <c r="D165" s="10" t="s">
        <v>109</v>
      </c>
      <c r="E165" s="10" t="s">
        <v>110</v>
      </c>
      <c r="F165" s="10" t="s">
        <v>111</v>
      </c>
      <c r="G165" s="10" t="s">
        <v>112</v>
      </c>
      <c r="H165" s="10" t="s">
        <v>113</v>
      </c>
      <c r="I165" s="10"/>
      <c r="J165" s="10"/>
      <c r="K165" s="11"/>
      <c r="L165" s="12" t="n">
        <v>325</v>
      </c>
      <c r="M165" s="12" t="n">
        <v>225</v>
      </c>
      <c r="N165" s="12" t="n">
        <v>212.5</v>
      </c>
      <c r="O165" s="12" t="n">
        <v>212.5</v>
      </c>
      <c r="P165" s="12" t="n">
        <v>200</v>
      </c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4" t="s">
        <v>115</v>
      </c>
      <c r="C166" s="15"/>
      <c r="D166" s="15"/>
      <c r="E166" s="15"/>
      <c r="F166" s="15"/>
      <c r="G166" s="15"/>
      <c r="H166" s="15" t="s">
        <v>23</v>
      </c>
      <c r="I166" s="15"/>
      <c r="J166" s="15"/>
      <c r="K166" s="11"/>
      <c r="L166" s="12"/>
      <c r="M166" s="12"/>
      <c r="N166" s="12"/>
      <c r="O166" s="12"/>
      <c r="P166" s="12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43</v>
      </c>
      <c r="C167" s="10" t="s">
        <v>23</v>
      </c>
      <c r="D167" s="10" t="s">
        <v>23</v>
      </c>
      <c r="E167" s="10" t="s">
        <v>23</v>
      </c>
      <c r="F167" s="10" t="s">
        <v>23</v>
      </c>
      <c r="G167" s="10" t="s">
        <v>23</v>
      </c>
      <c r="H167" s="10" t="s">
        <v>23</v>
      </c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116</v>
      </c>
      <c r="C168" s="15"/>
      <c r="D168" s="15"/>
      <c r="E168" s="15" t="s">
        <v>23</v>
      </c>
      <c r="F168" s="15" t="s">
        <v>23</v>
      </c>
      <c r="G168" s="15" t="s">
        <v>23</v>
      </c>
      <c r="H168" s="15" t="s">
        <v>23</v>
      </c>
      <c r="I168" s="15"/>
      <c r="J168" s="15"/>
      <c r="K168" s="11"/>
      <c r="L168" s="12"/>
      <c r="M168" s="12"/>
      <c r="N168" s="12"/>
      <c r="O168" s="12"/>
      <c r="P168" s="12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4" t="s">
        <v>40</v>
      </c>
      <c r="C169" s="15" t="s">
        <v>23</v>
      </c>
      <c r="D169" s="15" t="s">
        <v>23</v>
      </c>
      <c r="E169" s="15" t="s">
        <v>23</v>
      </c>
      <c r="F169" s="15" t="s">
        <v>23</v>
      </c>
      <c r="G169" s="15" t="s">
        <v>23</v>
      </c>
      <c r="H169" s="15" t="s">
        <v>23</v>
      </c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 t="n">
        <v>48</v>
      </c>
      <c r="B170" s="9" t="s">
        <v>118</v>
      </c>
      <c r="C170" s="10" t="s">
        <v>108</v>
      </c>
      <c r="D170" s="10" t="s">
        <v>109</v>
      </c>
      <c r="E170" s="10" t="s">
        <v>110</v>
      </c>
      <c r="F170" s="10" t="s">
        <v>111</v>
      </c>
      <c r="G170" s="10" t="s">
        <v>112</v>
      </c>
      <c r="H170" s="10" t="s">
        <v>113</v>
      </c>
      <c r="I170" s="10"/>
      <c r="J170" s="10"/>
      <c r="K170" s="11"/>
      <c r="L170" s="12" t="n">
        <v>367</v>
      </c>
      <c r="M170" s="12" t="n">
        <v>253.8</v>
      </c>
      <c r="N170" s="12" t="n">
        <v>239.7</v>
      </c>
      <c r="O170" s="12" t="n">
        <v>239.7</v>
      </c>
      <c r="P170" s="12" t="n">
        <v>225.6</v>
      </c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115</v>
      </c>
      <c r="C171" s="15"/>
      <c r="D171" s="15"/>
      <c r="E171" s="15"/>
      <c r="F171" s="15" t="s">
        <v>23</v>
      </c>
      <c r="G171" s="15" t="s">
        <v>23</v>
      </c>
      <c r="H171" s="15" t="s">
        <v>23</v>
      </c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116</v>
      </c>
      <c r="C172" s="15"/>
      <c r="D172" s="15"/>
      <c r="E172" s="15" t="s">
        <v>23</v>
      </c>
      <c r="F172" s="15" t="s">
        <v>23</v>
      </c>
      <c r="G172" s="15" t="s">
        <v>23</v>
      </c>
      <c r="H172" s="15" t="s">
        <v>23</v>
      </c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40</v>
      </c>
      <c r="C173" s="15" t="s">
        <v>23</v>
      </c>
      <c r="D173" s="15"/>
      <c r="E173" s="15" t="s">
        <v>23</v>
      </c>
      <c r="F173" s="15" t="s">
        <v>23</v>
      </c>
      <c r="G173" s="15" t="s">
        <v>23</v>
      </c>
      <c r="H173" s="15" t="s">
        <v>23</v>
      </c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 t="n">
        <v>49</v>
      </c>
      <c r="B174" s="9" t="s">
        <v>119</v>
      </c>
      <c r="C174" s="10" t="s">
        <v>108</v>
      </c>
      <c r="D174" s="10" t="s">
        <v>109</v>
      </c>
      <c r="E174" s="10" t="s">
        <v>110</v>
      </c>
      <c r="F174" s="10" t="s">
        <v>111</v>
      </c>
      <c r="G174" s="10" t="s">
        <v>112</v>
      </c>
      <c r="H174" s="10" t="s">
        <v>113</v>
      </c>
      <c r="I174" s="10" t="s">
        <v>114</v>
      </c>
      <c r="J174" s="10"/>
      <c r="K174" s="11"/>
      <c r="L174" s="12" t="n">
        <v>397</v>
      </c>
      <c r="M174" s="12" t="n">
        <v>274.5</v>
      </c>
      <c r="N174" s="12" t="n">
        <v>259.25</v>
      </c>
      <c r="O174" s="12" t="n">
        <v>259.25</v>
      </c>
      <c r="P174" s="12" t="n">
        <v>244</v>
      </c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115</v>
      </c>
      <c r="C175" s="15" t="s">
        <v>23</v>
      </c>
      <c r="D175" s="15" t="s">
        <v>23</v>
      </c>
      <c r="E175" s="15" t="s">
        <v>23</v>
      </c>
      <c r="F175" s="15" t="s">
        <v>23</v>
      </c>
      <c r="G175" s="15"/>
      <c r="H175" s="15" t="s">
        <v>23</v>
      </c>
      <c r="I175" s="15" t="s">
        <v>23</v>
      </c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43</v>
      </c>
      <c r="C176" s="15" t="s">
        <v>23</v>
      </c>
      <c r="D176" s="15" t="s">
        <v>23</v>
      </c>
      <c r="E176" s="15" t="s">
        <v>23</v>
      </c>
      <c r="F176" s="15" t="s">
        <v>23</v>
      </c>
      <c r="G176" s="15"/>
      <c r="H176" s="15" t="s">
        <v>23</v>
      </c>
      <c r="I176" s="15" t="s">
        <v>23</v>
      </c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116</v>
      </c>
      <c r="C177" s="10" t="s">
        <v>23</v>
      </c>
      <c r="D177" s="10" t="s">
        <v>23</v>
      </c>
      <c r="E177" s="10" t="s">
        <v>23</v>
      </c>
      <c r="F177" s="10" t="s">
        <v>23</v>
      </c>
      <c r="G177" s="10" t="s">
        <v>23</v>
      </c>
      <c r="H177" s="10" t="s">
        <v>23</v>
      </c>
      <c r="I177" s="10" t="s">
        <v>23</v>
      </c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40</v>
      </c>
      <c r="C178" s="15" t="s">
        <v>23</v>
      </c>
      <c r="D178" s="15" t="s">
        <v>23</v>
      </c>
      <c r="E178" s="15" t="s">
        <v>23</v>
      </c>
      <c r="F178" s="15" t="s">
        <v>23</v>
      </c>
      <c r="G178" s="15" t="s">
        <v>23</v>
      </c>
      <c r="H178" s="15" t="s">
        <v>23</v>
      </c>
      <c r="I178" s="15" t="s">
        <v>23</v>
      </c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 t="n">
        <v>50</v>
      </c>
      <c r="B179" s="9" t="s">
        <v>120</v>
      </c>
      <c r="C179" s="10" t="s">
        <v>108</v>
      </c>
      <c r="D179" s="10" t="s">
        <v>109</v>
      </c>
      <c r="E179" s="10" t="s">
        <v>110</v>
      </c>
      <c r="F179" s="10" t="s">
        <v>111</v>
      </c>
      <c r="G179" s="10" t="s">
        <v>112</v>
      </c>
      <c r="H179" s="10" t="s">
        <v>113</v>
      </c>
      <c r="I179" s="10"/>
      <c r="J179" s="10"/>
      <c r="K179" s="11"/>
      <c r="L179" s="12" t="n">
        <v>406</v>
      </c>
      <c r="M179" s="12" t="n">
        <v>280.8</v>
      </c>
      <c r="N179" s="12" t="n">
        <v>265.2</v>
      </c>
      <c r="O179" s="12" t="n">
        <v>265.2</v>
      </c>
      <c r="P179" s="12" t="n">
        <v>249.6</v>
      </c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115</v>
      </c>
      <c r="C180" s="15" t="s">
        <v>23</v>
      </c>
      <c r="D180" s="15"/>
      <c r="E180" s="15" t="s">
        <v>23</v>
      </c>
      <c r="F180" s="15" t="s">
        <v>23</v>
      </c>
      <c r="G180" s="15" t="s">
        <v>23</v>
      </c>
      <c r="H180" s="15" t="s">
        <v>23</v>
      </c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43</v>
      </c>
      <c r="C181" s="15" t="s">
        <v>23</v>
      </c>
      <c r="D181" s="15" t="s">
        <v>23</v>
      </c>
      <c r="E181" s="15"/>
      <c r="F181" s="15" t="s">
        <v>23</v>
      </c>
      <c r="G181" s="15" t="s">
        <v>23</v>
      </c>
      <c r="H181" s="15" t="s">
        <v>23</v>
      </c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116</v>
      </c>
      <c r="C182" s="15" t="s">
        <v>23</v>
      </c>
      <c r="D182" s="15" t="s">
        <v>23</v>
      </c>
      <c r="E182" s="15" t="s">
        <v>23</v>
      </c>
      <c r="F182" s="15" t="s">
        <v>23</v>
      </c>
      <c r="G182" s="15" t="s">
        <v>23</v>
      </c>
      <c r="H182" s="15" t="s">
        <v>23</v>
      </c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40</v>
      </c>
      <c r="C183" s="15" t="s">
        <v>23</v>
      </c>
      <c r="D183" s="15" t="s">
        <v>23</v>
      </c>
      <c r="E183" s="15" t="s">
        <v>23</v>
      </c>
      <c r="F183" s="15" t="s">
        <v>23</v>
      </c>
      <c r="G183" s="15" t="s">
        <v>23</v>
      </c>
      <c r="H183" s="15" t="s">
        <v>23</v>
      </c>
      <c r="I183" s="15"/>
      <c r="J183" s="15"/>
      <c r="K183" s="11"/>
      <c r="L183" s="12"/>
      <c r="M183" s="12"/>
      <c r="N183" s="12"/>
      <c r="O183" s="12"/>
      <c r="P183" s="12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 t="n">
        <v>51</v>
      </c>
      <c r="B184" s="9" t="s">
        <v>121</v>
      </c>
      <c r="C184" s="10" t="s">
        <v>109</v>
      </c>
      <c r="D184" s="10" t="s">
        <v>110</v>
      </c>
      <c r="E184" s="10" t="s">
        <v>111</v>
      </c>
      <c r="F184" s="10" t="s">
        <v>112</v>
      </c>
      <c r="G184" s="10" t="s">
        <v>113</v>
      </c>
      <c r="H184" s="10" t="s">
        <v>114</v>
      </c>
      <c r="I184" s="10"/>
      <c r="J184" s="10"/>
      <c r="K184" s="11"/>
      <c r="L184" s="12" t="n">
        <v>397</v>
      </c>
      <c r="M184" s="12" t="n">
        <v>274.5</v>
      </c>
      <c r="N184" s="12" t="n">
        <v>259.25</v>
      </c>
      <c r="O184" s="12" t="n">
        <v>259.25</v>
      </c>
      <c r="P184" s="12" t="n">
        <v>244</v>
      </c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115</v>
      </c>
      <c r="C185" s="15" t="s">
        <v>23</v>
      </c>
      <c r="D185" s="15" t="s">
        <v>23</v>
      </c>
      <c r="E185" s="15" t="s">
        <v>23</v>
      </c>
      <c r="F185" s="15"/>
      <c r="G185" s="15" t="s">
        <v>23</v>
      </c>
      <c r="H185" s="15" t="s">
        <v>23</v>
      </c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4" t="s">
        <v>43</v>
      </c>
      <c r="C186" s="10" t="s">
        <v>23</v>
      </c>
      <c r="D186" s="10" t="s">
        <v>23</v>
      </c>
      <c r="E186" s="10" t="s">
        <v>23</v>
      </c>
      <c r="F186" s="10"/>
      <c r="G186" s="10"/>
      <c r="H186" s="10" t="s">
        <v>23</v>
      </c>
      <c r="I186" s="10"/>
      <c r="J186" s="10"/>
      <c r="K186" s="11"/>
      <c r="L186" s="12"/>
      <c r="M186" s="12"/>
      <c r="N186" s="12"/>
      <c r="O186" s="12"/>
      <c r="P186" s="12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116</v>
      </c>
      <c r="C187" s="15" t="s">
        <v>23</v>
      </c>
      <c r="D187" s="15" t="s">
        <v>23</v>
      </c>
      <c r="E187" s="15" t="s">
        <v>23</v>
      </c>
      <c r="F187" s="15"/>
      <c r="G187" s="15" t="s">
        <v>23</v>
      </c>
      <c r="H187" s="15" t="s">
        <v>23</v>
      </c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 t="n">
        <v>52</v>
      </c>
      <c r="B188" s="9" t="s">
        <v>122</v>
      </c>
      <c r="C188" s="10" t="s">
        <v>108</v>
      </c>
      <c r="D188" s="10" t="s">
        <v>109</v>
      </c>
      <c r="E188" s="10" t="s">
        <v>110</v>
      </c>
      <c r="F188" s="10" t="s">
        <v>111</v>
      </c>
      <c r="G188" s="10" t="s">
        <v>112</v>
      </c>
      <c r="H188" s="10" t="s">
        <v>113</v>
      </c>
      <c r="I188" s="10"/>
      <c r="J188" s="10"/>
      <c r="K188" s="11"/>
      <c r="L188" s="12" t="n">
        <v>364</v>
      </c>
      <c r="M188" s="12" t="n">
        <v>252</v>
      </c>
      <c r="N188" s="12" t="n">
        <v>238</v>
      </c>
      <c r="O188" s="12" t="n">
        <v>238</v>
      </c>
      <c r="P188" s="12" t="n">
        <v>224</v>
      </c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4" t="s">
        <v>43</v>
      </c>
      <c r="C189" s="15"/>
      <c r="D189" s="15" t="s">
        <v>23</v>
      </c>
      <c r="E189" s="15" t="s">
        <v>23</v>
      </c>
      <c r="F189" s="15" t="s">
        <v>23</v>
      </c>
      <c r="G189" s="15" t="s">
        <v>23</v>
      </c>
      <c r="H189" s="15" t="s">
        <v>23</v>
      </c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123</v>
      </c>
      <c r="C190" s="15" t="s">
        <v>23</v>
      </c>
      <c r="D190" s="15"/>
      <c r="E190" s="15" t="s">
        <v>23</v>
      </c>
      <c r="F190" s="15" t="s">
        <v>23</v>
      </c>
      <c r="G190" s="15" t="s">
        <v>23</v>
      </c>
      <c r="H190" s="15" t="s">
        <v>23</v>
      </c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4" t="s">
        <v>124</v>
      </c>
      <c r="C191" s="15" t="s">
        <v>23</v>
      </c>
      <c r="D191" s="15" t="s">
        <v>23</v>
      </c>
      <c r="E191" s="15" t="s">
        <v>23</v>
      </c>
      <c r="F191" s="15" t="s">
        <v>23</v>
      </c>
      <c r="G191" s="15" t="s">
        <v>23</v>
      </c>
      <c r="H191" s="15" t="s">
        <v>23</v>
      </c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40</v>
      </c>
      <c r="C192" s="10" t="s">
        <v>23</v>
      </c>
      <c r="D192" s="10" t="s">
        <v>23</v>
      </c>
      <c r="E192" s="10" t="s">
        <v>23</v>
      </c>
      <c r="F192" s="10" t="s">
        <v>23</v>
      </c>
      <c r="G192" s="10" t="s">
        <v>23</v>
      </c>
      <c r="H192" s="10" t="s">
        <v>23</v>
      </c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 t="n">
        <v>53</v>
      </c>
      <c r="B193" s="9" t="s">
        <v>125</v>
      </c>
      <c r="C193" s="10" t="s">
        <v>108</v>
      </c>
      <c r="D193" s="10" t="s">
        <v>109</v>
      </c>
      <c r="E193" s="10" t="s">
        <v>110</v>
      </c>
      <c r="F193" s="10" t="s">
        <v>111</v>
      </c>
      <c r="G193" s="10" t="s">
        <v>112</v>
      </c>
      <c r="H193" s="10" t="s">
        <v>113</v>
      </c>
      <c r="I193" s="10"/>
      <c r="J193" s="10"/>
      <c r="K193" s="11"/>
      <c r="L193" s="12" t="n">
        <v>475</v>
      </c>
      <c r="M193" s="12" t="n">
        <v>328.5</v>
      </c>
      <c r="N193" s="12" t="n">
        <v>310.25</v>
      </c>
      <c r="O193" s="12" t="n">
        <v>310.25</v>
      </c>
      <c r="P193" s="12" t="n">
        <v>292</v>
      </c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43</v>
      </c>
      <c r="C194" s="10" t="s">
        <v>23</v>
      </c>
      <c r="D194" s="10" t="s">
        <v>23</v>
      </c>
      <c r="E194" s="10" t="s">
        <v>23</v>
      </c>
      <c r="F194" s="10" t="s">
        <v>23</v>
      </c>
      <c r="G194" s="10" t="s">
        <v>23</v>
      </c>
      <c r="H194" s="10" t="s">
        <v>23</v>
      </c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/>
      <c r="B195" s="14" t="s">
        <v>123</v>
      </c>
      <c r="C195" s="15"/>
      <c r="D195" s="15" t="s">
        <v>23</v>
      </c>
      <c r="E195" s="15" t="s">
        <v>23</v>
      </c>
      <c r="F195" s="15" t="s">
        <v>23</v>
      </c>
      <c r="G195" s="15" t="s">
        <v>23</v>
      </c>
      <c r="H195" s="15" t="s">
        <v>23</v>
      </c>
      <c r="I195" s="15"/>
      <c r="J195" s="15"/>
      <c r="K195" s="11"/>
      <c r="L195" s="12"/>
      <c r="M195" s="12"/>
      <c r="N195" s="12"/>
      <c r="O195" s="12"/>
      <c r="P195" s="12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124</v>
      </c>
      <c r="C196" s="15" t="s">
        <v>23</v>
      </c>
      <c r="D196" s="15"/>
      <c r="E196" s="15" t="s">
        <v>23</v>
      </c>
      <c r="F196" s="15" t="s">
        <v>23</v>
      </c>
      <c r="G196" s="15" t="s">
        <v>23</v>
      </c>
      <c r="H196" s="15" t="s">
        <v>23</v>
      </c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40</v>
      </c>
      <c r="C197" s="10" t="s">
        <v>23</v>
      </c>
      <c r="D197" s="10" t="s">
        <v>23</v>
      </c>
      <c r="E197" s="10" t="s">
        <v>23</v>
      </c>
      <c r="F197" s="10" t="s">
        <v>23</v>
      </c>
      <c r="G197" s="10" t="s">
        <v>23</v>
      </c>
      <c r="H197" s="10" t="s">
        <v>23</v>
      </c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 t="n">
        <v>54</v>
      </c>
      <c r="B198" s="9" t="s">
        <v>126</v>
      </c>
      <c r="C198" s="10" t="s">
        <v>108</v>
      </c>
      <c r="D198" s="10"/>
      <c r="E198" s="10"/>
      <c r="F198" s="10"/>
      <c r="G198" s="10"/>
      <c r="H198" s="10"/>
      <c r="I198" s="10"/>
      <c r="J198" s="10"/>
      <c r="K198" s="11"/>
      <c r="L198" s="12" t="n">
        <v>365</v>
      </c>
      <c r="M198" s="12" t="n">
        <v>289.54</v>
      </c>
      <c r="N198" s="12" t="n">
        <v>278.23</v>
      </c>
      <c r="O198" s="12" t="n">
        <v>273.71</v>
      </c>
      <c r="P198" s="12" t="n">
        <v>269.18</v>
      </c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127</v>
      </c>
      <c r="C199" s="15" t="s">
        <v>23</v>
      </c>
      <c r="D199" s="15"/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 t="n">
        <v>55</v>
      </c>
      <c r="B200" s="9" t="s">
        <v>128</v>
      </c>
      <c r="C200" s="10" t="s">
        <v>108</v>
      </c>
      <c r="D200" s="10"/>
      <c r="E200" s="10"/>
      <c r="F200" s="10"/>
      <c r="G200" s="10"/>
      <c r="H200" s="10"/>
      <c r="I200" s="10"/>
      <c r="J200" s="10"/>
      <c r="K200" s="11"/>
      <c r="L200" s="12" t="n">
        <v>435</v>
      </c>
      <c r="M200" s="12" t="n">
        <v>313.2</v>
      </c>
      <c r="N200" s="12" t="n">
        <v>295.8</v>
      </c>
      <c r="O200" s="12" t="n">
        <v>295.8</v>
      </c>
      <c r="P200" s="12" t="n">
        <v>295.8</v>
      </c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4" t="s">
        <v>129</v>
      </c>
      <c r="C201" s="10"/>
      <c r="D201" s="10"/>
      <c r="E201" s="10"/>
      <c r="F201" s="10"/>
      <c r="G201" s="10"/>
      <c r="H201" s="10"/>
      <c r="I201" s="10"/>
      <c r="J201" s="10"/>
      <c r="K201" s="11"/>
      <c r="L201" s="12"/>
      <c r="M201" s="12"/>
      <c r="N201" s="12"/>
      <c r="O201" s="12"/>
      <c r="P201" s="12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130</v>
      </c>
      <c r="C202" s="15" t="s">
        <v>23</v>
      </c>
      <c r="D202" s="15"/>
      <c r="E202" s="15"/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 t="n">
        <v>56</v>
      </c>
      <c r="B203" s="9" t="s">
        <v>131</v>
      </c>
      <c r="C203" s="10" t="s">
        <v>132</v>
      </c>
      <c r="D203" s="10" t="s">
        <v>133</v>
      </c>
      <c r="E203" s="10" t="s">
        <v>134</v>
      </c>
      <c r="F203" s="10" t="s">
        <v>135</v>
      </c>
      <c r="G203" s="10" t="s">
        <v>136</v>
      </c>
      <c r="H203" s="10" t="s">
        <v>137</v>
      </c>
      <c r="I203" s="10"/>
      <c r="J203" s="10"/>
      <c r="K203" s="11"/>
      <c r="L203" s="12" t="n">
        <v>485</v>
      </c>
      <c r="M203" s="12" t="n">
        <v>333</v>
      </c>
      <c r="N203" s="12" t="n">
        <v>314.5</v>
      </c>
      <c r="O203" s="12" t="n">
        <v>314.5</v>
      </c>
      <c r="P203" s="12" t="n">
        <v>296</v>
      </c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4" t="s">
        <v>123</v>
      </c>
      <c r="C204" s="15"/>
      <c r="D204" s="15"/>
      <c r="E204" s="15"/>
      <c r="F204" s="15"/>
      <c r="G204" s="15" t="s">
        <v>23</v>
      </c>
      <c r="H204" s="15"/>
      <c r="I204" s="15"/>
      <c r="J204" s="15"/>
      <c r="K204" s="11"/>
      <c r="L204" s="12"/>
      <c r="M204" s="12"/>
      <c r="N204" s="12"/>
      <c r="O204" s="12"/>
      <c r="P204" s="12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 t="n">
        <v>57</v>
      </c>
      <c r="B205" s="9" t="s">
        <v>138</v>
      </c>
      <c r="C205" s="10" t="s">
        <v>132</v>
      </c>
      <c r="D205" s="10" t="s">
        <v>133</v>
      </c>
      <c r="E205" s="10" t="s">
        <v>134</v>
      </c>
      <c r="F205" s="10" t="s">
        <v>135</v>
      </c>
      <c r="G205" s="10" t="s">
        <v>136</v>
      </c>
      <c r="H205" s="10" t="s">
        <v>137</v>
      </c>
      <c r="I205" s="10"/>
      <c r="J205" s="10"/>
      <c r="K205" s="11"/>
      <c r="L205" s="12" t="n">
        <v>485</v>
      </c>
      <c r="M205" s="12" t="n">
        <v>333</v>
      </c>
      <c r="N205" s="12" t="n">
        <v>314.5</v>
      </c>
      <c r="O205" s="12" t="n">
        <v>314.5</v>
      </c>
      <c r="P205" s="12" t="n">
        <v>296</v>
      </c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139</v>
      </c>
      <c r="C206" s="15"/>
      <c r="D206" s="15"/>
      <c r="E206" s="15"/>
      <c r="F206" s="15"/>
      <c r="G206" s="15" t="s">
        <v>23</v>
      </c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 t="n">
        <v>58</v>
      </c>
      <c r="B207" s="9" t="s">
        <v>140</v>
      </c>
      <c r="C207" s="10" t="s">
        <v>132</v>
      </c>
      <c r="D207" s="10" t="s">
        <v>133</v>
      </c>
      <c r="E207" s="10" t="s">
        <v>134</v>
      </c>
      <c r="F207" s="10" t="s">
        <v>135</v>
      </c>
      <c r="G207" s="10" t="s">
        <v>136</v>
      </c>
      <c r="H207" s="10" t="s">
        <v>137</v>
      </c>
      <c r="I207" s="10"/>
      <c r="J207" s="10"/>
      <c r="K207" s="11"/>
      <c r="L207" s="12" t="n">
        <v>485</v>
      </c>
      <c r="M207" s="12" t="n">
        <v>333</v>
      </c>
      <c r="N207" s="12" t="n">
        <v>314.5</v>
      </c>
      <c r="O207" s="12" t="n">
        <v>314.5</v>
      </c>
      <c r="P207" s="12" t="n">
        <v>296</v>
      </c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141</v>
      </c>
      <c r="C208" s="15" t="s">
        <v>23</v>
      </c>
      <c r="D208" s="15"/>
      <c r="E208" s="15"/>
      <c r="F208" s="15"/>
      <c r="G208" s="15" t="s">
        <v>23</v>
      </c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 t="n">
        <v>59</v>
      </c>
      <c r="B209" s="9" t="s">
        <v>142</v>
      </c>
      <c r="C209" s="10" t="s">
        <v>132</v>
      </c>
      <c r="D209" s="10" t="s">
        <v>133</v>
      </c>
      <c r="E209" s="10" t="s">
        <v>134</v>
      </c>
      <c r="F209" s="10" t="s">
        <v>135</v>
      </c>
      <c r="G209" s="10" t="s">
        <v>136</v>
      </c>
      <c r="H209" s="10" t="s">
        <v>137</v>
      </c>
      <c r="I209" s="10"/>
      <c r="J209" s="10"/>
      <c r="K209" s="11"/>
      <c r="L209" s="12" t="n">
        <v>485</v>
      </c>
      <c r="M209" s="12" t="n">
        <v>333</v>
      </c>
      <c r="N209" s="12" t="n">
        <v>314.5</v>
      </c>
      <c r="O209" s="12" t="n">
        <v>314.5</v>
      </c>
      <c r="P209" s="12" t="n">
        <v>296</v>
      </c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139</v>
      </c>
      <c r="C210" s="15" t="s">
        <v>23</v>
      </c>
      <c r="D210" s="15"/>
      <c r="E210" s="15"/>
      <c r="F210" s="15"/>
      <c r="G210" s="15" t="s">
        <v>23</v>
      </c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 t="n">
        <v>60</v>
      </c>
      <c r="B211" s="9" t="s">
        <v>143</v>
      </c>
      <c r="C211" s="10" t="s">
        <v>132</v>
      </c>
      <c r="D211" s="10" t="s">
        <v>133</v>
      </c>
      <c r="E211" s="10" t="s">
        <v>134</v>
      </c>
      <c r="F211" s="10" t="s">
        <v>135</v>
      </c>
      <c r="G211" s="10" t="s">
        <v>136</v>
      </c>
      <c r="H211" s="10" t="s">
        <v>137</v>
      </c>
      <c r="I211" s="10"/>
      <c r="J211" s="10"/>
      <c r="K211" s="11"/>
      <c r="L211" s="12" t="n">
        <v>485</v>
      </c>
      <c r="M211" s="12" t="n">
        <v>333</v>
      </c>
      <c r="N211" s="12" t="n">
        <v>314.5</v>
      </c>
      <c r="O211" s="12" t="n">
        <v>314.5</v>
      </c>
      <c r="P211" s="12" t="n">
        <v>296</v>
      </c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38</v>
      </c>
      <c r="C212" s="15" t="s">
        <v>23</v>
      </c>
      <c r="D212" s="15"/>
      <c r="E212" s="15"/>
      <c r="F212" s="15"/>
      <c r="G212" s="15" t="s">
        <v>23</v>
      </c>
      <c r="H212" s="15" t="s">
        <v>23</v>
      </c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5.75" hidden="false" customHeight="false" outlineLevel="0" collapsed="false">
      <c r="A213" s="7" t="s">
        <v>13</v>
      </c>
      <c r="B213" s="8" t="s">
        <v>144</v>
      </c>
      <c r="C213" s="19"/>
      <c r="D213" s="19"/>
      <c r="E213" s="19"/>
      <c r="F213" s="19"/>
      <c r="G213" s="19"/>
      <c r="H213" s="19"/>
      <c r="I213" s="19"/>
      <c r="J213" s="19"/>
      <c r="K213" s="17"/>
      <c r="L213" s="18"/>
      <c r="M213" s="18"/>
      <c r="N213" s="18"/>
      <c r="O213" s="13"/>
      <c r="P213" s="13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 t="n">
        <v>61</v>
      </c>
      <c r="B214" s="9" t="s">
        <v>145</v>
      </c>
      <c r="C214" s="10" t="s">
        <v>146</v>
      </c>
      <c r="D214" s="10" t="s">
        <v>147</v>
      </c>
      <c r="E214" s="10" t="s">
        <v>148</v>
      </c>
      <c r="F214" s="10"/>
      <c r="G214" s="10"/>
      <c r="H214" s="10"/>
      <c r="I214" s="10"/>
      <c r="J214" s="10"/>
      <c r="K214" s="11"/>
      <c r="L214" s="12" t="n">
        <v>245</v>
      </c>
      <c r="M214" s="12" t="n">
        <v>245</v>
      </c>
      <c r="N214" s="12" t="n">
        <v>245</v>
      </c>
      <c r="O214" s="12" t="n">
        <v>245</v>
      </c>
      <c r="P214" s="12" t="n">
        <v>245</v>
      </c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149</v>
      </c>
      <c r="C215" s="15" t="s">
        <v>23</v>
      </c>
      <c r="D215" s="15" t="s">
        <v>23</v>
      </c>
      <c r="E215" s="15"/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4" t="s">
        <v>96</v>
      </c>
      <c r="C216" s="10"/>
      <c r="D216" s="10" t="s">
        <v>23</v>
      </c>
      <c r="E216" s="10"/>
      <c r="F216" s="10"/>
      <c r="G216" s="10"/>
      <c r="H216" s="10"/>
      <c r="I216" s="10"/>
      <c r="J216" s="10"/>
      <c r="K216" s="11"/>
      <c r="L216" s="12"/>
      <c r="M216" s="12"/>
      <c r="N216" s="12"/>
      <c r="O216" s="12"/>
      <c r="P216" s="12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38</v>
      </c>
      <c r="C217" s="15" t="s">
        <v>23</v>
      </c>
      <c r="D217" s="15" t="s">
        <v>23</v>
      </c>
      <c r="E217" s="15"/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150</v>
      </c>
      <c r="C218" s="15" t="s">
        <v>23</v>
      </c>
      <c r="D218" s="15"/>
      <c r="E218" s="15"/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4" t="s">
        <v>41</v>
      </c>
      <c r="C219" s="15" t="s">
        <v>23</v>
      </c>
      <c r="D219" s="15" t="s">
        <v>23</v>
      </c>
      <c r="E219" s="15"/>
      <c r="F219" s="15"/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 t="n">
        <v>62</v>
      </c>
      <c r="B220" s="9" t="s">
        <v>151</v>
      </c>
      <c r="C220" s="10" t="s">
        <v>147</v>
      </c>
      <c r="D220" s="10"/>
      <c r="E220" s="10"/>
      <c r="F220" s="10"/>
      <c r="G220" s="10"/>
      <c r="H220" s="10"/>
      <c r="I220" s="10"/>
      <c r="J220" s="10"/>
      <c r="K220" s="11"/>
      <c r="L220" s="12" t="n">
        <v>205</v>
      </c>
      <c r="M220" s="12" t="n">
        <v>205</v>
      </c>
      <c r="N220" s="12" t="n">
        <v>205</v>
      </c>
      <c r="O220" s="12" t="n">
        <v>205</v>
      </c>
      <c r="P220" s="12" t="n">
        <v>205</v>
      </c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41</v>
      </c>
      <c r="C221" s="15" t="s">
        <v>23</v>
      </c>
      <c r="D221" s="15"/>
      <c r="E221" s="15"/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5.75" hidden="false" customHeight="false" outlineLevel="0" collapsed="false">
      <c r="A222" s="7" t="s">
        <v>13</v>
      </c>
      <c r="B222" s="8" t="s">
        <v>152</v>
      </c>
      <c r="C222" s="16"/>
      <c r="D222" s="16"/>
      <c r="E222" s="16"/>
      <c r="F222" s="16"/>
      <c r="G222" s="16"/>
      <c r="H222" s="16"/>
      <c r="I222" s="16"/>
      <c r="J222" s="16"/>
      <c r="K222" s="17"/>
      <c r="L222" s="18"/>
      <c r="M222" s="18"/>
      <c r="N222" s="18"/>
      <c r="O222" s="13"/>
      <c r="P222" s="13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 t="n">
        <v>63</v>
      </c>
      <c r="B223" s="9" t="s">
        <v>153</v>
      </c>
      <c r="C223" s="10" t="s">
        <v>16</v>
      </c>
      <c r="D223" s="10"/>
      <c r="E223" s="10"/>
      <c r="F223" s="10"/>
      <c r="G223" s="10"/>
      <c r="H223" s="10"/>
      <c r="I223" s="10"/>
      <c r="J223" s="10"/>
      <c r="K223" s="11"/>
      <c r="L223" s="12" t="n">
        <v>516</v>
      </c>
      <c r="M223" s="12" t="n">
        <v>387</v>
      </c>
      <c r="N223" s="12" t="n">
        <v>369.92</v>
      </c>
      <c r="O223" s="12" t="n">
        <v>361.45</v>
      </c>
      <c r="P223" s="12" t="n">
        <v>352.6</v>
      </c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154</v>
      </c>
      <c r="C224" s="10" t="s">
        <v>23</v>
      </c>
      <c r="D224" s="10"/>
      <c r="E224" s="10"/>
      <c r="F224" s="10"/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155</v>
      </c>
      <c r="C225" s="15" t="s">
        <v>23</v>
      </c>
      <c r="D225" s="15"/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5.75" hidden="false" customHeight="false" outlineLevel="0" collapsed="false">
      <c r="A226" s="7" t="s">
        <v>13</v>
      </c>
      <c r="B226" s="8" t="s">
        <v>156</v>
      </c>
      <c r="C226" s="16"/>
      <c r="D226" s="16"/>
      <c r="E226" s="16"/>
      <c r="F226" s="16"/>
      <c r="G226" s="16"/>
      <c r="H226" s="16"/>
      <c r="I226" s="16"/>
      <c r="J226" s="16"/>
      <c r="K226" s="17"/>
      <c r="L226" s="18"/>
      <c r="M226" s="18"/>
      <c r="N226" s="18"/>
      <c r="O226" s="13"/>
      <c r="P226" s="13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 t="n">
        <v>64</v>
      </c>
      <c r="B227" s="9" t="s">
        <v>157</v>
      </c>
      <c r="C227" s="10" t="s">
        <v>109</v>
      </c>
      <c r="D227" s="10" t="s">
        <v>110</v>
      </c>
      <c r="E227" s="10" t="s">
        <v>111</v>
      </c>
      <c r="F227" s="10" t="s">
        <v>112</v>
      </c>
      <c r="G227" s="10" t="s">
        <v>113</v>
      </c>
      <c r="H227" s="10"/>
      <c r="I227" s="10"/>
      <c r="J227" s="10"/>
      <c r="K227" s="11"/>
      <c r="L227" s="12" t="n">
        <v>535</v>
      </c>
      <c r="M227" s="12" t="n">
        <v>367.2</v>
      </c>
      <c r="N227" s="12" t="n">
        <v>346.8</v>
      </c>
      <c r="O227" s="12" t="n">
        <v>346.8</v>
      </c>
      <c r="P227" s="12" t="n">
        <v>326.4</v>
      </c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/>
      <c r="B228" s="14" t="s">
        <v>158</v>
      </c>
      <c r="C228" s="10" t="s">
        <v>23</v>
      </c>
      <c r="D228" s="10" t="s">
        <v>23</v>
      </c>
      <c r="E228" s="10" t="s">
        <v>23</v>
      </c>
      <c r="F228" s="10" t="s">
        <v>23</v>
      </c>
      <c r="G228" s="10" t="s">
        <v>23</v>
      </c>
      <c r="H228" s="10"/>
      <c r="I228" s="10"/>
      <c r="J228" s="10"/>
      <c r="K228" s="11"/>
      <c r="L228" s="12"/>
      <c r="M228" s="12"/>
      <c r="N228" s="12"/>
      <c r="O228" s="12"/>
      <c r="P228" s="12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 t="n">
        <v>65</v>
      </c>
      <c r="B229" s="9" t="s">
        <v>159</v>
      </c>
      <c r="C229" s="10" t="s">
        <v>109</v>
      </c>
      <c r="D229" s="10" t="s">
        <v>110</v>
      </c>
      <c r="E229" s="10" t="s">
        <v>111</v>
      </c>
      <c r="F229" s="10" t="s">
        <v>112</v>
      </c>
      <c r="G229" s="10" t="s">
        <v>113</v>
      </c>
      <c r="H229" s="10"/>
      <c r="I229" s="10"/>
      <c r="J229" s="10"/>
      <c r="K229" s="11"/>
      <c r="L229" s="12" t="n">
        <v>535</v>
      </c>
      <c r="M229" s="12" t="n">
        <v>367.2</v>
      </c>
      <c r="N229" s="12" t="n">
        <v>346.8</v>
      </c>
      <c r="O229" s="12" t="n">
        <v>346.8</v>
      </c>
      <c r="P229" s="12" t="n">
        <v>326.4</v>
      </c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106</v>
      </c>
      <c r="C230" s="15" t="s">
        <v>23</v>
      </c>
      <c r="D230" s="15" t="s">
        <v>23</v>
      </c>
      <c r="E230" s="15" t="s">
        <v>23</v>
      </c>
      <c r="F230" s="15" t="s">
        <v>23</v>
      </c>
      <c r="G230" s="15" t="s">
        <v>23</v>
      </c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4" t="s">
        <v>160</v>
      </c>
      <c r="C231" s="15" t="s">
        <v>23</v>
      </c>
      <c r="D231" s="15" t="s">
        <v>23</v>
      </c>
      <c r="E231" s="15" t="s">
        <v>23</v>
      </c>
      <c r="F231" s="15" t="s">
        <v>23</v>
      </c>
      <c r="G231" s="15" t="s">
        <v>23</v>
      </c>
      <c r="H231" s="15"/>
      <c r="I231" s="15"/>
      <c r="J231" s="15"/>
      <c r="K231" s="11"/>
      <c r="L231" s="12"/>
      <c r="M231" s="12"/>
      <c r="N231" s="12"/>
      <c r="O231" s="12"/>
      <c r="P231" s="12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 t="n">
        <v>66</v>
      </c>
      <c r="B232" s="9" t="s">
        <v>161</v>
      </c>
      <c r="C232" s="10" t="s">
        <v>109</v>
      </c>
      <c r="D232" s="10" t="s">
        <v>110</v>
      </c>
      <c r="E232" s="10" t="s">
        <v>111</v>
      </c>
      <c r="F232" s="10" t="s">
        <v>112</v>
      </c>
      <c r="G232" s="10" t="s">
        <v>113</v>
      </c>
      <c r="H232" s="10"/>
      <c r="I232" s="10"/>
      <c r="J232" s="10"/>
      <c r="K232" s="11"/>
      <c r="L232" s="12" t="n">
        <v>535</v>
      </c>
      <c r="M232" s="12" t="n">
        <v>367.2</v>
      </c>
      <c r="N232" s="12" t="n">
        <v>346.8</v>
      </c>
      <c r="O232" s="12" t="n">
        <v>346.8</v>
      </c>
      <c r="P232" s="12" t="n">
        <v>326.4</v>
      </c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40</v>
      </c>
      <c r="C233" s="15" t="s">
        <v>23</v>
      </c>
      <c r="D233" s="15"/>
      <c r="E233" s="15"/>
      <c r="F233" s="15" t="s">
        <v>23</v>
      </c>
      <c r="G233" s="15" t="s">
        <v>23</v>
      </c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67</v>
      </c>
      <c r="B234" s="9" t="s">
        <v>162</v>
      </c>
      <c r="C234" s="10" t="s">
        <v>110</v>
      </c>
      <c r="D234" s="10" t="s">
        <v>111</v>
      </c>
      <c r="E234" s="10" t="s">
        <v>112</v>
      </c>
      <c r="F234" s="10" t="s">
        <v>113</v>
      </c>
      <c r="G234" s="10"/>
      <c r="H234" s="10"/>
      <c r="I234" s="10"/>
      <c r="J234" s="10"/>
      <c r="K234" s="11"/>
      <c r="L234" s="12" t="n">
        <v>480</v>
      </c>
      <c r="M234" s="12" t="n">
        <v>330.3</v>
      </c>
      <c r="N234" s="12" t="n">
        <v>311.95</v>
      </c>
      <c r="O234" s="12" t="n">
        <v>311.95</v>
      </c>
      <c r="P234" s="12" t="n">
        <v>293.6</v>
      </c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40</v>
      </c>
      <c r="C235" s="15"/>
      <c r="D235" s="15"/>
      <c r="E235" s="15" t="s">
        <v>23</v>
      </c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 t="n">
        <v>68</v>
      </c>
      <c r="B236" s="9" t="s">
        <v>163</v>
      </c>
      <c r="C236" s="10" t="s">
        <v>109</v>
      </c>
      <c r="D236" s="10" t="s">
        <v>110</v>
      </c>
      <c r="E236" s="10" t="s">
        <v>111</v>
      </c>
      <c r="F236" s="10" t="s">
        <v>112</v>
      </c>
      <c r="G236" s="10" t="s">
        <v>113</v>
      </c>
      <c r="H236" s="10"/>
      <c r="I236" s="10"/>
      <c r="J236" s="10"/>
      <c r="K236" s="11"/>
      <c r="L236" s="12" t="n">
        <v>455</v>
      </c>
      <c r="M236" s="12" t="n">
        <v>312.3</v>
      </c>
      <c r="N236" s="12" t="n">
        <v>294.95</v>
      </c>
      <c r="O236" s="12" t="n">
        <v>294.95</v>
      </c>
      <c r="P236" s="12" t="n">
        <v>277.6</v>
      </c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164</v>
      </c>
      <c r="C237" s="15" t="s">
        <v>23</v>
      </c>
      <c r="D237" s="15" t="s">
        <v>23</v>
      </c>
      <c r="E237" s="15" t="s">
        <v>23</v>
      </c>
      <c r="F237" s="15" t="s">
        <v>23</v>
      </c>
      <c r="G237" s="15" t="s">
        <v>23</v>
      </c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4" t="s">
        <v>165</v>
      </c>
      <c r="C238" s="15"/>
      <c r="D238" s="15" t="s">
        <v>23</v>
      </c>
      <c r="E238" s="15" t="s">
        <v>23</v>
      </c>
      <c r="F238" s="15"/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106</v>
      </c>
      <c r="C239" s="15" t="s">
        <v>23</v>
      </c>
      <c r="D239" s="15" t="s">
        <v>23</v>
      </c>
      <c r="E239" s="15" t="s">
        <v>23</v>
      </c>
      <c r="F239" s="15"/>
      <c r="G239" s="15" t="s">
        <v>23</v>
      </c>
      <c r="H239" s="15"/>
      <c r="I239" s="15"/>
      <c r="J239" s="15"/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 t="n">
        <v>69</v>
      </c>
      <c r="B240" s="9" t="s">
        <v>166</v>
      </c>
      <c r="C240" s="10" t="s">
        <v>109</v>
      </c>
      <c r="D240" s="10" t="s">
        <v>110</v>
      </c>
      <c r="E240" s="10" t="s">
        <v>111</v>
      </c>
      <c r="F240" s="10" t="s">
        <v>112</v>
      </c>
      <c r="G240" s="10" t="s">
        <v>113</v>
      </c>
      <c r="H240" s="10"/>
      <c r="I240" s="10"/>
      <c r="J240" s="10"/>
      <c r="K240" s="11"/>
      <c r="L240" s="12" t="n">
        <v>505</v>
      </c>
      <c r="M240" s="12" t="n">
        <v>349.2</v>
      </c>
      <c r="N240" s="12" t="n">
        <v>329.8</v>
      </c>
      <c r="O240" s="12" t="n">
        <v>329.8</v>
      </c>
      <c r="P240" s="12" t="n">
        <v>310.4</v>
      </c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165</v>
      </c>
      <c r="C241" s="15" t="s">
        <v>23</v>
      </c>
      <c r="D241" s="15" t="s">
        <v>23</v>
      </c>
      <c r="E241" s="15" t="s">
        <v>23</v>
      </c>
      <c r="F241" s="15" t="s">
        <v>23</v>
      </c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124</v>
      </c>
      <c r="C242" s="15" t="s">
        <v>23</v>
      </c>
      <c r="D242" s="15" t="s">
        <v>23</v>
      </c>
      <c r="E242" s="15" t="s">
        <v>23</v>
      </c>
      <c r="F242" s="15" t="s">
        <v>23</v>
      </c>
      <c r="G242" s="15" t="s">
        <v>23</v>
      </c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/>
      <c r="B243" s="14" t="s">
        <v>160</v>
      </c>
      <c r="C243" s="15" t="s">
        <v>23</v>
      </c>
      <c r="D243" s="15" t="s">
        <v>23</v>
      </c>
      <c r="E243" s="15" t="s">
        <v>23</v>
      </c>
      <c r="F243" s="15" t="s">
        <v>23</v>
      </c>
      <c r="G243" s="15" t="s">
        <v>23</v>
      </c>
      <c r="H243" s="15"/>
      <c r="I243" s="15"/>
      <c r="J243" s="15"/>
      <c r="K243" s="11"/>
      <c r="L243" s="12"/>
      <c r="M243" s="12"/>
      <c r="N243" s="12"/>
      <c r="O243" s="12"/>
      <c r="P243" s="12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5.75" hidden="false" customHeight="false" outlineLevel="0" collapsed="false">
      <c r="A244" s="7" t="s">
        <v>13</v>
      </c>
      <c r="B244" s="8" t="s">
        <v>167</v>
      </c>
      <c r="C244" s="16"/>
      <c r="D244" s="16"/>
      <c r="E244" s="16"/>
      <c r="F244" s="16"/>
      <c r="G244" s="16"/>
      <c r="H244" s="16"/>
      <c r="I244" s="16"/>
      <c r="J244" s="16"/>
      <c r="K244" s="17"/>
      <c r="L244" s="18"/>
      <c r="M244" s="18"/>
      <c r="N244" s="18"/>
      <c r="O244" s="13"/>
      <c r="P244" s="13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 t="n">
        <v>70</v>
      </c>
      <c r="B245" s="9" t="s">
        <v>168</v>
      </c>
      <c r="C245" s="10" t="s">
        <v>16</v>
      </c>
      <c r="D245" s="10" t="s">
        <v>17</v>
      </c>
      <c r="E245" s="10" t="s">
        <v>18</v>
      </c>
      <c r="F245" s="10" t="s">
        <v>19</v>
      </c>
      <c r="G245" s="10" t="s">
        <v>35</v>
      </c>
      <c r="H245" s="10" t="s">
        <v>21</v>
      </c>
      <c r="I245" s="10"/>
      <c r="J245" s="10"/>
      <c r="K245" s="11"/>
      <c r="L245" s="12" t="n">
        <v>450</v>
      </c>
      <c r="M245" s="12" t="n">
        <v>362.25</v>
      </c>
      <c r="N245" s="12" t="n">
        <v>345</v>
      </c>
      <c r="O245" s="12" t="n">
        <v>334.65</v>
      </c>
      <c r="P245" s="12" t="n">
        <v>327.75</v>
      </c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/>
      <c r="B246" s="14" t="s">
        <v>40</v>
      </c>
      <c r="C246" s="10" t="s">
        <v>23</v>
      </c>
      <c r="D246" s="10"/>
      <c r="E246" s="10" t="s">
        <v>23</v>
      </c>
      <c r="F246" s="10" t="s">
        <v>23</v>
      </c>
      <c r="G246" s="10" t="s">
        <v>23</v>
      </c>
      <c r="H246" s="10"/>
      <c r="I246" s="10"/>
      <c r="J246" s="10"/>
      <c r="K246" s="11"/>
      <c r="L246" s="12"/>
      <c r="M246" s="12"/>
      <c r="N246" s="12"/>
      <c r="O246" s="12"/>
      <c r="P246" s="12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41</v>
      </c>
      <c r="C247" s="15"/>
      <c r="D247" s="15"/>
      <c r="E247" s="15"/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81</v>
      </c>
      <c r="C248" s="15"/>
      <c r="D248" s="15"/>
      <c r="E248" s="15"/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 t="n">
        <v>71</v>
      </c>
      <c r="B249" s="9" t="s">
        <v>169</v>
      </c>
      <c r="C249" s="10" t="s">
        <v>17</v>
      </c>
      <c r="D249" s="10" t="s">
        <v>18</v>
      </c>
      <c r="E249" s="10" t="s">
        <v>19</v>
      </c>
      <c r="F249" s="10" t="s">
        <v>35</v>
      </c>
      <c r="G249" s="10"/>
      <c r="H249" s="10"/>
      <c r="I249" s="10"/>
      <c r="J249" s="10"/>
      <c r="K249" s="11"/>
      <c r="L249" s="12" t="n">
        <v>910</v>
      </c>
      <c r="M249" s="12" t="n">
        <v>733.95</v>
      </c>
      <c r="N249" s="12" t="n">
        <v>699</v>
      </c>
      <c r="O249" s="12" t="n">
        <v>678.03</v>
      </c>
      <c r="P249" s="12" t="n">
        <v>664.05</v>
      </c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170</v>
      </c>
      <c r="C250" s="15"/>
      <c r="D250" s="15"/>
      <c r="E250" s="15"/>
      <c r="F250" s="15"/>
      <c r="G250" s="15"/>
      <c r="H250" s="15"/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171</v>
      </c>
      <c r="C251" s="15" t="s">
        <v>23</v>
      </c>
      <c r="D251" s="15"/>
      <c r="E251" s="15"/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172</v>
      </c>
      <c r="C252" s="10"/>
      <c r="D252" s="10"/>
      <c r="E252" s="10"/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 t="n">
        <v>72</v>
      </c>
      <c r="B253" s="9" t="s">
        <v>173</v>
      </c>
      <c r="C253" s="10" t="s">
        <v>16</v>
      </c>
      <c r="D253" s="10" t="s">
        <v>17</v>
      </c>
      <c r="E253" s="10" t="s">
        <v>18</v>
      </c>
      <c r="F253" s="10" t="s">
        <v>19</v>
      </c>
      <c r="G253" s="10" t="s">
        <v>35</v>
      </c>
      <c r="H253" s="10" t="s">
        <v>21</v>
      </c>
      <c r="I253" s="10"/>
      <c r="J253" s="10"/>
      <c r="K253" s="11"/>
      <c r="L253" s="12" t="n">
        <v>555</v>
      </c>
      <c r="M253" s="12" t="n">
        <v>446.25</v>
      </c>
      <c r="N253" s="12" t="n">
        <v>425</v>
      </c>
      <c r="O253" s="12" t="n">
        <v>412.25</v>
      </c>
      <c r="P253" s="12" t="n">
        <v>403.75</v>
      </c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174</v>
      </c>
      <c r="C254" s="15" t="s">
        <v>23</v>
      </c>
      <c r="D254" s="15" t="s">
        <v>23</v>
      </c>
      <c r="E254" s="15" t="s">
        <v>23</v>
      </c>
      <c r="F254" s="15" t="s">
        <v>23</v>
      </c>
      <c r="G254" s="15" t="s">
        <v>23</v>
      </c>
      <c r="H254" s="15" t="s">
        <v>23</v>
      </c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172</v>
      </c>
      <c r="C255" s="15"/>
      <c r="D255" s="15"/>
      <c r="E255" s="15" t="s">
        <v>23</v>
      </c>
      <c r="F255" s="15"/>
      <c r="G255" s="15" t="s">
        <v>23</v>
      </c>
      <c r="H255" s="15" t="s">
        <v>23</v>
      </c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4" t="s">
        <v>175</v>
      </c>
      <c r="C256" s="10" t="s">
        <v>23</v>
      </c>
      <c r="D256" s="10" t="s">
        <v>23</v>
      </c>
      <c r="E256" s="10" t="s">
        <v>23</v>
      </c>
      <c r="F256" s="10" t="s">
        <v>23</v>
      </c>
      <c r="G256" s="10" t="s">
        <v>23</v>
      </c>
      <c r="H256" s="10" t="s">
        <v>23</v>
      </c>
      <c r="I256" s="10"/>
      <c r="J256" s="10"/>
      <c r="K256" s="11"/>
      <c r="L256" s="12"/>
      <c r="M256" s="12"/>
      <c r="N256" s="12"/>
      <c r="O256" s="12"/>
      <c r="P256" s="12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4" t="s">
        <v>40</v>
      </c>
      <c r="C257" s="15" t="s">
        <v>23</v>
      </c>
      <c r="D257" s="15" t="s">
        <v>23</v>
      </c>
      <c r="E257" s="15" t="s">
        <v>23</v>
      </c>
      <c r="F257" s="15" t="s">
        <v>23</v>
      </c>
      <c r="G257" s="15" t="s">
        <v>23</v>
      </c>
      <c r="H257" s="15" t="s">
        <v>23</v>
      </c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176</v>
      </c>
      <c r="C258" s="15"/>
      <c r="D258" s="15"/>
      <c r="E258" s="15"/>
      <c r="F258" s="15"/>
      <c r="G258" s="15" t="s">
        <v>23</v>
      </c>
      <c r="H258" s="15" t="s">
        <v>23</v>
      </c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/>
      <c r="B259" s="14" t="s">
        <v>65</v>
      </c>
      <c r="C259" s="15"/>
      <c r="D259" s="15" t="s">
        <v>23</v>
      </c>
      <c r="E259" s="15" t="s">
        <v>23</v>
      </c>
      <c r="F259" s="15" t="s">
        <v>23</v>
      </c>
      <c r="G259" s="15" t="s">
        <v>23</v>
      </c>
      <c r="H259" s="15"/>
      <c r="I259" s="15"/>
      <c r="J259" s="15"/>
      <c r="K259" s="11"/>
      <c r="L259" s="12"/>
      <c r="M259" s="12"/>
      <c r="N259" s="12"/>
      <c r="O259" s="12"/>
      <c r="P259" s="12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177</v>
      </c>
      <c r="C260" s="10"/>
      <c r="D260" s="10"/>
      <c r="E260" s="10"/>
      <c r="F260" s="10" t="s">
        <v>23</v>
      </c>
      <c r="G260" s="10" t="s">
        <v>23</v>
      </c>
      <c r="H260" s="10" t="s">
        <v>23</v>
      </c>
      <c r="I260" s="10"/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4" t="s">
        <v>41</v>
      </c>
      <c r="C261" s="15" t="s">
        <v>23</v>
      </c>
      <c r="D261" s="15"/>
      <c r="E261" s="15"/>
      <c r="F261" s="15" t="s">
        <v>23</v>
      </c>
      <c r="G261" s="15" t="s">
        <v>23</v>
      </c>
      <c r="H261" s="15"/>
      <c r="I261" s="15"/>
      <c r="J261" s="15"/>
      <c r="K261" s="11"/>
      <c r="L261" s="12"/>
      <c r="M261" s="12"/>
      <c r="N261" s="12"/>
      <c r="O261" s="12"/>
      <c r="P261" s="12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 t="n">
        <v>73</v>
      </c>
      <c r="B262" s="9" t="s">
        <v>178</v>
      </c>
      <c r="C262" s="10" t="s">
        <v>16</v>
      </c>
      <c r="D262" s="10" t="s">
        <v>17</v>
      </c>
      <c r="E262" s="10" t="s">
        <v>18</v>
      </c>
      <c r="F262" s="10" t="s">
        <v>19</v>
      </c>
      <c r="G262" s="10" t="s">
        <v>35</v>
      </c>
      <c r="H262" s="10" t="s">
        <v>21</v>
      </c>
      <c r="I262" s="10"/>
      <c r="J262" s="10"/>
      <c r="K262" s="11"/>
      <c r="L262" s="12" t="n">
        <v>515</v>
      </c>
      <c r="M262" s="12" t="n">
        <v>414.75</v>
      </c>
      <c r="N262" s="12" t="n">
        <v>395</v>
      </c>
      <c r="O262" s="12" t="n">
        <v>383.15</v>
      </c>
      <c r="P262" s="12" t="n">
        <v>371.3</v>
      </c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116</v>
      </c>
      <c r="C263" s="15" t="s">
        <v>23</v>
      </c>
      <c r="D263" s="15" t="s">
        <v>23</v>
      </c>
      <c r="E263" s="15" t="s">
        <v>23</v>
      </c>
      <c r="F263" s="15" t="s">
        <v>23</v>
      </c>
      <c r="G263" s="15" t="s">
        <v>23</v>
      </c>
      <c r="H263" s="15" t="s">
        <v>23</v>
      </c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179</v>
      </c>
      <c r="C264" s="10" t="s">
        <v>23</v>
      </c>
      <c r="D264" s="10"/>
      <c r="E264" s="10"/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40</v>
      </c>
      <c r="C265" s="15"/>
      <c r="D265" s="15" t="s">
        <v>23</v>
      </c>
      <c r="E265" s="15" t="s">
        <v>23</v>
      </c>
      <c r="F265" s="15" t="s">
        <v>23</v>
      </c>
      <c r="G265" s="15" t="s">
        <v>23</v>
      </c>
      <c r="H265" s="15" t="s">
        <v>23</v>
      </c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74</v>
      </c>
      <c r="B266" s="9" t="s">
        <v>180</v>
      </c>
      <c r="C266" s="10" t="s">
        <v>17</v>
      </c>
      <c r="D266" s="10" t="s">
        <v>18</v>
      </c>
      <c r="E266" s="10" t="s">
        <v>19</v>
      </c>
      <c r="F266" s="10" t="s">
        <v>20</v>
      </c>
      <c r="G266" s="10" t="s">
        <v>21</v>
      </c>
      <c r="H266" s="10"/>
      <c r="I266" s="10"/>
      <c r="J266" s="10"/>
      <c r="K266" s="11"/>
      <c r="L266" s="12" t="n">
        <v>800</v>
      </c>
      <c r="M266" s="12" t="n">
        <v>615</v>
      </c>
      <c r="N266" s="12" t="n">
        <v>584.25</v>
      </c>
      <c r="O266" s="12" t="n">
        <v>571.95</v>
      </c>
      <c r="P266" s="12" t="n">
        <v>553.5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181</v>
      </c>
      <c r="C267" s="15" t="s">
        <v>23</v>
      </c>
      <c r="D267" s="15" t="s">
        <v>23</v>
      </c>
      <c r="E267" s="15" t="s">
        <v>23</v>
      </c>
      <c r="F267" s="15" t="s">
        <v>23</v>
      </c>
      <c r="G267" s="15" t="s">
        <v>23</v>
      </c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 t="n">
        <v>75</v>
      </c>
      <c r="B268" s="9" t="s">
        <v>182</v>
      </c>
      <c r="C268" s="10" t="s">
        <v>17</v>
      </c>
      <c r="D268" s="10" t="s">
        <v>18</v>
      </c>
      <c r="E268" s="10" t="s">
        <v>19</v>
      </c>
      <c r="F268" s="10" t="s">
        <v>35</v>
      </c>
      <c r="G268" s="10" t="s">
        <v>21</v>
      </c>
      <c r="H268" s="10"/>
      <c r="I268" s="10"/>
      <c r="J268" s="10"/>
      <c r="K268" s="11"/>
      <c r="L268" s="12" t="n">
        <v>683</v>
      </c>
      <c r="M268" s="12" t="n">
        <v>525</v>
      </c>
      <c r="N268" s="12" t="n">
        <v>498.75</v>
      </c>
      <c r="O268" s="12" t="n">
        <v>488.25</v>
      </c>
      <c r="P268" s="12" t="n">
        <v>472.5</v>
      </c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4" t="s">
        <v>40</v>
      </c>
      <c r="C269" s="15" t="s">
        <v>23</v>
      </c>
      <c r="D269" s="15" t="s">
        <v>23</v>
      </c>
      <c r="E269" s="15" t="s">
        <v>23</v>
      </c>
      <c r="F269" s="15" t="s">
        <v>23</v>
      </c>
      <c r="G269" s="15" t="s">
        <v>23</v>
      </c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 t="n">
        <v>76</v>
      </c>
      <c r="B270" s="9" t="s">
        <v>183</v>
      </c>
      <c r="C270" s="10" t="s">
        <v>16</v>
      </c>
      <c r="D270" s="10" t="s">
        <v>17</v>
      </c>
      <c r="E270" s="10" t="s">
        <v>18</v>
      </c>
      <c r="F270" s="10" t="s">
        <v>19</v>
      </c>
      <c r="G270" s="10" t="s">
        <v>35</v>
      </c>
      <c r="H270" s="10" t="s">
        <v>20</v>
      </c>
      <c r="I270" s="10" t="s">
        <v>21</v>
      </c>
      <c r="J270" s="10"/>
      <c r="K270" s="11"/>
      <c r="L270" s="12" t="n">
        <v>696</v>
      </c>
      <c r="M270" s="12" t="n">
        <v>535</v>
      </c>
      <c r="N270" s="12" t="n">
        <v>508.25</v>
      </c>
      <c r="O270" s="12" t="n">
        <v>497.55</v>
      </c>
      <c r="P270" s="12" t="n">
        <v>481.5</v>
      </c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4" t="s">
        <v>36</v>
      </c>
      <c r="C271" s="15"/>
      <c r="D271" s="15" t="s">
        <v>23</v>
      </c>
      <c r="E271" s="15" t="s">
        <v>23</v>
      </c>
      <c r="F271" s="15" t="s">
        <v>23</v>
      </c>
      <c r="G271" s="15" t="s">
        <v>23</v>
      </c>
      <c r="H271" s="15"/>
      <c r="I271" s="15" t="s">
        <v>23</v>
      </c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4" t="s">
        <v>181</v>
      </c>
      <c r="C272" s="15"/>
      <c r="D272" s="15" t="s">
        <v>23</v>
      </c>
      <c r="E272" s="15" t="s">
        <v>23</v>
      </c>
      <c r="F272" s="15" t="s">
        <v>23</v>
      </c>
      <c r="G272" s="15"/>
      <c r="H272" s="15" t="s">
        <v>23</v>
      </c>
      <c r="I272" s="15" t="s">
        <v>23</v>
      </c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184</v>
      </c>
      <c r="C273" s="15"/>
      <c r="D273" s="15" t="s">
        <v>23</v>
      </c>
      <c r="E273" s="15" t="s">
        <v>23</v>
      </c>
      <c r="F273" s="15" t="s">
        <v>23</v>
      </c>
      <c r="G273" s="15" t="s">
        <v>23</v>
      </c>
      <c r="H273" s="15"/>
      <c r="I273" s="15"/>
      <c r="J273" s="15"/>
      <c r="K273" s="11"/>
      <c r="L273" s="12"/>
      <c r="M273" s="12"/>
      <c r="N273" s="12"/>
      <c r="O273" s="12"/>
      <c r="P273" s="12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 t="n">
        <v>77</v>
      </c>
      <c r="B274" s="9" t="s">
        <v>185</v>
      </c>
      <c r="C274" s="10" t="s">
        <v>17</v>
      </c>
      <c r="D274" s="10" t="s">
        <v>18</v>
      </c>
      <c r="E274" s="10" t="s">
        <v>19</v>
      </c>
      <c r="F274" s="10" t="s">
        <v>20</v>
      </c>
      <c r="G274" s="10" t="s">
        <v>21</v>
      </c>
      <c r="H274" s="10"/>
      <c r="I274" s="10"/>
      <c r="J274" s="10"/>
      <c r="K274" s="11"/>
      <c r="L274" s="12" t="n">
        <v>761</v>
      </c>
      <c r="M274" s="12" t="n">
        <v>585</v>
      </c>
      <c r="N274" s="12" t="n">
        <v>555.75</v>
      </c>
      <c r="O274" s="12" t="n">
        <v>544.05</v>
      </c>
      <c r="P274" s="12" t="n">
        <v>526.5</v>
      </c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86</v>
      </c>
      <c r="C275" s="15"/>
      <c r="D275" s="15" t="s">
        <v>23</v>
      </c>
      <c r="E275" s="15" t="s">
        <v>23</v>
      </c>
      <c r="F275" s="15" t="s">
        <v>23</v>
      </c>
      <c r="G275" s="15" t="s">
        <v>23</v>
      </c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 t="n">
        <v>78</v>
      </c>
      <c r="B276" s="9" t="s">
        <v>187</v>
      </c>
      <c r="C276" s="10" t="s">
        <v>17</v>
      </c>
      <c r="D276" s="10" t="s">
        <v>18</v>
      </c>
      <c r="E276" s="10" t="s">
        <v>19</v>
      </c>
      <c r="F276" s="10" t="s">
        <v>20</v>
      </c>
      <c r="G276" s="10" t="s">
        <v>21</v>
      </c>
      <c r="H276" s="10"/>
      <c r="I276" s="10"/>
      <c r="J276" s="10"/>
      <c r="K276" s="11"/>
      <c r="L276" s="12" t="n">
        <v>637</v>
      </c>
      <c r="M276" s="12" t="n">
        <v>490</v>
      </c>
      <c r="N276" s="12" t="n">
        <v>465.5</v>
      </c>
      <c r="O276" s="12" t="n">
        <v>455.7</v>
      </c>
      <c r="P276" s="12" t="n">
        <v>441</v>
      </c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188</v>
      </c>
      <c r="C277" s="15" t="s">
        <v>23</v>
      </c>
      <c r="D277" s="15" t="s">
        <v>23</v>
      </c>
      <c r="E277" s="15" t="s">
        <v>23</v>
      </c>
      <c r="F277" s="15" t="s">
        <v>23</v>
      </c>
      <c r="G277" s="15" t="s">
        <v>23</v>
      </c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 t="n">
        <v>79</v>
      </c>
      <c r="B278" s="9" t="s">
        <v>189</v>
      </c>
      <c r="C278" s="10" t="s">
        <v>17</v>
      </c>
      <c r="D278" s="10" t="s">
        <v>18</v>
      </c>
      <c r="E278" s="10" t="s">
        <v>19</v>
      </c>
      <c r="F278" s="10" t="s">
        <v>35</v>
      </c>
      <c r="G278" s="10" t="s">
        <v>21</v>
      </c>
      <c r="H278" s="10"/>
      <c r="I278" s="10"/>
      <c r="J278" s="10"/>
      <c r="K278" s="11"/>
      <c r="L278" s="12" t="n">
        <v>753</v>
      </c>
      <c r="M278" s="12" t="n">
        <v>579</v>
      </c>
      <c r="N278" s="12" t="n">
        <v>550.05</v>
      </c>
      <c r="O278" s="12" t="n">
        <v>538.47</v>
      </c>
      <c r="P278" s="12" t="n">
        <v>521.1</v>
      </c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36</v>
      </c>
      <c r="C279" s="15" t="s">
        <v>23</v>
      </c>
      <c r="D279" s="15" t="s">
        <v>23</v>
      </c>
      <c r="E279" s="15" t="s">
        <v>23</v>
      </c>
      <c r="F279" s="15" t="s">
        <v>23</v>
      </c>
      <c r="G279" s="15" t="s">
        <v>23</v>
      </c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 t="n">
        <v>80</v>
      </c>
      <c r="B280" s="9" t="s">
        <v>190</v>
      </c>
      <c r="C280" s="10" t="s">
        <v>16</v>
      </c>
      <c r="D280" s="10" t="s">
        <v>17</v>
      </c>
      <c r="E280" s="10" t="s">
        <v>18</v>
      </c>
      <c r="F280" s="10" t="s">
        <v>19</v>
      </c>
      <c r="G280" s="10" t="s">
        <v>35</v>
      </c>
      <c r="H280" s="10" t="s">
        <v>21</v>
      </c>
      <c r="I280" s="10"/>
      <c r="J280" s="10"/>
      <c r="K280" s="11"/>
      <c r="L280" s="12" t="n">
        <v>310</v>
      </c>
      <c r="M280" s="12" t="n">
        <v>255</v>
      </c>
      <c r="N280" s="12" t="n">
        <v>242.25</v>
      </c>
      <c r="O280" s="12" t="n">
        <v>234.6</v>
      </c>
      <c r="P280" s="12" t="n">
        <v>229.5</v>
      </c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40</v>
      </c>
      <c r="C281" s="10" t="s">
        <v>23</v>
      </c>
      <c r="D281" s="10"/>
      <c r="E281" s="10"/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 t="n">
        <v>81</v>
      </c>
      <c r="B282" s="9" t="s">
        <v>191</v>
      </c>
      <c r="C282" s="10" t="s">
        <v>16</v>
      </c>
      <c r="D282" s="10" t="s">
        <v>17</v>
      </c>
      <c r="E282" s="10" t="s">
        <v>18</v>
      </c>
      <c r="F282" s="10" t="s">
        <v>19</v>
      </c>
      <c r="G282" s="10" t="s">
        <v>20</v>
      </c>
      <c r="H282" s="10" t="s">
        <v>21</v>
      </c>
      <c r="I282" s="10"/>
      <c r="J282" s="10"/>
      <c r="K282" s="11"/>
      <c r="L282" s="12" t="n">
        <v>520</v>
      </c>
      <c r="M282" s="12" t="n">
        <v>399</v>
      </c>
      <c r="N282" s="12" t="n">
        <v>379.05</v>
      </c>
      <c r="O282" s="12" t="n">
        <v>371.07</v>
      </c>
      <c r="P282" s="12" t="n">
        <v>359.1</v>
      </c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4" t="s">
        <v>192</v>
      </c>
      <c r="C283" s="15"/>
      <c r="D283" s="15" t="s">
        <v>23</v>
      </c>
      <c r="E283" s="15" t="s">
        <v>23</v>
      </c>
      <c r="F283" s="15" t="s">
        <v>23</v>
      </c>
      <c r="G283" s="15"/>
      <c r="H283" s="15" t="s">
        <v>23</v>
      </c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4" t="s">
        <v>193</v>
      </c>
      <c r="C284" s="15" t="s">
        <v>23</v>
      </c>
      <c r="D284" s="15" t="s">
        <v>23</v>
      </c>
      <c r="E284" s="15" t="s">
        <v>23</v>
      </c>
      <c r="F284" s="15" t="s">
        <v>23</v>
      </c>
      <c r="G284" s="15" t="s">
        <v>23</v>
      </c>
      <c r="H284" s="15" t="s">
        <v>23</v>
      </c>
      <c r="I284" s="15"/>
      <c r="J284" s="15"/>
      <c r="K284" s="11"/>
      <c r="L284" s="12"/>
      <c r="M284" s="12"/>
      <c r="N284" s="12"/>
      <c r="O284" s="12"/>
      <c r="P284" s="12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 t="n">
        <v>82</v>
      </c>
      <c r="B285" s="9" t="s">
        <v>194</v>
      </c>
      <c r="C285" s="10" t="s">
        <v>16</v>
      </c>
      <c r="D285" s="10" t="s">
        <v>17</v>
      </c>
      <c r="E285" s="10" t="s">
        <v>18</v>
      </c>
      <c r="F285" s="10" t="s">
        <v>19</v>
      </c>
      <c r="G285" s="10" t="s">
        <v>20</v>
      </c>
      <c r="H285" s="10" t="s">
        <v>21</v>
      </c>
      <c r="I285" s="10"/>
      <c r="J285" s="10"/>
      <c r="K285" s="11"/>
      <c r="L285" s="12" t="n">
        <v>532</v>
      </c>
      <c r="M285" s="12" t="n">
        <v>429.45</v>
      </c>
      <c r="N285" s="12" t="n">
        <v>409</v>
      </c>
      <c r="O285" s="12" t="n">
        <v>388.55</v>
      </c>
      <c r="P285" s="12" t="n">
        <v>368.1</v>
      </c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/>
      <c r="B286" s="14" t="s">
        <v>40</v>
      </c>
      <c r="C286" s="15" t="s">
        <v>23</v>
      </c>
      <c r="D286" s="15" t="s">
        <v>23</v>
      </c>
      <c r="E286" s="15" t="s">
        <v>23</v>
      </c>
      <c r="F286" s="15" t="s">
        <v>23</v>
      </c>
      <c r="G286" s="15" t="s">
        <v>23</v>
      </c>
      <c r="H286" s="15" t="s">
        <v>23</v>
      </c>
      <c r="I286" s="15"/>
      <c r="J286" s="15"/>
      <c r="K286" s="11"/>
      <c r="L286" s="12"/>
      <c r="M286" s="12"/>
      <c r="N286" s="12"/>
      <c r="O286" s="12"/>
      <c r="P286" s="12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 t="n">
        <v>83</v>
      </c>
      <c r="B287" s="9" t="s">
        <v>195</v>
      </c>
      <c r="C287" s="10" t="s">
        <v>16</v>
      </c>
      <c r="D287" s="10" t="s">
        <v>17</v>
      </c>
      <c r="E287" s="10" t="s">
        <v>18</v>
      </c>
      <c r="F287" s="10" t="s">
        <v>19</v>
      </c>
      <c r="G287" s="10" t="s">
        <v>35</v>
      </c>
      <c r="H287" s="10" t="s">
        <v>21</v>
      </c>
      <c r="I287" s="10"/>
      <c r="J287" s="10"/>
      <c r="K287" s="11"/>
      <c r="L287" s="12" t="n">
        <v>360</v>
      </c>
      <c r="M287" s="12" t="n">
        <v>299</v>
      </c>
      <c r="N287" s="12" t="n">
        <v>284.05</v>
      </c>
      <c r="O287" s="12" t="n">
        <v>275.08</v>
      </c>
      <c r="P287" s="12" t="n">
        <v>269.1</v>
      </c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4" t="s">
        <v>174</v>
      </c>
      <c r="C288" s="10" t="s">
        <v>23</v>
      </c>
      <c r="D288" s="10"/>
      <c r="E288" s="10"/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 t="n">
        <v>84</v>
      </c>
      <c r="B289" s="9" t="s">
        <v>196</v>
      </c>
      <c r="C289" s="10" t="s">
        <v>16</v>
      </c>
      <c r="D289" s="10" t="s">
        <v>17</v>
      </c>
      <c r="E289" s="10" t="s">
        <v>18</v>
      </c>
      <c r="F289" s="10" t="s">
        <v>19</v>
      </c>
      <c r="G289" s="10" t="s">
        <v>35</v>
      </c>
      <c r="H289" s="10" t="s">
        <v>21</v>
      </c>
      <c r="I289" s="10"/>
      <c r="J289" s="10"/>
      <c r="K289" s="11"/>
      <c r="L289" s="12" t="n">
        <v>585</v>
      </c>
      <c r="M289" s="12" t="n">
        <v>472.5</v>
      </c>
      <c r="N289" s="12" t="n">
        <v>450</v>
      </c>
      <c r="O289" s="12" t="n">
        <v>436.5</v>
      </c>
      <c r="P289" s="12" t="n">
        <v>423</v>
      </c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4" t="s">
        <v>38</v>
      </c>
      <c r="C290" s="15"/>
      <c r="D290" s="15"/>
      <c r="E290" s="15" t="s">
        <v>23</v>
      </c>
      <c r="F290" s="15" t="s">
        <v>23</v>
      </c>
      <c r="G290" s="15" t="s">
        <v>23</v>
      </c>
      <c r="H290" s="15" t="s">
        <v>23</v>
      </c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4" t="s">
        <v>116</v>
      </c>
      <c r="C291" s="15" t="s">
        <v>23</v>
      </c>
      <c r="D291" s="15"/>
      <c r="E291" s="15"/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2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/>
      <c r="B292" s="14" t="s">
        <v>179</v>
      </c>
      <c r="C292" s="15" t="s">
        <v>23</v>
      </c>
      <c r="D292" s="15"/>
      <c r="E292" s="15"/>
      <c r="F292" s="15"/>
      <c r="G292" s="15"/>
      <c r="H292" s="15"/>
      <c r="I292" s="15"/>
      <c r="J292" s="15"/>
      <c r="K292" s="11"/>
      <c r="L292" s="12"/>
      <c r="M292" s="12"/>
      <c r="N292" s="12"/>
      <c r="O292" s="12"/>
      <c r="P292" s="12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4" t="s">
        <v>40</v>
      </c>
      <c r="C293" s="15" t="s">
        <v>23</v>
      </c>
      <c r="D293" s="15"/>
      <c r="E293" s="15" t="s">
        <v>23</v>
      </c>
      <c r="F293" s="15" t="s">
        <v>23</v>
      </c>
      <c r="G293" s="15" t="s">
        <v>23</v>
      </c>
      <c r="H293" s="15" t="s">
        <v>23</v>
      </c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 t="n">
        <v>85</v>
      </c>
      <c r="B294" s="9" t="s">
        <v>197</v>
      </c>
      <c r="C294" s="10" t="s">
        <v>16</v>
      </c>
      <c r="D294" s="10" t="s">
        <v>17</v>
      </c>
      <c r="E294" s="10" t="s">
        <v>18</v>
      </c>
      <c r="F294" s="10" t="s">
        <v>19</v>
      </c>
      <c r="G294" s="10" t="s">
        <v>20</v>
      </c>
      <c r="H294" s="10" t="s">
        <v>21</v>
      </c>
      <c r="I294" s="10"/>
      <c r="J294" s="10"/>
      <c r="K294" s="11"/>
      <c r="L294" s="12" t="n">
        <v>555</v>
      </c>
      <c r="M294" s="12" t="n">
        <v>446.25</v>
      </c>
      <c r="N294" s="12" t="n">
        <v>425</v>
      </c>
      <c r="O294" s="12" t="n">
        <v>412.25</v>
      </c>
      <c r="P294" s="12" t="n">
        <v>403.75</v>
      </c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/>
      <c r="B295" s="14" t="s">
        <v>198</v>
      </c>
      <c r="C295" s="10" t="s">
        <v>23</v>
      </c>
      <c r="D295" s="10"/>
      <c r="E295" s="10"/>
      <c r="F295" s="10"/>
      <c r="G295" s="10"/>
      <c r="H295" s="10" t="s">
        <v>23</v>
      </c>
      <c r="I295" s="10"/>
      <c r="J295" s="10"/>
      <c r="K295" s="11"/>
      <c r="L295" s="12"/>
      <c r="M295" s="12"/>
      <c r="N295" s="12"/>
      <c r="O295" s="12"/>
      <c r="P295" s="12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 t="n">
        <v>86</v>
      </c>
      <c r="B296" s="9" t="s">
        <v>199</v>
      </c>
      <c r="C296" s="10" t="s">
        <v>16</v>
      </c>
      <c r="D296" s="10" t="s">
        <v>17</v>
      </c>
      <c r="E296" s="10" t="s">
        <v>18</v>
      </c>
      <c r="F296" s="10" t="s">
        <v>19</v>
      </c>
      <c r="G296" s="10" t="s">
        <v>35</v>
      </c>
      <c r="H296" s="10" t="s">
        <v>21</v>
      </c>
      <c r="I296" s="10"/>
      <c r="J296" s="10"/>
      <c r="K296" s="11"/>
      <c r="L296" s="12" t="n">
        <v>570</v>
      </c>
      <c r="M296" s="12" t="n">
        <v>457.11</v>
      </c>
      <c r="N296" s="12" t="n">
        <v>435.34</v>
      </c>
      <c r="O296" s="12" t="n">
        <v>422.28</v>
      </c>
      <c r="P296" s="12" t="n">
        <v>413.58</v>
      </c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36</v>
      </c>
      <c r="C297" s="15" t="s">
        <v>23</v>
      </c>
      <c r="D297" s="15"/>
      <c r="E297" s="15" t="s">
        <v>23</v>
      </c>
      <c r="F297" s="15" t="s">
        <v>23</v>
      </c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 t="n">
        <v>87</v>
      </c>
      <c r="B298" s="9" t="s">
        <v>200</v>
      </c>
      <c r="C298" s="10" t="s">
        <v>16</v>
      </c>
      <c r="D298" s="10" t="s">
        <v>17</v>
      </c>
      <c r="E298" s="10" t="s">
        <v>18</v>
      </c>
      <c r="F298" s="10" t="s">
        <v>19</v>
      </c>
      <c r="G298" s="10" t="s">
        <v>35</v>
      </c>
      <c r="H298" s="10" t="s">
        <v>21</v>
      </c>
      <c r="I298" s="10"/>
      <c r="J298" s="10"/>
      <c r="K298" s="11"/>
      <c r="L298" s="12" t="n">
        <v>565.5</v>
      </c>
      <c r="M298" s="12" t="n">
        <v>435</v>
      </c>
      <c r="N298" s="12" t="n">
        <v>413.25</v>
      </c>
      <c r="O298" s="12" t="n">
        <v>404.55</v>
      </c>
      <c r="P298" s="12" t="n">
        <v>395.85</v>
      </c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4" t="s">
        <v>38</v>
      </c>
      <c r="C299" s="10" t="s">
        <v>23</v>
      </c>
      <c r="D299" s="10" t="s">
        <v>23</v>
      </c>
      <c r="E299" s="10"/>
      <c r="F299" s="10" t="s">
        <v>23</v>
      </c>
      <c r="G299" s="10" t="s">
        <v>23</v>
      </c>
      <c r="H299" s="10" t="s">
        <v>23</v>
      </c>
      <c r="I299" s="10"/>
      <c r="J299" s="10"/>
      <c r="K299" s="11"/>
      <c r="L299" s="12"/>
      <c r="M299" s="12"/>
      <c r="N299" s="12"/>
      <c r="O299" s="12"/>
      <c r="P299" s="12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 t="n">
        <v>88</v>
      </c>
      <c r="B300" s="9" t="s">
        <v>201</v>
      </c>
      <c r="C300" s="10" t="s">
        <v>16</v>
      </c>
      <c r="D300" s="10" t="s">
        <v>17</v>
      </c>
      <c r="E300" s="10" t="s">
        <v>18</v>
      </c>
      <c r="F300" s="10" t="s">
        <v>19</v>
      </c>
      <c r="G300" s="10" t="s">
        <v>20</v>
      </c>
      <c r="H300" s="10" t="s">
        <v>21</v>
      </c>
      <c r="I300" s="10"/>
      <c r="J300" s="10"/>
      <c r="K300" s="11"/>
      <c r="L300" s="12" t="n">
        <v>715</v>
      </c>
      <c r="M300" s="12" t="n">
        <v>550</v>
      </c>
      <c r="N300" s="12" t="n">
        <v>522.5</v>
      </c>
      <c r="O300" s="12" t="n">
        <v>511.5</v>
      </c>
      <c r="P300" s="12" t="n">
        <v>495</v>
      </c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/>
      <c r="B301" s="14" t="s">
        <v>202</v>
      </c>
      <c r="C301" s="15" t="s">
        <v>23</v>
      </c>
      <c r="D301" s="15" t="s">
        <v>23</v>
      </c>
      <c r="E301" s="15" t="s">
        <v>23</v>
      </c>
      <c r="F301" s="15" t="s">
        <v>23</v>
      </c>
      <c r="G301" s="15" t="s">
        <v>23</v>
      </c>
      <c r="H301" s="15" t="s">
        <v>23</v>
      </c>
      <c r="I301" s="15"/>
      <c r="J301" s="15"/>
      <c r="K301" s="11"/>
      <c r="L301" s="12"/>
      <c r="M301" s="12"/>
      <c r="N301" s="12"/>
      <c r="O301" s="12"/>
      <c r="P301" s="12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 t="n">
        <v>89</v>
      </c>
      <c r="B302" s="9" t="s">
        <v>203</v>
      </c>
      <c r="C302" s="10" t="s">
        <v>16</v>
      </c>
      <c r="D302" s="10" t="s">
        <v>17</v>
      </c>
      <c r="E302" s="10" t="s">
        <v>18</v>
      </c>
      <c r="F302" s="10" t="s">
        <v>19</v>
      </c>
      <c r="G302" s="10" t="s">
        <v>20</v>
      </c>
      <c r="H302" s="10" t="s">
        <v>21</v>
      </c>
      <c r="I302" s="10"/>
      <c r="J302" s="10"/>
      <c r="K302" s="11"/>
      <c r="L302" s="12" t="n">
        <v>620</v>
      </c>
      <c r="M302" s="12" t="n">
        <v>498.75</v>
      </c>
      <c r="N302" s="12" t="n">
        <v>475</v>
      </c>
      <c r="O302" s="12" t="n">
        <v>460.75</v>
      </c>
      <c r="P302" s="12" t="n">
        <v>446.5</v>
      </c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4" t="s">
        <v>198</v>
      </c>
      <c r="C303" s="15" t="s">
        <v>23</v>
      </c>
      <c r="D303" s="15" t="s">
        <v>23</v>
      </c>
      <c r="E303" s="15" t="s">
        <v>23</v>
      </c>
      <c r="F303" s="15" t="s">
        <v>23</v>
      </c>
      <c r="G303" s="15" t="s">
        <v>23</v>
      </c>
      <c r="H303" s="15" t="s">
        <v>23</v>
      </c>
      <c r="I303" s="15"/>
      <c r="J303" s="15"/>
      <c r="K303" s="11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 t="n">
        <v>90</v>
      </c>
      <c r="B304" s="9" t="s">
        <v>204</v>
      </c>
      <c r="C304" s="10" t="s">
        <v>16</v>
      </c>
      <c r="D304" s="10" t="s">
        <v>17</v>
      </c>
      <c r="E304" s="10" t="s">
        <v>18</v>
      </c>
      <c r="F304" s="10" t="s">
        <v>19</v>
      </c>
      <c r="G304" s="10" t="s">
        <v>35</v>
      </c>
      <c r="H304" s="10" t="s">
        <v>21</v>
      </c>
      <c r="I304" s="10"/>
      <c r="J304" s="10"/>
      <c r="K304" s="11"/>
      <c r="L304" s="12" t="n">
        <v>488</v>
      </c>
      <c r="M304" s="12" t="n">
        <v>393.75</v>
      </c>
      <c r="N304" s="12" t="n">
        <v>375</v>
      </c>
      <c r="O304" s="12" t="n">
        <v>356.25</v>
      </c>
      <c r="P304" s="12" t="n">
        <v>337.5</v>
      </c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/>
      <c r="B305" s="14" t="s">
        <v>205</v>
      </c>
      <c r="C305" s="15"/>
      <c r="D305" s="15"/>
      <c r="E305" s="15"/>
      <c r="F305" s="15"/>
      <c r="G305" s="15" t="s">
        <v>23</v>
      </c>
      <c r="H305" s="15" t="s">
        <v>23</v>
      </c>
      <c r="I305" s="15"/>
      <c r="J305" s="15"/>
      <c r="K305" s="11"/>
      <c r="L305" s="12"/>
      <c r="M305" s="12"/>
      <c r="N305" s="12"/>
      <c r="O305" s="12"/>
      <c r="P305" s="12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 t="n">
        <v>91</v>
      </c>
      <c r="B306" s="9" t="s">
        <v>206</v>
      </c>
      <c r="C306" s="10" t="s">
        <v>16</v>
      </c>
      <c r="D306" s="10" t="s">
        <v>17</v>
      </c>
      <c r="E306" s="10" t="s">
        <v>18</v>
      </c>
      <c r="F306" s="10" t="s">
        <v>19</v>
      </c>
      <c r="G306" s="10" t="s">
        <v>20</v>
      </c>
      <c r="H306" s="10" t="s">
        <v>21</v>
      </c>
      <c r="I306" s="10"/>
      <c r="J306" s="10"/>
      <c r="K306" s="11"/>
      <c r="L306" s="12" t="n">
        <v>490</v>
      </c>
      <c r="M306" s="12" t="n">
        <v>393.75</v>
      </c>
      <c r="N306" s="12" t="n">
        <v>375</v>
      </c>
      <c r="O306" s="12" t="n">
        <v>360</v>
      </c>
      <c r="P306" s="12" t="n">
        <v>345</v>
      </c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4" t="s">
        <v>40</v>
      </c>
      <c r="C307" s="15" t="s">
        <v>23</v>
      </c>
      <c r="D307" s="15" t="s">
        <v>23</v>
      </c>
      <c r="E307" s="15" t="s">
        <v>23</v>
      </c>
      <c r="F307" s="15" t="s">
        <v>23</v>
      </c>
      <c r="G307" s="15" t="s">
        <v>23</v>
      </c>
      <c r="H307" s="15"/>
      <c r="I307" s="15"/>
      <c r="J307" s="15"/>
      <c r="K307" s="11"/>
      <c r="L307" s="12"/>
      <c r="M307" s="12"/>
      <c r="N307" s="12"/>
      <c r="O307" s="12"/>
      <c r="P307" s="12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 t="n">
        <v>92</v>
      </c>
      <c r="B308" s="9" t="s">
        <v>207</v>
      </c>
      <c r="C308" s="10" t="s">
        <v>16</v>
      </c>
      <c r="D308" s="10" t="s">
        <v>17</v>
      </c>
      <c r="E308" s="10" t="s">
        <v>18</v>
      </c>
      <c r="F308" s="10" t="s">
        <v>19</v>
      </c>
      <c r="G308" s="10" t="s">
        <v>35</v>
      </c>
      <c r="H308" s="10" t="s">
        <v>21</v>
      </c>
      <c r="I308" s="10"/>
      <c r="J308" s="10"/>
      <c r="K308" s="11"/>
      <c r="L308" s="12" t="n">
        <v>555</v>
      </c>
      <c r="M308" s="12" t="n">
        <v>425</v>
      </c>
      <c r="N308" s="12" t="n">
        <v>403.75</v>
      </c>
      <c r="O308" s="12" t="n">
        <v>395.25</v>
      </c>
      <c r="P308" s="12" t="n">
        <v>382.5</v>
      </c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/>
      <c r="B309" s="14" t="s">
        <v>184</v>
      </c>
      <c r="C309" s="15"/>
      <c r="D309" s="15" t="s">
        <v>23</v>
      </c>
      <c r="E309" s="15"/>
      <c r="F309" s="15" t="s">
        <v>23</v>
      </c>
      <c r="G309" s="15" t="s">
        <v>23</v>
      </c>
      <c r="H309" s="15" t="s">
        <v>23</v>
      </c>
      <c r="I309" s="15"/>
      <c r="J309" s="15"/>
      <c r="K309" s="11"/>
      <c r="L309" s="12"/>
      <c r="M309" s="12"/>
      <c r="N309" s="12"/>
      <c r="O309" s="12"/>
      <c r="P309" s="12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 t="n">
        <v>93</v>
      </c>
      <c r="B310" s="9" t="s">
        <v>208</v>
      </c>
      <c r="C310" s="10" t="s">
        <v>16</v>
      </c>
      <c r="D310" s="10" t="s">
        <v>17</v>
      </c>
      <c r="E310" s="10" t="s">
        <v>18</v>
      </c>
      <c r="F310" s="10" t="s">
        <v>19</v>
      </c>
      <c r="G310" s="10" t="s">
        <v>35</v>
      </c>
      <c r="H310" s="10" t="s">
        <v>21</v>
      </c>
      <c r="I310" s="10"/>
      <c r="J310" s="10"/>
      <c r="K310" s="11"/>
      <c r="L310" s="12" t="n">
        <v>490</v>
      </c>
      <c r="M310" s="12" t="n">
        <v>375</v>
      </c>
      <c r="N310" s="12" t="n">
        <v>356.25</v>
      </c>
      <c r="O310" s="12" t="n">
        <v>348.75</v>
      </c>
      <c r="P310" s="12" t="n">
        <v>337.5</v>
      </c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209</v>
      </c>
      <c r="C311" s="15"/>
      <c r="D311" s="15"/>
      <c r="E311" s="15"/>
      <c r="F311" s="15"/>
      <c r="G311" s="15" t="s">
        <v>23</v>
      </c>
      <c r="H311" s="15" t="s">
        <v>23</v>
      </c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 t="n">
        <v>94</v>
      </c>
      <c r="B312" s="9" t="s">
        <v>210</v>
      </c>
      <c r="C312" s="10" t="s">
        <v>16</v>
      </c>
      <c r="D312" s="10" t="s">
        <v>17</v>
      </c>
      <c r="E312" s="10" t="s">
        <v>18</v>
      </c>
      <c r="F312" s="10" t="s">
        <v>19</v>
      </c>
      <c r="G312" s="10" t="s">
        <v>35</v>
      </c>
      <c r="H312" s="10" t="s">
        <v>21</v>
      </c>
      <c r="I312" s="10"/>
      <c r="J312" s="10"/>
      <c r="K312" s="11"/>
      <c r="L312" s="12" t="n">
        <v>490</v>
      </c>
      <c r="M312" s="12" t="n">
        <v>375</v>
      </c>
      <c r="N312" s="12" t="n">
        <v>356.25</v>
      </c>
      <c r="O312" s="12" t="n">
        <v>348.75</v>
      </c>
      <c r="P312" s="12" t="n">
        <v>337.5</v>
      </c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4" t="s">
        <v>75</v>
      </c>
      <c r="C313" s="15" t="s">
        <v>23</v>
      </c>
      <c r="D313" s="15"/>
      <c r="E313" s="15"/>
      <c r="F313" s="15"/>
      <c r="G313" s="15"/>
      <c r="H313" s="15"/>
      <c r="I313" s="15"/>
      <c r="J313" s="15"/>
      <c r="K313" s="11"/>
      <c r="L313" s="12"/>
      <c r="M313" s="12"/>
      <c r="N313" s="12"/>
      <c r="O313" s="12"/>
      <c r="P313" s="12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 t="n">
        <v>95</v>
      </c>
      <c r="B314" s="9" t="s">
        <v>211</v>
      </c>
      <c r="C314" s="10" t="s">
        <v>16</v>
      </c>
      <c r="D314" s="10" t="s">
        <v>17</v>
      </c>
      <c r="E314" s="10" t="s">
        <v>18</v>
      </c>
      <c r="F314" s="10" t="s">
        <v>19</v>
      </c>
      <c r="G314" s="10" t="s">
        <v>20</v>
      </c>
      <c r="H314" s="10" t="s">
        <v>21</v>
      </c>
      <c r="I314" s="10"/>
      <c r="J314" s="10"/>
      <c r="K314" s="11"/>
      <c r="L314" s="12" t="n">
        <v>555</v>
      </c>
      <c r="M314" s="12" t="n">
        <v>425</v>
      </c>
      <c r="N314" s="12" t="n">
        <v>403.75</v>
      </c>
      <c r="O314" s="12" t="n">
        <v>395.25</v>
      </c>
      <c r="P314" s="12" t="n">
        <v>382.5</v>
      </c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/>
      <c r="B315" s="14" t="s">
        <v>179</v>
      </c>
      <c r="C315" s="15" t="s">
        <v>23</v>
      </c>
      <c r="D315" s="15" t="s">
        <v>23</v>
      </c>
      <c r="E315" s="15"/>
      <c r="F315" s="15"/>
      <c r="G315" s="15"/>
      <c r="H315" s="15"/>
      <c r="I315" s="15"/>
      <c r="J315" s="15"/>
      <c r="K315" s="11"/>
      <c r="L315" s="12"/>
      <c r="M315" s="12"/>
      <c r="N315" s="12"/>
      <c r="O315" s="12"/>
      <c r="P315" s="12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/>
      <c r="B316" s="14" t="s">
        <v>212</v>
      </c>
      <c r="C316" s="15" t="s">
        <v>23</v>
      </c>
      <c r="D316" s="15" t="s">
        <v>23</v>
      </c>
      <c r="E316" s="15" t="s">
        <v>23</v>
      </c>
      <c r="F316" s="15"/>
      <c r="G316" s="15"/>
      <c r="H316" s="15"/>
      <c r="I316" s="15"/>
      <c r="J316" s="15"/>
      <c r="K316" s="11"/>
      <c r="L316" s="12"/>
      <c r="M316" s="12"/>
      <c r="N316" s="12"/>
      <c r="O316" s="12"/>
      <c r="P316" s="12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4" t="s">
        <v>213</v>
      </c>
      <c r="C317" s="15" t="s">
        <v>23</v>
      </c>
      <c r="D317" s="15" t="s">
        <v>23</v>
      </c>
      <c r="E317" s="15" t="s">
        <v>23</v>
      </c>
      <c r="F317" s="15"/>
      <c r="G317" s="15"/>
      <c r="H317" s="15"/>
      <c r="I317" s="15"/>
      <c r="J317" s="15"/>
      <c r="K317" s="11"/>
      <c r="L317" s="12"/>
      <c r="M317" s="12"/>
      <c r="N317" s="12"/>
      <c r="O317" s="12"/>
      <c r="P317" s="12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 t="n">
        <v>96</v>
      </c>
      <c r="B318" s="9" t="s">
        <v>214</v>
      </c>
      <c r="C318" s="10" t="s">
        <v>16</v>
      </c>
      <c r="D318" s="10" t="s">
        <v>17</v>
      </c>
      <c r="E318" s="10" t="s">
        <v>18</v>
      </c>
      <c r="F318" s="10" t="s">
        <v>19</v>
      </c>
      <c r="G318" s="10" t="s">
        <v>20</v>
      </c>
      <c r="H318" s="10" t="s">
        <v>21</v>
      </c>
      <c r="I318" s="10"/>
      <c r="J318" s="10"/>
      <c r="K318" s="11"/>
      <c r="L318" s="12" t="n">
        <v>490</v>
      </c>
      <c r="M318" s="12" t="n">
        <v>393.75</v>
      </c>
      <c r="N318" s="12" t="n">
        <v>375</v>
      </c>
      <c r="O318" s="12" t="n">
        <v>363.75</v>
      </c>
      <c r="P318" s="12" t="n">
        <v>356.25</v>
      </c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/>
      <c r="B319" s="14" t="s">
        <v>215</v>
      </c>
      <c r="C319" s="10" t="s">
        <v>23</v>
      </c>
      <c r="D319" s="10"/>
      <c r="E319" s="10" t="s">
        <v>23</v>
      </c>
      <c r="F319" s="10" t="s">
        <v>23</v>
      </c>
      <c r="G319" s="10" t="s">
        <v>23</v>
      </c>
      <c r="H319" s="10" t="s">
        <v>23</v>
      </c>
      <c r="I319" s="10"/>
      <c r="J319" s="10"/>
      <c r="K319" s="11"/>
      <c r="L319" s="12"/>
      <c r="M319" s="12"/>
      <c r="N319" s="12"/>
      <c r="O319" s="12"/>
      <c r="P319" s="12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 t="n">
        <v>97</v>
      </c>
      <c r="B320" s="9" t="s">
        <v>216</v>
      </c>
      <c r="C320" s="10" t="s">
        <v>16</v>
      </c>
      <c r="D320" s="10" t="s">
        <v>17</v>
      </c>
      <c r="E320" s="10" t="s">
        <v>18</v>
      </c>
      <c r="F320" s="10" t="s">
        <v>19</v>
      </c>
      <c r="G320" s="10" t="s">
        <v>35</v>
      </c>
      <c r="H320" s="10" t="s">
        <v>21</v>
      </c>
      <c r="I320" s="10"/>
      <c r="J320" s="10"/>
      <c r="K320" s="11"/>
      <c r="L320" s="12" t="n">
        <v>565.5</v>
      </c>
      <c r="M320" s="12" t="n">
        <v>435</v>
      </c>
      <c r="N320" s="12" t="n">
        <v>413.25</v>
      </c>
      <c r="O320" s="12" t="n">
        <v>404.55</v>
      </c>
      <c r="P320" s="12" t="n">
        <v>395.85</v>
      </c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4" t="s">
        <v>217</v>
      </c>
      <c r="C321" s="15" t="s">
        <v>23</v>
      </c>
      <c r="D321" s="15" t="s">
        <v>23</v>
      </c>
      <c r="E321" s="15" t="s">
        <v>23</v>
      </c>
      <c r="F321" s="15" t="s">
        <v>23</v>
      </c>
      <c r="G321" s="15"/>
      <c r="H321" s="15"/>
      <c r="I321" s="15"/>
      <c r="J321" s="15"/>
      <c r="K321" s="11"/>
      <c r="L321" s="12"/>
      <c r="M321" s="12"/>
      <c r="N321" s="12"/>
      <c r="O321" s="12"/>
      <c r="P321" s="12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 t="n">
        <v>98</v>
      </c>
      <c r="B322" s="9" t="s">
        <v>218</v>
      </c>
      <c r="C322" s="10" t="s">
        <v>16</v>
      </c>
      <c r="D322" s="10" t="s">
        <v>17</v>
      </c>
      <c r="E322" s="10" t="s">
        <v>18</v>
      </c>
      <c r="F322" s="10" t="s">
        <v>19</v>
      </c>
      <c r="G322" s="10" t="s">
        <v>20</v>
      </c>
      <c r="H322" s="10" t="s">
        <v>21</v>
      </c>
      <c r="I322" s="10"/>
      <c r="J322" s="10"/>
      <c r="K322" s="11"/>
      <c r="L322" s="12" t="n">
        <v>570</v>
      </c>
      <c r="M322" s="12" t="n">
        <v>435</v>
      </c>
      <c r="N322" s="12" t="n">
        <v>413.25</v>
      </c>
      <c r="O322" s="12" t="n">
        <v>404.55</v>
      </c>
      <c r="P322" s="12" t="n">
        <v>391.5</v>
      </c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4" t="s">
        <v>219</v>
      </c>
      <c r="C323" s="15"/>
      <c r="D323" s="15" t="s">
        <v>23</v>
      </c>
      <c r="E323" s="15" t="s">
        <v>23</v>
      </c>
      <c r="F323" s="15" t="s">
        <v>23</v>
      </c>
      <c r="G323" s="15" t="s">
        <v>23</v>
      </c>
      <c r="H323" s="15" t="s">
        <v>23</v>
      </c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 t="n">
        <v>99</v>
      </c>
      <c r="B324" s="9" t="s">
        <v>220</v>
      </c>
      <c r="C324" s="10" t="s">
        <v>16</v>
      </c>
      <c r="D324" s="10" t="s">
        <v>17</v>
      </c>
      <c r="E324" s="10" t="s">
        <v>18</v>
      </c>
      <c r="F324" s="10" t="s">
        <v>19</v>
      </c>
      <c r="G324" s="10" t="s">
        <v>35</v>
      </c>
      <c r="H324" s="10" t="s">
        <v>21</v>
      </c>
      <c r="I324" s="10"/>
      <c r="J324" s="10"/>
      <c r="K324" s="11"/>
      <c r="L324" s="12" t="n">
        <v>570</v>
      </c>
      <c r="M324" s="12" t="n">
        <v>435</v>
      </c>
      <c r="N324" s="12" t="n">
        <v>413.25</v>
      </c>
      <c r="O324" s="12" t="n">
        <v>404.55</v>
      </c>
      <c r="P324" s="12" t="n">
        <v>391.5</v>
      </c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/>
      <c r="B325" s="14" t="s">
        <v>221</v>
      </c>
      <c r="C325" s="10" t="s">
        <v>23</v>
      </c>
      <c r="D325" s="10" t="s">
        <v>23</v>
      </c>
      <c r="E325" s="10" t="s">
        <v>23</v>
      </c>
      <c r="F325" s="10" t="s">
        <v>23</v>
      </c>
      <c r="G325" s="10" t="s">
        <v>23</v>
      </c>
      <c r="H325" s="10" t="s">
        <v>23</v>
      </c>
      <c r="I325" s="10"/>
      <c r="J325" s="10"/>
      <c r="K325" s="11"/>
      <c r="L325" s="12"/>
      <c r="M325" s="12"/>
      <c r="N325" s="12"/>
      <c r="O325" s="12"/>
      <c r="P325" s="12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4" t="s">
        <v>89</v>
      </c>
      <c r="C326" s="15" t="s">
        <v>23</v>
      </c>
      <c r="D326" s="15" t="s">
        <v>23</v>
      </c>
      <c r="E326" s="15" t="s">
        <v>23</v>
      </c>
      <c r="F326" s="15" t="s">
        <v>23</v>
      </c>
      <c r="G326" s="15" t="s">
        <v>23</v>
      </c>
      <c r="H326" s="15" t="s">
        <v>23</v>
      </c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4" t="s">
        <v>90</v>
      </c>
      <c r="C327" s="15" t="s">
        <v>23</v>
      </c>
      <c r="D327" s="15" t="s">
        <v>23</v>
      </c>
      <c r="E327" s="15" t="s">
        <v>23</v>
      </c>
      <c r="F327" s="15" t="s">
        <v>23</v>
      </c>
      <c r="G327" s="15"/>
      <c r="H327" s="15"/>
      <c r="I327" s="15"/>
      <c r="J327" s="15"/>
      <c r="K327" s="11"/>
      <c r="L327" s="12"/>
      <c r="M327" s="12"/>
      <c r="N327" s="12"/>
      <c r="O327" s="12"/>
      <c r="P327" s="12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 t="n">
        <v>100</v>
      </c>
      <c r="B328" s="9" t="s">
        <v>222</v>
      </c>
      <c r="C328" s="10" t="s">
        <v>16</v>
      </c>
      <c r="D328" s="10" t="s">
        <v>17</v>
      </c>
      <c r="E328" s="10" t="s">
        <v>18</v>
      </c>
      <c r="F328" s="10" t="s">
        <v>19</v>
      </c>
      <c r="G328" s="10" t="s">
        <v>20</v>
      </c>
      <c r="H328" s="10" t="s">
        <v>21</v>
      </c>
      <c r="I328" s="10"/>
      <c r="J328" s="10"/>
      <c r="K328" s="11"/>
      <c r="L328" s="12" t="n">
        <v>635</v>
      </c>
      <c r="M328" s="12" t="n">
        <v>509.25</v>
      </c>
      <c r="N328" s="12" t="n">
        <v>485</v>
      </c>
      <c r="O328" s="12" t="n">
        <v>470.45</v>
      </c>
      <c r="P328" s="12" t="n">
        <v>455.9</v>
      </c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4" t="s">
        <v>81</v>
      </c>
      <c r="C329" s="15"/>
      <c r="D329" s="15" t="s">
        <v>23</v>
      </c>
      <c r="E329" s="15" t="s">
        <v>23</v>
      </c>
      <c r="F329" s="15" t="s">
        <v>23</v>
      </c>
      <c r="G329" s="15" t="s">
        <v>23</v>
      </c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 t="n">
        <v>101</v>
      </c>
      <c r="B330" s="9" t="s">
        <v>223</v>
      </c>
      <c r="C330" s="10" t="s">
        <v>16</v>
      </c>
      <c r="D330" s="10" t="s">
        <v>17</v>
      </c>
      <c r="E330" s="10" t="s">
        <v>18</v>
      </c>
      <c r="F330" s="10" t="s">
        <v>19</v>
      </c>
      <c r="G330" s="10" t="s">
        <v>20</v>
      </c>
      <c r="H330" s="10" t="s">
        <v>21</v>
      </c>
      <c r="I330" s="10"/>
      <c r="J330" s="10"/>
      <c r="K330" s="11"/>
      <c r="L330" s="12" t="n">
        <v>570</v>
      </c>
      <c r="M330" s="12" t="n">
        <v>456.75</v>
      </c>
      <c r="N330" s="12" t="n">
        <v>435</v>
      </c>
      <c r="O330" s="12" t="n">
        <v>421.95</v>
      </c>
      <c r="P330" s="12" t="n">
        <v>408.9</v>
      </c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/>
      <c r="B331" s="14" t="s">
        <v>81</v>
      </c>
      <c r="C331" s="10"/>
      <c r="D331" s="10" t="s">
        <v>23</v>
      </c>
      <c r="E331" s="10" t="s">
        <v>23</v>
      </c>
      <c r="F331" s="10" t="s">
        <v>23</v>
      </c>
      <c r="G331" s="10" t="s">
        <v>23</v>
      </c>
      <c r="H331" s="10" t="s">
        <v>23</v>
      </c>
      <c r="I331" s="10"/>
      <c r="J331" s="10"/>
      <c r="K331" s="11"/>
      <c r="L331" s="12"/>
      <c r="M331" s="12"/>
      <c r="N331" s="12"/>
      <c r="O331" s="12"/>
      <c r="P331" s="12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 t="n">
        <v>102</v>
      </c>
      <c r="B332" s="9" t="s">
        <v>224</v>
      </c>
      <c r="C332" s="10" t="s">
        <v>16</v>
      </c>
      <c r="D332" s="10" t="s">
        <v>17</v>
      </c>
      <c r="E332" s="10" t="s">
        <v>18</v>
      </c>
      <c r="F332" s="10" t="s">
        <v>19</v>
      </c>
      <c r="G332" s="10" t="s">
        <v>35</v>
      </c>
      <c r="H332" s="10" t="s">
        <v>21</v>
      </c>
      <c r="I332" s="10"/>
      <c r="J332" s="10"/>
      <c r="K332" s="11"/>
      <c r="L332" s="12" t="n">
        <v>570</v>
      </c>
      <c r="M332" s="12" t="n">
        <v>456.75</v>
      </c>
      <c r="N332" s="12" t="n">
        <v>435</v>
      </c>
      <c r="O332" s="12" t="n">
        <v>421.95</v>
      </c>
      <c r="P332" s="12" t="n">
        <v>408.9</v>
      </c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4" t="s">
        <v>221</v>
      </c>
      <c r="C333" s="15"/>
      <c r="D333" s="15" t="s">
        <v>23</v>
      </c>
      <c r="E333" s="15" t="s">
        <v>23</v>
      </c>
      <c r="F333" s="15" t="s">
        <v>23</v>
      </c>
      <c r="G333" s="15" t="s">
        <v>23</v>
      </c>
      <c r="H333" s="15" t="s">
        <v>23</v>
      </c>
      <c r="I333" s="15"/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 t="n">
        <v>103</v>
      </c>
      <c r="B334" s="9" t="s">
        <v>225</v>
      </c>
      <c r="C334" s="10" t="s">
        <v>16</v>
      </c>
      <c r="D334" s="10" t="s">
        <v>17</v>
      </c>
      <c r="E334" s="10" t="s">
        <v>18</v>
      </c>
      <c r="F334" s="10" t="s">
        <v>19</v>
      </c>
      <c r="G334" s="10" t="s">
        <v>35</v>
      </c>
      <c r="H334" s="10" t="s">
        <v>21</v>
      </c>
      <c r="I334" s="10"/>
      <c r="J334" s="10"/>
      <c r="K334" s="11"/>
      <c r="L334" s="12" t="n">
        <v>450</v>
      </c>
      <c r="M334" s="12" t="n">
        <v>362.25</v>
      </c>
      <c r="N334" s="12" t="n">
        <v>345</v>
      </c>
      <c r="O334" s="12" t="n">
        <v>331.2</v>
      </c>
      <c r="P334" s="12" t="n">
        <v>313.95</v>
      </c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/>
      <c r="B335" s="14" t="s">
        <v>215</v>
      </c>
      <c r="C335" s="10" t="s">
        <v>23</v>
      </c>
      <c r="D335" s="10"/>
      <c r="E335" s="10" t="s">
        <v>23</v>
      </c>
      <c r="F335" s="10" t="s">
        <v>23</v>
      </c>
      <c r="G335" s="10" t="s">
        <v>23</v>
      </c>
      <c r="H335" s="10" t="s">
        <v>23</v>
      </c>
      <c r="I335" s="10"/>
      <c r="J335" s="10"/>
      <c r="K335" s="11"/>
      <c r="L335" s="12"/>
      <c r="M335" s="12"/>
      <c r="N335" s="12"/>
      <c r="O335" s="12"/>
      <c r="P335" s="12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 t="n">
        <v>104</v>
      </c>
      <c r="B336" s="9" t="s">
        <v>226</v>
      </c>
      <c r="C336" s="10" t="s">
        <v>16</v>
      </c>
      <c r="D336" s="10" t="s">
        <v>17</v>
      </c>
      <c r="E336" s="10" t="s">
        <v>18</v>
      </c>
      <c r="F336" s="10" t="s">
        <v>19</v>
      </c>
      <c r="G336" s="10" t="s">
        <v>35</v>
      </c>
      <c r="H336" s="10" t="s">
        <v>21</v>
      </c>
      <c r="I336" s="10"/>
      <c r="J336" s="10"/>
      <c r="K336" s="11"/>
      <c r="L336" s="12" t="n">
        <v>617.5</v>
      </c>
      <c r="M336" s="12" t="n">
        <v>475</v>
      </c>
      <c r="N336" s="12" t="n">
        <v>451.25</v>
      </c>
      <c r="O336" s="12" t="n">
        <v>441.75</v>
      </c>
      <c r="P336" s="12" t="n">
        <v>432.25</v>
      </c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/>
      <c r="B337" s="14" t="s">
        <v>149</v>
      </c>
      <c r="C337" s="15" t="s">
        <v>23</v>
      </c>
      <c r="D337" s="15" t="s">
        <v>23</v>
      </c>
      <c r="E337" s="15" t="s">
        <v>23</v>
      </c>
      <c r="F337" s="15"/>
      <c r="G337" s="15" t="s">
        <v>23</v>
      </c>
      <c r="H337" s="15"/>
      <c r="I337" s="15"/>
      <c r="J337" s="15"/>
      <c r="K337" s="11"/>
      <c r="L337" s="12"/>
      <c r="M337" s="12"/>
      <c r="N337" s="12"/>
      <c r="O337" s="12"/>
      <c r="P337" s="12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 t="n">
        <v>105</v>
      </c>
      <c r="B338" s="9" t="s">
        <v>227</v>
      </c>
      <c r="C338" s="10" t="s">
        <v>16</v>
      </c>
      <c r="D338" s="10" t="s">
        <v>17</v>
      </c>
      <c r="E338" s="10" t="s">
        <v>18</v>
      </c>
      <c r="F338" s="10" t="s">
        <v>19</v>
      </c>
      <c r="G338" s="10" t="s">
        <v>35</v>
      </c>
      <c r="H338" s="10" t="s">
        <v>21</v>
      </c>
      <c r="I338" s="10"/>
      <c r="J338" s="10"/>
      <c r="K338" s="11"/>
      <c r="L338" s="12" t="n">
        <v>530</v>
      </c>
      <c r="M338" s="12" t="n">
        <v>425.25</v>
      </c>
      <c r="N338" s="12" t="n">
        <v>405</v>
      </c>
      <c r="O338" s="12" t="n">
        <v>388.8</v>
      </c>
      <c r="P338" s="12" t="n">
        <v>368.55</v>
      </c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4" t="s">
        <v>228</v>
      </c>
      <c r="C339" s="15"/>
      <c r="D339" s="15" t="s">
        <v>23</v>
      </c>
      <c r="E339" s="15" t="s">
        <v>23</v>
      </c>
      <c r="F339" s="15"/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 t="n">
        <v>106</v>
      </c>
      <c r="B340" s="9" t="s">
        <v>229</v>
      </c>
      <c r="C340" s="10" t="s">
        <v>16</v>
      </c>
      <c r="D340" s="10" t="s">
        <v>17</v>
      </c>
      <c r="E340" s="10" t="s">
        <v>18</v>
      </c>
      <c r="F340" s="10" t="s">
        <v>19</v>
      </c>
      <c r="G340" s="10" t="s">
        <v>35</v>
      </c>
      <c r="H340" s="10" t="s">
        <v>21</v>
      </c>
      <c r="I340" s="10"/>
      <c r="J340" s="10"/>
      <c r="K340" s="11"/>
      <c r="L340" s="12" t="n">
        <v>583.7</v>
      </c>
      <c r="M340" s="12" t="n">
        <v>449</v>
      </c>
      <c r="N340" s="12" t="n">
        <v>426.55</v>
      </c>
      <c r="O340" s="12" t="n">
        <v>417.57</v>
      </c>
      <c r="P340" s="12" t="n">
        <v>408.59</v>
      </c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4" t="s">
        <v>230</v>
      </c>
      <c r="C341" s="15" t="s">
        <v>23</v>
      </c>
      <c r="D341" s="15" t="s">
        <v>23</v>
      </c>
      <c r="E341" s="15" t="s">
        <v>23</v>
      </c>
      <c r="F341" s="15" t="s">
        <v>23</v>
      </c>
      <c r="G341" s="15" t="s">
        <v>23</v>
      </c>
      <c r="H341" s="15"/>
      <c r="I341" s="15"/>
      <c r="J341" s="15"/>
      <c r="K341" s="11"/>
      <c r="L341" s="12"/>
      <c r="M341" s="12"/>
      <c r="N341" s="12"/>
      <c r="O341" s="12"/>
      <c r="P341" s="12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 t="n">
        <v>107</v>
      </c>
      <c r="B342" s="9" t="s">
        <v>231</v>
      </c>
      <c r="C342" s="10" t="s">
        <v>16</v>
      </c>
      <c r="D342" s="10" t="s">
        <v>17</v>
      </c>
      <c r="E342" s="10" t="s">
        <v>18</v>
      </c>
      <c r="F342" s="10" t="s">
        <v>19</v>
      </c>
      <c r="G342" s="10" t="s">
        <v>35</v>
      </c>
      <c r="H342" s="10" t="s">
        <v>21</v>
      </c>
      <c r="I342" s="10"/>
      <c r="J342" s="10"/>
      <c r="K342" s="11"/>
      <c r="L342" s="12" t="n">
        <v>555</v>
      </c>
      <c r="M342" s="12" t="n">
        <v>446.25</v>
      </c>
      <c r="N342" s="12" t="n">
        <v>425</v>
      </c>
      <c r="O342" s="12" t="n">
        <v>412.25</v>
      </c>
      <c r="P342" s="12" t="n">
        <v>399.5</v>
      </c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/>
      <c r="B343" s="14" t="s">
        <v>149</v>
      </c>
      <c r="C343" s="15" t="s">
        <v>23</v>
      </c>
      <c r="D343" s="15" t="s">
        <v>23</v>
      </c>
      <c r="E343" s="15" t="s">
        <v>23</v>
      </c>
      <c r="F343" s="15" t="s">
        <v>23</v>
      </c>
      <c r="G343" s="15" t="s">
        <v>23</v>
      </c>
      <c r="H343" s="15" t="s">
        <v>23</v>
      </c>
      <c r="I343" s="15"/>
      <c r="J343" s="15"/>
      <c r="K343" s="11"/>
      <c r="L343" s="12"/>
      <c r="M343" s="12"/>
      <c r="N343" s="12"/>
      <c r="O343" s="12"/>
      <c r="P343" s="12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 t="n">
        <v>108</v>
      </c>
      <c r="B344" s="9" t="s">
        <v>232</v>
      </c>
      <c r="C344" s="10" t="s">
        <v>16</v>
      </c>
      <c r="D344" s="10" t="s">
        <v>17</v>
      </c>
      <c r="E344" s="10" t="s">
        <v>18</v>
      </c>
      <c r="F344" s="10" t="s">
        <v>19</v>
      </c>
      <c r="G344" s="10" t="s">
        <v>35</v>
      </c>
      <c r="H344" s="10" t="s">
        <v>21</v>
      </c>
      <c r="I344" s="10"/>
      <c r="J344" s="10"/>
      <c r="K344" s="11"/>
      <c r="L344" s="12" t="n">
        <v>505</v>
      </c>
      <c r="M344" s="12" t="n">
        <v>407.4</v>
      </c>
      <c r="N344" s="12" t="n">
        <v>388</v>
      </c>
      <c r="O344" s="12" t="n">
        <v>372.48</v>
      </c>
      <c r="P344" s="12" t="n">
        <v>353.08</v>
      </c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/>
      <c r="B345" s="14" t="s">
        <v>36</v>
      </c>
      <c r="C345" s="15" t="s">
        <v>23</v>
      </c>
      <c r="D345" s="15" t="s">
        <v>23</v>
      </c>
      <c r="E345" s="15"/>
      <c r="F345" s="15"/>
      <c r="G345" s="15"/>
      <c r="H345" s="15"/>
      <c r="I345" s="15"/>
      <c r="J345" s="15"/>
      <c r="K345" s="11"/>
      <c r="L345" s="12"/>
      <c r="M345" s="12"/>
      <c r="N345" s="12"/>
      <c r="O345" s="12"/>
      <c r="P345" s="12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 t="n">
        <v>109</v>
      </c>
      <c r="B346" s="9" t="s">
        <v>233</v>
      </c>
      <c r="C346" s="10" t="s">
        <v>16</v>
      </c>
      <c r="D346" s="10" t="s">
        <v>17</v>
      </c>
      <c r="E346" s="10" t="s">
        <v>18</v>
      </c>
      <c r="F346" s="10" t="s">
        <v>19</v>
      </c>
      <c r="G346" s="10" t="s">
        <v>20</v>
      </c>
      <c r="H346" s="10" t="s">
        <v>21</v>
      </c>
      <c r="I346" s="10"/>
      <c r="J346" s="10"/>
      <c r="K346" s="11"/>
      <c r="L346" s="12" t="n">
        <v>1075</v>
      </c>
      <c r="M346" s="12" t="n">
        <v>866.25</v>
      </c>
      <c r="N346" s="12" t="n">
        <v>825</v>
      </c>
      <c r="O346" s="12" t="n">
        <v>792</v>
      </c>
      <c r="P346" s="12" t="n">
        <v>759</v>
      </c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4" t="s">
        <v>234</v>
      </c>
      <c r="C347" s="15"/>
      <c r="D347" s="15"/>
      <c r="E347" s="15"/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4" t="s">
        <v>184</v>
      </c>
      <c r="C348" s="10"/>
      <c r="D348" s="10"/>
      <c r="E348" s="10"/>
      <c r="F348" s="10"/>
      <c r="G348" s="10"/>
      <c r="H348" s="10" t="s">
        <v>23</v>
      </c>
      <c r="I348" s="10"/>
      <c r="J348" s="10"/>
      <c r="K348" s="11"/>
      <c r="L348" s="12"/>
      <c r="M348" s="12"/>
      <c r="N348" s="12"/>
      <c r="O348" s="12"/>
      <c r="P348" s="12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/>
      <c r="B349" s="14" t="s">
        <v>235</v>
      </c>
      <c r="C349" s="15"/>
      <c r="D349" s="15"/>
      <c r="E349" s="15"/>
      <c r="F349" s="15"/>
      <c r="G349" s="15"/>
      <c r="H349" s="15"/>
      <c r="I349" s="15"/>
      <c r="J349" s="15"/>
      <c r="K349" s="11"/>
      <c r="L349" s="12"/>
      <c r="M349" s="12"/>
      <c r="N349" s="12"/>
      <c r="O349" s="12"/>
      <c r="P349" s="12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4" t="s">
        <v>90</v>
      </c>
      <c r="C350" s="15"/>
      <c r="D350" s="15"/>
      <c r="E350" s="15"/>
      <c r="F350" s="15"/>
      <c r="G350" s="15"/>
      <c r="H350" s="15"/>
      <c r="I350" s="15"/>
      <c r="J350" s="15"/>
      <c r="K350" s="11"/>
      <c r="L350" s="12"/>
      <c r="M350" s="12"/>
      <c r="N350" s="12"/>
      <c r="O350" s="12"/>
      <c r="P350" s="12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 t="n">
        <v>110</v>
      </c>
      <c r="B351" s="9" t="s">
        <v>236</v>
      </c>
      <c r="C351" s="10" t="s">
        <v>16</v>
      </c>
      <c r="D351" s="10" t="s">
        <v>17</v>
      </c>
      <c r="E351" s="10" t="s">
        <v>18</v>
      </c>
      <c r="F351" s="10" t="s">
        <v>19</v>
      </c>
      <c r="G351" s="10" t="s">
        <v>35</v>
      </c>
      <c r="H351" s="10" t="s">
        <v>21</v>
      </c>
      <c r="I351" s="10"/>
      <c r="J351" s="10"/>
      <c r="K351" s="11"/>
      <c r="L351" s="12" t="n">
        <v>555</v>
      </c>
      <c r="M351" s="12" t="n">
        <v>446.25</v>
      </c>
      <c r="N351" s="12" t="n">
        <v>425</v>
      </c>
      <c r="O351" s="12" t="n">
        <v>412.25</v>
      </c>
      <c r="P351" s="12" t="n">
        <v>403.75</v>
      </c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/>
      <c r="B352" s="14" t="s">
        <v>38</v>
      </c>
      <c r="C352" s="15" t="s">
        <v>23</v>
      </c>
      <c r="D352" s="15" t="s">
        <v>23</v>
      </c>
      <c r="E352" s="15"/>
      <c r="F352" s="15" t="s">
        <v>23</v>
      </c>
      <c r="G352" s="15" t="s">
        <v>23</v>
      </c>
      <c r="H352" s="15" t="s">
        <v>23</v>
      </c>
      <c r="I352" s="15"/>
      <c r="J352" s="15"/>
      <c r="K352" s="11"/>
      <c r="L352" s="12"/>
      <c r="M352" s="12"/>
      <c r="N352" s="12"/>
      <c r="O352" s="12"/>
      <c r="P352" s="12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 t="n">
        <v>111</v>
      </c>
      <c r="B353" s="9" t="s">
        <v>237</v>
      </c>
      <c r="C353" s="10" t="s">
        <v>16</v>
      </c>
      <c r="D353" s="10" t="s">
        <v>17</v>
      </c>
      <c r="E353" s="10" t="s">
        <v>18</v>
      </c>
      <c r="F353" s="10" t="s">
        <v>19</v>
      </c>
      <c r="G353" s="10" t="s">
        <v>87</v>
      </c>
      <c r="H353" s="10" t="s">
        <v>21</v>
      </c>
      <c r="I353" s="10"/>
      <c r="J353" s="10"/>
      <c r="K353" s="11"/>
      <c r="L353" s="12" t="n">
        <v>580</v>
      </c>
      <c r="M353" s="12" t="n">
        <v>467.25</v>
      </c>
      <c r="N353" s="12" t="n">
        <v>445</v>
      </c>
      <c r="O353" s="12" t="n">
        <v>431.65</v>
      </c>
      <c r="P353" s="12" t="n">
        <v>418.3</v>
      </c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4" t="s">
        <v>40</v>
      </c>
      <c r="C354" s="15"/>
      <c r="D354" s="15" t="s">
        <v>23</v>
      </c>
      <c r="E354" s="15" t="s">
        <v>23</v>
      </c>
      <c r="F354" s="15" t="s">
        <v>23</v>
      </c>
      <c r="G354" s="15" t="s">
        <v>23</v>
      </c>
      <c r="H354" s="15" t="s">
        <v>23</v>
      </c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5.75" hidden="false" customHeight="false" outlineLevel="0" collapsed="false">
      <c r="A355" s="7" t="s">
        <v>13</v>
      </c>
      <c r="B355" s="8" t="s">
        <v>238</v>
      </c>
      <c r="C355" s="19"/>
      <c r="D355" s="19"/>
      <c r="E355" s="19"/>
      <c r="F355" s="19"/>
      <c r="G355" s="19"/>
      <c r="H355" s="19"/>
      <c r="I355" s="19"/>
      <c r="J355" s="19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 t="n">
        <v>112</v>
      </c>
      <c r="B356" s="9" t="s">
        <v>239</v>
      </c>
      <c r="C356" s="10" t="s">
        <v>17</v>
      </c>
      <c r="D356" s="10" t="s">
        <v>18</v>
      </c>
      <c r="E356" s="10" t="s">
        <v>19</v>
      </c>
      <c r="F356" s="10"/>
      <c r="G356" s="10"/>
      <c r="H356" s="10"/>
      <c r="I356" s="10"/>
      <c r="J356" s="10"/>
      <c r="K356" s="11"/>
      <c r="L356" s="12" t="n">
        <v>852</v>
      </c>
      <c r="M356" s="12" t="n">
        <v>794.98</v>
      </c>
      <c r="N356" s="12" t="n">
        <v>738.2</v>
      </c>
      <c r="O356" s="12" t="n">
        <v>721.16</v>
      </c>
      <c r="P356" s="12" t="n">
        <v>709.8</v>
      </c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/>
      <c r="B357" s="14" t="s">
        <v>22</v>
      </c>
      <c r="C357" s="15" t="s">
        <v>23</v>
      </c>
      <c r="D357" s="15" t="s">
        <v>23</v>
      </c>
      <c r="E357" s="15"/>
      <c r="F357" s="15"/>
      <c r="G357" s="15"/>
      <c r="H357" s="15"/>
      <c r="I357" s="15"/>
      <c r="J357" s="15"/>
      <c r="K357" s="11"/>
      <c r="L357" s="12"/>
      <c r="M357" s="12"/>
      <c r="N357" s="12"/>
      <c r="O357" s="12"/>
      <c r="P357" s="12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 t="n">
        <v>113</v>
      </c>
      <c r="B358" s="9" t="s">
        <v>240</v>
      </c>
      <c r="C358" s="10" t="s">
        <v>17</v>
      </c>
      <c r="D358" s="10" t="s">
        <v>18</v>
      </c>
      <c r="E358" s="10" t="s">
        <v>19</v>
      </c>
      <c r="F358" s="10" t="s">
        <v>35</v>
      </c>
      <c r="G358" s="10"/>
      <c r="H358" s="10"/>
      <c r="I358" s="10"/>
      <c r="J358" s="10"/>
      <c r="K358" s="11"/>
      <c r="L358" s="12" t="n">
        <v>852</v>
      </c>
      <c r="M358" s="12" t="n">
        <v>794.98</v>
      </c>
      <c r="N358" s="12" t="n">
        <v>738.2</v>
      </c>
      <c r="O358" s="12" t="n">
        <v>721.16</v>
      </c>
      <c r="P358" s="12" t="n">
        <v>709.8</v>
      </c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4" t="s">
        <v>22</v>
      </c>
      <c r="C359" s="15" t="s">
        <v>23</v>
      </c>
      <c r="D359" s="15" t="s">
        <v>23</v>
      </c>
      <c r="E359" s="15"/>
      <c r="F359" s="15"/>
      <c r="G359" s="15"/>
      <c r="H359" s="15"/>
      <c r="I359" s="15"/>
      <c r="J359" s="15"/>
      <c r="K359" s="11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 t="n">
        <v>114</v>
      </c>
      <c r="B360" s="9" t="s">
        <v>241</v>
      </c>
      <c r="C360" s="10" t="s">
        <v>17</v>
      </c>
      <c r="D360" s="10" t="s">
        <v>18</v>
      </c>
      <c r="E360" s="10" t="s">
        <v>19</v>
      </c>
      <c r="F360" s="10" t="s">
        <v>35</v>
      </c>
      <c r="G360" s="10"/>
      <c r="H360" s="10"/>
      <c r="I360" s="10"/>
      <c r="J360" s="10"/>
      <c r="K360" s="11"/>
      <c r="L360" s="12" t="n">
        <v>852</v>
      </c>
      <c r="M360" s="12" t="n">
        <v>794.98</v>
      </c>
      <c r="N360" s="12" t="n">
        <v>738.2</v>
      </c>
      <c r="O360" s="12" t="n">
        <v>721.16</v>
      </c>
      <c r="P360" s="12" t="n">
        <v>709.8</v>
      </c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4" t="s">
        <v>22</v>
      </c>
      <c r="C361" s="15" t="s">
        <v>23</v>
      </c>
      <c r="D361" s="15" t="s">
        <v>23</v>
      </c>
      <c r="E361" s="15"/>
      <c r="F361" s="15"/>
      <c r="G361" s="15"/>
      <c r="H361" s="15"/>
      <c r="I361" s="15"/>
      <c r="J361" s="15"/>
      <c r="K361" s="11"/>
      <c r="L361" s="12"/>
      <c r="M361" s="12"/>
      <c r="N361" s="12"/>
      <c r="O361" s="12"/>
      <c r="P361" s="12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 t="n">
        <v>115</v>
      </c>
      <c r="B362" s="9" t="s">
        <v>242</v>
      </c>
      <c r="C362" s="10" t="s">
        <v>17</v>
      </c>
      <c r="D362" s="10" t="s">
        <v>18</v>
      </c>
      <c r="E362" s="10" t="s">
        <v>19</v>
      </c>
      <c r="F362" s="10" t="s">
        <v>35</v>
      </c>
      <c r="G362" s="10"/>
      <c r="H362" s="10"/>
      <c r="I362" s="10"/>
      <c r="J362" s="10"/>
      <c r="K362" s="11"/>
      <c r="L362" s="12" t="n">
        <v>852</v>
      </c>
      <c r="M362" s="12" t="n">
        <v>794.98</v>
      </c>
      <c r="N362" s="12" t="n">
        <v>738.2</v>
      </c>
      <c r="O362" s="12" t="n">
        <v>721.16</v>
      </c>
      <c r="P362" s="12" t="n">
        <v>709.8</v>
      </c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/>
      <c r="B363" s="14" t="s">
        <v>22</v>
      </c>
      <c r="C363" s="10" t="s">
        <v>23</v>
      </c>
      <c r="D363" s="10" t="s">
        <v>23</v>
      </c>
      <c r="E363" s="10" t="s">
        <v>23</v>
      </c>
      <c r="F363" s="10" t="s">
        <v>23</v>
      </c>
      <c r="G363" s="10"/>
      <c r="H363" s="10"/>
      <c r="I363" s="10"/>
      <c r="J363" s="10"/>
      <c r="K363" s="11"/>
      <c r="L363" s="12"/>
      <c r="M363" s="12"/>
      <c r="N363" s="12"/>
      <c r="O363" s="12"/>
      <c r="P363" s="12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 t="n">
        <v>116</v>
      </c>
      <c r="B364" s="9" t="s">
        <v>243</v>
      </c>
      <c r="C364" s="10" t="s">
        <v>17</v>
      </c>
      <c r="D364" s="10" t="s">
        <v>18</v>
      </c>
      <c r="E364" s="10" t="s">
        <v>19</v>
      </c>
      <c r="F364" s="10" t="s">
        <v>35</v>
      </c>
      <c r="G364" s="10"/>
      <c r="H364" s="10"/>
      <c r="I364" s="10"/>
      <c r="J364" s="10"/>
      <c r="K364" s="11"/>
      <c r="L364" s="12" t="n">
        <v>800</v>
      </c>
      <c r="M364" s="12" t="n">
        <v>743.42</v>
      </c>
      <c r="N364" s="12" t="n">
        <v>690.32</v>
      </c>
      <c r="O364" s="12" t="n">
        <v>674.39</v>
      </c>
      <c r="P364" s="12" t="n">
        <v>663.77</v>
      </c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4" t="s">
        <v>22</v>
      </c>
      <c r="C365" s="15" t="s">
        <v>23</v>
      </c>
      <c r="D365" s="15" t="s">
        <v>23</v>
      </c>
      <c r="E365" s="15" t="s">
        <v>23</v>
      </c>
      <c r="F365" s="15" t="s">
        <v>23</v>
      </c>
      <c r="G365" s="15"/>
      <c r="H365" s="15"/>
      <c r="I365" s="15"/>
      <c r="J365" s="15"/>
      <c r="K365" s="11"/>
      <c r="L365" s="12"/>
      <c r="M365" s="12"/>
      <c r="N365" s="12"/>
      <c r="O365" s="12"/>
      <c r="P365" s="12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 t="n">
        <v>117</v>
      </c>
      <c r="B366" s="9" t="s">
        <v>244</v>
      </c>
      <c r="C366" s="10" t="s">
        <v>17</v>
      </c>
      <c r="D366" s="10" t="s">
        <v>18</v>
      </c>
      <c r="E366" s="10" t="s">
        <v>19</v>
      </c>
      <c r="F366" s="10" t="s">
        <v>35</v>
      </c>
      <c r="G366" s="10"/>
      <c r="H366" s="10"/>
      <c r="I366" s="10"/>
      <c r="J366" s="10"/>
      <c r="K366" s="11"/>
      <c r="L366" s="12" t="n">
        <v>800</v>
      </c>
      <c r="M366" s="12" t="n">
        <v>743.42</v>
      </c>
      <c r="N366" s="12" t="n">
        <v>690.32</v>
      </c>
      <c r="O366" s="12" t="n">
        <v>674.39</v>
      </c>
      <c r="P366" s="12" t="n">
        <v>663.77</v>
      </c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/>
      <c r="B367" s="14" t="s">
        <v>22</v>
      </c>
      <c r="C367" s="15" t="s">
        <v>23</v>
      </c>
      <c r="D367" s="15" t="s">
        <v>23</v>
      </c>
      <c r="E367" s="15" t="s">
        <v>23</v>
      </c>
      <c r="F367" s="15" t="s">
        <v>23</v>
      </c>
      <c r="G367" s="15"/>
      <c r="H367" s="15"/>
      <c r="I367" s="15"/>
      <c r="J367" s="15"/>
      <c r="K367" s="11"/>
      <c r="L367" s="12"/>
      <c r="M367" s="12"/>
      <c r="N367" s="12"/>
      <c r="O367" s="12"/>
      <c r="P367" s="12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 t="n">
        <v>118</v>
      </c>
      <c r="B368" s="9" t="s">
        <v>245</v>
      </c>
      <c r="C368" s="10" t="s">
        <v>18</v>
      </c>
      <c r="D368" s="10"/>
      <c r="E368" s="10"/>
      <c r="F368" s="10"/>
      <c r="G368" s="10"/>
      <c r="H368" s="10"/>
      <c r="I368" s="10"/>
      <c r="J368" s="10"/>
      <c r="K368" s="11"/>
      <c r="L368" s="12" t="n">
        <v>70</v>
      </c>
      <c r="M368" s="12" t="n">
        <v>70</v>
      </c>
      <c r="N368" s="12" t="n">
        <v>70</v>
      </c>
      <c r="O368" s="12" t="n">
        <v>70</v>
      </c>
      <c r="P368" s="12" t="n">
        <v>70</v>
      </c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4" t="s">
        <v>22</v>
      </c>
      <c r="C369" s="15" t="s">
        <v>23</v>
      </c>
      <c r="D369" s="15"/>
      <c r="E369" s="15"/>
      <c r="F369" s="15"/>
      <c r="G369" s="15"/>
      <c r="H369" s="15"/>
      <c r="I369" s="15"/>
      <c r="J369" s="15"/>
      <c r="K369" s="11"/>
      <c r="L369" s="12"/>
      <c r="M369" s="12"/>
      <c r="N369" s="12"/>
      <c r="O369" s="12"/>
      <c r="P369" s="12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5.75" hidden="false" customHeight="false" outlineLevel="0" collapsed="false">
      <c r="A370" s="7" t="s">
        <v>13</v>
      </c>
      <c r="B370" s="8" t="s">
        <v>246</v>
      </c>
      <c r="C370" s="19"/>
      <c r="D370" s="19"/>
      <c r="E370" s="19"/>
      <c r="F370" s="19"/>
      <c r="G370" s="19"/>
      <c r="H370" s="19"/>
      <c r="I370" s="19"/>
      <c r="J370" s="19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 t="n">
        <v>119</v>
      </c>
      <c r="B371" s="9" t="s">
        <v>247</v>
      </c>
      <c r="C371" s="10" t="s">
        <v>248</v>
      </c>
      <c r="D371" s="10" t="s">
        <v>249</v>
      </c>
      <c r="E371" s="10" t="s">
        <v>250</v>
      </c>
      <c r="F371" s="10"/>
      <c r="G371" s="10"/>
      <c r="H371" s="10"/>
      <c r="I371" s="10"/>
      <c r="J371" s="10"/>
      <c r="K371" s="11"/>
      <c r="L371" s="12" t="n">
        <v>100</v>
      </c>
      <c r="M371" s="12" t="n">
        <v>100</v>
      </c>
      <c r="N371" s="12" t="n">
        <v>100</v>
      </c>
      <c r="O371" s="12" t="n">
        <v>100</v>
      </c>
      <c r="P371" s="12" t="n">
        <v>100</v>
      </c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4" t="s">
        <v>22</v>
      </c>
      <c r="C372" s="15" t="s">
        <v>23</v>
      </c>
      <c r="D372" s="15"/>
      <c r="E372" s="15"/>
      <c r="F372" s="15"/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 t="n">
        <v>120</v>
      </c>
      <c r="B373" s="9" t="s">
        <v>251</v>
      </c>
      <c r="C373" s="10" t="s">
        <v>248</v>
      </c>
      <c r="D373" s="10" t="s">
        <v>249</v>
      </c>
      <c r="E373" s="10" t="s">
        <v>250</v>
      </c>
      <c r="F373" s="10"/>
      <c r="G373" s="10"/>
      <c r="H373" s="10"/>
      <c r="I373" s="10"/>
      <c r="J373" s="10"/>
      <c r="K373" s="11"/>
      <c r="L373" s="12" t="n">
        <v>130</v>
      </c>
      <c r="M373" s="12" t="n">
        <v>130</v>
      </c>
      <c r="N373" s="12" t="n">
        <v>130</v>
      </c>
      <c r="O373" s="12" t="n">
        <v>130</v>
      </c>
      <c r="P373" s="12" t="n">
        <v>130</v>
      </c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/>
      <c r="B374" s="14" t="s">
        <v>22</v>
      </c>
      <c r="C374" s="15" t="s">
        <v>23</v>
      </c>
      <c r="D374" s="15"/>
      <c r="E374" s="15" t="s">
        <v>23</v>
      </c>
      <c r="F374" s="15"/>
      <c r="G374" s="15"/>
      <c r="H374" s="15"/>
      <c r="I374" s="15"/>
      <c r="J374" s="15"/>
      <c r="K374" s="11"/>
      <c r="L374" s="12"/>
      <c r="M374" s="12"/>
      <c r="N374" s="12"/>
      <c r="O374" s="12"/>
      <c r="P374" s="12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6"/>
      <c r="D375" s="16"/>
      <c r="E375" s="16"/>
      <c r="F375" s="16"/>
      <c r="G375" s="16"/>
      <c r="H375" s="16"/>
      <c r="I375" s="16"/>
      <c r="J375" s="16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9"/>
      <c r="D376" s="19"/>
      <c r="E376" s="19"/>
      <c r="F376" s="19"/>
      <c r="G376" s="19"/>
      <c r="H376" s="19"/>
      <c r="I376" s="19"/>
      <c r="J376" s="19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6"/>
      <c r="D377" s="16"/>
      <c r="E377" s="16"/>
      <c r="F377" s="16"/>
      <c r="G377" s="16"/>
      <c r="H377" s="16"/>
      <c r="I377" s="16"/>
      <c r="J377" s="16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6"/>
      <c r="D378" s="16"/>
      <c r="E378" s="16"/>
      <c r="F378" s="16"/>
      <c r="G378" s="16"/>
      <c r="H378" s="16"/>
      <c r="I378" s="16"/>
      <c r="J378" s="16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9"/>
      <c r="D379" s="19"/>
      <c r="E379" s="19"/>
      <c r="F379" s="19"/>
      <c r="G379" s="19"/>
      <c r="H379" s="19"/>
      <c r="I379" s="19"/>
      <c r="J379" s="19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6"/>
      <c r="D380" s="16"/>
      <c r="E380" s="16"/>
      <c r="F380" s="16"/>
      <c r="G380" s="16"/>
      <c r="H380" s="16"/>
      <c r="I380" s="16"/>
      <c r="J380" s="16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9"/>
      <c r="D381" s="19"/>
      <c r="E381" s="19"/>
      <c r="F381" s="19"/>
      <c r="G381" s="19"/>
      <c r="H381" s="19"/>
      <c r="I381" s="19"/>
      <c r="J381" s="19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6"/>
      <c r="D382" s="16"/>
      <c r="E382" s="16"/>
      <c r="F382" s="16"/>
      <c r="G382" s="16"/>
      <c r="H382" s="16"/>
      <c r="I382" s="16"/>
      <c r="J382" s="16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6"/>
      <c r="D383" s="16"/>
      <c r="E383" s="16"/>
      <c r="F383" s="16"/>
      <c r="G383" s="16"/>
      <c r="H383" s="16"/>
      <c r="I383" s="16"/>
      <c r="J383" s="16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6"/>
      <c r="D384" s="16"/>
      <c r="E384" s="16"/>
      <c r="F384" s="16"/>
      <c r="G384" s="16"/>
      <c r="H384" s="16"/>
      <c r="I384" s="16"/>
      <c r="J384" s="16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9"/>
      <c r="D385" s="19"/>
      <c r="E385" s="19"/>
      <c r="F385" s="19"/>
      <c r="G385" s="19"/>
      <c r="H385" s="19"/>
      <c r="I385" s="19"/>
      <c r="J385" s="19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6"/>
      <c r="D386" s="16"/>
      <c r="E386" s="16"/>
      <c r="F386" s="16"/>
      <c r="G386" s="16"/>
      <c r="H386" s="16"/>
      <c r="I386" s="16"/>
      <c r="J386" s="16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6"/>
      <c r="D387" s="16"/>
      <c r="E387" s="16"/>
      <c r="F387" s="16"/>
      <c r="G387" s="16"/>
      <c r="H387" s="16"/>
      <c r="I387" s="16"/>
      <c r="J387" s="16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6"/>
      <c r="D388" s="16"/>
      <c r="E388" s="16"/>
      <c r="F388" s="16"/>
      <c r="G388" s="16"/>
      <c r="H388" s="16"/>
      <c r="I388" s="16"/>
      <c r="J388" s="16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6"/>
      <c r="D389" s="16"/>
      <c r="E389" s="16"/>
      <c r="F389" s="16"/>
      <c r="G389" s="16"/>
      <c r="H389" s="16"/>
      <c r="I389" s="16"/>
      <c r="J389" s="16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6"/>
      <c r="D390" s="16"/>
      <c r="E390" s="16"/>
      <c r="F390" s="16"/>
      <c r="G390" s="16"/>
      <c r="H390" s="16"/>
      <c r="I390" s="16"/>
      <c r="J390" s="16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6"/>
      <c r="D391" s="16"/>
      <c r="E391" s="16"/>
      <c r="F391" s="16"/>
      <c r="G391" s="16"/>
      <c r="H391" s="16"/>
      <c r="I391" s="16"/>
      <c r="J391" s="16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6"/>
      <c r="D392" s="16"/>
      <c r="E392" s="16"/>
      <c r="F392" s="16"/>
      <c r="G392" s="16"/>
      <c r="H392" s="16"/>
      <c r="I392" s="16"/>
      <c r="J392" s="16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6"/>
      <c r="D393" s="16"/>
      <c r="E393" s="16"/>
      <c r="F393" s="16"/>
      <c r="G393" s="16"/>
      <c r="H393" s="16"/>
      <c r="I393" s="16"/>
      <c r="J393" s="16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6"/>
      <c r="D394" s="16"/>
      <c r="E394" s="16"/>
      <c r="F394" s="16"/>
      <c r="G394" s="16"/>
      <c r="H394" s="16"/>
      <c r="I394" s="16"/>
      <c r="J394" s="16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6"/>
      <c r="D395" s="16"/>
      <c r="E395" s="16"/>
      <c r="F395" s="16"/>
      <c r="G395" s="16"/>
      <c r="H395" s="16"/>
      <c r="I395" s="16"/>
      <c r="J395" s="16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6"/>
      <c r="D396" s="16"/>
      <c r="E396" s="16"/>
      <c r="F396" s="16"/>
      <c r="G396" s="16"/>
      <c r="H396" s="16"/>
      <c r="I396" s="16"/>
      <c r="J396" s="16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9"/>
      <c r="D397" s="19"/>
      <c r="E397" s="19"/>
      <c r="F397" s="19"/>
      <c r="G397" s="19"/>
      <c r="H397" s="19"/>
      <c r="I397" s="19"/>
      <c r="J397" s="19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6"/>
      <c r="D398" s="16"/>
      <c r="E398" s="16"/>
      <c r="F398" s="16"/>
      <c r="G398" s="16"/>
      <c r="H398" s="16"/>
      <c r="I398" s="16"/>
      <c r="J398" s="16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6"/>
      <c r="D399" s="16"/>
      <c r="E399" s="16"/>
      <c r="F399" s="16"/>
      <c r="G399" s="16"/>
      <c r="H399" s="16"/>
      <c r="I399" s="16"/>
      <c r="J399" s="16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6"/>
      <c r="D400" s="16"/>
      <c r="E400" s="16"/>
      <c r="F400" s="16"/>
      <c r="G400" s="16"/>
      <c r="H400" s="16"/>
      <c r="I400" s="16"/>
      <c r="J400" s="16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COMANDOR MB 34611 shorts"/>
    <hyperlink ref="B10" r:id="rId2" display="COMANDOR MB 34712 shorts"/>
    <hyperlink ref="B12" r:id="rId3" display="COMANDOR MB 34722 shorts"/>
    <hyperlink ref="B14" r:id="rId4" display="COMANDOR MB 34732 shorts"/>
    <hyperlink ref="B16" r:id="rId5" display="COMANDOR MB 36811 boxer"/>
    <hyperlink ref="B18" r:id="rId6" display="COMANDOR MB 36821 boxer"/>
    <hyperlink ref="B20" r:id="rId7" display="COMANDOR MB 36831 boxer"/>
    <hyperlink ref="B22" r:id="rId8" display="COMANDOR MB 36841 boxer"/>
    <hyperlink ref="B24" r:id="rId9" display="COMANDOR MB 36912 boxer"/>
    <hyperlink ref="B27" r:id="rId10" display="DiWaRi 001 BOXER MBX (8С-100ТСП)"/>
    <hyperlink ref="B34" r:id="rId11" display="DiWaRi 002 BASIC MBX (16С-162ТСП)"/>
    <hyperlink ref="B38" r:id="rId12" display="DiWaRi 003 BASIC MBX (16С-163ТСП)"/>
    <hyperlink ref="B41" r:id="rId13" display="DiWaRi 004 BASIC MBX (16С-164ТСП)"/>
    <hyperlink ref="B44" r:id="rId14" display="DiWaRi 015 SHORTS MSH (8С-115ТСП)"/>
    <hyperlink ref="B48" r:id="rId15" display="DiWaRi 101 BASIC MBX (17С-338ТСП)"/>
    <hyperlink ref="B51" r:id="rId16" display="DiWaRi 102 SHAPE MBX (17С-339ТСП)"/>
    <hyperlink ref="B55" r:id="rId17" display="DiWaRi 104 SHAPE MBX (18С-498ТСП)"/>
    <hyperlink ref="B58" r:id="rId18" display="DiWaRi 119 SHORTS MSH (9С-221ТСП)"/>
    <hyperlink ref="B61" r:id="rId19" display="DiWaRi 127 BASIC MSH (9С-229ТСП)"/>
    <hyperlink ref="B66" r:id="rId20" display="DiWaRi 147 SHORTS MSH (9С-248ТСП)"/>
    <hyperlink ref="B72" r:id="rId21" display="DiWaRi 148 SLIP MSL (9С-249ТСП)"/>
    <hyperlink ref="B77" r:id="rId22" display="DiWaRi 232 MODAL MSH (10С-355ТСП)"/>
    <hyperlink ref="B81" r:id="rId23" display="DiWaRi 357 BAND MSH (13С-522ТСП)"/>
    <hyperlink ref="B85" r:id="rId24" display="DiWaRi 358 BAND MSH (13С-523ТСП)"/>
    <hyperlink ref="B91" r:id="rId25" display="DiWaRi 361 TATTOO MSH (13С-524ТСП)"/>
    <hyperlink ref="B95" r:id="rId26" display="DiWaRi 395 TATTOO MSH (14С-542ТСП)"/>
    <hyperlink ref="B99" r:id="rId27" display="DiWaRi 406 TATTOO MSH (14С-551ТСП)"/>
    <hyperlink ref="B103" r:id="rId28" display="DiWaRi 407 BASIC MSH (14С-552ТСП)"/>
    <hyperlink ref="B107" r:id="rId29" display="DiWaRi 408 TATTOO MSH (14С-553ТСП)"/>
    <hyperlink ref="B111" r:id="rId30" display="DiWaRi 409 BAND MSH (14С-554ТСП)"/>
    <hyperlink ref="B115" r:id="rId31" display="DiWaRi 410 BAND MSH (14С-555ТСП)"/>
    <hyperlink ref="B119" r:id="rId32" display="DiWaRi 429 TATTOO MSH (14С-577ТСП)"/>
    <hyperlink ref="B122" r:id="rId33" display="DiWaRi 702 SHAPE MSH (17С-343ТСП)"/>
    <hyperlink ref="B126" r:id="rId34" display="DiWaRi 703 SHAPE MSL (14С-344ТСП)"/>
    <hyperlink ref="B130" r:id="rId35" display="DiWaRi 758 PREMIUM MSH (17С-443ТСП)"/>
    <hyperlink ref="B132" r:id="rId36" display="DiWaRi 759 PREMIUM MSL (17С-444ТСП)"/>
    <hyperlink ref="B134" r:id="rId37" display="DiWaRi 760 PREMIUM MSH (17С-445ТСП)"/>
    <hyperlink ref="B137" r:id="rId38" display="DiWaRi 763 PREMIUM MSH (17С-448ТСП)"/>
    <hyperlink ref="B139" r:id="rId39" display="DiWaRi 764 PREMIUM MSL (17С-449ТСП)"/>
    <hyperlink ref="B141" r:id="rId40" display="DiWaRi 765 PREMIUM MSH (17С-450ТСП)"/>
    <hyperlink ref="B144" r:id="rId41" display="DiWaRi 766 PREMIUM MSL (17С-451ТСП)"/>
    <hyperlink ref="B147" r:id="rId42" display="DiWaRi 810 BAND MSH (17С-495ТСП)"/>
    <hyperlink ref="B151" r:id="rId43" display="DiWaRi 811 BAND MSH (17С-496ТСП)"/>
    <hyperlink ref="B155" r:id="rId44" display="DiWaRi 814 SHAPE MSH (18С-501ТСП)"/>
    <hyperlink ref="B159" r:id="rId45" display="1153-P04 плавки с открытой резинкой GRIFF"/>
    <hyperlink ref="B161" r:id="rId46" display="U01223 Слипы с закрытой резинкой GRIFF"/>
    <hyperlink ref="B165" r:id="rId47" display="U01224 Слипы с открытой резинкой GRIFF"/>
    <hyperlink ref="B170" r:id="rId48" display="U01232 Боксеры с закрытой резинкой GRIFF"/>
    <hyperlink ref="B174" r:id="rId49" display="U01233 Боксеры с закрытой резинкой GRIFF"/>
    <hyperlink ref="B179" r:id="rId50" display="U01234 Боксеры с открытой резинкой GRIFF"/>
    <hyperlink ref="B184" r:id="rId51" display="U01242 Шорты-Боксеры с закрытой резинкой GRIFF"/>
    <hyperlink ref="B188" r:id="rId52" display="U01251 Слипы с открытой резинкой GRIFF"/>
    <hyperlink ref="B193" r:id="rId53" display="U01252 Боксеры с открытой резинкой GRIFF"/>
    <hyperlink ref="B198" r:id="rId54" display="U1190 Боксеры с открытой резинкой GRIFF"/>
    <hyperlink ref="B200" r:id="rId55" display="U1191 Боксеры с открытой резинкой GRIFF"/>
    <hyperlink ref="B203" r:id="rId56" display="U4101-36 шорты семейные GRIFF"/>
    <hyperlink ref="B205" r:id="rId57" display="U4101-38 шорты семейные GRIFF"/>
    <hyperlink ref="B207" r:id="rId58" display="U4101-41 Шорты-Боксеры GRIFF"/>
    <hyperlink ref="B209" r:id="rId59" display="U4101-42 Шорты-Боксеры GRIFF"/>
    <hyperlink ref="B211" r:id="rId60" display="U4101-46 Шорты-Боксеры GRIFF"/>
    <hyperlink ref="B214" r:id="rId61" display="BM 231c001 ФУТБОЛКА МУЖ."/>
    <hyperlink ref="B220" r:id="rId62" display="BM 3621c001 БОКСЕР МУЖ."/>
    <hyperlink ref="B223" r:id="rId63" display="897 Навигар шорты"/>
    <hyperlink ref="B227" r:id="rId64" display="OMSA 2801 Боксеры с открытой резинкой"/>
    <hyperlink ref="B229" r:id="rId65" display="OMSA 2802 Боксеры с открытой резинкой"/>
    <hyperlink ref="B232" r:id="rId66" display="OMSA 2803 Боксеры с открытой резинкой"/>
    <hyperlink ref="B234" r:id="rId67" display="OMSA 2804 Слипы с открытой резинкой"/>
    <hyperlink ref="B236" r:id="rId68" display="OMSA 3822 Слипы с закрытой резинкой"/>
    <hyperlink ref="B240" r:id="rId69" display="OMSA 3831 Боксеры с закрытой резинкой"/>
    <hyperlink ref="B245" r:id="rId70" display="OPIUM R04 майка"/>
    <hyperlink ref="B249" r:id="rId71" display="OPIUM R05 футболка"/>
    <hyperlink ref="B253" r:id="rId72" display="OPIUM R06 boxer mini"/>
    <hyperlink ref="B262" r:id="rId73" display="OPIUM R07 шорты"/>
    <hyperlink ref="B266" r:id="rId74" display="OPIUM R107 boxer"/>
    <hyperlink ref="B268" r:id="rId75" display="OPIUM R108 boxer"/>
    <hyperlink ref="B270" r:id="rId76" display="OPIUM R109 boxer"/>
    <hyperlink ref="B274" r:id="rId77" display="OPIUM R111 boxer"/>
    <hyperlink ref="B276" r:id="rId78" display="OPIUM R112 boxer"/>
    <hyperlink ref="B278" r:id="rId79" display="OPIUM R113 boxer"/>
    <hyperlink ref="B280" r:id="rId80" display="OPIUM R18 boxer"/>
    <hyperlink ref="B282" r:id="rId81" display="OPIUM R19 шорты"/>
    <hyperlink ref="B285" r:id="rId82" display="OPIUM R23 boxer"/>
    <hyperlink ref="B287" r:id="rId83" display="OPIUM R26 slip"/>
    <hyperlink ref="B289" r:id="rId84" display="OPIUM R31 boxer"/>
    <hyperlink ref="B294" r:id="rId85" display="OPIUM R33 шорты"/>
    <hyperlink ref="B296" r:id="rId86" display="OPIUM R36 boxer"/>
    <hyperlink ref="B298" r:id="rId87" display="OPIUM R41 boxer"/>
    <hyperlink ref="B300" r:id="rId88" display="OPIUM R42 boxer"/>
    <hyperlink ref="B302" r:id="rId89" display="OPIUM R45 boxer"/>
    <hyperlink ref="B304" r:id="rId90" display="OPIUM R47 boxer"/>
    <hyperlink ref="B306" r:id="rId91" display="OPIUM R53 boxer"/>
    <hyperlink ref="B308" r:id="rId92" display="OPIUM R54 boxer"/>
    <hyperlink ref="B310" r:id="rId93" display="OPIUM R56 boxer"/>
    <hyperlink ref="B312" r:id="rId94" display="OPIUM R57 boxer"/>
    <hyperlink ref="B314" r:id="rId95" display="OPIUM R59 boxer"/>
    <hyperlink ref="B318" r:id="rId96" display="OPIUM R63 boxer"/>
    <hyperlink ref="B320" r:id="rId97" display="OPIUM R65 boxer"/>
    <hyperlink ref="B322" r:id="rId98" display="OPIUM R66 boxer"/>
    <hyperlink ref="B324" r:id="rId99" display="OPIUM R67 boxer"/>
    <hyperlink ref="B328" r:id="rId100" display="OPIUM R68 boxer"/>
    <hyperlink ref="B330" r:id="rId101" display="OPIUM R69 boxer"/>
    <hyperlink ref="B332" r:id="rId102" display="OPIUM R75 шорты"/>
    <hyperlink ref="B334" r:id="rId103" display="OPIUM R76 шорты"/>
    <hyperlink ref="B336" r:id="rId104" display="OPIUM R78 boxer"/>
    <hyperlink ref="B338" r:id="rId105" display="OPIUM R79 boxer"/>
    <hyperlink ref="B340" r:id="rId106" display="OPIUM R80 boxer"/>
    <hyperlink ref="B342" r:id="rId107" display="OPIUM R81 boxer"/>
    <hyperlink ref="B344" r:id="rId108" display="OPIUM R82 boxer"/>
    <hyperlink ref="B346" r:id="rId109" display="OPIUM R94 футболка"/>
    <hyperlink ref="B351" r:id="rId110" display="OPIUM R95 boxer"/>
    <hyperlink ref="B353" r:id="rId111" display="OPIUM R96 boxer"/>
    <hyperlink ref="B356" r:id="rId112" display="PRIMAL муж B189 боксеры (3шт/упаковка)"/>
    <hyperlink ref="B358" r:id="rId113" display="PRIMAL муж B195 боксеры (3шт/упаковка)"/>
    <hyperlink ref="B360" r:id="rId114" display="PRIMAL муж B197 боксеры (3шт/упаковка)"/>
    <hyperlink ref="B362" r:id="rId115" display="PRIMAL муж B198 боксеры (3шт/упаковка)"/>
    <hyperlink ref="B364" r:id="rId116" display="PRIMAL муж B202 боксеры (3шт/упаковка)"/>
    <hyperlink ref="B366" r:id="rId117" display="PRIMAL муж B206 боксеры (3шт/упаковка)"/>
    <hyperlink ref="B368" r:id="rId118" display="PRIMAL муж №2483"/>
    <hyperlink ref="B371" r:id="rId119" display="ARTU муж.№2486 (в коробке)"/>
    <hyperlink ref="B373" r:id="rId120" display="ARTU муж.№2486 (в подарочной банке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36:54Z</dcterms:modified>
  <cp:revision>0</cp:revision>
  <dc:subject/>
  <dc:title/>
</cp:coreProperties>
</file>